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4281576.36515552</c:v>
                </c:pt>
                <c:pt idx="1">
                  <c:v>4502788.80452615</c:v>
                </c:pt>
                <c:pt idx="2">
                  <c:v>4263845.61594066</c:v>
                </c:pt>
                <c:pt idx="3">
                  <c:v>4415799.85240496</c:v>
                </c:pt>
                <c:pt idx="4">
                  <c:v>4699800.21435578</c:v>
                </c:pt>
                <c:pt idx="5">
                  <c:v>4368513.06759286</c:v>
                </c:pt>
                <c:pt idx="6">
                  <c:v>4204509.17750743</c:v>
                </c:pt>
                <c:pt idx="7">
                  <c:v>4314846.43139907</c:v>
                </c:pt>
                <c:pt idx="8">
                  <c:v>4343273.35931716</c:v>
                </c:pt>
                <c:pt idx="9">
                  <c:v>4277243.4547542</c:v>
                </c:pt>
                <c:pt idx="10">
                  <c:v>4453623.08514146</c:v>
                </c:pt>
                <c:pt idx="11">
                  <c:v>4384331.49368725</c:v>
                </c:pt>
                <c:pt idx="12">
                  <c:v>4422947.31030081</c:v>
                </c:pt>
                <c:pt idx="13">
                  <c:v>4386636.64193499</c:v>
                </c:pt>
                <c:pt idx="14">
                  <c:v>4159734.82007396</c:v>
                </c:pt>
                <c:pt idx="15">
                  <c:v>4409237.21787256</c:v>
                </c:pt>
                <c:pt idx="16">
                  <c:v>4566379.08924122</c:v>
                </c:pt>
                <c:pt idx="17">
                  <c:v>4225737.26310363</c:v>
                </c:pt>
                <c:pt idx="18">
                  <c:v>4431943.89946008</c:v>
                </c:pt>
                <c:pt idx="19">
                  <c:v>5140533.93388939</c:v>
                </c:pt>
                <c:pt idx="20">
                  <c:v>5584151.69523563</c:v>
                </c:pt>
                <c:pt idx="21">
                  <c:v>5864249.9156829</c:v>
                </c:pt>
                <c:pt idx="22">
                  <c:v>3361905.25732041</c:v>
                </c:pt>
                <c:pt idx="23">
                  <c:v>4015193.10210769</c:v>
                </c:pt>
                <c:pt idx="24">
                  <c:v>4106398.69213408</c:v>
                </c:pt>
                <c:pt idx="25">
                  <c:v>4082688.73600031</c:v>
                </c:pt>
                <c:pt idx="26">
                  <c:v>3806141.48663841</c:v>
                </c:pt>
                <c:pt idx="27">
                  <c:v>4188799.22052879</c:v>
                </c:pt>
                <c:pt idx="28">
                  <c:v>4228468.92648085</c:v>
                </c:pt>
                <c:pt idx="29">
                  <c:v>4152111.5870992</c:v>
                </c:pt>
                <c:pt idx="30">
                  <c:v>4096640.72096634</c:v>
                </c:pt>
                <c:pt idx="31">
                  <c:v>4175389.92203064</c:v>
                </c:pt>
                <c:pt idx="32">
                  <c:v>4241754.09396474</c:v>
                </c:pt>
                <c:pt idx="33">
                  <c:v>3982865.18218547</c:v>
                </c:pt>
                <c:pt idx="34">
                  <c:v>3907104.00104988</c:v>
                </c:pt>
                <c:pt idx="35">
                  <c:v>3971436.2018343</c:v>
                </c:pt>
                <c:pt idx="36">
                  <c:v>4369745.76024913</c:v>
                </c:pt>
                <c:pt idx="37">
                  <c:v>3802650.11071674</c:v>
                </c:pt>
                <c:pt idx="38">
                  <c:v>4106525.97850739</c:v>
                </c:pt>
                <c:pt idx="39">
                  <c:v>4237850.8728025</c:v>
                </c:pt>
                <c:pt idx="40">
                  <c:v>4370138.47404916</c:v>
                </c:pt>
                <c:pt idx="41">
                  <c:v>4426355.87332458</c:v>
                </c:pt>
                <c:pt idx="42">
                  <c:v>4075001.77546712</c:v>
                </c:pt>
                <c:pt idx="43">
                  <c:v>4072387.58292254</c:v>
                </c:pt>
                <c:pt idx="44">
                  <c:v>3706605.11911702</c:v>
                </c:pt>
                <c:pt idx="45">
                  <c:v>4216094.55524441</c:v>
                </c:pt>
                <c:pt idx="46">
                  <c:v>4311605.82475314</c:v>
                </c:pt>
                <c:pt idx="47">
                  <c:v>3919386.85037769</c:v>
                </c:pt>
                <c:pt idx="48">
                  <c:v>3707605.2240589</c:v>
                </c:pt>
                <c:pt idx="49">
                  <c:v>4062369.61631577</c:v>
                </c:pt>
                <c:pt idx="50">
                  <c:v>4040179.85937592</c:v>
                </c:pt>
                <c:pt idx="51">
                  <c:v>4159359.9590801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2692068.97094566</c:v>
                </c:pt>
                <c:pt idx="1">
                  <c:v>2607335.29455411</c:v>
                </c:pt>
                <c:pt idx="2">
                  <c:v>2689325.37035667</c:v>
                </c:pt>
                <c:pt idx="3">
                  <c:v>2444860.89255626</c:v>
                </c:pt>
                <c:pt idx="4">
                  <c:v>2877190.01027863</c:v>
                </c:pt>
                <c:pt idx="5">
                  <c:v>2879557.99259537</c:v>
                </c:pt>
                <c:pt idx="6">
                  <c:v>2846772.15853757</c:v>
                </c:pt>
                <c:pt idx="7">
                  <c:v>2493838.62279599</c:v>
                </c:pt>
                <c:pt idx="8">
                  <c:v>2345809.60071766</c:v>
                </c:pt>
                <c:pt idx="9">
                  <c:v>2390369.56432668</c:v>
                </c:pt>
                <c:pt idx="10">
                  <c:v>2564182.9082958</c:v>
                </c:pt>
                <c:pt idx="11">
                  <c:v>2574764.12718687</c:v>
                </c:pt>
                <c:pt idx="12">
                  <c:v>2323073.86469261</c:v>
                </c:pt>
                <c:pt idx="13">
                  <c:v>2393027.24206829</c:v>
                </c:pt>
                <c:pt idx="14">
                  <c:v>2523124.0940395</c:v>
                </c:pt>
                <c:pt idx="15">
                  <c:v>2364815.55276586</c:v>
                </c:pt>
                <c:pt idx="16">
                  <c:v>2501995.11148994</c:v>
                </c:pt>
                <c:pt idx="17">
                  <c:v>2291567.52913157</c:v>
                </c:pt>
                <c:pt idx="18">
                  <c:v>3113960.71415204</c:v>
                </c:pt>
                <c:pt idx="19">
                  <c:v>3618461.4008894</c:v>
                </c:pt>
                <c:pt idx="20">
                  <c:v>3847038.40059918</c:v>
                </c:pt>
                <c:pt idx="21">
                  <c:v>3556924.05453086</c:v>
                </c:pt>
                <c:pt idx="22">
                  <c:v>2424975.44701514</c:v>
                </c:pt>
                <c:pt idx="23">
                  <c:v>2214028.15939943</c:v>
                </c:pt>
                <c:pt idx="24">
                  <c:v>2693245.67812424</c:v>
                </c:pt>
                <c:pt idx="25">
                  <c:v>2872181.34142891</c:v>
                </c:pt>
                <c:pt idx="26">
                  <c:v>3000618.9481824</c:v>
                </c:pt>
                <c:pt idx="27">
                  <c:v>3412935.37397025</c:v>
                </c:pt>
                <c:pt idx="28">
                  <c:v>2838654.91921969</c:v>
                </c:pt>
                <c:pt idx="29">
                  <c:v>2587253.41686889</c:v>
                </c:pt>
                <c:pt idx="30">
                  <c:v>2619916.30657622</c:v>
                </c:pt>
                <c:pt idx="31">
                  <c:v>2865406.62880275</c:v>
                </c:pt>
                <c:pt idx="32">
                  <c:v>2872802.05499013</c:v>
                </c:pt>
                <c:pt idx="33">
                  <c:v>2914544.32009506</c:v>
                </c:pt>
                <c:pt idx="34">
                  <c:v>2789182.55165834</c:v>
                </c:pt>
                <c:pt idx="35">
                  <c:v>2686714.70689922</c:v>
                </c:pt>
                <c:pt idx="36">
                  <c:v>2506623.27645541</c:v>
                </c:pt>
                <c:pt idx="37">
                  <c:v>2608580.12833727</c:v>
                </c:pt>
                <c:pt idx="38">
                  <c:v>2695121.96095764</c:v>
                </c:pt>
                <c:pt idx="39">
                  <c:v>2375986.69622116</c:v>
                </c:pt>
                <c:pt idx="40">
                  <c:v>2458292.59479552</c:v>
                </c:pt>
                <c:pt idx="41">
                  <c:v>2277949.73431774</c:v>
                </c:pt>
                <c:pt idx="42">
                  <c:v>2896497.09830974</c:v>
                </c:pt>
                <c:pt idx="43">
                  <c:v>3340935.14830452</c:v>
                </c:pt>
                <c:pt idx="44">
                  <c:v>3174471.44725808</c:v>
                </c:pt>
                <c:pt idx="45">
                  <c:v>2873858.90719642</c:v>
                </c:pt>
                <c:pt idx="46">
                  <c:v>2459663.71287359</c:v>
                </c:pt>
                <c:pt idx="47">
                  <c:v>2849777.41071008</c:v>
                </c:pt>
                <c:pt idx="48">
                  <c:v>3231410.63392746</c:v>
                </c:pt>
                <c:pt idx="49">
                  <c:v>2693743.13883739</c:v>
                </c:pt>
                <c:pt idx="50">
                  <c:v>2532822.52937543</c:v>
                </c:pt>
                <c:pt idx="51">
                  <c:v>2441141.53238133</c:v>
                </c:pt>
              </c:numCache>
            </c:numRef>
          </c:val>
        </c:ser>
        <c:gapWidth val="20"/>
        <c:overlap val="100"/>
        <c:axId val="18666289"/>
        <c:axId val="2702111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44042906424101</c:v>
                </c:pt>
                <c:pt idx="1">
                  <c:v>2.44881065658472</c:v>
                </c:pt>
                <c:pt idx="2">
                  <c:v>2.45901738127757</c:v>
                </c:pt>
                <c:pt idx="3">
                  <c:v>2.50362967359768</c:v>
                </c:pt>
                <c:pt idx="4">
                  <c:v>2.50175432248367</c:v>
                </c:pt>
                <c:pt idx="5">
                  <c:v>2.4913725018146</c:v>
                </c:pt>
                <c:pt idx="6">
                  <c:v>2.50921260717417</c:v>
                </c:pt>
                <c:pt idx="7">
                  <c:v>2.53611262248607</c:v>
                </c:pt>
                <c:pt idx="8">
                  <c:v>2.52968105709694</c:v>
                </c:pt>
                <c:pt idx="9">
                  <c:v>2.51016069577358</c:v>
                </c:pt>
                <c:pt idx="10">
                  <c:v>2.47308843608089</c:v>
                </c:pt>
                <c:pt idx="11">
                  <c:v>2.4885336092355</c:v>
                </c:pt>
                <c:pt idx="12">
                  <c:v>2.53385024902498</c:v>
                </c:pt>
                <c:pt idx="13">
                  <c:v>2.54006169557297</c:v>
                </c:pt>
                <c:pt idx="14">
                  <c:v>2.49107647084182</c:v>
                </c:pt>
                <c:pt idx="15">
                  <c:v>2.54614154817499</c:v>
                </c:pt>
                <c:pt idx="16">
                  <c:v>2.56300063974997</c:v>
                </c:pt>
                <c:pt idx="17">
                  <c:v>2.5744980123437</c:v>
                </c:pt>
                <c:pt idx="18">
                  <c:v>2.46554118727857</c:v>
                </c:pt>
                <c:pt idx="19">
                  <c:v>2.49151278564209</c:v>
                </c:pt>
                <c:pt idx="20">
                  <c:v>2.52473362352935</c:v>
                </c:pt>
                <c:pt idx="21">
                  <c:v>2.54181089425318</c:v>
                </c:pt>
                <c:pt idx="22">
                  <c:v>2.5333744560778</c:v>
                </c:pt>
                <c:pt idx="23">
                  <c:v>2.54512698804689</c:v>
                </c:pt>
                <c:pt idx="24">
                  <c:v>2.52536926049887</c:v>
                </c:pt>
                <c:pt idx="25">
                  <c:v>2.49173198176554</c:v>
                </c:pt>
                <c:pt idx="26">
                  <c:v>2.48481243998179</c:v>
                </c:pt>
                <c:pt idx="27">
                  <c:v>2.4962396740275</c:v>
                </c:pt>
                <c:pt idx="28">
                  <c:v>2.52556170530381</c:v>
                </c:pt>
                <c:pt idx="29">
                  <c:v>2.53418517352683</c:v>
                </c:pt>
                <c:pt idx="30">
                  <c:v>2.4958489556941</c:v>
                </c:pt>
                <c:pt idx="31">
                  <c:v>2.54040712388196</c:v>
                </c:pt>
                <c:pt idx="32">
                  <c:v>2.51629916421768</c:v>
                </c:pt>
                <c:pt idx="33">
                  <c:v>2.53273226975251</c:v>
                </c:pt>
                <c:pt idx="34">
                  <c:v>2.5085132891068</c:v>
                </c:pt>
                <c:pt idx="35">
                  <c:v>2.52820552848937</c:v>
                </c:pt>
                <c:pt idx="36">
                  <c:v>2.53246908647605</c:v>
                </c:pt>
                <c:pt idx="37">
                  <c:v>2.44959522203997</c:v>
                </c:pt>
                <c:pt idx="38">
                  <c:v>2.47821115663823</c:v>
                </c:pt>
                <c:pt idx="39">
                  <c:v>2.52122237650692</c:v>
                </c:pt>
                <c:pt idx="40">
                  <c:v>2.50581248784468</c:v>
                </c:pt>
                <c:pt idx="41">
                  <c:v>2.53298991168754</c:v>
                </c:pt>
                <c:pt idx="42">
                  <c:v>2.45504152114117</c:v>
                </c:pt>
                <c:pt idx="43">
                  <c:v>2.46780058565461</c:v>
                </c:pt>
                <c:pt idx="44">
                  <c:v>2.43873722341907</c:v>
                </c:pt>
                <c:pt idx="45">
                  <c:v>2.47817307794022</c:v>
                </c:pt>
                <c:pt idx="46">
                  <c:v>2.52761725090445</c:v>
                </c:pt>
                <c:pt idx="47">
                  <c:v>2.45992591377255</c:v>
                </c:pt>
                <c:pt idx="48">
                  <c:v>2.44986634691813</c:v>
                </c:pt>
                <c:pt idx="49">
                  <c:v>2.52185335737363</c:v>
                </c:pt>
                <c:pt idx="50">
                  <c:v>2.502440256583</c:v>
                </c:pt>
                <c:pt idx="51">
                  <c:v>2.49198291033433</c:v>
                </c:pt>
              </c:numCache>
            </c:numRef>
          </c:val>
        </c:ser>
        <c:gapWidth val="150"/>
        <c:overlap val="100"/>
        <c:axId val="73587027"/>
        <c:axId val="45884863"/>
      </c:barChart>
      <c:dateAx>
        <c:axId val="1866628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2111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702111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6289"/>
        <c:crossesAt val="1"/>
        <c:crossBetween val="midCat"/>
      </c:valAx>
      <c:dateAx>
        <c:axId val="7358702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8486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588486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702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4281576.36515552</c:v>
                </c:pt>
                <c:pt idx="1">
                  <c:v>4502788.80452615</c:v>
                </c:pt>
                <c:pt idx="2">
                  <c:v>4263845.61594066</c:v>
                </c:pt>
                <c:pt idx="3">
                  <c:v>4415799.85240496</c:v>
                </c:pt>
                <c:pt idx="4">
                  <c:v>4699800.21435578</c:v>
                </c:pt>
                <c:pt idx="5">
                  <c:v>4368513.06759286</c:v>
                </c:pt>
                <c:pt idx="6">
                  <c:v>4204509.17750743</c:v>
                </c:pt>
                <c:pt idx="7">
                  <c:v>4314846.43139907</c:v>
                </c:pt>
                <c:pt idx="8">
                  <c:v>4343273.35931716</c:v>
                </c:pt>
                <c:pt idx="9">
                  <c:v>4277243.4547542</c:v>
                </c:pt>
                <c:pt idx="10">
                  <c:v>4453623.08514146</c:v>
                </c:pt>
                <c:pt idx="11">
                  <c:v>4384331.49368725</c:v>
                </c:pt>
                <c:pt idx="12">
                  <c:v>4422947.31030081</c:v>
                </c:pt>
                <c:pt idx="13">
                  <c:v>4386636.64193499</c:v>
                </c:pt>
                <c:pt idx="14">
                  <c:v>4159734.82007396</c:v>
                </c:pt>
                <c:pt idx="15">
                  <c:v>4409237.21787256</c:v>
                </c:pt>
                <c:pt idx="16">
                  <c:v>4566379.08924122</c:v>
                </c:pt>
                <c:pt idx="17">
                  <c:v>4225737.26310363</c:v>
                </c:pt>
                <c:pt idx="18">
                  <c:v>4431943.89946008</c:v>
                </c:pt>
                <c:pt idx="19">
                  <c:v>5140533.93388939</c:v>
                </c:pt>
                <c:pt idx="20">
                  <c:v>5584151.69523563</c:v>
                </c:pt>
                <c:pt idx="21">
                  <c:v>5864249.9156829</c:v>
                </c:pt>
                <c:pt idx="22">
                  <c:v>3361905.25732041</c:v>
                </c:pt>
                <c:pt idx="23">
                  <c:v>4015193.10210769</c:v>
                </c:pt>
                <c:pt idx="24">
                  <c:v>4106398.69213408</c:v>
                </c:pt>
                <c:pt idx="25">
                  <c:v>4082688.73600031</c:v>
                </c:pt>
                <c:pt idx="26">
                  <c:v>3806141.48663841</c:v>
                </c:pt>
                <c:pt idx="27">
                  <c:v>4188799.22052879</c:v>
                </c:pt>
                <c:pt idx="28">
                  <c:v>4228468.92648085</c:v>
                </c:pt>
                <c:pt idx="29">
                  <c:v>4152111.5870992</c:v>
                </c:pt>
                <c:pt idx="30">
                  <c:v>4096640.72096634</c:v>
                </c:pt>
                <c:pt idx="31">
                  <c:v>4175389.92203064</c:v>
                </c:pt>
                <c:pt idx="32">
                  <c:v>4241754.09396474</c:v>
                </c:pt>
                <c:pt idx="33">
                  <c:v>3982865.18218547</c:v>
                </c:pt>
                <c:pt idx="34">
                  <c:v>3907104.00104988</c:v>
                </c:pt>
                <c:pt idx="35">
                  <c:v>3971436.2018343</c:v>
                </c:pt>
                <c:pt idx="36">
                  <c:v>4369745.76024913</c:v>
                </c:pt>
                <c:pt idx="37">
                  <c:v>3802650.11071674</c:v>
                </c:pt>
                <c:pt idx="38">
                  <c:v>4106525.97850739</c:v>
                </c:pt>
                <c:pt idx="39">
                  <c:v>4237850.8728025</c:v>
                </c:pt>
                <c:pt idx="40">
                  <c:v>4370138.47404916</c:v>
                </c:pt>
                <c:pt idx="41">
                  <c:v>4426355.87332458</c:v>
                </c:pt>
                <c:pt idx="42">
                  <c:v>4075001.77546712</c:v>
                </c:pt>
                <c:pt idx="43">
                  <c:v>4072387.58292254</c:v>
                </c:pt>
                <c:pt idx="44">
                  <c:v>3706605.11911702</c:v>
                </c:pt>
                <c:pt idx="45">
                  <c:v>4216094.55524441</c:v>
                </c:pt>
                <c:pt idx="46">
                  <c:v>4311605.82475314</c:v>
                </c:pt>
                <c:pt idx="47">
                  <c:v>3919386.85037769</c:v>
                </c:pt>
                <c:pt idx="48">
                  <c:v>3707605.2240589</c:v>
                </c:pt>
                <c:pt idx="49">
                  <c:v>4062369.61631577</c:v>
                </c:pt>
                <c:pt idx="50">
                  <c:v>4040179.85937592</c:v>
                </c:pt>
                <c:pt idx="51">
                  <c:v>4159359.9590801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2692068.97094566</c:v>
                </c:pt>
                <c:pt idx="1">
                  <c:v>2607335.29455411</c:v>
                </c:pt>
                <c:pt idx="2">
                  <c:v>2689325.37035667</c:v>
                </c:pt>
                <c:pt idx="3">
                  <c:v>2444860.89255626</c:v>
                </c:pt>
                <c:pt idx="4">
                  <c:v>2877190.01027863</c:v>
                </c:pt>
                <c:pt idx="5">
                  <c:v>2879557.99259537</c:v>
                </c:pt>
                <c:pt idx="6">
                  <c:v>2846772.15853757</c:v>
                </c:pt>
                <c:pt idx="7">
                  <c:v>2493838.62279599</c:v>
                </c:pt>
                <c:pt idx="8">
                  <c:v>2345809.60071766</c:v>
                </c:pt>
                <c:pt idx="9">
                  <c:v>2390369.56432668</c:v>
                </c:pt>
                <c:pt idx="10">
                  <c:v>2564182.9082958</c:v>
                </c:pt>
                <c:pt idx="11">
                  <c:v>2574764.12718687</c:v>
                </c:pt>
                <c:pt idx="12">
                  <c:v>2323073.86469261</c:v>
                </c:pt>
                <c:pt idx="13">
                  <c:v>2393027.24206829</c:v>
                </c:pt>
                <c:pt idx="14">
                  <c:v>2523124.0940395</c:v>
                </c:pt>
                <c:pt idx="15">
                  <c:v>2364815.55276586</c:v>
                </c:pt>
                <c:pt idx="16">
                  <c:v>2501995.11148994</c:v>
                </c:pt>
                <c:pt idx="17">
                  <c:v>2291567.52913157</c:v>
                </c:pt>
                <c:pt idx="18">
                  <c:v>3113960.71415204</c:v>
                </c:pt>
                <c:pt idx="19">
                  <c:v>3618461.4008894</c:v>
                </c:pt>
                <c:pt idx="20">
                  <c:v>3847038.40059918</c:v>
                </c:pt>
                <c:pt idx="21">
                  <c:v>3556924.05453086</c:v>
                </c:pt>
                <c:pt idx="22">
                  <c:v>2424975.44701514</c:v>
                </c:pt>
                <c:pt idx="23">
                  <c:v>2214028.15939943</c:v>
                </c:pt>
                <c:pt idx="24">
                  <c:v>2693245.67812424</c:v>
                </c:pt>
                <c:pt idx="25">
                  <c:v>2872181.34142891</c:v>
                </c:pt>
                <c:pt idx="26">
                  <c:v>3000618.9481824</c:v>
                </c:pt>
                <c:pt idx="27">
                  <c:v>3412935.37397025</c:v>
                </c:pt>
                <c:pt idx="28">
                  <c:v>2838654.91921969</c:v>
                </c:pt>
                <c:pt idx="29">
                  <c:v>2587253.41686889</c:v>
                </c:pt>
                <c:pt idx="30">
                  <c:v>2619916.30657622</c:v>
                </c:pt>
                <c:pt idx="31">
                  <c:v>2865406.62880275</c:v>
                </c:pt>
                <c:pt idx="32">
                  <c:v>2872802.05499013</c:v>
                </c:pt>
                <c:pt idx="33">
                  <c:v>2914544.32009506</c:v>
                </c:pt>
                <c:pt idx="34">
                  <c:v>2789182.55165834</c:v>
                </c:pt>
                <c:pt idx="35">
                  <c:v>2686714.70689922</c:v>
                </c:pt>
                <c:pt idx="36">
                  <c:v>2506623.27645541</c:v>
                </c:pt>
                <c:pt idx="37">
                  <c:v>2608580.12833727</c:v>
                </c:pt>
                <c:pt idx="38">
                  <c:v>2695121.96095764</c:v>
                </c:pt>
                <c:pt idx="39">
                  <c:v>2375986.69622116</c:v>
                </c:pt>
                <c:pt idx="40">
                  <c:v>2458292.59479552</c:v>
                </c:pt>
                <c:pt idx="41">
                  <c:v>2277949.73431774</c:v>
                </c:pt>
                <c:pt idx="42">
                  <c:v>2896497.09830974</c:v>
                </c:pt>
                <c:pt idx="43">
                  <c:v>3340935.14830452</c:v>
                </c:pt>
                <c:pt idx="44">
                  <c:v>3174471.44725808</c:v>
                </c:pt>
                <c:pt idx="45">
                  <c:v>2873858.90719642</c:v>
                </c:pt>
                <c:pt idx="46">
                  <c:v>2459663.71287359</c:v>
                </c:pt>
                <c:pt idx="47">
                  <c:v>2849777.41071008</c:v>
                </c:pt>
                <c:pt idx="48">
                  <c:v>3231410.63392746</c:v>
                </c:pt>
                <c:pt idx="49">
                  <c:v>2693743.13883739</c:v>
                </c:pt>
                <c:pt idx="50">
                  <c:v>2532822.52937543</c:v>
                </c:pt>
                <c:pt idx="51">
                  <c:v>2441141.53238133</c:v>
                </c:pt>
              </c:numCache>
            </c:numRef>
          </c:val>
        </c:ser>
        <c:gapWidth val="150"/>
        <c:overlap val="100"/>
        <c:axId val="37131850"/>
        <c:axId val="8810452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86783464616773</c:v>
                </c:pt>
                <c:pt idx="1">
                  <c:v>0.558262266323904</c:v>
                </c:pt>
                <c:pt idx="2">
                  <c:v>0.570429635698526</c:v>
                </c:pt>
                <c:pt idx="3">
                  <c:v>0.559102211720666</c:v>
                </c:pt>
                <c:pt idx="4">
                  <c:v>0.594413312085745</c:v>
                </c:pt>
                <c:pt idx="5">
                  <c:v>0.644133063404885</c:v>
                </c:pt>
                <c:pt idx="6">
                  <c:v>0.663925720885411</c:v>
                </c:pt>
                <c:pt idx="7">
                  <c:v>0.645804456038209</c:v>
                </c:pt>
                <c:pt idx="8">
                  <c:v>0.629538470899962</c:v>
                </c:pt>
                <c:pt idx="9">
                  <c:v>0.604981899462543</c:v>
                </c:pt>
                <c:pt idx="10">
                  <c:v>0.585880991891627</c:v>
                </c:pt>
                <c:pt idx="11">
                  <c:v>0.604157292665293</c:v>
                </c:pt>
                <c:pt idx="12">
                  <c:v>0.599371030628435</c:v>
                </c:pt>
                <c:pt idx="13">
                  <c:v>0.57211856495028</c:v>
                </c:pt>
                <c:pt idx="14">
                  <c:v>0.529883636100711</c:v>
                </c:pt>
                <c:pt idx="15">
                  <c:v>0.578392684348373</c:v>
                </c:pt>
                <c:pt idx="16">
                  <c:v>0.599272606007405</c:v>
                </c:pt>
                <c:pt idx="17">
                  <c:v>0.595514397528492</c:v>
                </c:pt>
                <c:pt idx="18">
                  <c:v>0.607726436659139</c:v>
                </c:pt>
                <c:pt idx="19">
                  <c:v>0.600433681724665</c:v>
                </c:pt>
                <c:pt idx="20">
                  <c:v>0.610327370180528</c:v>
                </c:pt>
                <c:pt idx="21">
                  <c:v>0.626969510887193</c:v>
                </c:pt>
                <c:pt idx="22">
                  <c:v>0.612983430353796</c:v>
                </c:pt>
                <c:pt idx="23">
                  <c:v>0.60782079907119</c:v>
                </c:pt>
                <c:pt idx="24">
                  <c:v>0.610238201173457</c:v>
                </c:pt>
                <c:pt idx="25">
                  <c:v>0.611396741074794</c:v>
                </c:pt>
                <c:pt idx="26">
                  <c:v>0.612277347790989</c:v>
                </c:pt>
                <c:pt idx="27">
                  <c:v>0.638563907083489</c:v>
                </c:pt>
                <c:pt idx="28">
                  <c:v>0.59992353174614</c:v>
                </c:pt>
                <c:pt idx="29">
                  <c:v>0.581975022804744</c:v>
                </c:pt>
                <c:pt idx="30">
                  <c:v>0.602313311982504</c:v>
                </c:pt>
                <c:pt idx="31">
                  <c:v>0.572209385848762</c:v>
                </c:pt>
                <c:pt idx="32">
                  <c:v>0.57747471149551</c:v>
                </c:pt>
                <c:pt idx="33">
                  <c:v>0.577205028511603</c:v>
                </c:pt>
                <c:pt idx="34">
                  <c:v>0.566679932584306</c:v>
                </c:pt>
                <c:pt idx="35">
                  <c:v>0.556199278236383</c:v>
                </c:pt>
                <c:pt idx="36">
                  <c:v>0.522349531811636</c:v>
                </c:pt>
                <c:pt idx="37">
                  <c:v>0.56601119994663</c:v>
                </c:pt>
                <c:pt idx="38">
                  <c:v>0.554519987085749</c:v>
                </c:pt>
                <c:pt idx="39">
                  <c:v>0.548226406754681</c:v>
                </c:pt>
                <c:pt idx="40">
                  <c:v>0.539858727169018</c:v>
                </c:pt>
                <c:pt idx="41">
                  <c:v>0.533716569197871</c:v>
                </c:pt>
                <c:pt idx="42">
                  <c:v>0.564184832070181</c:v>
                </c:pt>
                <c:pt idx="43">
                  <c:v>0.570839593183336</c:v>
                </c:pt>
                <c:pt idx="44">
                  <c:v>0.575806140886926</c:v>
                </c:pt>
                <c:pt idx="45">
                  <c:v>0.578530794045661</c:v>
                </c:pt>
                <c:pt idx="46">
                  <c:v>0.56847494183164</c:v>
                </c:pt>
                <c:pt idx="47">
                  <c:v>0.573648197012977</c:v>
                </c:pt>
                <c:pt idx="48">
                  <c:v>0.575990596310541</c:v>
                </c:pt>
                <c:pt idx="49">
                  <c:v>0.554104944459887</c:v>
                </c:pt>
                <c:pt idx="50">
                  <c:v>0.573239038594416</c:v>
                </c:pt>
                <c:pt idx="51">
                  <c:v>0.567606208861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78619"/>
        <c:axId val="89572914"/>
      </c:lineChart>
      <c:catAx>
        <c:axId val="37131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4528"/>
        <c:crossesAt val="0"/>
        <c:auto val="1"/>
        <c:lblAlgn val="ctr"/>
        <c:lblOffset val="100"/>
        <c:noMultiLvlLbl val="0"/>
      </c:catAx>
      <c:valAx>
        <c:axId val="88104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1850"/>
        <c:crossesAt val="1"/>
        <c:crossBetween val="midCat"/>
      </c:valAx>
      <c:catAx>
        <c:axId val="310786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72914"/>
        <c:auto val="1"/>
        <c:lblAlgn val="ctr"/>
        <c:lblOffset val="100"/>
        <c:noMultiLvlLbl val="0"/>
      </c:catAx>
      <c:valAx>
        <c:axId val="8957291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861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7991648"/>
        <c:axId val="4268860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12678"/>
        <c:axId val="72382358"/>
      </c:lineChart>
      <c:catAx>
        <c:axId val="179916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8601"/>
        <c:crossesAt val="0"/>
        <c:auto val="1"/>
        <c:lblAlgn val="ctr"/>
        <c:lblOffset val="100"/>
        <c:noMultiLvlLbl val="0"/>
      </c:catAx>
      <c:valAx>
        <c:axId val="426886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1648"/>
        <c:crossesAt val="1"/>
        <c:crossBetween val="midCat"/>
      </c:valAx>
      <c:catAx>
        <c:axId val="327126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382358"/>
        <c:auto val="1"/>
        <c:lblAlgn val="ctr"/>
        <c:lblOffset val="100"/>
        <c:noMultiLvlLbl val="0"/>
      </c:catAx>
      <c:valAx>
        <c:axId val="723823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26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5163344"/>
        <c:axId val="14837694"/>
      </c:barChart>
      <c:catAx>
        <c:axId val="65163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7694"/>
        <c:crossesAt val="0"/>
        <c:auto val="1"/>
        <c:lblAlgn val="ctr"/>
        <c:lblOffset val="100"/>
        <c:noMultiLvlLbl val="0"/>
      </c:catAx>
      <c:valAx>
        <c:axId val="14837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3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7090480.5037848</v>
      </c>
      <c r="D7" s="48" t="n">
        <f aca="false">'ILD-Data-1-Ref'!W4</f>
        <v>7382620.61740467</v>
      </c>
      <c r="E7" s="48" t="n">
        <f aca="false">'ILD-Data-1-Ref'!Z4</f>
        <v>3139603.22025114</v>
      </c>
      <c r="F7" s="48" t="n">
        <f aca="false">'ILD-Data-1-Ref'!AC4</f>
        <v>4243017.39715353</v>
      </c>
      <c r="G7" s="49" t="n">
        <f aca="false">'ILD-Data-1-Ref'!AR4/CaseCell</f>
        <v>5975920.09364562</v>
      </c>
      <c r="H7" s="50" t="n">
        <f aca="false">'ILD-Data-1-Ref'!BM4/CaseCell</f>
        <v>1406700.52375905</v>
      </c>
      <c r="I7" s="51" t="n">
        <f aca="false">F7/CaseCell</f>
        <v>4243017.39715353</v>
      </c>
      <c r="J7" s="51" t="n">
        <f aca="false">E7/CaseCell</f>
        <v>3139603.22025114</v>
      </c>
      <c r="K7" s="51" t="n">
        <f aca="false">I7+J7</f>
        <v>7382620.61740467</v>
      </c>
      <c r="L7" s="52" t="n">
        <f aca="false">'ILD-Data-1-Ref'!CH4</f>
        <v>2.31496122982315</v>
      </c>
      <c r="M7" s="53" t="n">
        <f aca="false">'ILD-Data-1-Ref'!CN4</f>
        <v>2.42498797944736</v>
      </c>
      <c r="N7" s="54" t="n">
        <f aca="false">'ILD-Data-1-Ref'!CK4</f>
        <v>2.16626555713541</v>
      </c>
      <c r="O7" s="55" t="n">
        <f aca="false">'ILD-Data-1-Ref'!GI4</f>
        <v>0.235394801422267</v>
      </c>
      <c r="P7" s="56" t="n">
        <f aca="false">'ILD-Data-1-Ref'!DC4</f>
        <v>0.989291038564501</v>
      </c>
      <c r="Q7" s="57" t="n">
        <f aca="false">'ILD-Data-1-Ref'!EA4</f>
        <v>0.807736473123964</v>
      </c>
      <c r="R7" s="57" t="n">
        <f aca="false">'ILD-Data-1-Ref'!EG4</f>
        <v>0.206705895042576</v>
      </c>
      <c r="S7" s="57" t="n">
        <f aca="false">'ILD-Data-1-Ref'!EJ4</f>
        <v>0.0188055159008343</v>
      </c>
      <c r="T7" s="57" t="n">
        <f aca="false">'ILD-Data-1-Ref'!EM4</f>
        <v>0.559341534007799</v>
      </c>
      <c r="U7" s="58" t="n">
        <f aca="false">'ILD-Data-1-Ref'!EP4</f>
        <v>0.108296122615798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31496122982315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7372570.0194517</v>
      </c>
      <c r="D8" s="64" t="n">
        <f aca="false">'ILD-Data-1-Ref'!W5</f>
        <v>7427019.64857978</v>
      </c>
      <c r="E8" s="64" t="n">
        <f aca="false">'ILD-Data-1-Ref'!Z5</f>
        <v>3052490.4108838</v>
      </c>
      <c r="F8" s="64" t="n">
        <f aca="false">'ILD-Data-1-Ref'!AC5</f>
        <v>4374529.23769597</v>
      </c>
      <c r="G8" s="65" t="n">
        <f aca="false">'ILD-Data-1-Ref'!AR5/CaseCell</f>
        <v>6106550.36241433</v>
      </c>
      <c r="H8" s="66" t="n">
        <f aca="false">'ILD-Data-1-Ref'!BM5/CaseCell</f>
        <v>1320469.28616544</v>
      </c>
      <c r="I8" s="67" t="n">
        <f aca="false">F8/CaseCell</f>
        <v>4374529.23769597</v>
      </c>
      <c r="J8" s="67" t="n">
        <f aca="false">E8/CaseCell</f>
        <v>3052490.4108838</v>
      </c>
      <c r="K8" s="67" t="n">
        <f aca="false">I8+J8</f>
        <v>7427019.64857978</v>
      </c>
      <c r="L8" s="68" t="n">
        <f aca="false">'ILD-Data-1-Ref'!CH5</f>
        <v>2.33910381841709</v>
      </c>
      <c r="M8" s="69" t="n">
        <f aca="false">'ILD-Data-1-Ref'!CN5</f>
        <v>2.43149842712813</v>
      </c>
      <c r="N8" s="70" t="n">
        <f aca="false">'ILD-Data-1-Ref'!CK5</f>
        <v>2.2066929463728</v>
      </c>
      <c r="O8" s="71" t="n">
        <f aca="false">'ILD-Data-1-Ref'!GI5</f>
        <v>0.216238171765994</v>
      </c>
      <c r="P8" s="72" t="n">
        <f aca="false">'ILD-Data-1-Ref'!DC5</f>
        <v>0.989442455525822</v>
      </c>
      <c r="Q8" s="73" t="n">
        <f aca="false">'ILD-Data-1-Ref'!EA5</f>
        <v>0.821799242635694</v>
      </c>
      <c r="R8" s="73" t="n">
        <f aca="false">'ILD-Data-1-Ref'!EG5</f>
        <v>0.253133487691346</v>
      </c>
      <c r="S8" s="73" t="n">
        <f aca="false">'ILD-Data-1-Ref'!EJ5</f>
        <v>0.0560596917604706</v>
      </c>
      <c r="T8" s="73" t="n">
        <f aca="false">'ILD-Data-1-Ref'!EM5</f>
        <v>0.57692269922293</v>
      </c>
      <c r="U8" s="74" t="n">
        <f aca="false">'ILD-Data-1-Ref'!EP5</f>
        <v>0.118178711266607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33910381841709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17480011.6461277</v>
      </c>
      <c r="D9" s="77" t="n">
        <f aca="false">'ILD-Data-1-Ref'!W6</f>
        <v>7425192.12853521</v>
      </c>
      <c r="E9" s="77" t="n">
        <f aca="false">'ILD-Data-1-Ref'!Z6</f>
        <v>3047939.47927443</v>
      </c>
      <c r="F9" s="77" t="n">
        <f aca="false">'ILD-Data-1-Ref'!AC6</f>
        <v>4377252.64926078</v>
      </c>
      <c r="G9" s="78" t="n">
        <f aca="false">'ILD-Data-1-Ref'!AR6/CaseCell</f>
        <v>6064651.19849198</v>
      </c>
      <c r="H9" s="79" t="n">
        <f aca="false">'ILD-Data-1-Ref'!BM6/CaseCell</f>
        <v>1360540.93004323</v>
      </c>
      <c r="I9" s="80" t="n">
        <f aca="false">F9/CaseCell</f>
        <v>4377252.64926078</v>
      </c>
      <c r="J9" s="80" t="n">
        <f aca="false">E9/CaseCell</f>
        <v>3047939.47927443</v>
      </c>
      <c r="K9" s="80" t="n">
        <f aca="false">I9+J9</f>
        <v>7425192.12853521</v>
      </c>
      <c r="L9" s="81" t="n">
        <f aca="false">'ILD-Data-1-Ref'!CH6</f>
        <v>2.35414940698322</v>
      </c>
      <c r="M9" s="82" t="n">
        <f aca="false">'ILD-Data-1-Ref'!CN6</f>
        <v>2.43824576353044</v>
      </c>
      <c r="N9" s="83" t="n">
        <f aca="false">'ILD-Data-1-Ref'!CK6</f>
        <v>2.23337568362271</v>
      </c>
      <c r="O9" s="55" t="n">
        <f aca="false">'ILD-Data-1-Ref'!GI6</f>
        <v>0.224339518549977</v>
      </c>
      <c r="P9" s="56" t="n">
        <f aca="false">'ILD-Data-1-Ref'!DC6</f>
        <v>0.990471956748898</v>
      </c>
      <c r="Q9" s="57" t="n">
        <f aca="false">'ILD-Data-1-Ref'!EA6</f>
        <v>0.821854569100465</v>
      </c>
      <c r="R9" s="57" t="n">
        <f aca="false">'ILD-Data-1-Ref'!EG6</f>
        <v>0.299434142793152</v>
      </c>
      <c r="S9" s="57" t="n">
        <f aca="false">'ILD-Data-1-Ref'!EJ6</f>
        <v>0.0441917491443551</v>
      </c>
      <c r="T9" s="57" t="n">
        <f aca="false">'ILD-Data-1-Ref'!EM6</f>
        <v>0.554253682176287</v>
      </c>
      <c r="U9" s="58" t="n">
        <f aca="false">'ILD-Data-1-Ref'!EP6</f>
        <v>0.157041379701737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35414940698322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7346027.2904875</v>
      </c>
      <c r="D10" s="64" t="n">
        <f aca="false">'ILD-Data-1-Ref'!W7</f>
        <v>7498297.21395711</v>
      </c>
      <c r="E10" s="64" t="n">
        <f aca="false">'ILD-Data-1-Ref'!Z7</f>
        <v>3317021.81805695</v>
      </c>
      <c r="F10" s="64" t="n">
        <f aca="false">'ILD-Data-1-Ref'!AC7</f>
        <v>4181275.39590016</v>
      </c>
      <c r="G10" s="65" t="n">
        <f aca="false">'ILD-Data-1-Ref'!AR7/CaseCell</f>
        <v>6013642.43679868</v>
      </c>
      <c r="H10" s="66" t="n">
        <f aca="false">'ILD-Data-1-Ref'!BM7/CaseCell</f>
        <v>1484654.77715843</v>
      </c>
      <c r="I10" s="67" t="n">
        <f aca="false">F10/CaseCell</f>
        <v>4181275.39590016</v>
      </c>
      <c r="J10" s="67" t="n">
        <f aca="false">E10/CaseCell</f>
        <v>3317021.81805695</v>
      </c>
      <c r="K10" s="67" t="n">
        <f aca="false">I10+J10</f>
        <v>7498297.21395711</v>
      </c>
      <c r="L10" s="68" t="n">
        <f aca="false">'ILD-Data-1-Ref'!CH7</f>
        <v>2.31332885260938</v>
      </c>
      <c r="M10" s="69" t="n">
        <f aca="false">'ILD-Data-1-Ref'!CN7</f>
        <v>2.4691003895655</v>
      </c>
      <c r="N10" s="70" t="n">
        <f aca="false">'ILD-Data-1-Ref'!CK7</f>
        <v>2.11697087530861</v>
      </c>
      <c r="O10" s="71" t="n">
        <f aca="false">'ILD-Data-1-Ref'!GI7</f>
        <v>0.246881119514777</v>
      </c>
      <c r="P10" s="72" t="n">
        <f aca="false">'ILD-Data-1-Ref'!DC7</f>
        <v>0.989663237747731</v>
      </c>
      <c r="Q10" s="73" t="n">
        <f aca="false">'ILD-Data-1-Ref'!EA7</f>
        <v>0.831058089688636</v>
      </c>
      <c r="R10" s="73" t="n">
        <f aca="false">'ILD-Data-1-Ref'!EG7</f>
        <v>0.333654509578882</v>
      </c>
      <c r="S10" s="73" t="n">
        <f aca="false">'ILD-Data-1-Ref'!EJ7</f>
        <v>0.091904046892916</v>
      </c>
      <c r="T10" s="73" t="n">
        <f aca="false">'ILD-Data-1-Ref'!EM7</f>
        <v>0.579361798207173</v>
      </c>
      <c r="U10" s="74" t="n">
        <f aca="false">'ILD-Data-1-Ref'!EP7</f>
        <v>0.197369619689564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31332885260938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7236083.6707878</v>
      </c>
      <c r="D11" s="77" t="n">
        <f aca="false">'ILD-Data-1-Ref'!W8</f>
        <v>7576111.49069727</v>
      </c>
      <c r="E11" s="77" t="n">
        <f aca="false">'ILD-Data-1-Ref'!Z8</f>
        <v>3573590.24038887</v>
      </c>
      <c r="F11" s="77" t="n">
        <f aca="false">'ILD-Data-1-Ref'!AC8</f>
        <v>4002521.25030839</v>
      </c>
      <c r="G11" s="78" t="n">
        <f aca="false">'ILD-Data-1-Ref'!AR8/CaseCell</f>
        <v>5908869.87898888</v>
      </c>
      <c r="H11" s="79" t="n">
        <f aca="false">'ILD-Data-1-Ref'!BM8/CaseCell</f>
        <v>1667241.61170839</v>
      </c>
      <c r="I11" s="80" t="n">
        <f aca="false">F11/CaseCell</f>
        <v>4002521.25030839</v>
      </c>
      <c r="J11" s="80" t="n">
        <f aca="false">E11/CaseCell</f>
        <v>3573590.24038887</v>
      </c>
      <c r="K11" s="80" t="n">
        <f aca="false">I11+J11</f>
        <v>7576111.49069727</v>
      </c>
      <c r="L11" s="81" t="n">
        <f aca="false">'ILD-Data-1-Ref'!CH8</f>
        <v>2.2750567612359</v>
      </c>
      <c r="M11" s="82" t="n">
        <f aca="false">'ILD-Data-1-Ref'!CN8</f>
        <v>2.48828329482239</v>
      </c>
      <c r="N11" s="83" t="n">
        <f aca="false">'ILD-Data-1-Ref'!CK8</f>
        <v>2.03623706608344</v>
      </c>
      <c r="O11" s="55" t="n">
        <f aca="false">'ILD-Data-1-Ref'!GI8</f>
        <v>0.282159134631966</v>
      </c>
      <c r="P11" s="56" t="n">
        <f aca="false">'ILD-Data-1-Ref'!DC8</f>
        <v>0.989579418295017</v>
      </c>
      <c r="Q11" s="57" t="n">
        <f aca="false">'ILD-Data-1-Ref'!EA8</f>
        <v>0.854950103015623</v>
      </c>
      <c r="R11" s="57" t="n">
        <f aca="false">'ILD-Data-1-Ref'!EG8</f>
        <v>0.359647220451102</v>
      </c>
      <c r="S11" s="57" t="n">
        <f aca="false">'ILD-Data-1-Ref'!EJ8</f>
        <v>0.0541183644219306</v>
      </c>
      <c r="T11" s="57" t="n">
        <f aca="false">'ILD-Data-1-Ref'!EM8</f>
        <v>0.594351188974457</v>
      </c>
      <c r="U11" s="58" t="n">
        <f aca="false">'ILD-Data-1-Ref'!EP8</f>
        <v>0.225247169427704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275056761235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7963429.8051934</v>
      </c>
      <c r="D12" s="64" t="n">
        <f aca="false">'ILD-Data-1-Ref'!W9</f>
        <v>7704004.16505496</v>
      </c>
      <c r="E12" s="64" t="n">
        <f aca="false">'ILD-Data-1-Ref'!Z9</f>
        <v>3433617.23825197</v>
      </c>
      <c r="F12" s="64" t="n">
        <f aca="false">'ILD-Data-1-Ref'!AC9</f>
        <v>4270386.92680299</v>
      </c>
      <c r="G12" s="65" t="n">
        <f aca="false">'ILD-Data-1-Ref'!AR9/CaseCell</f>
        <v>6099589.15910175</v>
      </c>
      <c r="H12" s="66" t="n">
        <f aca="false">'ILD-Data-1-Ref'!BM9/CaseCell</f>
        <v>1604415.00595321</v>
      </c>
      <c r="I12" s="67" t="n">
        <f aca="false">F12/CaseCell</f>
        <v>4270386.92680299</v>
      </c>
      <c r="J12" s="67" t="n">
        <f aca="false">E12/CaseCell</f>
        <v>3433617.23825197</v>
      </c>
      <c r="K12" s="67" t="n">
        <f aca="false">I12+J12</f>
        <v>7704004.16505496</v>
      </c>
      <c r="L12" s="68" t="n">
        <f aca="false">'ILD-Data-1-Ref'!CH9</f>
        <v>2.33170042750947</v>
      </c>
      <c r="M12" s="69" t="n">
        <f aca="false">'ILD-Data-1-Ref'!CN9</f>
        <v>2.46653137846354</v>
      </c>
      <c r="N12" s="70" t="n">
        <f aca="false">'ILD-Data-1-Ref'!CK9</f>
        <v>2.16401128503073</v>
      </c>
      <c r="O12" s="71" t="n">
        <f aca="false">'ILD-Data-1-Ref'!GI9</f>
        <v>0.263036569202225</v>
      </c>
      <c r="P12" s="72" t="n">
        <f aca="false">'ILD-Data-1-Ref'!DC9</f>
        <v>0.990397355445777</v>
      </c>
      <c r="Q12" s="73" t="n">
        <f aca="false">'ILD-Data-1-Ref'!EA9</f>
        <v>0.839844305106445</v>
      </c>
      <c r="R12" s="73" t="n">
        <f aca="false">'ILD-Data-1-Ref'!EG9</f>
        <v>0.270415738941187</v>
      </c>
      <c r="S12" s="73" t="n">
        <f aca="false">'ILD-Data-1-Ref'!EJ9</f>
        <v>0.0596772724667948</v>
      </c>
      <c r="T12" s="73" t="n">
        <f aca="false">'ILD-Data-1-Ref'!EM9</f>
        <v>0.604700950323066</v>
      </c>
      <c r="U12" s="74" t="n">
        <f aca="false">'ILD-Data-1-Ref'!EP9</f>
        <v>0.162501498957415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33170042750947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6909117.6427797</v>
      </c>
      <c r="D13" s="77" t="n">
        <f aca="false">'ILD-Data-1-Ref'!W10</f>
        <v>7220048.22603918</v>
      </c>
      <c r="E13" s="77" t="n">
        <f aca="false">'ILD-Data-1-Ref'!Z10</f>
        <v>3124865.01346525</v>
      </c>
      <c r="F13" s="77" t="n">
        <f aca="false">'ILD-Data-1-Ref'!AC10</f>
        <v>4095183.21257393</v>
      </c>
      <c r="G13" s="78" t="n">
        <f aca="false">'ILD-Data-1-Ref'!AR10/CaseCell</f>
        <v>5923253.56758164</v>
      </c>
      <c r="H13" s="79" t="n">
        <f aca="false">'ILD-Data-1-Ref'!BM10/CaseCell</f>
        <v>1296794.65845753</v>
      </c>
      <c r="I13" s="80" t="n">
        <f aca="false">F13/CaseCell</f>
        <v>4095183.21257393</v>
      </c>
      <c r="J13" s="80" t="n">
        <f aca="false">E13/CaseCell</f>
        <v>3124865.01346525</v>
      </c>
      <c r="K13" s="80" t="n">
        <f aca="false">I13+J13</f>
        <v>7220048.22603918</v>
      </c>
      <c r="L13" s="81" t="n">
        <f aca="false">'ILD-Data-1-Ref'!CH10</f>
        <v>2.34196740982931</v>
      </c>
      <c r="M13" s="82" t="n">
        <f aca="false">'ILD-Data-1-Ref'!CN10</f>
        <v>2.44320493590825</v>
      </c>
      <c r="N13" s="83" t="n">
        <f aca="false">'ILD-Data-1-Ref'!CK10</f>
        <v>2.20929408938361</v>
      </c>
      <c r="O13" s="55" t="n">
        <f aca="false">'ILD-Data-1-Ref'!GI10</f>
        <v>0.218932828666153</v>
      </c>
      <c r="P13" s="56" t="n">
        <f aca="false">'ILD-Data-1-Ref'!DC10</f>
        <v>0.990236508525318</v>
      </c>
      <c r="Q13" s="57" t="n">
        <f aca="false">'ILD-Data-1-Ref'!EA10</f>
        <v>0.850671780027501</v>
      </c>
      <c r="R13" s="57" t="n">
        <f aca="false">'ILD-Data-1-Ref'!EG10</f>
        <v>0.290229924867589</v>
      </c>
      <c r="S13" s="57" t="n">
        <f aca="false">'ILD-Data-1-Ref'!EJ10</f>
        <v>0.0148188482063329</v>
      </c>
      <c r="T13" s="57" t="n">
        <f aca="false">'ILD-Data-1-Ref'!EM10</f>
        <v>0.585839846130893</v>
      </c>
      <c r="U13" s="58" t="n">
        <f aca="false">'ILD-Data-1-Ref'!EP10</f>
        <v>0.13080028385794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34196740982931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6845795.1796915</v>
      </c>
      <c r="D14" s="64" t="n">
        <f aca="false">'ILD-Data-1-Ref'!W11</f>
        <v>7227714.84503844</v>
      </c>
      <c r="E14" s="64" t="n">
        <f aca="false">'ILD-Data-1-Ref'!Z11</f>
        <v>3075945.6338539</v>
      </c>
      <c r="F14" s="64" t="n">
        <f aca="false">'ILD-Data-1-Ref'!AC11</f>
        <v>4151769.21118454</v>
      </c>
      <c r="G14" s="65" t="n">
        <f aca="false">'ILD-Data-1-Ref'!AR11/CaseCell</f>
        <v>5968442.21742606</v>
      </c>
      <c r="H14" s="66" t="n">
        <f aca="false">'ILD-Data-1-Ref'!BM11/CaseCell</f>
        <v>1259272.62761238</v>
      </c>
      <c r="I14" s="67" t="n">
        <f aca="false">F14/CaseCell</f>
        <v>4151769.21118454</v>
      </c>
      <c r="J14" s="67" t="n">
        <f aca="false">E14/CaseCell</f>
        <v>3075945.6338539</v>
      </c>
      <c r="K14" s="67" t="n">
        <f aca="false">I14+J14</f>
        <v>7227714.84503844</v>
      </c>
      <c r="L14" s="68" t="n">
        <f aca="false">'ILD-Data-1-Ref'!CH11</f>
        <v>2.33072216334814</v>
      </c>
      <c r="M14" s="69" t="n">
        <f aca="false">'ILD-Data-1-Ref'!CN11</f>
        <v>2.46876776601032</v>
      </c>
      <c r="N14" s="70" t="n">
        <f aca="false">'ILD-Data-1-Ref'!CK11</f>
        <v>2.14439459092153</v>
      </c>
      <c r="O14" s="71" t="n">
        <f aca="false">'ILD-Data-1-Ref'!GI11</f>
        <v>0.210988492765446</v>
      </c>
      <c r="P14" s="72" t="n">
        <f aca="false">'ILD-Data-1-Ref'!DC11</f>
        <v>0.989150783108045</v>
      </c>
      <c r="Q14" s="73" t="n">
        <f aca="false">'ILD-Data-1-Ref'!EA11</f>
        <v>0.85158375923436</v>
      </c>
      <c r="R14" s="73" t="n">
        <f aca="false">'ILD-Data-1-Ref'!EG11</f>
        <v>0.1801199838827</v>
      </c>
      <c r="S14" s="73" t="n">
        <f aca="false">'ILD-Data-1-Ref'!EJ11</f>
        <v>0.00540810142361158</v>
      </c>
      <c r="T14" s="73" t="n">
        <f aca="false">'ILD-Data-1-Ref'!EM11</f>
        <v>0.579194813548146</v>
      </c>
      <c r="U14" s="74" t="n">
        <f aca="false">'ILD-Data-1-Ref'!EP11</f>
        <v>0.100683758508534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33072216334814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6569515.0973867</v>
      </c>
      <c r="D15" s="77" t="n">
        <f aca="false">'ILD-Data-1-Ref'!W12</f>
        <v>7121354.45821967</v>
      </c>
      <c r="E15" s="77" t="n">
        <f aca="false">'ILD-Data-1-Ref'!Z12</f>
        <v>3032392.93666632</v>
      </c>
      <c r="F15" s="77" t="n">
        <f aca="false">'ILD-Data-1-Ref'!AC12</f>
        <v>4088961.52155335</v>
      </c>
      <c r="G15" s="78" t="n">
        <f aca="false">'ILD-Data-1-Ref'!AR12/CaseCell</f>
        <v>5853332.04047926</v>
      </c>
      <c r="H15" s="79" t="n">
        <f aca="false">'ILD-Data-1-Ref'!BM12/CaseCell</f>
        <v>1268022.41774041</v>
      </c>
      <c r="I15" s="80" t="n">
        <f aca="false">F15/CaseCell</f>
        <v>4088961.52155335</v>
      </c>
      <c r="J15" s="80" t="n">
        <f aca="false">E15/CaseCell</f>
        <v>3032392.93666632</v>
      </c>
      <c r="K15" s="80" t="n">
        <f aca="false">I15+J15</f>
        <v>7121354.45821967</v>
      </c>
      <c r="L15" s="81" t="n">
        <f aca="false">'ILD-Data-1-Ref'!CH12</f>
        <v>2.32673646489562</v>
      </c>
      <c r="M15" s="82" t="n">
        <f aca="false">'ILD-Data-1-Ref'!CN12</f>
        <v>2.45474404615059</v>
      </c>
      <c r="N15" s="83" t="n">
        <f aca="false">'ILD-Data-1-Ref'!CK12</f>
        <v>2.15412754344295</v>
      </c>
      <c r="O15" s="55" t="n">
        <f aca="false">'ILD-Data-1-Ref'!GI12</f>
        <v>0.216632579353313</v>
      </c>
      <c r="P15" s="56" t="n">
        <f aca="false">'ILD-Data-1-Ref'!DC12</f>
        <v>0.989007300520951</v>
      </c>
      <c r="Q15" s="57" t="n">
        <f aca="false">'ILD-Data-1-Ref'!EA12</f>
        <v>0.854655444310049</v>
      </c>
      <c r="R15" s="57" t="n">
        <f aca="false">'ILD-Data-1-Ref'!EG12</f>
        <v>0.258122616930847</v>
      </c>
      <c r="S15" s="57" t="n">
        <f aca="false">'ILD-Data-1-Ref'!EJ12</f>
        <v>0.0185746977710957</v>
      </c>
      <c r="T15" s="57" t="n">
        <f aca="false">'ILD-Data-1-Ref'!EM12</f>
        <v>0.593611144864443</v>
      </c>
      <c r="U15" s="58" t="n">
        <f aca="false">'ILD-Data-1-Ref'!EP12</f>
        <v>0.134625033752523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32673646489562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16798736.7168175</v>
      </c>
      <c r="D16" s="64" t="n">
        <f aca="false">'ILD-Data-1-Ref'!W13</f>
        <v>7195143.71598338</v>
      </c>
      <c r="E16" s="64" t="n">
        <f aca="false">'ILD-Data-1-Ref'!Z13</f>
        <v>3105420.04008902</v>
      </c>
      <c r="F16" s="64" t="n">
        <f aca="false">'ILD-Data-1-Ref'!AC13</f>
        <v>4089723.67589436</v>
      </c>
      <c r="G16" s="65" t="n">
        <f aca="false">'ILD-Data-1-Ref'!AR13/CaseCell</f>
        <v>5916350.1025878</v>
      </c>
      <c r="H16" s="66" t="n">
        <f aca="false">'ILD-Data-1-Ref'!BM13/CaseCell</f>
        <v>1278793.61339558</v>
      </c>
      <c r="I16" s="67" t="n">
        <f aca="false">F16/CaseCell</f>
        <v>4089723.67589436</v>
      </c>
      <c r="J16" s="67" t="n">
        <f aca="false">E16/CaseCell</f>
        <v>3105420.04008902</v>
      </c>
      <c r="K16" s="67" t="n">
        <f aca="false">I16+J16</f>
        <v>7195143.71598338</v>
      </c>
      <c r="L16" s="68" t="n">
        <f aca="false">'ILD-Data-1-Ref'!CH13</f>
        <v>2.3347326168761</v>
      </c>
      <c r="M16" s="69" t="n">
        <f aca="false">'ILD-Data-1-Ref'!CN13</f>
        <v>2.44309949879046</v>
      </c>
      <c r="N16" s="70" t="n">
        <f aca="false">'ILD-Data-1-Ref'!CK13</f>
        <v>2.19201742958205</v>
      </c>
      <c r="O16" s="71" t="n">
        <f aca="false">'ILD-Data-1-Ref'!GI13</f>
        <v>0.216145696455021</v>
      </c>
      <c r="P16" s="72" t="n">
        <f aca="false">'ILD-Data-1-Ref'!DC13</f>
        <v>0.989254406712575</v>
      </c>
      <c r="Q16" s="73" t="n">
        <f aca="false">'ILD-Data-1-Ref'!EA13</f>
        <v>0.871232578659886</v>
      </c>
      <c r="R16" s="73" t="n">
        <f aca="false">'ILD-Data-1-Ref'!EG13</f>
        <v>0.261636644693765</v>
      </c>
      <c r="S16" s="73" t="n">
        <f aca="false">'ILD-Data-1-Ref'!EJ13</f>
        <v>0.00783272812502436</v>
      </c>
      <c r="T16" s="73" t="n">
        <f aca="false">'ILD-Data-1-Ref'!EM13</f>
        <v>0.591274821886967</v>
      </c>
      <c r="U16" s="74" t="n">
        <f aca="false">'ILD-Data-1-Ref'!EP13</f>
        <v>0.134938658425312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3347326168761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17635222.8375732</v>
      </c>
      <c r="D17" s="77" t="n">
        <f aca="false">'ILD-Data-1-Ref'!W14</f>
        <v>7736196.78661824</v>
      </c>
      <c r="E17" s="77" t="n">
        <f aca="false">'ILD-Data-1-Ref'!Z14</f>
        <v>3696734.51866608</v>
      </c>
      <c r="F17" s="77" t="n">
        <f aca="false">'ILD-Data-1-Ref'!AC14</f>
        <v>4039462.26795215</v>
      </c>
      <c r="G17" s="78" t="n">
        <f aca="false">'ILD-Data-1-Ref'!AR14/CaseCell</f>
        <v>6096212.81155931</v>
      </c>
      <c r="H17" s="79" t="n">
        <f aca="false">'ILD-Data-1-Ref'!BM14/CaseCell</f>
        <v>1639983.97505893</v>
      </c>
      <c r="I17" s="80" t="n">
        <f aca="false">F17/CaseCell</f>
        <v>4039462.26795215</v>
      </c>
      <c r="J17" s="80" t="n">
        <f aca="false">E17/CaseCell</f>
        <v>3696734.51866608</v>
      </c>
      <c r="K17" s="80" t="n">
        <f aca="false">I17+J17</f>
        <v>7736196.78661824</v>
      </c>
      <c r="L17" s="81" t="n">
        <f aca="false">'ILD-Data-1-Ref'!CH14</f>
        <v>2.27957267944346</v>
      </c>
      <c r="M17" s="82" t="n">
        <f aca="false">'ILD-Data-1-Ref'!CN14</f>
        <v>2.44236456023641</v>
      </c>
      <c r="N17" s="83" t="n">
        <f aca="false">'ILD-Data-1-Ref'!CK14</f>
        <v>2.10168820960349</v>
      </c>
      <c r="O17" s="55" t="n">
        <f aca="false">'ILD-Data-1-Ref'!GI14</f>
        <v>0.269016851240705</v>
      </c>
      <c r="P17" s="56" t="n">
        <f aca="false">'ILD-Data-1-Ref'!DC14</f>
        <v>0.990395865735203</v>
      </c>
      <c r="Q17" s="57" t="n">
        <f aca="false">'ILD-Data-1-Ref'!EA14</f>
        <v>0.870982483353664</v>
      </c>
      <c r="R17" s="57" t="n">
        <f aca="false">'ILD-Data-1-Ref'!EG14</f>
        <v>0.27542588406271</v>
      </c>
      <c r="S17" s="57" t="n">
        <f aca="false">'ILD-Data-1-Ref'!EJ14</f>
        <v>0.00541397369671394</v>
      </c>
      <c r="T17" s="57" t="n">
        <f aca="false">'ILD-Data-1-Ref'!EM14</f>
        <v>0.597294036247879</v>
      </c>
      <c r="U17" s="58" t="n">
        <f aca="false">'ILD-Data-1-Ref'!EP14</f>
        <v>0.128138203557902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27957267944346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17240255.9173478</v>
      </c>
      <c r="D18" s="64" t="n">
        <f aca="false">'ILD-Data-1-Ref'!W15</f>
        <v>7499853.73729354</v>
      </c>
      <c r="E18" s="64" t="n">
        <f aca="false">'ILD-Data-1-Ref'!Z15</f>
        <v>3452876.65098733</v>
      </c>
      <c r="F18" s="64" t="n">
        <f aca="false">'ILD-Data-1-Ref'!AC15</f>
        <v>4046977.08630621</v>
      </c>
      <c r="G18" s="65" t="n">
        <f aca="false">'ILD-Data-1-Ref'!AR15/CaseCell</f>
        <v>6032348.01699202</v>
      </c>
      <c r="H18" s="66" t="n">
        <f aca="false">'ILD-Data-1-Ref'!BM15/CaseCell</f>
        <v>1467505.72030152</v>
      </c>
      <c r="I18" s="67" t="n">
        <f aca="false">F18/CaseCell</f>
        <v>4046977.08630621</v>
      </c>
      <c r="J18" s="67" t="n">
        <f aca="false">E18/CaseCell</f>
        <v>3452876.65098733</v>
      </c>
      <c r="K18" s="67" t="n">
        <f aca="false">I18+J18</f>
        <v>7499853.73729354</v>
      </c>
      <c r="L18" s="68" t="n">
        <f aca="false">'ILD-Data-1-Ref'!CH15</f>
        <v>2.29874561841378</v>
      </c>
      <c r="M18" s="69" t="n">
        <f aca="false">'ILD-Data-1-Ref'!CN15</f>
        <v>2.41842418756077</v>
      </c>
      <c r="N18" s="70" t="n">
        <f aca="false">'ILD-Data-1-Ref'!CK15</f>
        <v>2.15847520738671</v>
      </c>
      <c r="O18" s="71" t="n">
        <f aca="false">'ILD-Data-1-Ref'!GI15</f>
        <v>0.243272721694409</v>
      </c>
      <c r="P18" s="72" t="n">
        <f aca="false">'ILD-Data-1-Ref'!DC15</f>
        <v>0.990549127566307</v>
      </c>
      <c r="Q18" s="73" t="n">
        <f aca="false">'ILD-Data-1-Ref'!EA15</f>
        <v>0.861083442972072</v>
      </c>
      <c r="R18" s="73" t="n">
        <f aca="false">'ILD-Data-1-Ref'!EG15</f>
        <v>0.273133907966647</v>
      </c>
      <c r="S18" s="73" t="n">
        <f aca="false">'ILD-Data-1-Ref'!EJ15</f>
        <v>0.024840448399678</v>
      </c>
      <c r="T18" s="73" t="n">
        <f aca="false">'ILD-Data-1-Ref'!EM15</f>
        <v>0.592210020979239</v>
      </c>
      <c r="U18" s="74" t="n">
        <f aca="false">'ILD-Data-1-Ref'!EP15</f>
        <v>0.16226522891598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29874561841378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17215779.6843464</v>
      </c>
      <c r="D19" s="77" t="n">
        <f aca="false">'ILD-Data-1-Ref'!W16</f>
        <v>7500758.53839482</v>
      </c>
      <c r="E19" s="77" t="n">
        <f aca="false">'ILD-Data-1-Ref'!Z16</f>
        <v>3550548.55535043</v>
      </c>
      <c r="F19" s="77" t="n">
        <f aca="false">'ILD-Data-1-Ref'!AC16</f>
        <v>3950209.9830444</v>
      </c>
      <c r="G19" s="78" t="n">
        <f aca="false">'ILD-Data-1-Ref'!AR16/CaseCell</f>
        <v>5984147.72717826</v>
      </c>
      <c r="H19" s="79" t="n">
        <f aca="false">'ILD-Data-1-Ref'!BM16/CaseCell</f>
        <v>1516610.81121656</v>
      </c>
      <c r="I19" s="80" t="n">
        <f aca="false">F19/CaseCell</f>
        <v>3950209.9830444</v>
      </c>
      <c r="J19" s="80" t="n">
        <f aca="false">E19/CaseCell</f>
        <v>3550548.55535043</v>
      </c>
      <c r="K19" s="80" t="n">
        <f aca="false">I19+J19</f>
        <v>7500758.53839483</v>
      </c>
      <c r="L19" s="81" t="n">
        <f aca="false">'ILD-Data-1-Ref'!CH16</f>
        <v>2.29520515774803</v>
      </c>
      <c r="M19" s="82" t="n">
        <f aca="false">'ILD-Data-1-Ref'!CN16</f>
        <v>2.43500922071629</v>
      </c>
      <c r="N19" s="83" t="n">
        <f aca="false">'ILD-Data-1-Ref'!CK16</f>
        <v>2.13966428945736</v>
      </c>
      <c r="O19" s="55" t="n">
        <f aca="false">'ILD-Data-1-Ref'!GI16</f>
        <v>0.253438063423561</v>
      </c>
      <c r="P19" s="56" t="n">
        <f aca="false">'ILD-Data-1-Ref'!DC16</f>
        <v>0.990420253569324</v>
      </c>
      <c r="Q19" s="57" t="n">
        <f aca="false">'ILD-Data-1-Ref'!EA16</f>
        <v>0.866231267635495</v>
      </c>
      <c r="R19" s="57" t="n">
        <f aca="false">'ILD-Data-1-Ref'!EG16</f>
        <v>0.245336893122873</v>
      </c>
      <c r="S19" s="57" t="n">
        <f aca="false">'ILD-Data-1-Ref'!EJ16</f>
        <v>0.0332617810393874</v>
      </c>
      <c r="T19" s="57" t="n">
        <f aca="false">'ILD-Data-1-Ref'!EM16</f>
        <v>0.581878062134599</v>
      </c>
      <c r="U19" s="58" t="n">
        <f aca="false">'ILD-Data-1-Ref'!EP16</f>
        <v>0.129560810136882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29520515774803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17083783.3487381</v>
      </c>
      <c r="D20" s="64" t="n">
        <f aca="false">'ILD-Data-1-Ref'!W17</f>
        <v>7331680.07065077</v>
      </c>
      <c r="E20" s="64" t="n">
        <f aca="false">'ILD-Data-1-Ref'!Z17</f>
        <v>3185149.05909709</v>
      </c>
      <c r="F20" s="64" t="n">
        <f aca="false">'ILD-Data-1-Ref'!AC17</f>
        <v>4146531.01155368</v>
      </c>
      <c r="G20" s="65" t="n">
        <f aca="false">'ILD-Data-1-Ref'!AR17/CaseCell</f>
        <v>6080894.46722295</v>
      </c>
      <c r="H20" s="66" t="n">
        <f aca="false">'ILD-Data-1-Ref'!BM17/CaseCell</f>
        <v>1250785.60342783</v>
      </c>
      <c r="I20" s="67" t="n">
        <f aca="false">F20/CaseCell</f>
        <v>4146531.01155368</v>
      </c>
      <c r="J20" s="67" t="n">
        <f aca="false">E20/CaseCell</f>
        <v>3185149.05909709</v>
      </c>
      <c r="K20" s="67" t="n">
        <f aca="false">I20+J20</f>
        <v>7331680.07065077</v>
      </c>
      <c r="L20" s="68" t="n">
        <f aca="false">'ILD-Data-1-Ref'!CH17</f>
        <v>2.33013213671525</v>
      </c>
      <c r="M20" s="69" t="n">
        <f aca="false">'ILD-Data-1-Ref'!CN17</f>
        <v>2.40702912071891</v>
      </c>
      <c r="N20" s="70" t="n">
        <f aca="false">'ILD-Data-1-Ref'!CK17</f>
        <v>2.23002513294553</v>
      </c>
      <c r="O20" s="71" t="n">
        <f aca="false">'ILD-Data-1-Ref'!GI17</f>
        <v>0.205691055842158</v>
      </c>
      <c r="P20" s="72" t="n">
        <f aca="false">'ILD-Data-1-Ref'!DC17</f>
        <v>0.99016431130661</v>
      </c>
      <c r="Q20" s="73" t="n">
        <f aca="false">'ILD-Data-1-Ref'!EA17</f>
        <v>0.861255435221023</v>
      </c>
      <c r="R20" s="73" t="n">
        <f aca="false">'ILD-Data-1-Ref'!EG17</f>
        <v>0.231245572345492</v>
      </c>
      <c r="S20" s="73" t="n">
        <f aca="false">'ILD-Data-1-Ref'!EJ17</f>
        <v>0.0308364824380221</v>
      </c>
      <c r="T20" s="73" t="n">
        <f aca="false">'ILD-Data-1-Ref'!EM17</f>
        <v>0.564852190759146</v>
      </c>
      <c r="U20" s="74" t="n">
        <f aca="false">'ILD-Data-1-Ref'!EP17</f>
        <v>0.126372689828155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33013213671525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6655062.0242727</v>
      </c>
      <c r="D21" s="77" t="n">
        <f aca="false">'ILD-Data-1-Ref'!W18</f>
        <v>7289102.69849598</v>
      </c>
      <c r="E21" s="77" t="n">
        <f aca="false">'ILD-Data-1-Ref'!Z18</f>
        <v>3353524.60791278</v>
      </c>
      <c r="F21" s="77" t="n">
        <f aca="false">'ILD-Data-1-Ref'!AC18</f>
        <v>3935578.09058321</v>
      </c>
      <c r="G21" s="78" t="n">
        <f aca="false">'ILD-Data-1-Ref'!AR18/CaseCell</f>
        <v>5845841.52161122</v>
      </c>
      <c r="H21" s="79" t="n">
        <f aca="false">'ILD-Data-1-Ref'!BM18/CaseCell</f>
        <v>1443261.17688477</v>
      </c>
      <c r="I21" s="80" t="n">
        <f aca="false">F21/CaseCell</f>
        <v>3935578.09058321</v>
      </c>
      <c r="J21" s="80" t="n">
        <f aca="false">E21/CaseCell</f>
        <v>3353524.60791278</v>
      </c>
      <c r="K21" s="80" t="n">
        <f aca="false">I21+J21</f>
        <v>7289102.69849598</v>
      </c>
      <c r="L21" s="81" t="n">
        <f aca="false">'ILD-Data-1-Ref'!CH18</f>
        <v>2.28492624033261</v>
      </c>
      <c r="M21" s="82" t="n">
        <f aca="false">'ILD-Data-1-Ref'!CN18</f>
        <v>2.40998514875939</v>
      </c>
      <c r="N21" s="83" t="n">
        <f aca="false">'ILD-Data-1-Ref'!CK18</f>
        <v>2.13816152034953</v>
      </c>
      <c r="O21" s="55" t="n">
        <f aca="false">'ILD-Data-1-Ref'!GI18</f>
        <v>0.246886812026847</v>
      </c>
      <c r="P21" s="56" t="n">
        <f aca="false">'ILD-Data-1-Ref'!DC18</f>
        <v>0.990273145259389</v>
      </c>
      <c r="Q21" s="57" t="n">
        <f aca="false">'ILD-Data-1-Ref'!EA18</f>
        <v>0.858864658689657</v>
      </c>
      <c r="R21" s="57" t="n">
        <f aca="false">'ILD-Data-1-Ref'!EG18</f>
        <v>0.215842497158967</v>
      </c>
      <c r="S21" s="57" t="n">
        <f aca="false">'ILD-Data-1-Ref'!EJ18</f>
        <v>0.0097838052948421</v>
      </c>
      <c r="T21" s="57" t="n">
        <f aca="false">'ILD-Data-1-Ref'!EM18</f>
        <v>0.52874270014649</v>
      </c>
      <c r="U21" s="58" t="n">
        <f aca="false">'ILD-Data-1-Ref'!EP18</f>
        <v>0.133822047336979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28492624033261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17202533.1068861</v>
      </c>
      <c r="D22" s="64" t="n">
        <f aca="false">'ILD-Data-1-Ref'!W19</f>
        <v>7340240.20760191</v>
      </c>
      <c r="E22" s="64" t="n">
        <f aca="false">'ILD-Data-1-Ref'!Z19</f>
        <v>3188838.79491758</v>
      </c>
      <c r="F22" s="64" t="n">
        <f aca="false">'ILD-Data-1-Ref'!AC19</f>
        <v>4151401.41268432</v>
      </c>
      <c r="G22" s="65" t="n">
        <f aca="false">'ILD-Data-1-Ref'!AR19/CaseCell</f>
        <v>6063207.49746</v>
      </c>
      <c r="H22" s="66" t="n">
        <f aca="false">'ILD-Data-1-Ref'!BM19/CaseCell</f>
        <v>1277032.7101419</v>
      </c>
      <c r="I22" s="67" t="n">
        <f aca="false">F22/CaseCell</f>
        <v>4151401.41268432</v>
      </c>
      <c r="J22" s="67" t="n">
        <f aca="false">E22/CaseCell</f>
        <v>3188838.79491758</v>
      </c>
      <c r="K22" s="67" t="n">
        <f aca="false">I22+J22</f>
        <v>7340240.20760191</v>
      </c>
      <c r="L22" s="68" t="n">
        <f aca="false">'ILD-Data-1-Ref'!CH19</f>
        <v>2.34359266459296</v>
      </c>
      <c r="M22" s="69" t="n">
        <f aca="false">'ILD-Data-1-Ref'!CN19</f>
        <v>2.43611180324169</v>
      </c>
      <c r="N22" s="70" t="n">
        <f aca="false">'ILD-Data-1-Ref'!CK19</f>
        <v>2.22314628658889</v>
      </c>
      <c r="O22" s="71" t="n">
        <f aca="false">'ILD-Data-1-Ref'!GI19</f>
        <v>0.210619991263185</v>
      </c>
      <c r="P22" s="72" t="n">
        <f aca="false">'ILD-Data-1-Ref'!DC19</f>
        <v>0.990412176921487</v>
      </c>
      <c r="Q22" s="73" t="n">
        <f aca="false">'ILD-Data-1-Ref'!EA19</f>
        <v>0.848569155799988</v>
      </c>
      <c r="R22" s="73" t="n">
        <f aca="false">'ILD-Data-1-Ref'!EG19</f>
        <v>0.153718083572005</v>
      </c>
      <c r="S22" s="73" t="n">
        <f aca="false">'ILD-Data-1-Ref'!EJ19</f>
        <v>0.0283570552446541</v>
      </c>
      <c r="T22" s="73" t="n">
        <f aca="false">'ILD-Data-1-Ref'!EM19</f>
        <v>0.610696804181967</v>
      </c>
      <c r="U22" s="74" t="n">
        <f aca="false">'ILD-Data-1-Ref'!EP19</f>
        <v>0.090335541713316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34359266459296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17771335.0689998</v>
      </c>
      <c r="D23" s="77" t="n">
        <f aca="false">'ILD-Data-1-Ref'!W20</f>
        <v>7604208.46595752</v>
      </c>
      <c r="E23" s="77" t="n">
        <f aca="false">'ILD-Data-1-Ref'!Z20</f>
        <v>3186604.77285743</v>
      </c>
      <c r="F23" s="77" t="n">
        <f aca="false">'ILD-Data-1-Ref'!AC20</f>
        <v>4417603.6931001</v>
      </c>
      <c r="G23" s="78" t="n">
        <f aca="false">'ILD-Data-1-Ref'!AR20/CaseCell</f>
        <v>6267375.15877454</v>
      </c>
      <c r="H23" s="79" t="n">
        <f aca="false">'ILD-Data-1-Ref'!BM20/CaseCell</f>
        <v>1336833.30718298</v>
      </c>
      <c r="I23" s="80" t="n">
        <f aca="false">F23/CaseCell</f>
        <v>4417603.6931001</v>
      </c>
      <c r="J23" s="80" t="n">
        <f aca="false">E23/CaseCell</f>
        <v>3186604.77285743</v>
      </c>
      <c r="K23" s="80" t="n">
        <f aca="false">I23+J23</f>
        <v>7604208.46595752</v>
      </c>
      <c r="L23" s="81" t="n">
        <f aca="false">'ILD-Data-1-Ref'!CH20</f>
        <v>2.33703943659073</v>
      </c>
      <c r="M23" s="82" t="n">
        <f aca="false">'ILD-Data-1-Ref'!CN20</f>
        <v>2.42307152067325</v>
      </c>
      <c r="N23" s="83" t="n">
        <f aca="false">'ILD-Data-1-Ref'!CK20</f>
        <v>2.2177727940484</v>
      </c>
      <c r="O23" s="55" t="n">
        <f aca="false">'ILD-Data-1-Ref'!GI20</f>
        <v>0.213300348761055</v>
      </c>
      <c r="P23" s="56" t="n">
        <f aca="false">'ILD-Data-1-Ref'!DC20</f>
        <v>0.990163177864339</v>
      </c>
      <c r="Q23" s="57" t="n">
        <f aca="false">'ILD-Data-1-Ref'!EA20</f>
        <v>0.844079684466078</v>
      </c>
      <c r="R23" s="57" t="n">
        <f aca="false">'ILD-Data-1-Ref'!EG20</f>
        <v>0.205759207672103</v>
      </c>
      <c r="S23" s="57" t="n">
        <f aca="false">'ILD-Data-1-Ref'!EJ20</f>
        <v>0.00390169609725196</v>
      </c>
      <c r="T23" s="57" t="n">
        <f aca="false">'ILD-Data-1-Ref'!EM20</f>
        <v>0.600655915539922</v>
      </c>
      <c r="U23" s="58" t="n">
        <f aca="false">'ILD-Data-1-Ref'!EP20</f>
        <v>0.092483079058874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3370394365907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6163897.4988305</v>
      </c>
      <c r="D24" s="64" t="n">
        <f aca="false">'ILD-Data-1-Ref'!W21</f>
        <v>6915104.8779074</v>
      </c>
      <c r="E24" s="64" t="n">
        <f aca="false">'ILD-Data-1-Ref'!Z21</f>
        <v>2916662.41544712</v>
      </c>
      <c r="F24" s="64" t="n">
        <f aca="false">'ILD-Data-1-Ref'!AC21</f>
        <v>3998442.46246028</v>
      </c>
      <c r="G24" s="65" t="n">
        <f aca="false">'ILD-Data-1-Ref'!AR21/CaseCell</f>
        <v>5800238.35580114</v>
      </c>
      <c r="H24" s="66" t="n">
        <f aca="false">'ILD-Data-1-Ref'!BM21/CaseCell</f>
        <v>1114866.52210626</v>
      </c>
      <c r="I24" s="67" t="n">
        <f aca="false">F24/CaseCell</f>
        <v>3998442.46246028</v>
      </c>
      <c r="J24" s="67" t="n">
        <f aca="false">E24/CaseCell</f>
        <v>2916662.41544712</v>
      </c>
      <c r="K24" s="67" t="n">
        <f aca="false">I24+J24</f>
        <v>6915104.8779074</v>
      </c>
      <c r="L24" s="68" t="n">
        <f aca="false">'ILD-Data-1-Ref'!CH21</f>
        <v>2.33747684007967</v>
      </c>
      <c r="M24" s="69" t="n">
        <f aca="false">'ILD-Data-1-Ref'!CN21</f>
        <v>2.43516839589053</v>
      </c>
      <c r="N24" s="70" t="n">
        <f aca="false">'ILD-Data-1-Ref'!CK21</f>
        <v>2.20355182259764</v>
      </c>
      <c r="O24" s="71" t="n">
        <f aca="false">'ILD-Data-1-Ref'!GI21</f>
        <v>0.192210466832146</v>
      </c>
      <c r="P24" s="72" t="n">
        <f aca="false">'ILD-Data-1-Ref'!DC21</f>
        <v>0.989681209437771</v>
      </c>
      <c r="Q24" s="73" t="n">
        <f aca="false">'ILD-Data-1-Ref'!EA21</f>
        <v>0.845918472599864</v>
      </c>
      <c r="R24" s="73" t="n">
        <f aca="false">'ILD-Data-1-Ref'!EG21</f>
        <v>0.190345782136932</v>
      </c>
      <c r="S24" s="73" t="n">
        <f aca="false">'ILD-Data-1-Ref'!EJ21</f>
        <v>0.0207781357973088</v>
      </c>
      <c r="T24" s="73" t="n">
        <f aca="false">'ILD-Data-1-Ref'!EM21</f>
        <v>0.590112383374618</v>
      </c>
      <c r="U24" s="74" t="n">
        <f aca="false">'ILD-Data-1-Ref'!EP21</f>
        <v>0.0940603557274529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33747684007967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18430652.6525645</v>
      </c>
      <c r="D25" s="77" t="n">
        <f aca="false">'ILD-Data-1-Ref'!W22</f>
        <v>8138431.04788148</v>
      </c>
      <c r="E25" s="77" t="n">
        <f aca="false">'ILD-Data-1-Ref'!Z22</f>
        <v>3721964.26194751</v>
      </c>
      <c r="F25" s="77" t="n">
        <f aca="false">'ILD-Data-1-Ref'!AC22</f>
        <v>4416466.78593397</v>
      </c>
      <c r="G25" s="78" t="n">
        <f aca="false">'ILD-Data-1-Ref'!AR22/CaseCell</f>
        <v>6376587.78398495</v>
      </c>
      <c r="H25" s="79" t="n">
        <f aca="false">'ILD-Data-1-Ref'!BM22/CaseCell</f>
        <v>1761843.26389654</v>
      </c>
      <c r="I25" s="80" t="n">
        <f aca="false">F25/CaseCell</f>
        <v>4416466.78593397</v>
      </c>
      <c r="J25" s="80" t="n">
        <f aca="false">E25/CaseCell</f>
        <v>3721964.26194751</v>
      </c>
      <c r="K25" s="80" t="n">
        <f aca="false">I25+J25</f>
        <v>8138431.04788148</v>
      </c>
      <c r="L25" s="81" t="n">
        <f aca="false">'ILD-Data-1-Ref'!CH22</f>
        <v>2.26464444364399</v>
      </c>
      <c r="M25" s="82" t="n">
        <f aca="false">'ILD-Data-1-Ref'!CN22</f>
        <v>2.41736491508321</v>
      </c>
      <c r="N25" s="83" t="n">
        <f aca="false">'ILD-Data-1-Ref'!CK22</f>
        <v>2.08342698904904</v>
      </c>
      <c r="O25" s="55" t="n">
        <f aca="false">'ILD-Data-1-Ref'!GI22</f>
        <v>0.276298754691573</v>
      </c>
      <c r="P25" s="56" t="n">
        <f aca="false">'ILD-Data-1-Ref'!DC22</f>
        <v>0.990396979005501</v>
      </c>
      <c r="Q25" s="57" t="n">
        <f aca="false">'ILD-Data-1-Ref'!EA22</f>
        <v>0.858188492865181</v>
      </c>
      <c r="R25" s="57" t="n">
        <f aca="false">'ILD-Data-1-Ref'!EG22</f>
        <v>0.261245721560276</v>
      </c>
      <c r="S25" s="57" t="n">
        <f aca="false">'ILD-Data-1-Ref'!EJ22</f>
        <v>0.0114145187553446</v>
      </c>
      <c r="T25" s="57" t="n">
        <f aca="false">'ILD-Data-1-Ref'!EM22</f>
        <v>0.590052524585965</v>
      </c>
      <c r="U25" s="58" t="n">
        <f aca="false">'ILD-Data-1-Ref'!EP22</f>
        <v>0.13083513705958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26464444364399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1417333.3009414</v>
      </c>
      <c r="D26" s="64" t="n">
        <f aca="false">'ILD-Data-1-Ref'!W23</f>
        <v>9275965.40271579</v>
      </c>
      <c r="E26" s="64" t="n">
        <f aca="false">'ILD-Data-1-Ref'!Z23</f>
        <v>4175124.40842651</v>
      </c>
      <c r="F26" s="64" t="n">
        <f aca="false">'ILD-Data-1-Ref'!AC23</f>
        <v>5100840.99428928</v>
      </c>
      <c r="G26" s="65" t="n">
        <f aca="false">'ILD-Data-1-Ref'!AR23/CaseCell</f>
        <v>7139236.78528306</v>
      </c>
      <c r="H26" s="66" t="n">
        <f aca="false">'ILD-Data-1-Ref'!BM23/CaseCell</f>
        <v>2136728.61743272</v>
      </c>
      <c r="I26" s="67" t="n">
        <f aca="false">F26/CaseCell</f>
        <v>5100840.99428928</v>
      </c>
      <c r="J26" s="67" t="n">
        <f aca="false">E26/CaseCell</f>
        <v>4175124.40842651</v>
      </c>
      <c r="K26" s="67" t="n">
        <f aca="false">I26+J26</f>
        <v>9275965.40271579</v>
      </c>
      <c r="L26" s="68" t="n">
        <f aca="false">'ILD-Data-1-Ref'!CH23</f>
        <v>2.30890612147723</v>
      </c>
      <c r="M26" s="69" t="n">
        <f aca="false">'ILD-Data-1-Ref'!CN23</f>
        <v>2.39944256178725</v>
      </c>
      <c r="N26" s="70" t="n">
        <f aca="false">'ILD-Data-1-Ref'!CK23</f>
        <v>2.19829576809989</v>
      </c>
      <c r="O26" s="71" t="n">
        <f aca="false">'ILD-Data-1-Ref'!GI23</f>
        <v>0.299293703472255</v>
      </c>
      <c r="P26" s="72" t="n">
        <f aca="false">'ILD-Data-1-Ref'!DC23</f>
        <v>0.991468288151523</v>
      </c>
      <c r="Q26" s="73" t="n">
        <f aca="false">'ILD-Data-1-Ref'!EA23</f>
        <v>0.856065184826183</v>
      </c>
      <c r="R26" s="73" t="n">
        <f aca="false">'ILD-Data-1-Ref'!EG23</f>
        <v>0.27978860835593</v>
      </c>
      <c r="S26" s="73" t="n">
        <f aca="false">'ILD-Data-1-Ref'!EJ23</f>
        <v>0.0205453598054291</v>
      </c>
      <c r="T26" s="73" t="n">
        <f aca="false">'ILD-Data-1-Ref'!EM23</f>
        <v>0.647720009266111</v>
      </c>
      <c r="U26" s="74" t="n">
        <f aca="false">'ILD-Data-1-Ref'!EP23</f>
        <v>0.169893157491003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30890612147723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2436463.034168</v>
      </c>
      <c r="D27" s="77" t="n">
        <f aca="false">'ILD-Data-1-Ref'!W24</f>
        <v>9597411.07732227</v>
      </c>
      <c r="E27" s="77" t="n">
        <f aca="false">'ILD-Data-1-Ref'!Z24</f>
        <v>4046170.80911706</v>
      </c>
      <c r="F27" s="77" t="n">
        <f aca="false">'ILD-Data-1-Ref'!AC24</f>
        <v>5551240.26820522</v>
      </c>
      <c r="G27" s="78" t="n">
        <f aca="false">'ILD-Data-1-Ref'!AR24/CaseCell</f>
        <v>7504594.44147123</v>
      </c>
      <c r="H27" s="79" t="n">
        <f aca="false">'ILD-Data-1-Ref'!BM24/CaseCell</f>
        <v>2092816.63585105</v>
      </c>
      <c r="I27" s="80" t="n">
        <f aca="false">F27/CaseCell</f>
        <v>5551240.26820522</v>
      </c>
      <c r="J27" s="80" t="n">
        <f aca="false">E27/CaseCell</f>
        <v>4046170.80911706</v>
      </c>
      <c r="K27" s="80" t="n">
        <f aca="false">I27+J27</f>
        <v>9597411.07732227</v>
      </c>
      <c r="L27" s="81" t="n">
        <f aca="false">'ILD-Data-1-Ref'!CH24</f>
        <v>2.33776201242261</v>
      </c>
      <c r="M27" s="82" t="n">
        <f aca="false">'ILD-Data-1-Ref'!CN24</f>
        <v>2.37791959419678</v>
      </c>
      <c r="N27" s="83" t="n">
        <f aca="false">'ILD-Data-1-Ref'!CK24</f>
        <v>2.28266686307396</v>
      </c>
      <c r="O27" s="55" t="n">
        <f aca="false">'ILD-Data-1-Ref'!GI24</f>
        <v>0.278871383680097</v>
      </c>
      <c r="P27" s="56" t="n">
        <f aca="false">'ILD-Data-1-Ref'!DC24</f>
        <v>0.991394726844763</v>
      </c>
      <c r="Q27" s="57" t="n">
        <f aca="false">'ILD-Data-1-Ref'!EA24</f>
        <v>0.84531392396634</v>
      </c>
      <c r="R27" s="57" t="n">
        <f aca="false">'ILD-Data-1-Ref'!EG24</f>
        <v>0.248134434390075</v>
      </c>
      <c r="S27" s="57" t="n">
        <f aca="false">'ILD-Data-1-Ref'!EJ24</f>
        <v>0.0142115240030129</v>
      </c>
      <c r="T27" s="57" t="n">
        <f aca="false">'ILD-Data-1-Ref'!EM24</f>
        <v>0.617145321621866</v>
      </c>
      <c r="U27" s="58" t="n">
        <f aca="false">'ILD-Data-1-Ref'!EP24</f>
        <v>0.129803277298565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33776201242261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0644104.1452358</v>
      </c>
      <c r="D28" s="64" t="n">
        <f aca="false">'ILD-Data-1-Ref'!W25</f>
        <v>8927374.57745349</v>
      </c>
      <c r="E28" s="64" t="n">
        <f aca="false">'ILD-Data-1-Ref'!Z25</f>
        <v>3863679.31989591</v>
      </c>
      <c r="F28" s="64" t="n">
        <f aca="false">'ILD-Data-1-Ref'!AC25</f>
        <v>5063695.25755758</v>
      </c>
      <c r="G28" s="65" t="n">
        <f aca="false">'ILD-Data-1-Ref'!AR25/CaseCell</f>
        <v>7009549.68469637</v>
      </c>
      <c r="H28" s="66" t="n">
        <f aca="false">'ILD-Data-1-Ref'!BM25/CaseCell</f>
        <v>1917824.89275712</v>
      </c>
      <c r="I28" s="67" t="n">
        <f aca="false">F28/CaseCell</f>
        <v>5063695.25755758</v>
      </c>
      <c r="J28" s="67" t="n">
        <f aca="false">E28/CaseCell</f>
        <v>3863679.31989591</v>
      </c>
      <c r="K28" s="67" t="n">
        <f aca="false">I28+J28</f>
        <v>8927374.57745349</v>
      </c>
      <c r="L28" s="68" t="n">
        <f aca="false">'ILD-Data-1-Ref'!CH25</f>
        <v>2.31244964195559</v>
      </c>
      <c r="M28" s="69" t="n">
        <f aca="false">'ILD-Data-1-Ref'!CN25</f>
        <v>2.39566909974586</v>
      </c>
      <c r="N28" s="70" t="n">
        <f aca="false">'ILD-Data-1-Ref'!CK25</f>
        <v>2.2033831437141</v>
      </c>
      <c r="O28" s="71" t="n">
        <f aca="false">'ILD-Data-1-Ref'!GI25</f>
        <v>0.273601726077242</v>
      </c>
      <c r="P28" s="72" t="n">
        <f aca="false">'ILD-Data-1-Ref'!DC25</f>
        <v>0.990446126898566</v>
      </c>
      <c r="Q28" s="73" t="n">
        <f aca="false">'ILD-Data-1-Ref'!EA25</f>
        <v>0.844584120330274</v>
      </c>
      <c r="R28" s="73" t="n">
        <f aca="false">'ILD-Data-1-Ref'!EG25</f>
        <v>0.223926427002775</v>
      </c>
      <c r="S28" s="73" t="n">
        <f aca="false">'ILD-Data-1-Ref'!EJ25</f>
        <v>0.019003488293569</v>
      </c>
      <c r="T28" s="73" t="n">
        <f aca="false">'ILD-Data-1-Ref'!EM25</f>
        <v>0.595954423435927</v>
      </c>
      <c r="U28" s="74" t="n">
        <f aca="false">'ILD-Data-1-Ref'!EP25</f>
        <v>0.129486361170724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31244964195559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4593641.5779999</v>
      </c>
      <c r="D29" s="77" t="n">
        <f aca="false">'ILD-Data-1-Ref'!W26</f>
        <v>6432993.47888722</v>
      </c>
      <c r="E29" s="77" t="n">
        <f aca="false">'ILD-Data-1-Ref'!Z26</f>
        <v>3173745.29093481</v>
      </c>
      <c r="F29" s="77" t="n">
        <f aca="false">'ILD-Data-1-Ref'!AC26</f>
        <v>3259248.18795241</v>
      </c>
      <c r="G29" s="78" t="n">
        <f aca="false">'ILD-Data-1-Ref'!AR26/CaseCell</f>
        <v>5231802.14500984</v>
      </c>
      <c r="H29" s="79" t="n">
        <f aca="false">'ILD-Data-1-Ref'!BM26/CaseCell</f>
        <v>1201191.33387738</v>
      </c>
      <c r="I29" s="80" t="n">
        <f aca="false">F29/CaseCell</f>
        <v>3259248.18795241</v>
      </c>
      <c r="J29" s="80" t="n">
        <f aca="false">E29/CaseCell</f>
        <v>3173745.29093481</v>
      </c>
      <c r="K29" s="80" t="n">
        <f aca="false">I29+J29</f>
        <v>6432993.47888722</v>
      </c>
      <c r="L29" s="81" t="n">
        <f aca="false">'ILD-Data-1-Ref'!CH26</f>
        <v>2.26856153762561</v>
      </c>
      <c r="M29" s="82" t="n">
        <f aca="false">'ILD-Data-1-Ref'!CN26</f>
        <v>2.39819482005462</v>
      </c>
      <c r="N29" s="83" t="n">
        <f aca="false">'ILD-Data-1-Ref'!CK26</f>
        <v>2.13543584475357</v>
      </c>
      <c r="O29" s="55" t="n">
        <f aca="false">'ILD-Data-1-Ref'!GI26</f>
        <v>0.22959418200153</v>
      </c>
      <c r="P29" s="56" t="n">
        <f aca="false">'ILD-Data-1-Ref'!DC26</f>
        <v>0.989870222277589</v>
      </c>
      <c r="Q29" s="57" t="n">
        <f aca="false">'ILD-Data-1-Ref'!EA26</f>
        <v>0.882821595746686</v>
      </c>
      <c r="R29" s="57" t="n">
        <f aca="false">'ILD-Data-1-Ref'!EG26</f>
        <v>0.344630531120934</v>
      </c>
      <c r="S29" s="57" t="n">
        <f aca="false">'ILD-Data-1-Ref'!EJ26</f>
        <v>0.0620979406013679</v>
      </c>
      <c r="T29" s="57" t="n">
        <f aca="false">'ILD-Data-1-Ref'!EM26</f>
        <v>0.618547147411542</v>
      </c>
      <c r="U29" s="58" t="n">
        <f aca="false">'ILD-Data-1-Ref'!EP26</f>
        <v>0.171997171275212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26856153762561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5906582.7678506</v>
      </c>
      <c r="D30" s="64" t="n">
        <f aca="false">'ILD-Data-1-Ref'!W27</f>
        <v>6984262.96277042</v>
      </c>
      <c r="E30" s="64" t="n">
        <f aca="false">'ILD-Data-1-Ref'!Z27</f>
        <v>3081050.15305276</v>
      </c>
      <c r="F30" s="64" t="n">
        <f aca="false">'ILD-Data-1-Ref'!AC27</f>
        <v>3903212.80971765</v>
      </c>
      <c r="G30" s="65" t="n">
        <f aca="false">'ILD-Data-1-Ref'!AR27/CaseCell</f>
        <v>5634648.43974026</v>
      </c>
      <c r="H30" s="66" t="n">
        <f aca="false">'ILD-Data-1-Ref'!BM27/CaseCell</f>
        <v>1349614.52303016</v>
      </c>
      <c r="I30" s="67" t="n">
        <f aca="false">F30/CaseCell</f>
        <v>3903212.80971765</v>
      </c>
      <c r="J30" s="67" t="n">
        <f aca="false">E30/CaseCell</f>
        <v>3081050.15305276</v>
      </c>
      <c r="K30" s="67" t="n">
        <f aca="false">I30+J30</f>
        <v>6984262.96277042</v>
      </c>
      <c r="L30" s="68" t="n">
        <f aca="false">'ILD-Data-1-Ref'!CH27</f>
        <v>2.2774890998006</v>
      </c>
      <c r="M30" s="69" t="n">
        <f aca="false">'ILD-Data-1-Ref'!CN27</f>
        <v>2.40994281667862</v>
      </c>
      <c r="N30" s="70" t="n">
        <f aca="false">'ILD-Data-1-Ref'!CK27</f>
        <v>2.10969077821185</v>
      </c>
      <c r="O30" s="71" t="n">
        <f aca="false">'ILD-Data-1-Ref'!GI27</f>
        <v>0.239520626257984</v>
      </c>
      <c r="P30" s="72" t="n">
        <f aca="false">'ILD-Data-1-Ref'!DC27</f>
        <v>0.990869166453712</v>
      </c>
      <c r="Q30" s="73" t="n">
        <f aca="false">'ILD-Data-1-Ref'!EA27</f>
        <v>0.864729291819585</v>
      </c>
      <c r="R30" s="73" t="n">
        <f aca="false">'ILD-Data-1-Ref'!EG27</f>
        <v>0.281050090763168</v>
      </c>
      <c r="S30" s="73" t="n">
        <f aca="false">'ILD-Data-1-Ref'!EJ27</f>
        <v>0.011230133668595</v>
      </c>
      <c r="T30" s="73" t="n">
        <f aca="false">'ILD-Data-1-Ref'!EM27</f>
        <v>0.636267522873338</v>
      </c>
      <c r="U30" s="74" t="n">
        <f aca="false">'ILD-Data-1-Ref'!EP27</f>
        <v>0.166115818371807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2774890998006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6634719.7886792</v>
      </c>
      <c r="D31" s="77" t="n">
        <f aca="false">'ILD-Data-1-Ref'!W28</f>
        <v>7090396.390863</v>
      </c>
      <c r="E31" s="77" t="n">
        <f aca="false">'ILD-Data-1-Ref'!Z28</f>
        <v>2969790.27760891</v>
      </c>
      <c r="F31" s="77" t="n">
        <f aca="false">'ILD-Data-1-Ref'!AC28</f>
        <v>4120606.11325408</v>
      </c>
      <c r="G31" s="78" t="n">
        <f aca="false">'ILD-Data-1-Ref'!AR28/CaseCell</f>
        <v>5844358.72254184</v>
      </c>
      <c r="H31" s="79" t="n">
        <f aca="false">'ILD-Data-1-Ref'!BM28/CaseCell</f>
        <v>1246037.66832116</v>
      </c>
      <c r="I31" s="80" t="n">
        <f aca="false">F31/CaseCell</f>
        <v>4120606.11325408</v>
      </c>
      <c r="J31" s="80" t="n">
        <f aca="false">E31/CaseCell</f>
        <v>2969790.27760891</v>
      </c>
      <c r="K31" s="80" t="n">
        <f aca="false">I31+J31</f>
        <v>7090396.390863</v>
      </c>
      <c r="L31" s="81" t="n">
        <f aca="false">'ILD-Data-1-Ref'!CH28</f>
        <v>2.34609165294559</v>
      </c>
      <c r="M31" s="82" t="n">
        <f aca="false">'ILD-Data-1-Ref'!CN28</f>
        <v>2.40240074594165</v>
      </c>
      <c r="N31" s="83" t="n">
        <f aca="false">'ILD-Data-1-Ref'!CK28</f>
        <v>2.26796236732541</v>
      </c>
      <c r="O31" s="55" t="n">
        <f aca="false">'ILD-Data-1-Ref'!GI28</f>
        <v>0.213203488607768</v>
      </c>
      <c r="P31" s="56" t="n">
        <f aca="false">'ILD-Data-1-Ref'!DC28</f>
        <v>0.990885081321436</v>
      </c>
      <c r="Q31" s="57" t="n">
        <f aca="false">'ILD-Data-1-Ref'!EA28</f>
        <v>0.851339869835002</v>
      </c>
      <c r="R31" s="57" t="n">
        <f aca="false">'ILD-Data-1-Ref'!EG28</f>
        <v>0.231860805040208</v>
      </c>
      <c r="S31" s="57" t="n">
        <f aca="false">'ILD-Data-1-Ref'!EJ28</f>
        <v>0.0327211318479591</v>
      </c>
      <c r="T31" s="57" t="n">
        <f aca="false">'ILD-Data-1-Ref'!EM28</f>
        <v>0.628206196571594</v>
      </c>
      <c r="U31" s="58" t="n">
        <f aca="false">'ILD-Data-1-Ref'!EP28</f>
        <v>0.139209018565695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3460916529455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6963211.6145089</v>
      </c>
      <c r="D32" s="64" t="n">
        <f aca="false">'ILD-Data-1-Ref'!W29</f>
        <v>7345646.22652882</v>
      </c>
      <c r="E32" s="64" t="n">
        <f aca="false">'ILD-Data-1-Ref'!Z29</f>
        <v>3450245.12093532</v>
      </c>
      <c r="F32" s="64" t="n">
        <f aca="false">'ILD-Data-1-Ref'!AC29</f>
        <v>3895401.1055935</v>
      </c>
      <c r="G32" s="65" t="n">
        <f aca="false">'ILD-Data-1-Ref'!AR29/CaseCell</f>
        <v>5821508.94977159</v>
      </c>
      <c r="H32" s="66" t="n">
        <f aca="false">'ILD-Data-1-Ref'!BM29/CaseCell</f>
        <v>1524137.27675723</v>
      </c>
      <c r="I32" s="67" t="n">
        <f aca="false">F32/CaseCell</f>
        <v>3895401.1055935</v>
      </c>
      <c r="J32" s="67" t="n">
        <f aca="false">E32/CaseCell</f>
        <v>3450245.12093532</v>
      </c>
      <c r="K32" s="67" t="n">
        <f aca="false">I32+J32</f>
        <v>7345646.22652882</v>
      </c>
      <c r="L32" s="68" t="n">
        <f aca="false">'ILD-Data-1-Ref'!CH29</f>
        <v>2.30928785451799</v>
      </c>
      <c r="M32" s="69" t="n">
        <f aca="false">'ILD-Data-1-Ref'!CN29</f>
        <v>2.43415873804971</v>
      </c>
      <c r="N32" s="70" t="n">
        <f aca="false">'ILD-Data-1-Ref'!CK29</f>
        <v>2.16830593563507</v>
      </c>
      <c r="O32" s="71" t="n">
        <f aca="false">'ILD-Data-1-Ref'!GI29</f>
        <v>0.261811377412213</v>
      </c>
      <c r="P32" s="72" t="n">
        <f aca="false">'ILD-Data-1-Ref'!DC29</f>
        <v>0.990350012839867</v>
      </c>
      <c r="Q32" s="73" t="n">
        <f aca="false">'ILD-Data-1-Ref'!EA29</f>
        <v>0.851399757905368</v>
      </c>
      <c r="R32" s="73" t="n">
        <f aca="false">'ILD-Data-1-Ref'!EG29</f>
        <v>0.303563819193956</v>
      </c>
      <c r="S32" s="73" t="n">
        <f aca="false">'ILD-Data-1-Ref'!EJ29</f>
        <v>0.0933000785267544</v>
      </c>
      <c r="T32" s="73" t="n">
        <f aca="false">'ILD-Data-1-Ref'!EM29</f>
        <v>0.674080117241265</v>
      </c>
      <c r="U32" s="74" t="n">
        <f aca="false">'ILD-Data-1-Ref'!EP29</f>
        <v>0.202833984065529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30928785451799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6585555.3906093</v>
      </c>
      <c r="D33" s="77" t="n">
        <f aca="false">'ILD-Data-1-Ref'!W30</f>
        <v>7275621.85335316</v>
      </c>
      <c r="E33" s="77" t="n">
        <f aca="false">'ILD-Data-1-Ref'!Z30</f>
        <v>3546586.06514548</v>
      </c>
      <c r="F33" s="77" t="n">
        <f aca="false">'ILD-Data-1-Ref'!AC30</f>
        <v>3729035.78820768</v>
      </c>
      <c r="G33" s="78" t="n">
        <f aca="false">'ILD-Data-1-Ref'!AR30/CaseCell</f>
        <v>5706811.84776429</v>
      </c>
      <c r="H33" s="79" t="n">
        <f aca="false">'ILD-Data-1-Ref'!BM30/CaseCell</f>
        <v>1568810.00558887</v>
      </c>
      <c r="I33" s="80" t="n">
        <f aca="false">F33/CaseCell</f>
        <v>3729035.78820768</v>
      </c>
      <c r="J33" s="80" t="n">
        <f aca="false">E33/CaseCell</f>
        <v>3546586.06514548</v>
      </c>
      <c r="K33" s="80" t="n">
        <f aca="false">I33+J33</f>
        <v>7275621.85335316</v>
      </c>
      <c r="L33" s="81" t="n">
        <f aca="false">'ILD-Data-1-Ref'!CH30</f>
        <v>2.2796065717689</v>
      </c>
      <c r="M33" s="82" t="n">
        <f aca="false">'ILD-Data-1-Ref'!CN30</f>
        <v>2.44353992330105</v>
      </c>
      <c r="N33" s="83" t="n">
        <f aca="false">'ILD-Data-1-Ref'!CK30</f>
        <v>2.10723987221182</v>
      </c>
      <c r="O33" s="55" t="n">
        <f aca="false">'ILD-Data-1-Ref'!GI30</f>
        <v>0.274901301714279</v>
      </c>
      <c r="P33" s="56" t="n">
        <f aca="false">'ILD-Data-1-Ref'!DC30</f>
        <v>0.990082401897653</v>
      </c>
      <c r="Q33" s="57" t="n">
        <f aca="false">'ILD-Data-1-Ref'!EA30</f>
        <v>0.86169892107887</v>
      </c>
      <c r="R33" s="57" t="n">
        <f aca="false">'ILD-Data-1-Ref'!EG30</f>
        <v>0.34079066805738</v>
      </c>
      <c r="S33" s="57" t="n">
        <f aca="false">'ILD-Data-1-Ref'!EJ30</f>
        <v>0.054329186008812</v>
      </c>
      <c r="T33" s="57" t="n">
        <f aca="false">'ILD-Data-1-Ref'!EM30</f>
        <v>0.669424999539727</v>
      </c>
      <c r="U33" s="58" t="n">
        <f aca="false">'ILD-Data-1-Ref'!EP30</f>
        <v>0.204606025010631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2796065717689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18836702.2774407</v>
      </c>
      <c r="D34" s="64" t="n">
        <f aca="false">'ILD-Data-1-Ref'!W31</f>
        <v>8221219.21531563</v>
      </c>
      <c r="E34" s="64" t="n">
        <f aca="false">'ILD-Data-1-Ref'!Z31</f>
        <v>4296559.84993571</v>
      </c>
      <c r="F34" s="64" t="n">
        <f aca="false">'ILD-Data-1-Ref'!AC31</f>
        <v>3924659.36537992</v>
      </c>
      <c r="G34" s="65" t="n">
        <f aca="false">'ILD-Data-1-Ref'!AR31/CaseCell</f>
        <v>6090625.2794907</v>
      </c>
      <c r="H34" s="66" t="n">
        <f aca="false">'ILD-Data-1-Ref'!BM31/CaseCell</f>
        <v>2130593.93582493</v>
      </c>
      <c r="I34" s="67" t="n">
        <f aca="false">F34/CaseCell</f>
        <v>3924659.36537992</v>
      </c>
      <c r="J34" s="67" t="n">
        <f aca="false">E34/CaseCell</f>
        <v>4296559.84993571</v>
      </c>
      <c r="K34" s="67" t="n">
        <f aca="false">I34+J34</f>
        <v>8221219.21531563</v>
      </c>
      <c r="L34" s="68" t="n">
        <f aca="false">'ILD-Data-1-Ref'!CH31</f>
        <v>2.29122977798099</v>
      </c>
      <c r="M34" s="69" t="n">
        <f aca="false">'ILD-Data-1-Ref'!CN31</f>
        <v>2.41852829580531</v>
      </c>
      <c r="N34" s="70" t="n">
        <f aca="false">'ILD-Data-1-Ref'!CK31</f>
        <v>2.17494993139963</v>
      </c>
      <c r="O34" s="71" t="n">
        <f aca="false">'ILD-Data-1-Ref'!GI31</f>
        <v>0.349815304349686</v>
      </c>
      <c r="P34" s="72" t="n">
        <f aca="false">'ILD-Data-1-Ref'!DC31</f>
        <v>0.990385704422019</v>
      </c>
      <c r="Q34" s="73" t="n">
        <f aca="false">'ILD-Data-1-Ref'!EA31</f>
        <v>0.865921538255984</v>
      </c>
      <c r="R34" s="73" t="n">
        <f aca="false">'ILD-Data-1-Ref'!EG31</f>
        <v>0.415880982658711</v>
      </c>
      <c r="S34" s="73" t="n">
        <f aca="false">'ILD-Data-1-Ref'!EJ31</f>
        <v>0.0913624452407423</v>
      </c>
      <c r="T34" s="73" t="n">
        <f aca="false">'ILD-Data-1-Ref'!EM31</f>
        <v>0.677320854491258</v>
      </c>
      <c r="U34" s="74" t="n">
        <f aca="false">'ILD-Data-1-Ref'!EP31</f>
        <v>0.288047915572224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29122977798099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17625938.3943393</v>
      </c>
      <c r="D35" s="77" t="n">
        <f aca="false">'ILD-Data-1-Ref'!W32</f>
        <v>7779423.74336771</v>
      </c>
      <c r="E35" s="77" t="n">
        <f aca="false">'ILD-Data-1-Ref'!Z32</f>
        <v>3883519.96470213</v>
      </c>
      <c r="F35" s="77" t="n">
        <f aca="false">'ILD-Data-1-Ref'!AC32</f>
        <v>3895903.77866558</v>
      </c>
      <c r="G35" s="78" t="n">
        <f aca="false">'ILD-Data-1-Ref'!AR32/CaseCell</f>
        <v>5970125.0315961</v>
      </c>
      <c r="H35" s="79" t="n">
        <f aca="false">'ILD-Data-1-Ref'!BM32/CaseCell</f>
        <v>1809298.7117716</v>
      </c>
      <c r="I35" s="80" t="n">
        <f aca="false">F35/CaseCell</f>
        <v>3895903.77866558</v>
      </c>
      <c r="J35" s="80" t="n">
        <f aca="false">E35/CaseCell</f>
        <v>3883519.96470213</v>
      </c>
      <c r="K35" s="80" t="n">
        <f aca="false">I35+J35</f>
        <v>7779423.74336771</v>
      </c>
      <c r="L35" s="81" t="n">
        <f aca="false">'ILD-Data-1-Ref'!CH32</f>
        <v>2.2657125997753</v>
      </c>
      <c r="M35" s="82" t="n">
        <f aca="false">'ILD-Data-1-Ref'!CN32</f>
        <v>2.43776613919433</v>
      </c>
      <c r="N35" s="83" t="n">
        <f aca="false">'ILD-Data-1-Ref'!CK32</f>
        <v>2.09311041401396</v>
      </c>
      <c r="O35" s="55" t="n">
        <f aca="false">'ILD-Data-1-Ref'!GI32</f>
        <v>0.30305876379408</v>
      </c>
      <c r="P35" s="56" t="n">
        <f aca="false">'ILD-Data-1-Ref'!DC32</f>
        <v>0.990560047037027</v>
      </c>
      <c r="Q35" s="57" t="n">
        <f aca="false">'ILD-Data-1-Ref'!EA32</f>
        <v>0.840352922350302</v>
      </c>
      <c r="R35" s="57" t="n">
        <f aca="false">'ILD-Data-1-Ref'!EG32</f>
        <v>0.302099051577353</v>
      </c>
      <c r="S35" s="57" t="n">
        <f aca="false">'ILD-Data-1-Ref'!EJ32</f>
        <v>0.0156422688325504</v>
      </c>
      <c r="T35" s="57" t="n">
        <f aca="false">'ILD-Data-1-Ref'!EM32</f>
        <v>0.650206425921093</v>
      </c>
      <c r="U35" s="58" t="n">
        <f aca="false">'ILD-Data-1-Ref'!EP32</f>
        <v>0.192741237119798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2657125997753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6384042.9833921</v>
      </c>
      <c r="D36" s="64" t="n">
        <f aca="false">'ILD-Data-1-Ref'!W33</f>
        <v>7074239.24107895</v>
      </c>
      <c r="E36" s="64" t="n">
        <f aca="false">'ILD-Data-1-Ref'!Z33</f>
        <v>3205863.77651155</v>
      </c>
      <c r="F36" s="64" t="n">
        <f aca="false">'ILD-Data-1-Ref'!AC33</f>
        <v>3868375.4645674</v>
      </c>
      <c r="G36" s="65" t="n">
        <f aca="false">'ILD-Data-1-Ref'!AR33/CaseCell</f>
        <v>5786363.17430705</v>
      </c>
      <c r="H36" s="66" t="n">
        <f aca="false">'ILD-Data-1-Ref'!BM33/CaseCell</f>
        <v>1287876.0667719</v>
      </c>
      <c r="I36" s="67" t="n">
        <f aca="false">F36/CaseCell</f>
        <v>3868375.4645674</v>
      </c>
      <c r="J36" s="67" t="n">
        <f aca="false">E36/CaseCell</f>
        <v>3205863.77651155</v>
      </c>
      <c r="K36" s="67" t="n">
        <f aca="false">I36+J36</f>
        <v>7074239.24107895</v>
      </c>
      <c r="L36" s="68" t="n">
        <f aca="false">'ILD-Data-1-Ref'!CH33</f>
        <v>2.31601482859848</v>
      </c>
      <c r="M36" s="69" t="n">
        <f aca="false">'ILD-Data-1-Ref'!CN33</f>
        <v>2.48331505217324</v>
      </c>
      <c r="N36" s="70" t="n">
        <f aca="false">'ILD-Data-1-Ref'!CK33</f>
        <v>2.11414097331025</v>
      </c>
      <c r="O36" s="71" t="n">
        <f aca="false">'ILD-Data-1-Ref'!GI33</f>
        <v>0.222570901268418</v>
      </c>
      <c r="P36" s="72" t="n">
        <f aca="false">'ILD-Data-1-Ref'!DC33</f>
        <v>0.989724299341826</v>
      </c>
      <c r="Q36" s="73" t="n">
        <f aca="false">'ILD-Data-1-Ref'!EA33</f>
        <v>0.845368108144503</v>
      </c>
      <c r="R36" s="73" t="n">
        <f aca="false">'ILD-Data-1-Ref'!EG33</f>
        <v>0.248408139766248</v>
      </c>
      <c r="S36" s="73" t="n">
        <f aca="false">'ILD-Data-1-Ref'!EJ33</f>
        <v>0.00695611524851468</v>
      </c>
      <c r="T36" s="73" t="n">
        <f aca="false">'ILD-Data-1-Ref'!EM33</f>
        <v>0.621089261144945</v>
      </c>
      <c r="U36" s="74" t="n">
        <f aca="false">'ILD-Data-1-Ref'!EP33</f>
        <v>0.143392523299557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31601482859848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6523677.5048061</v>
      </c>
      <c r="D37" s="77" t="n">
        <f aca="false">'ILD-Data-1-Ref'!W34</f>
        <v>7054652.44728242</v>
      </c>
      <c r="E37" s="77" t="n">
        <f aca="false">'ILD-Data-1-Ref'!Z34</f>
        <v>3103905.49081194</v>
      </c>
      <c r="F37" s="77" t="n">
        <f aca="false">'ILD-Data-1-Ref'!AC34</f>
        <v>3950746.95647048</v>
      </c>
      <c r="G37" s="78" t="n">
        <f aca="false">'ILD-Data-1-Ref'!AR34/CaseCell</f>
        <v>5821058.2104174</v>
      </c>
      <c r="H37" s="79" t="n">
        <f aca="false">'ILD-Data-1-Ref'!BM34/CaseCell</f>
        <v>1233594.23686502</v>
      </c>
      <c r="I37" s="80" t="n">
        <f aca="false">F37/CaseCell</f>
        <v>3950746.95647048</v>
      </c>
      <c r="J37" s="80" t="n">
        <f aca="false">E37/CaseCell</f>
        <v>3103905.49081194</v>
      </c>
      <c r="K37" s="80" t="n">
        <f aca="false">I37+J37</f>
        <v>7054652.44728242</v>
      </c>
      <c r="L37" s="81" t="n">
        <f aca="false">'ILD-Data-1-Ref'!CH34</f>
        <v>2.34223834955489</v>
      </c>
      <c r="M37" s="82" t="n">
        <f aca="false">'ILD-Data-1-Ref'!CN34</f>
        <v>2.49057482588776</v>
      </c>
      <c r="N37" s="83" t="n">
        <f aca="false">'ILD-Data-1-Ref'!CK34</f>
        <v>2.15343109232994</v>
      </c>
      <c r="O37" s="55" t="n">
        <f aca="false">'ILD-Data-1-Ref'!GI34</f>
        <v>0.211919240844796</v>
      </c>
      <c r="P37" s="56" t="n">
        <f aca="false">'ILD-Data-1-Ref'!DC34</f>
        <v>0.991223584969579</v>
      </c>
      <c r="Q37" s="57" t="n">
        <f aca="false">'ILD-Data-1-Ref'!EA34</f>
        <v>0.838166707029502</v>
      </c>
      <c r="R37" s="57" t="n">
        <f aca="false">'ILD-Data-1-Ref'!EG34</f>
        <v>0.2615061497724</v>
      </c>
      <c r="S37" s="57" t="n">
        <f aca="false">'ILD-Data-1-Ref'!EJ34</f>
        <v>0.0218450778202137</v>
      </c>
      <c r="T37" s="57" t="n">
        <f aca="false">'ILD-Data-1-Ref'!EM34</f>
        <v>0.647808674614076</v>
      </c>
      <c r="U37" s="58" t="n">
        <f aca="false">'ILD-Data-1-Ref'!EP34</f>
        <v>0.161663648550712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3422383495548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17633871.5630391</v>
      </c>
      <c r="D38" s="64" t="n">
        <f aca="false">'ILD-Data-1-Ref'!W35</f>
        <v>7806805.8028188</v>
      </c>
      <c r="E38" s="64" t="n">
        <f aca="false">'ILD-Data-1-Ref'!Z35</f>
        <v>3728462.85505849</v>
      </c>
      <c r="F38" s="64" t="n">
        <f aca="false">'ILD-Data-1-Ref'!AC35</f>
        <v>4078342.94776031</v>
      </c>
      <c r="G38" s="65" t="n">
        <f aca="false">'ILD-Data-1-Ref'!AR35/CaseCell</f>
        <v>6086749.68003719</v>
      </c>
      <c r="H38" s="66" t="n">
        <f aca="false">'ILD-Data-1-Ref'!BM35/CaseCell</f>
        <v>1720056.12278161</v>
      </c>
      <c r="I38" s="67" t="n">
        <f aca="false">F38/CaseCell</f>
        <v>4078342.94776031</v>
      </c>
      <c r="J38" s="67" t="n">
        <f aca="false">E38/CaseCell</f>
        <v>3728462.85505849</v>
      </c>
      <c r="K38" s="67" t="n">
        <f aca="false">I38+J38</f>
        <v>7806805.8028188</v>
      </c>
      <c r="L38" s="68" t="n">
        <f aca="false">'ILD-Data-1-Ref'!CH35</f>
        <v>2.258781889601</v>
      </c>
      <c r="M38" s="69" t="n">
        <f aca="false">'ILD-Data-1-Ref'!CN35</f>
        <v>2.47736891168529</v>
      </c>
      <c r="N38" s="70" t="n">
        <f aca="false">'ILD-Data-1-Ref'!CK35</f>
        <v>2.0196825946248</v>
      </c>
      <c r="O38" s="71" t="n">
        <f aca="false">'ILD-Data-1-Ref'!GI35</f>
        <v>0.282590251480672</v>
      </c>
      <c r="P38" s="72" t="n">
        <f aca="false">'ILD-Data-1-Ref'!DC35</f>
        <v>0.991003825852222</v>
      </c>
      <c r="Q38" s="73" t="n">
        <f aca="false">'ILD-Data-1-Ref'!EA35</f>
        <v>0.840032937966532</v>
      </c>
      <c r="R38" s="73" t="n">
        <f aca="false">'ILD-Data-1-Ref'!EG35</f>
        <v>0.236094943784885</v>
      </c>
      <c r="S38" s="73" t="n">
        <f aca="false">'ILD-Data-1-Ref'!EJ35</f>
        <v>0.0264586438017477</v>
      </c>
      <c r="T38" s="73" t="n">
        <f aca="false">'ILD-Data-1-Ref'!EM35</f>
        <v>0.630983103292275</v>
      </c>
      <c r="U38" s="74" t="n">
        <f aca="false">'ILD-Data-1-Ref'!EP35</f>
        <v>0.146091260429535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258781889601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17389717.814635</v>
      </c>
      <c r="D39" s="77" t="n">
        <f aca="false">'ILD-Data-1-Ref'!W36</f>
        <v>7424861.31885588</v>
      </c>
      <c r="E39" s="77" t="n">
        <f aca="false">'ILD-Data-1-Ref'!Z36</f>
        <v>3248364.10778737</v>
      </c>
      <c r="F39" s="77" t="n">
        <f aca="false">'ILD-Data-1-Ref'!AC36</f>
        <v>4176497.21106851</v>
      </c>
      <c r="G39" s="78" t="n">
        <f aca="false">'ILD-Data-1-Ref'!AR36/CaseCell</f>
        <v>6132249.92408953</v>
      </c>
      <c r="H39" s="79" t="n">
        <f aca="false">'ILD-Data-1-Ref'!BM36/CaseCell</f>
        <v>1292611.39476635</v>
      </c>
      <c r="I39" s="80" t="n">
        <f aca="false">F39/CaseCell</f>
        <v>4176497.21106851</v>
      </c>
      <c r="J39" s="80" t="n">
        <f aca="false">E39/CaseCell</f>
        <v>3248364.10778737</v>
      </c>
      <c r="K39" s="80" t="n">
        <f aca="false">I39+J39</f>
        <v>7424861.31885588</v>
      </c>
      <c r="L39" s="81" t="n">
        <f aca="false">'ILD-Data-1-Ref'!CH36</f>
        <v>2.34209328199475</v>
      </c>
      <c r="M39" s="82" t="n">
        <f aca="false">'ILD-Data-1-Ref'!CN36</f>
        <v>2.46278653202591</v>
      </c>
      <c r="N39" s="83" t="n">
        <f aca="false">'ILD-Data-1-Ref'!CK36</f>
        <v>2.1869151660497</v>
      </c>
      <c r="O39" s="55" t="n">
        <f aca="false">'ILD-Data-1-Ref'!GI36</f>
        <v>0.210789092220222</v>
      </c>
      <c r="P39" s="56" t="n">
        <f aca="false">'ILD-Data-1-Ref'!DC36</f>
        <v>0.990731505586583</v>
      </c>
      <c r="Q39" s="57" t="n">
        <f aca="false">'ILD-Data-1-Ref'!EA36</f>
        <v>0.841682677152046</v>
      </c>
      <c r="R39" s="57" t="n">
        <f aca="false">'ILD-Data-1-Ref'!EG36</f>
        <v>0.263583259235337</v>
      </c>
      <c r="S39" s="57" t="n">
        <f aca="false">'ILD-Data-1-Ref'!EJ36</f>
        <v>0.014665422063587</v>
      </c>
      <c r="T39" s="57" t="n">
        <f aca="false">'ILD-Data-1-Ref'!EM36</f>
        <v>0.632949629793812</v>
      </c>
      <c r="U39" s="58" t="n">
        <f aca="false">'ILD-Data-1-Ref'!EP36</f>
        <v>0.157675926006096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34209328199475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16998501.3966873</v>
      </c>
      <c r="D40" s="64" t="n">
        <f aca="false">'ILD-Data-1-Ref'!W37</f>
        <v>7176072.85345038</v>
      </c>
      <c r="E40" s="64" t="n">
        <f aca="false">'ILD-Data-1-Ref'!Z37</f>
        <v>2974456.30659205</v>
      </c>
      <c r="F40" s="64" t="n">
        <f aca="false">'ILD-Data-1-Ref'!AC37</f>
        <v>4201616.54685833</v>
      </c>
      <c r="G40" s="65" t="n">
        <f aca="false">'ILD-Data-1-Ref'!AR37/CaseCell</f>
        <v>5990490.34454009</v>
      </c>
      <c r="H40" s="66" t="n">
        <f aca="false">'ILD-Data-1-Ref'!BM37/CaseCell</f>
        <v>1185582.50891029</v>
      </c>
      <c r="I40" s="67" t="n">
        <f aca="false">F40/CaseCell</f>
        <v>4201616.54685833</v>
      </c>
      <c r="J40" s="67" t="n">
        <f aca="false">E40/CaseCell</f>
        <v>2974456.30659205</v>
      </c>
      <c r="K40" s="67" t="n">
        <f aca="false">I40+J40</f>
        <v>7176072.85345038</v>
      </c>
      <c r="L40" s="68" t="n">
        <f aca="false">'ILD-Data-1-Ref'!CH37</f>
        <v>2.36877491962949</v>
      </c>
      <c r="M40" s="69" t="n">
        <f aca="false">'ILD-Data-1-Ref'!CN37</f>
        <v>2.47004828752453</v>
      </c>
      <c r="N40" s="70" t="n">
        <f aca="false">'ILD-Data-1-Ref'!CK37</f>
        <v>2.22571957961295</v>
      </c>
      <c r="O40" s="71" t="n">
        <f aca="false">'ILD-Data-1-Ref'!GI37</f>
        <v>0.197910762011471</v>
      </c>
      <c r="P40" s="72" t="n">
        <f aca="false">'ILD-Data-1-Ref'!DC37</f>
        <v>0.990536213019893</v>
      </c>
      <c r="Q40" s="73" t="n">
        <f aca="false">'ILD-Data-1-Ref'!EA37</f>
        <v>0.850013532374279</v>
      </c>
      <c r="R40" s="73" t="n">
        <f aca="false">'ILD-Data-1-Ref'!EG37</f>
        <v>0.238934444187674</v>
      </c>
      <c r="S40" s="73" t="n">
        <f aca="false">'ILD-Data-1-Ref'!EJ37</f>
        <v>0.0563922493721401</v>
      </c>
      <c r="T40" s="73" t="n">
        <f aca="false">'ILD-Data-1-Ref'!EM37</f>
        <v>0.637227194023673</v>
      </c>
      <c r="U40" s="74" t="n">
        <f aca="false">'ILD-Data-1-Ref'!EP37</f>
        <v>0.146996807537642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3687749196294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16958898.6001465</v>
      </c>
      <c r="D41" s="77" t="n">
        <f aca="false">'ILD-Data-1-Ref'!W38</f>
        <v>7155716.64180225</v>
      </c>
      <c r="E41" s="77" t="n">
        <f aca="false">'ILD-Data-1-Ref'!Z38</f>
        <v>3066969.10706037</v>
      </c>
      <c r="F41" s="77" t="n">
        <f aca="false">'ILD-Data-1-Ref'!AC38</f>
        <v>4088747.53474188</v>
      </c>
      <c r="G41" s="78" t="n">
        <f aca="false">'ILD-Data-1-Ref'!AR38/CaseCell</f>
        <v>5932629.86355252</v>
      </c>
      <c r="H41" s="79" t="n">
        <f aca="false">'ILD-Data-1-Ref'!BM38/CaseCell</f>
        <v>1223086.77824974</v>
      </c>
      <c r="I41" s="80" t="n">
        <f aca="false">F41/CaseCell</f>
        <v>4088747.53474188</v>
      </c>
      <c r="J41" s="80" t="n">
        <f aca="false">E41/CaseCell</f>
        <v>3066969.10706037</v>
      </c>
      <c r="K41" s="80" t="n">
        <f aca="false">I41+J41</f>
        <v>7155716.64180225</v>
      </c>
      <c r="L41" s="81" t="n">
        <f aca="false">'ILD-Data-1-Ref'!CH38</f>
        <v>2.36997905996949</v>
      </c>
      <c r="M41" s="82" t="n">
        <f aca="false">'ILD-Data-1-Ref'!CN38</f>
        <v>2.47551080995732</v>
      </c>
      <c r="N41" s="83" t="n">
        <f aca="false">'ILD-Data-1-Ref'!CK38</f>
        <v>2.22928879947538</v>
      </c>
      <c r="O41" s="55" t="n">
        <f aca="false">'ILD-Data-1-Ref'!GI38</f>
        <v>0.206162664177627</v>
      </c>
      <c r="P41" s="56" t="n">
        <f aca="false">'ILD-Data-1-Ref'!DC38</f>
        <v>0.98988014063701</v>
      </c>
      <c r="Q41" s="57" t="n">
        <f aca="false">'ILD-Data-1-Ref'!EA38</f>
        <v>0.854720929641774</v>
      </c>
      <c r="R41" s="57" t="n">
        <f aca="false">'ILD-Data-1-Ref'!EG38</f>
        <v>0.21930002250863</v>
      </c>
      <c r="S41" s="57" t="n">
        <f aca="false">'ILD-Data-1-Ref'!EJ38</f>
        <v>0.00732980613523247</v>
      </c>
      <c r="T41" s="57" t="n">
        <f aca="false">'ILD-Data-1-Ref'!EM38</f>
        <v>0.621708778517599</v>
      </c>
      <c r="U41" s="58" t="n">
        <f aca="false">'ILD-Data-1-Ref'!EP38</f>
        <v>0.13489879968973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36997905996949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17204275.3587877</v>
      </c>
      <c r="D42" s="64" t="n">
        <f aca="false">'ILD-Data-1-Ref'!W39</f>
        <v>7240973.22712826</v>
      </c>
      <c r="E42" s="64" t="n">
        <f aca="false">'ILD-Data-1-Ref'!Z39</f>
        <v>3102567.29605585</v>
      </c>
      <c r="F42" s="64" t="n">
        <f aca="false">'ILD-Data-1-Ref'!AC39</f>
        <v>4138405.93107241</v>
      </c>
      <c r="G42" s="65" t="n">
        <f aca="false">'ILD-Data-1-Ref'!AR39/CaseCell</f>
        <v>6018716.36668208</v>
      </c>
      <c r="H42" s="66" t="n">
        <f aca="false">'ILD-Data-1-Ref'!BM39/CaseCell</f>
        <v>1222256.86044618</v>
      </c>
      <c r="I42" s="67" t="n">
        <f aca="false">F42/CaseCell</f>
        <v>4138405.93107241</v>
      </c>
      <c r="J42" s="67" t="n">
        <f aca="false">E42/CaseCell</f>
        <v>3102567.29605585</v>
      </c>
      <c r="K42" s="67" t="n">
        <f aca="false">I42+J42</f>
        <v>7240973.22712826</v>
      </c>
      <c r="L42" s="68" t="n">
        <f aca="false">'ILD-Data-1-Ref'!CH39</f>
        <v>2.3759617414869</v>
      </c>
      <c r="M42" s="69" t="n">
        <f aca="false">'ILD-Data-1-Ref'!CN39</f>
        <v>2.47038643461682</v>
      </c>
      <c r="N42" s="70" t="n">
        <f aca="false">'ILD-Data-1-Ref'!CK39</f>
        <v>2.25001194804154</v>
      </c>
      <c r="O42" s="71" t="n">
        <f aca="false">'ILD-Data-1-Ref'!GI39</f>
        <v>0.203076002586241</v>
      </c>
      <c r="P42" s="72" t="n">
        <f aca="false">'ILD-Data-1-Ref'!DC39</f>
        <v>0.989859065506516</v>
      </c>
      <c r="Q42" s="73" t="n">
        <f aca="false">'ILD-Data-1-Ref'!EA39</f>
        <v>0.861626991238993</v>
      </c>
      <c r="R42" s="73" t="n">
        <f aca="false">'ILD-Data-1-Ref'!EG39</f>
        <v>0.248611344387694</v>
      </c>
      <c r="S42" s="73" t="n">
        <f aca="false">'ILD-Data-1-Ref'!EJ39</f>
        <v>0.0387967344812938</v>
      </c>
      <c r="T42" s="73" t="n">
        <f aca="false">'ILD-Data-1-Ref'!EM39</f>
        <v>0.629230746961575</v>
      </c>
      <c r="U42" s="74" t="n">
        <f aca="false">'ILD-Data-1-Ref'!EP39</f>
        <v>0.126727514797034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3759617414869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17924560.7214067</v>
      </c>
      <c r="D43" s="77" t="n">
        <f aca="false">'ILD-Data-1-Ref'!W40</f>
        <v>7861105.63386053</v>
      </c>
      <c r="E43" s="77" t="n">
        <f aca="false">'ILD-Data-1-Ref'!Z40</f>
        <v>3857246.98744917</v>
      </c>
      <c r="F43" s="77" t="n">
        <f aca="false">'ILD-Data-1-Ref'!AC40</f>
        <v>4003858.64641136</v>
      </c>
      <c r="G43" s="78" t="n">
        <f aca="false">'ILD-Data-1-Ref'!AR40/CaseCell</f>
        <v>6067425.44507737</v>
      </c>
      <c r="H43" s="79" t="n">
        <f aca="false">'ILD-Data-1-Ref'!BM40/CaseCell</f>
        <v>1793680.18878316</v>
      </c>
      <c r="I43" s="80" t="n">
        <f aca="false">F43/CaseCell</f>
        <v>4003858.64641136</v>
      </c>
      <c r="J43" s="80" t="n">
        <f aca="false">E43/CaseCell</f>
        <v>3857246.98744917</v>
      </c>
      <c r="K43" s="80" t="n">
        <f aca="false">I43+J43</f>
        <v>7861105.63386053</v>
      </c>
      <c r="L43" s="81" t="n">
        <f aca="false">'ILD-Data-1-Ref'!CH40</f>
        <v>2.28015772287798</v>
      </c>
      <c r="M43" s="82" t="n">
        <f aca="false">'ILD-Data-1-Ref'!CN40</f>
        <v>2.46770639710395</v>
      </c>
      <c r="N43" s="83" t="n">
        <f aca="false">'ILD-Data-1-Ref'!CK40</f>
        <v>2.08548043532912</v>
      </c>
      <c r="O43" s="55" t="n">
        <f aca="false">'ILD-Data-1-Ref'!GI40</f>
        <v>0.295624594816968</v>
      </c>
      <c r="P43" s="56" t="n">
        <f aca="false">'ILD-Data-1-Ref'!DC40</f>
        <v>0.989992045555308</v>
      </c>
      <c r="Q43" s="57" t="n">
        <f aca="false">'ILD-Data-1-Ref'!EA40</f>
        <v>0.867011829238839</v>
      </c>
      <c r="R43" s="57" t="n">
        <f aca="false">'ILD-Data-1-Ref'!EG40</f>
        <v>0.341537644446414</v>
      </c>
      <c r="S43" s="57" t="n">
        <f aca="false">'ILD-Data-1-Ref'!EJ40</f>
        <v>0.0964992229978283</v>
      </c>
      <c r="T43" s="57" t="n">
        <f aca="false">'ILD-Data-1-Ref'!EM40</f>
        <v>0.655964880649901</v>
      </c>
      <c r="U43" s="58" t="n">
        <f aca="false">'ILD-Data-1-Ref'!EP40</f>
        <v>0.234855311313787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28015772287798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17109986.0552136</v>
      </c>
      <c r="D44" s="64" t="n">
        <f aca="false">'ILD-Data-1-Ref'!W41</f>
        <v>7219611.21787423</v>
      </c>
      <c r="E44" s="64" t="n">
        <f aca="false">'ILD-Data-1-Ref'!Z41</f>
        <v>2832778.11798251</v>
      </c>
      <c r="F44" s="64" t="n">
        <f aca="false">'ILD-Data-1-Ref'!AC41</f>
        <v>4386833.09989172</v>
      </c>
      <c r="G44" s="65" t="n">
        <f aca="false">'ILD-Data-1-Ref'!AR41/CaseCell</f>
        <v>6058179.34009685</v>
      </c>
      <c r="H44" s="66" t="n">
        <f aca="false">'ILD-Data-1-Ref'!BM41/CaseCell</f>
        <v>1161431.87777738</v>
      </c>
      <c r="I44" s="67" t="n">
        <f aca="false">F44/CaseCell</f>
        <v>4386833.09989172</v>
      </c>
      <c r="J44" s="67" t="n">
        <f aca="false">E44/CaseCell</f>
        <v>2832778.11798251</v>
      </c>
      <c r="K44" s="67" t="n">
        <f aca="false">I44+J44</f>
        <v>7219611.21787423</v>
      </c>
      <c r="L44" s="68" t="n">
        <f aca="false">'ILD-Data-1-Ref'!CH41</f>
        <v>2.36993177871585</v>
      </c>
      <c r="M44" s="69" t="n">
        <f aca="false">'ILD-Data-1-Ref'!CN41</f>
        <v>2.46806754842565</v>
      </c>
      <c r="N44" s="70" t="n">
        <f aca="false">'ILD-Data-1-Ref'!CK41</f>
        <v>2.21795897148699</v>
      </c>
      <c r="O44" s="71" t="n">
        <f aca="false">'ILD-Data-1-Ref'!GI41</f>
        <v>0.191713023431032</v>
      </c>
      <c r="P44" s="72" t="n">
        <f aca="false">'ILD-Data-1-Ref'!DC41</f>
        <v>0.989598527504543</v>
      </c>
      <c r="Q44" s="73" t="n">
        <f aca="false">'ILD-Data-1-Ref'!EA41</f>
        <v>0.863160212080725</v>
      </c>
      <c r="R44" s="73" t="n">
        <f aca="false">'ILD-Data-1-Ref'!EG41</f>
        <v>0.167675147846375</v>
      </c>
      <c r="S44" s="73" t="n">
        <f aca="false">'ILD-Data-1-Ref'!EJ41</f>
        <v>0.0309248070193191</v>
      </c>
      <c r="T44" s="73" t="n">
        <f aca="false">'ILD-Data-1-Ref'!EM41</f>
        <v>0.610124364578408</v>
      </c>
      <c r="U44" s="74" t="n">
        <f aca="false">'ILD-Data-1-Ref'!EP41</f>
        <v>0.0956896578184553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36993177871585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16955152.7238936</v>
      </c>
      <c r="D45" s="77" t="n">
        <f aca="false">'ILD-Data-1-Ref'!W42</f>
        <v>7016341.76762196</v>
      </c>
      <c r="E45" s="77" t="n">
        <f aca="false">'ILD-Data-1-Ref'!Z42</f>
        <v>2580154.8714726</v>
      </c>
      <c r="F45" s="77" t="n">
        <f aca="false">'ILD-Data-1-Ref'!AC42</f>
        <v>4436186.89614936</v>
      </c>
      <c r="G45" s="78" t="n">
        <f aca="false">'ILD-Data-1-Ref'!AR42/CaseCell</f>
        <v>6034210.75524756</v>
      </c>
      <c r="H45" s="79" t="n">
        <f aca="false">'ILD-Data-1-Ref'!BM42/CaseCell</f>
        <v>982131.012374399</v>
      </c>
      <c r="I45" s="80" t="n">
        <f aca="false">F45/CaseCell</f>
        <v>4436186.89614936</v>
      </c>
      <c r="J45" s="80" t="n">
        <f aca="false">E45/CaseCell</f>
        <v>2580154.8714726</v>
      </c>
      <c r="K45" s="80" t="n">
        <f aca="false">I45+J45</f>
        <v>7016341.76762196</v>
      </c>
      <c r="L45" s="81" t="n">
        <f aca="false">'ILD-Data-1-Ref'!CH42</f>
        <v>2.41652320902267</v>
      </c>
      <c r="M45" s="82" t="n">
        <f aca="false">'ILD-Data-1-Ref'!CN42</f>
        <v>2.48403401362671</v>
      </c>
      <c r="N45" s="83" t="n">
        <f aca="false">'ILD-Data-1-Ref'!CK42</f>
        <v>2.30044856945579</v>
      </c>
      <c r="O45" s="55" t="n">
        <f aca="false">'ILD-Data-1-Ref'!GI42</f>
        <v>0.162760475596631</v>
      </c>
      <c r="P45" s="56" t="n">
        <f aca="false">'ILD-Data-1-Ref'!DC42</f>
        <v>0.989633824263336</v>
      </c>
      <c r="Q45" s="57" t="n">
        <f aca="false">'ILD-Data-1-Ref'!EA42</f>
        <v>0.845274978114979</v>
      </c>
      <c r="R45" s="57" t="n">
        <f aca="false">'ILD-Data-1-Ref'!EG42</f>
        <v>0.231942093659759</v>
      </c>
      <c r="S45" s="57" t="n">
        <f aca="false">'ILD-Data-1-Ref'!EJ42</f>
        <v>0.0317819804323042</v>
      </c>
      <c r="T45" s="57" t="n">
        <f aca="false">'ILD-Data-1-Ref'!EM42</f>
        <v>0.627073049229544</v>
      </c>
      <c r="U45" s="58" t="n">
        <f aca="false">'ILD-Data-1-Ref'!EP42</f>
        <v>0.112277058941538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41652320902267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5338770.7405081</v>
      </c>
      <c r="D46" s="64" t="n">
        <f aca="false">'ILD-Data-1-Ref'!W43</f>
        <v>6482132.34562188</v>
      </c>
      <c r="E46" s="64" t="n">
        <f aca="false">'ILD-Data-1-Ref'!Z43</f>
        <v>2622564.48423553</v>
      </c>
      <c r="F46" s="64" t="n">
        <f aca="false">'ILD-Data-1-Ref'!AC43</f>
        <v>3859567.86138636</v>
      </c>
      <c r="G46" s="65" t="n">
        <f aca="false">'ILD-Data-1-Ref'!AR43/CaseCell</f>
        <v>5470185.30585183</v>
      </c>
      <c r="H46" s="66" t="n">
        <f aca="false">'ILD-Data-1-Ref'!BM43/CaseCell</f>
        <v>1011947.03977006</v>
      </c>
      <c r="I46" s="67" t="n">
        <f aca="false">F46/CaseCell</f>
        <v>3859567.86138636</v>
      </c>
      <c r="J46" s="67" t="n">
        <f aca="false">E46/CaseCell</f>
        <v>2622564.48423553</v>
      </c>
      <c r="K46" s="67" t="n">
        <f aca="false">I46+J46</f>
        <v>6482132.34562188</v>
      </c>
      <c r="L46" s="68" t="n">
        <f aca="false">'ILD-Data-1-Ref'!CH43</f>
        <v>2.36631557682837</v>
      </c>
      <c r="M46" s="69" t="n">
        <f aca="false">'ILD-Data-1-Ref'!CN43</f>
        <v>2.45417028532412</v>
      </c>
      <c r="N46" s="70" t="n">
        <f aca="false">'ILD-Data-1-Ref'!CK43</f>
        <v>2.23702182202468</v>
      </c>
      <c r="O46" s="71" t="n">
        <f aca="false">'ILD-Data-1-Ref'!GI43</f>
        <v>0.184993191855403</v>
      </c>
      <c r="P46" s="72" t="n">
        <f aca="false">'ILD-Data-1-Ref'!DC43</f>
        <v>0.988833066835308</v>
      </c>
      <c r="Q46" s="73" t="n">
        <f aca="false">'ILD-Data-1-Ref'!EA43</f>
        <v>0.853478207208081</v>
      </c>
      <c r="R46" s="73" t="n">
        <f aca="false">'ILD-Data-1-Ref'!EG43</f>
        <v>0.266612465872965</v>
      </c>
      <c r="S46" s="73" t="n">
        <f aca="false">'ILD-Data-1-Ref'!EJ43</f>
        <v>0.0377197868820339</v>
      </c>
      <c r="T46" s="73" t="n">
        <f aca="false">'ILD-Data-1-Ref'!EM43</f>
        <v>0.601042764317902</v>
      </c>
      <c r="U46" s="74" t="n">
        <f aca="false">'ILD-Data-1-Ref'!EP43</f>
        <v>0.171230496497837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36631557682837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7515337.3623101</v>
      </c>
      <c r="D47" s="77" t="n">
        <f aca="false">'ILD-Data-1-Ref'!W44</f>
        <v>7312582.03112568</v>
      </c>
      <c r="E47" s="77" t="n">
        <f aca="false">'ILD-Data-1-Ref'!Z44</f>
        <v>2919696.41575308</v>
      </c>
      <c r="F47" s="77" t="n">
        <f aca="false">'ILD-Data-1-Ref'!AC44</f>
        <v>4392885.6153726</v>
      </c>
      <c r="G47" s="78" t="n">
        <f aca="false">'ILD-Data-1-Ref'!AR44/CaseCell</f>
        <v>6096800.85778965</v>
      </c>
      <c r="H47" s="79" t="n">
        <f aca="false">'ILD-Data-1-Ref'!BM44/CaseCell</f>
        <v>1215781.17333603</v>
      </c>
      <c r="I47" s="80" t="n">
        <f aca="false">F47/CaseCell</f>
        <v>4392885.6153726</v>
      </c>
      <c r="J47" s="80" t="n">
        <f aca="false">E47/CaseCell</f>
        <v>2919696.41575308</v>
      </c>
      <c r="K47" s="80" t="n">
        <f aca="false">I47+J47</f>
        <v>7312582.03112568</v>
      </c>
      <c r="L47" s="81" t="n">
        <f aca="false">'ILD-Data-1-Ref'!CH44</f>
        <v>2.39523294067087</v>
      </c>
      <c r="M47" s="82" t="n">
        <f aca="false">'ILD-Data-1-Ref'!CN44</f>
        <v>2.45015145434895</v>
      </c>
      <c r="N47" s="83" t="n">
        <f aca="false">'ILD-Data-1-Ref'!CK44</f>
        <v>2.31260423055826</v>
      </c>
      <c r="O47" s="55" t="n">
        <f aca="false">'ILD-Data-1-Ref'!GI44</f>
        <v>0.199412971112985</v>
      </c>
      <c r="P47" s="56" t="n">
        <f aca="false">'ILD-Data-1-Ref'!DC44</f>
        <v>0.990626491752993</v>
      </c>
      <c r="Q47" s="57" t="n">
        <f aca="false">'ILD-Data-1-Ref'!EA44</f>
        <v>0.84768452687163</v>
      </c>
      <c r="R47" s="57" t="n">
        <f aca="false">'ILD-Data-1-Ref'!EG44</f>
        <v>0.247289841879924</v>
      </c>
      <c r="S47" s="57" t="n">
        <f aca="false">'ILD-Data-1-Ref'!EJ44</f>
        <v>0.00299981129054154</v>
      </c>
      <c r="T47" s="57" t="n">
        <f aca="false">'ILD-Data-1-Ref'!EM44</f>
        <v>0.613683505011718</v>
      </c>
      <c r="U47" s="58" t="n">
        <f aca="false">'ILD-Data-1-Ref'!EP44</f>
        <v>0.153838235773368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39523294067087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7280805.034641</v>
      </c>
      <c r="D48" s="64" t="n">
        <f aca="false">'ILD-Data-1-Ref'!W45</f>
        <v>7299533.65051693</v>
      </c>
      <c r="E48" s="64" t="n">
        <f aca="false">'ILD-Data-1-Ref'!Z45</f>
        <v>2910278.45674455</v>
      </c>
      <c r="F48" s="64" t="n">
        <f aca="false">'ILD-Data-1-Ref'!AC45</f>
        <v>4389255.19377238</v>
      </c>
      <c r="G48" s="65" t="n">
        <f aca="false">'ILD-Data-1-Ref'!AR45/CaseCell</f>
        <v>6036293.91132858</v>
      </c>
      <c r="H48" s="66" t="n">
        <f aca="false">'ILD-Data-1-Ref'!BM45/CaseCell</f>
        <v>1263239.73918835</v>
      </c>
      <c r="I48" s="67" t="n">
        <f aca="false">F48/CaseCell</f>
        <v>4389255.19377238</v>
      </c>
      <c r="J48" s="67" t="n">
        <f aca="false">E48/CaseCell</f>
        <v>2910278.45674455</v>
      </c>
      <c r="K48" s="67" t="n">
        <f aca="false">I48+J48</f>
        <v>7299533.65051693</v>
      </c>
      <c r="L48" s="68" t="n">
        <f aca="false">'ILD-Data-1-Ref'!CH45</f>
        <v>2.36738480319455</v>
      </c>
      <c r="M48" s="69" t="n">
        <f aca="false">'ILD-Data-1-Ref'!CN45</f>
        <v>2.4729632342085</v>
      </c>
      <c r="N48" s="70" t="n">
        <f aca="false">'ILD-Data-1-Ref'!CK45</f>
        <v>2.20815238486551</v>
      </c>
      <c r="O48" s="71" t="n">
        <f aca="false">'ILD-Data-1-Ref'!GI45</f>
        <v>0.209274060830201</v>
      </c>
      <c r="P48" s="72" t="n">
        <f aca="false">'ILD-Data-1-Ref'!DC45</f>
        <v>0.989330740839962</v>
      </c>
      <c r="Q48" s="73" t="n">
        <f aca="false">'ILD-Data-1-Ref'!EA45</f>
        <v>0.829371776314979</v>
      </c>
      <c r="R48" s="73" t="n">
        <f aca="false">'ILD-Data-1-Ref'!EG45</f>
        <v>0.202188640731599</v>
      </c>
      <c r="S48" s="73" t="n">
        <f aca="false">'ILD-Data-1-Ref'!EJ45</f>
        <v>0.0246297440936476</v>
      </c>
      <c r="T48" s="73" t="n">
        <f aca="false">'ILD-Data-1-Ref'!EM45</f>
        <v>0.637776770072452</v>
      </c>
      <c r="U48" s="74" t="n">
        <f aca="false">'ILD-Data-1-Ref'!EP45</f>
        <v>0.1259788487467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36738480319455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17829267.8520829</v>
      </c>
      <c r="D49" s="77" t="n">
        <f aca="false">'ILD-Data-1-Ref'!W46</f>
        <v>7456922.91212412</v>
      </c>
      <c r="E49" s="77" t="n">
        <f aca="false">'ILD-Data-1-Ref'!Z46</f>
        <v>3002832.1596041</v>
      </c>
      <c r="F49" s="77" t="n">
        <f aca="false">'ILD-Data-1-Ref'!AC46</f>
        <v>4454090.75252002</v>
      </c>
      <c r="G49" s="78" t="n">
        <f aca="false">'ILD-Data-1-Ref'!AR46/CaseCell</f>
        <v>6149111.41537771</v>
      </c>
      <c r="H49" s="79" t="n">
        <f aca="false">'ILD-Data-1-Ref'!BM46/CaseCell</f>
        <v>1307811.49674641</v>
      </c>
      <c r="I49" s="80" t="n">
        <f aca="false">F49/CaseCell</f>
        <v>4454090.75252002</v>
      </c>
      <c r="J49" s="80" t="n">
        <f aca="false">E49/CaseCell</f>
        <v>3002832.1596041</v>
      </c>
      <c r="K49" s="80" t="n">
        <f aca="false">I49+J49</f>
        <v>7456922.91212412</v>
      </c>
      <c r="L49" s="81" t="n">
        <f aca="false">'ILD-Data-1-Ref'!CH46</f>
        <v>2.39096850835008</v>
      </c>
      <c r="M49" s="82" t="n">
        <f aca="false">'ILD-Data-1-Ref'!CN46</f>
        <v>2.47100025153146</v>
      </c>
      <c r="N49" s="83" t="n">
        <f aca="false">'ILD-Data-1-Ref'!CK46</f>
        <v>2.27225769526912</v>
      </c>
      <c r="O49" s="55" t="n">
        <f aca="false">'ILD-Data-1-Ref'!GI46</f>
        <v>0.212683005462518</v>
      </c>
      <c r="P49" s="56" t="n">
        <f aca="false">'ILD-Data-1-Ref'!DC46</f>
        <v>0.988877440013598</v>
      </c>
      <c r="Q49" s="57" t="n">
        <f aca="false">'ILD-Data-1-Ref'!EA46</f>
        <v>0.824789318370423</v>
      </c>
      <c r="R49" s="57" t="n">
        <f aca="false">'ILD-Data-1-Ref'!EG46</f>
        <v>0.221185521518966</v>
      </c>
      <c r="S49" s="57" t="n">
        <f aca="false">'ILD-Data-1-Ref'!EJ46</f>
        <v>0.0180608778403042</v>
      </c>
      <c r="T49" s="57" t="n">
        <f aca="false">'ILD-Data-1-Ref'!EM46</f>
        <v>0.639769860698118</v>
      </c>
      <c r="U49" s="58" t="n">
        <f aca="false">'ILD-Data-1-Ref'!EP46</f>
        <v>0.126262468051753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39096850835008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18758703.8548645</v>
      </c>
      <c r="D50" s="64" t="n">
        <f aca="false">'ILD-Data-1-Ref'!W47</f>
        <v>7828410.10424502</v>
      </c>
      <c r="E50" s="64" t="n">
        <f aca="false">'ILD-Data-1-Ref'!Z47</f>
        <v>3483071.57934771</v>
      </c>
      <c r="F50" s="64" t="n">
        <f aca="false">'ILD-Data-1-Ref'!AC47</f>
        <v>4345338.52489731</v>
      </c>
      <c r="G50" s="65" t="n">
        <f aca="false">'ILD-Data-1-Ref'!AR47/CaseCell</f>
        <v>6240281.8395652</v>
      </c>
      <c r="H50" s="66" t="n">
        <f aca="false">'ILD-Data-1-Ref'!BM47/CaseCell</f>
        <v>1588128.26467982</v>
      </c>
      <c r="I50" s="67" t="n">
        <f aca="false">F50/CaseCell</f>
        <v>4345338.52489731</v>
      </c>
      <c r="J50" s="67" t="n">
        <f aca="false">E50/CaseCell</f>
        <v>3483071.57934771</v>
      </c>
      <c r="K50" s="67" t="n">
        <f aca="false">I50+J50</f>
        <v>7828410.10424502</v>
      </c>
      <c r="L50" s="68" t="n">
        <f aca="false">'ILD-Data-1-Ref'!CH47</f>
        <v>2.39623417846906</v>
      </c>
      <c r="M50" s="69" t="n">
        <f aca="false">'ILD-Data-1-Ref'!CN47</f>
        <v>2.49689482192462</v>
      </c>
      <c r="N50" s="70" t="n">
        <f aca="false">'ILD-Data-1-Ref'!CK47</f>
        <v>2.27065405127847</v>
      </c>
      <c r="O50" s="71" t="n">
        <f aca="false">'ILD-Data-1-Ref'!GI47</f>
        <v>0.254496239995224</v>
      </c>
      <c r="P50" s="72" t="n">
        <f aca="false">'ILD-Data-1-Ref'!DC47</f>
        <v>0.989086550569119</v>
      </c>
      <c r="Q50" s="73" t="n">
        <f aca="false">'ILD-Data-1-Ref'!EA47</f>
        <v>0.831194523621993</v>
      </c>
      <c r="R50" s="73" t="n">
        <f aca="false">'ILD-Data-1-Ref'!EG47</f>
        <v>0.343024496278518</v>
      </c>
      <c r="S50" s="73" t="n">
        <f aca="false">'ILD-Data-1-Ref'!EJ47</f>
        <v>0.0633960092646395</v>
      </c>
      <c r="T50" s="73" t="n">
        <f aca="false">'ILD-Data-1-Ref'!EM47</f>
        <v>0.644320837525057</v>
      </c>
      <c r="U50" s="74" t="n">
        <f aca="false">'ILD-Data-1-Ref'!EP47</f>
        <v>0.211940555731986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39623417846906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17405313.489667</v>
      </c>
      <c r="D51" s="77" t="n">
        <f aca="false">'ILD-Data-1-Ref'!W48</f>
        <v>7166112.1011843</v>
      </c>
      <c r="E51" s="77" t="n">
        <f aca="false">'ILD-Data-1-Ref'!Z48</f>
        <v>2891678.59672395</v>
      </c>
      <c r="F51" s="77" t="n">
        <f aca="false">'ILD-Data-1-Ref'!AC48</f>
        <v>4274433.50446035</v>
      </c>
      <c r="G51" s="78" t="n">
        <f aca="false">'ILD-Data-1-Ref'!AR48/CaseCell</f>
        <v>6001014.23458917</v>
      </c>
      <c r="H51" s="79" t="n">
        <f aca="false">'ILD-Data-1-Ref'!BM48/CaseCell</f>
        <v>1165097.86659513</v>
      </c>
      <c r="I51" s="80" t="n">
        <f aca="false">F51/CaseCell</f>
        <v>4274433.50446035</v>
      </c>
      <c r="J51" s="80" t="n">
        <f aca="false">E51/CaseCell</f>
        <v>2891678.59672395</v>
      </c>
      <c r="K51" s="80" t="n">
        <f aca="false">I51+J51</f>
        <v>7166112.10118431</v>
      </c>
      <c r="L51" s="81" t="n">
        <f aca="false">'ILD-Data-1-Ref'!CH48</f>
        <v>2.42883634025074</v>
      </c>
      <c r="M51" s="82" t="n">
        <f aca="false">'ILD-Data-1-Ref'!CN48</f>
        <v>2.5034142068172</v>
      </c>
      <c r="N51" s="83" t="n">
        <f aca="false">'ILD-Data-1-Ref'!CK48</f>
        <v>2.31859651902579</v>
      </c>
      <c r="O51" s="55" t="n">
        <f aca="false">'ILD-Data-1-Ref'!GI48</f>
        <v>0.194150158798098</v>
      </c>
      <c r="P51" s="56" t="n">
        <f aca="false">'ILD-Data-1-Ref'!DC48</f>
        <v>0.988765234448317</v>
      </c>
      <c r="Q51" s="57" t="n">
        <f aca="false">'ILD-Data-1-Ref'!EA48</f>
        <v>0.826002137718627</v>
      </c>
      <c r="R51" s="57" t="n">
        <f aca="false">'ILD-Data-1-Ref'!EG48</f>
        <v>0.259631593287595</v>
      </c>
      <c r="S51" s="57" t="n">
        <f aca="false">'ILD-Data-1-Ref'!EJ48</f>
        <v>0.0170697249858413</v>
      </c>
      <c r="T51" s="57" t="n">
        <f aca="false">'ILD-Data-1-Ref'!EM48</f>
        <v>0.661542206644958</v>
      </c>
      <c r="U51" s="58" t="n">
        <f aca="false">'ILD-Data-1-Ref'!EP48</f>
        <v>0.109610784362849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42883634025074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8236102.8973258</v>
      </c>
      <c r="D52" s="64" t="n">
        <f aca="false">'ILD-Data-1-Ref'!W49</f>
        <v>7733615.79306024</v>
      </c>
      <c r="E52" s="64" t="n">
        <f aca="false">'ILD-Data-1-Ref'!Z49</f>
        <v>3139397.07008821</v>
      </c>
      <c r="F52" s="64" t="n">
        <f aca="false">'ILD-Data-1-Ref'!AC49</f>
        <v>4594218.72297204</v>
      </c>
      <c r="G52" s="65" t="n">
        <f aca="false">'ILD-Data-1-Ref'!AR49/CaseCell</f>
        <v>6174629.20638945</v>
      </c>
      <c r="H52" s="66" t="n">
        <f aca="false">'ILD-Data-1-Ref'!BM49/CaseCell</f>
        <v>1558986.58667079</v>
      </c>
      <c r="I52" s="67" t="n">
        <f aca="false">F52/CaseCell</f>
        <v>4594218.72297204</v>
      </c>
      <c r="J52" s="67" t="n">
        <f aca="false">E52/CaseCell</f>
        <v>3139397.07008821</v>
      </c>
      <c r="K52" s="67" t="n">
        <f aca="false">I52+J52</f>
        <v>7733615.79306024</v>
      </c>
      <c r="L52" s="68" t="n">
        <f aca="false">'ILD-Data-1-Ref'!CH49</f>
        <v>2.35803062697916</v>
      </c>
      <c r="M52" s="69" t="n">
        <f aca="false">'ILD-Data-1-Ref'!CN49</f>
        <v>2.50415255339366</v>
      </c>
      <c r="N52" s="70" t="n">
        <f aca="false">'ILD-Data-1-Ref'!CK49</f>
        <v>2.14419463389423</v>
      </c>
      <c r="O52" s="71" t="n">
        <f aca="false">'ILD-Data-1-Ref'!GI49</f>
        <v>0.252482624391042</v>
      </c>
      <c r="P52" s="72" t="n">
        <f aca="false">'ILD-Data-1-Ref'!DC49</f>
        <v>0.988299901496916</v>
      </c>
      <c r="Q52" s="73" t="n">
        <f aca="false">'ILD-Data-1-Ref'!EA49</f>
        <v>0.821874198709378</v>
      </c>
      <c r="R52" s="73" t="n">
        <f aca="false">'ILD-Data-1-Ref'!EG49</f>
        <v>0.177136339147879</v>
      </c>
      <c r="S52" s="73" t="n">
        <f aca="false">'ILD-Data-1-Ref'!EJ49</f>
        <v>0.0276021132655331</v>
      </c>
      <c r="T52" s="73" t="n">
        <f aca="false">'ILD-Data-1-Ref'!EM49</f>
        <v>0.647899337613361</v>
      </c>
      <c r="U52" s="74" t="n">
        <f aca="false">'ILD-Data-1-Ref'!EP49</f>
        <v>0.0992991618797326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35803062697916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7760779.0767166</v>
      </c>
      <c r="D53" s="77" t="n">
        <f aca="false">'ILD-Data-1-Ref'!W50</f>
        <v>7247469.12193668</v>
      </c>
      <c r="E53" s="77" t="n">
        <f aca="false">'ILD-Data-1-Ref'!Z50</f>
        <v>2738897.29214478</v>
      </c>
      <c r="F53" s="77" t="n">
        <f aca="false">'ILD-Data-1-Ref'!AC50</f>
        <v>4508571.8297919</v>
      </c>
      <c r="G53" s="78" t="n">
        <f aca="false">'ILD-Data-1-Ref'!AR50/CaseCell</f>
        <v>6087993.01596669</v>
      </c>
      <c r="H53" s="79" t="n">
        <f aca="false">'ILD-Data-1-Ref'!BM50/CaseCell</f>
        <v>1159476.10596999</v>
      </c>
      <c r="I53" s="80" t="n">
        <f aca="false">F53/CaseCell</f>
        <v>4508571.8297919</v>
      </c>
      <c r="J53" s="80" t="n">
        <f aca="false">E53/CaseCell</f>
        <v>2738897.29214478</v>
      </c>
      <c r="K53" s="80" t="n">
        <f aca="false">I53+J53</f>
        <v>7247469.12193668</v>
      </c>
      <c r="L53" s="81" t="n">
        <f aca="false">'ILD-Data-1-Ref'!CH50</f>
        <v>2.45061810928704</v>
      </c>
      <c r="M53" s="82" t="n">
        <f aca="false">'ILD-Data-1-Ref'!CN50</f>
        <v>2.54140728029045</v>
      </c>
      <c r="N53" s="83" t="n">
        <f aca="false">'ILD-Data-1-Ref'!CK50</f>
        <v>2.30116763518196</v>
      </c>
      <c r="O53" s="55" t="n">
        <f aca="false">'ILD-Data-1-Ref'!GI50</f>
        <v>0.190452929714126</v>
      </c>
      <c r="P53" s="56" t="n">
        <f aca="false">'ILD-Data-1-Ref'!DC50</f>
        <v>0.988553798053957</v>
      </c>
      <c r="Q53" s="57" t="n">
        <f aca="false">'ILD-Data-1-Ref'!EA50</f>
        <v>0.813910033267302</v>
      </c>
      <c r="R53" s="57" t="n">
        <f aca="false">'ILD-Data-1-Ref'!EG50</f>
        <v>0.201501818896247</v>
      </c>
      <c r="S53" s="57" t="n">
        <f aca="false">'ILD-Data-1-Ref'!EJ50</f>
        <v>0.0166146729975521</v>
      </c>
      <c r="T53" s="57" t="n">
        <f aca="false">'ILD-Data-1-Ref'!EM50</f>
        <v>0.638822071014153</v>
      </c>
      <c r="U53" s="58" t="n">
        <f aca="false">'ILD-Data-1-Ref'!EP50</f>
        <v>0.11085009962949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45061810928704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6995420.8635361</v>
      </c>
      <c r="D54" s="64" t="n">
        <f aca="false">'ILD-Data-1-Ref'!W51</f>
        <v>7093755.85723501</v>
      </c>
      <c r="E54" s="64" t="n">
        <f aca="false">'ILD-Data-1-Ref'!Z51</f>
        <v>2765158.05272007</v>
      </c>
      <c r="F54" s="64" t="n">
        <f aca="false">'ILD-Data-1-Ref'!AC51</f>
        <v>4328597.80451495</v>
      </c>
      <c r="G54" s="65" t="n">
        <f aca="false">'ILD-Data-1-Ref'!AR51/CaseCell</f>
        <v>5833789.98615422</v>
      </c>
      <c r="H54" s="66" t="n">
        <f aca="false">'ILD-Data-1-Ref'!BM51/CaseCell</f>
        <v>1259965.87108079</v>
      </c>
      <c r="I54" s="67" t="n">
        <f aca="false">F54/CaseCell</f>
        <v>4328597.80451495</v>
      </c>
      <c r="J54" s="67" t="n">
        <f aca="false">E54/CaseCell</f>
        <v>2765158.05272007</v>
      </c>
      <c r="K54" s="67" t="n">
        <f aca="false">I54+J54</f>
        <v>7093755.85723501</v>
      </c>
      <c r="L54" s="68" t="n">
        <f aca="false">'ILD-Data-1-Ref'!CH51</f>
        <v>2.39582827568026</v>
      </c>
      <c r="M54" s="69" t="n">
        <f aca="false">'ILD-Data-1-Ref'!CN51</f>
        <v>2.55200360179537</v>
      </c>
      <c r="N54" s="70" t="n">
        <f aca="false">'ILD-Data-1-Ref'!CK51</f>
        <v>2.15135032510658</v>
      </c>
      <c r="O54" s="71" t="n">
        <f aca="false">'ILD-Data-1-Ref'!GI51</f>
        <v>0.215977241908119</v>
      </c>
      <c r="P54" s="72" t="n">
        <f aca="false">'ILD-Data-1-Ref'!DC51</f>
        <v>0.988746215936844</v>
      </c>
      <c r="Q54" s="73" t="n">
        <f aca="false">'ILD-Data-1-Ref'!EA51</f>
        <v>0.789490915677841</v>
      </c>
      <c r="R54" s="73" t="n">
        <f aca="false">'ILD-Data-1-Ref'!EG51</f>
        <v>0.231807616470176</v>
      </c>
      <c r="S54" s="73" t="n">
        <f aca="false">'ILD-Data-1-Ref'!EJ51</f>
        <v>0.0695524342671399</v>
      </c>
      <c r="T54" s="73" t="n">
        <f aca="false">'ILD-Data-1-Ref'!EM51</f>
        <v>0.643355003240663</v>
      </c>
      <c r="U54" s="74" t="n">
        <f aca="false">'ILD-Data-1-Ref'!EP51</f>
        <v>0.134191085000318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39582827568026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7884392.4535393</v>
      </c>
      <c r="D55" s="77" t="n">
        <f aca="false">'ILD-Data-1-Ref'!W52</f>
        <v>7340486.80493695</v>
      </c>
      <c r="E55" s="77" t="n">
        <f aca="false">'ILD-Data-1-Ref'!Z52</f>
        <v>2877332.9648605</v>
      </c>
      <c r="F55" s="77" t="n">
        <f aca="false">'ILD-Data-1-Ref'!AC52</f>
        <v>4463153.84007645</v>
      </c>
      <c r="G55" s="78" t="n">
        <f aca="false">'ILD-Data-1-Ref'!AR52/CaseCell</f>
        <v>6010208.66942912</v>
      </c>
      <c r="H55" s="79" t="n">
        <f aca="false">'ILD-Data-1-Ref'!BM52/CaseCell</f>
        <v>1330278.13550783</v>
      </c>
      <c r="I55" s="80" t="n">
        <f aca="false">F55/CaseCell</f>
        <v>4463153.84007645</v>
      </c>
      <c r="J55" s="80" t="n">
        <f aca="false">E55/CaseCell</f>
        <v>2877332.9648605</v>
      </c>
      <c r="K55" s="80" t="n">
        <f aca="false">I55+J55</f>
        <v>7340486.80493695</v>
      </c>
      <c r="L55" s="81" t="n">
        <f aca="false">'ILD-Data-1-Ref'!CH52</f>
        <v>2.43640414168593</v>
      </c>
      <c r="M55" s="82" t="n">
        <f aca="false">'ILD-Data-1-Ref'!CN52</f>
        <v>2.52717168946044</v>
      </c>
      <c r="N55" s="83" t="n">
        <f aca="false">'ILD-Data-1-Ref'!CK52</f>
        <v>2.29561072835783</v>
      </c>
      <c r="O55" s="55" t="n">
        <f aca="false">'ILD-Data-1-Ref'!GI52</f>
        <v>0.221336430842123</v>
      </c>
      <c r="P55" s="56" t="n">
        <f aca="false">'ILD-Data-1-Ref'!DC52</f>
        <v>0.987704208115997</v>
      </c>
      <c r="Q55" s="57" t="n">
        <f aca="false">'ILD-Data-1-Ref'!EA52</f>
        <v>0.786486126925436</v>
      </c>
      <c r="R55" s="57" t="n">
        <f aca="false">'ILD-Data-1-Ref'!EG52</f>
        <v>0.228331141348446</v>
      </c>
      <c r="S55" s="57" t="n">
        <f aca="false">'ILD-Data-1-Ref'!EJ52</f>
        <v>0.0581834118553471</v>
      </c>
      <c r="T55" s="57" t="n">
        <f aca="false">'ILD-Data-1-Ref'!EM52</f>
        <v>0.61799696959285</v>
      </c>
      <c r="U55" s="58" t="n">
        <f aca="false">'ILD-Data-1-Ref'!EP52</f>
        <v>0.114982030443598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43640414168593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6739115.3736594</v>
      </c>
      <c r="D56" s="64" t="n">
        <f aca="false">'ILD-Data-1-Ref'!W53</f>
        <v>6825707.62470496</v>
      </c>
      <c r="E56" s="64" t="n">
        <f aca="false">'ILD-Data-1-Ref'!Z53</f>
        <v>2577953.04499638</v>
      </c>
      <c r="F56" s="64" t="n">
        <f aca="false">'ILD-Data-1-Ref'!AC53</f>
        <v>4247754.57970858</v>
      </c>
      <c r="G56" s="65" t="n">
        <f aca="false">'ILD-Data-1-Ref'!AR53/CaseCell</f>
        <v>5763989.31674656</v>
      </c>
      <c r="H56" s="66" t="n">
        <f aca="false">'ILD-Data-1-Ref'!BM53/CaseCell</f>
        <v>1061718.3079584</v>
      </c>
      <c r="I56" s="67" t="n">
        <f aca="false">F56/CaseCell</f>
        <v>4247754.57970858</v>
      </c>
      <c r="J56" s="67" t="n">
        <f aca="false">E56/CaseCell</f>
        <v>2577953.04499638</v>
      </c>
      <c r="K56" s="67" t="n">
        <f aca="false">I56+J56</f>
        <v>6825707.62470496</v>
      </c>
      <c r="L56" s="68" t="n">
        <f aca="false">'ILD-Data-1-Ref'!CH53</f>
        <v>2.45236337300383</v>
      </c>
      <c r="M56" s="69" t="n">
        <f aca="false">'ILD-Data-1-Ref'!CN53</f>
        <v>2.50464417343166</v>
      </c>
      <c r="N56" s="70" t="n">
        <f aca="false">'ILD-Data-1-Ref'!CK53</f>
        <v>2.36621905401431</v>
      </c>
      <c r="O56" s="71" t="n">
        <f aca="false">'ILD-Data-1-Ref'!GI53</f>
        <v>0.184198521130792</v>
      </c>
      <c r="P56" s="72" t="n">
        <f aca="false">'ILD-Data-1-Ref'!DC53</f>
        <v>0.988306591545514</v>
      </c>
      <c r="Q56" s="73" t="n">
        <f aca="false">'ILD-Data-1-Ref'!EA53</f>
        <v>0.794458467480581</v>
      </c>
      <c r="R56" s="73" t="n">
        <f aca="false">'ILD-Data-1-Ref'!EG53</f>
        <v>0.201003050064565</v>
      </c>
      <c r="S56" s="73" t="n">
        <f aca="false">'ILD-Data-1-Ref'!EJ53</f>
        <v>0.0115271569373817</v>
      </c>
      <c r="T56" s="73" t="n">
        <f aca="false">'ILD-Data-1-Ref'!EM53</f>
        <v>0.610599265609238</v>
      </c>
      <c r="U56" s="74" t="n">
        <f aca="false">'ILD-Data-1-Ref'!EP53</f>
        <v>0.11200279847515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45236337300383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7306258.6843359</v>
      </c>
      <c r="D57" s="77" t="n">
        <f aca="false">'ILD-Data-1-Ref'!W54</f>
        <v>7200232.43550861</v>
      </c>
      <c r="E57" s="77" t="n">
        <f aca="false">'ILD-Data-1-Ref'!Z54</f>
        <v>2722090.96046633</v>
      </c>
      <c r="F57" s="77" t="n">
        <f aca="false">'ILD-Data-1-Ref'!AC54</f>
        <v>4478141.47504228</v>
      </c>
      <c r="G57" s="78" t="n">
        <f aca="false">'ILD-Data-1-Ref'!AR54/CaseCell</f>
        <v>5911155.44454168</v>
      </c>
      <c r="H57" s="79" t="n">
        <f aca="false">'ILD-Data-1-Ref'!BM54/CaseCell</f>
        <v>1289076.99096693</v>
      </c>
      <c r="I57" s="80" t="n">
        <f aca="false">F57/CaseCell</f>
        <v>4478141.47504228</v>
      </c>
      <c r="J57" s="80" t="n">
        <f aca="false">E57/CaseCell</f>
        <v>2722090.96046633</v>
      </c>
      <c r="K57" s="80" t="n">
        <f aca="false">I57+J57</f>
        <v>7200232.43550861</v>
      </c>
      <c r="L57" s="81" t="n">
        <f aca="false">'ILD-Data-1-Ref'!CH54</f>
        <v>2.40356944575685</v>
      </c>
      <c r="M57" s="82" t="n">
        <f aca="false">'ILD-Data-1-Ref'!CN54</f>
        <v>2.52953853824405</v>
      </c>
      <c r="N57" s="83" t="n">
        <f aca="false">'ILD-Data-1-Ref'!CK54</f>
        <v>2.19633632025404</v>
      </c>
      <c r="O57" s="55" t="n">
        <f aca="false">'ILD-Data-1-Ref'!GI54</f>
        <v>0.218075298993746</v>
      </c>
      <c r="P57" s="56" t="n">
        <f aca="false">'ILD-Data-1-Ref'!DC54</f>
        <v>0.98833670871783</v>
      </c>
      <c r="Q57" s="57" t="n">
        <f aca="false">'ILD-Data-1-Ref'!EA54</f>
        <v>0.794443139856215</v>
      </c>
      <c r="R57" s="57" t="n">
        <f aca="false">'ILD-Data-1-Ref'!EG54</f>
        <v>0.161104337553526</v>
      </c>
      <c r="S57" s="57" t="n">
        <f aca="false">'ILD-Data-1-Ref'!EJ54</f>
        <v>0.013431520164073</v>
      </c>
      <c r="T57" s="57" t="n">
        <f aca="false">'ILD-Data-1-Ref'!EM54</f>
        <v>0.586737064089608</v>
      </c>
      <c r="U57" s="58" t="n">
        <f aca="false">'ILD-Data-1-Ref'!EP54</f>
        <v>0.0751874119187565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40356944575685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7032193.4778959</v>
      </c>
      <c r="D58" s="85" t="n">
        <f aca="false">'ILD-Data-1-Ref'!W55</f>
        <v>6880173.98412873</v>
      </c>
      <c r="E58" s="85" t="n">
        <f aca="false">'ILD-Data-1-Ref'!Z55</f>
        <v>2488652.76217264</v>
      </c>
      <c r="F58" s="85" t="n">
        <f aca="false">'ILD-Data-1-Ref'!AC55</f>
        <v>4391521.22195609</v>
      </c>
      <c r="G58" s="86" t="n">
        <f aca="false">'ILD-Data-1-Ref'!AR55/CaseCell</f>
        <v>5799643.70656745</v>
      </c>
      <c r="H58" s="87" t="n">
        <f aca="false">'ILD-Data-1-Ref'!BM55/CaseCell</f>
        <v>1080530.27756128</v>
      </c>
      <c r="I58" s="88" t="n">
        <f aca="false">F58/CaseCell</f>
        <v>4391521.22195609</v>
      </c>
      <c r="J58" s="88" t="n">
        <f aca="false">E58/CaseCell</f>
        <v>2488652.76217264</v>
      </c>
      <c r="K58" s="88" t="n">
        <f aca="false">I58+J58</f>
        <v>6880173.98412873</v>
      </c>
      <c r="L58" s="89" t="n">
        <f aca="false">'ILD-Data-1-Ref'!CH55</f>
        <v>2.47554691453821</v>
      </c>
      <c r="M58" s="90" t="n">
        <f aca="false">'ILD-Data-1-Ref'!CN55</f>
        <v>2.54697327110499</v>
      </c>
      <c r="N58" s="91" t="n">
        <f aca="false">'ILD-Data-1-Ref'!CK55</f>
        <v>2.34950668689464</v>
      </c>
      <c r="O58" s="92" t="n">
        <f aca="false">'ILD-Data-1-Ref'!GI55</f>
        <v>0.186309768708327</v>
      </c>
      <c r="P58" s="93" t="n">
        <f aca="false">'ILD-Data-1-Ref'!DC55</f>
        <v>0.988697377088194</v>
      </c>
      <c r="Q58" s="94" t="n">
        <f aca="false">'ILD-Data-1-Ref'!EA55</f>
        <v>0.770890956144105</v>
      </c>
      <c r="R58" s="94" t="n">
        <f aca="false">'ILD-Data-1-Ref'!EG55</f>
        <v>0.196378849389801</v>
      </c>
      <c r="S58" s="94" t="n">
        <f aca="false">'ILD-Data-1-Ref'!EJ55</f>
        <v>0.0182418712115181</v>
      </c>
      <c r="T58" s="94" t="n">
        <f aca="false">'ILD-Data-1-Ref'!EM55</f>
        <v>0.57956033595467</v>
      </c>
      <c r="U58" s="95" t="n">
        <f aca="false">'ILD-Data-1-Ref'!EP55</f>
        <v>0.0987428289667198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47554691453821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7018686.7619301</v>
      </c>
      <c r="D59" s="48" t="n">
        <f aca="false">'ILD-Data-1-Ref'!W56</f>
        <v>6973645.33610117</v>
      </c>
      <c r="E59" s="48" t="n">
        <f aca="false">'ILD-Data-1-Ref'!Z56</f>
        <v>2692068.97094566</v>
      </c>
      <c r="F59" s="48" t="n">
        <f aca="false">'ILD-Data-1-Ref'!AC56</f>
        <v>4281576.36515552</v>
      </c>
      <c r="G59" s="49" t="n">
        <f aca="false">'ILD-Data-1-Ref'!AR56/CaseCell</f>
        <v>5710178.01645736</v>
      </c>
      <c r="H59" s="50" t="n">
        <f aca="false">'ILD-Data-1-Ref'!BM56/CaseCell</f>
        <v>1263467.31964382</v>
      </c>
      <c r="I59" s="51" t="n">
        <f aca="false">F59/CaseCell</f>
        <v>4281576.36515552</v>
      </c>
      <c r="J59" s="51" t="n">
        <f aca="false">E59/CaseCell</f>
        <v>2692068.97094566</v>
      </c>
      <c r="K59" s="51" t="n">
        <f aca="false">I59+J59</f>
        <v>6973645.33610117</v>
      </c>
      <c r="L59" s="81" t="n">
        <f aca="false">'ILD-Data-1-Ref'!CH56</f>
        <v>2.44042906424101</v>
      </c>
      <c r="M59" s="53" t="n">
        <f aca="false">'ILD-Data-1-Ref'!CN56</f>
        <v>2.55009833682655</v>
      </c>
      <c r="N59" s="54" t="n">
        <f aca="false">'ILD-Data-1-Ref'!CK56</f>
        <v>2.26600657709311</v>
      </c>
      <c r="O59" s="55" t="n">
        <f aca="false">'ILD-Data-1-Ref'!GI56</f>
        <v>0.221265837247519</v>
      </c>
      <c r="P59" s="56" t="n">
        <f aca="false">'ILD-Data-1-Ref'!DC56</f>
        <v>0.988886768743366</v>
      </c>
      <c r="Q59" s="57" t="n">
        <f aca="false">'ILD-Data-1-Ref'!EA56</f>
        <v>0.768520549995013</v>
      </c>
      <c r="R59" s="57" t="n">
        <f aca="false">'ILD-Data-1-Ref'!EG56</f>
        <v>0.252182827723168</v>
      </c>
      <c r="S59" s="57" t="n">
        <f aca="false">'ILD-Data-1-Ref'!EJ56</f>
        <v>0.00705253430822465</v>
      </c>
      <c r="T59" s="57" t="n">
        <f aca="false">'ILD-Data-1-Ref'!EM56</f>
        <v>0.586783464616773</v>
      </c>
      <c r="U59" s="58" t="n">
        <f aca="false">'ILD-Data-1-Ref'!EP56</f>
        <v>0.12480052675066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44042906424101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7411347.6634676</v>
      </c>
      <c r="D60" s="64" t="n">
        <f aca="false">'ILD-Data-1-Ref'!W57</f>
        <v>7110124.09908027</v>
      </c>
      <c r="E60" s="64" t="n">
        <f aca="false">'ILD-Data-1-Ref'!Z57</f>
        <v>2607335.29455411</v>
      </c>
      <c r="F60" s="64" t="n">
        <f aca="false">'ILD-Data-1-Ref'!AC57</f>
        <v>4502788.80452615</v>
      </c>
      <c r="G60" s="65" t="n">
        <f aca="false">'ILD-Data-1-Ref'!AR57/CaseCell</f>
        <v>5863664.48105735</v>
      </c>
      <c r="H60" s="66" t="n">
        <f aca="false">'ILD-Data-1-Ref'!BM57/CaseCell</f>
        <v>1246459.61802292</v>
      </c>
      <c r="I60" s="67" t="n">
        <f aca="false">F60/CaseCell</f>
        <v>4502788.80452615</v>
      </c>
      <c r="J60" s="67" t="n">
        <f aca="false">E60/CaseCell</f>
        <v>2607335.29455411</v>
      </c>
      <c r="K60" s="67" t="n">
        <f aca="false">I60+J60</f>
        <v>7110124.09908027</v>
      </c>
      <c r="L60" s="68" t="n">
        <f aca="false">'ILD-Data-1-Ref'!CH57</f>
        <v>2.44881065658472</v>
      </c>
      <c r="M60" s="69" t="n">
        <f aca="false">'ILD-Data-1-Ref'!CN57</f>
        <v>2.56562094316134</v>
      </c>
      <c r="N60" s="70" t="n">
        <f aca="false">'ILD-Data-1-Ref'!CK57</f>
        <v>2.24708284208029</v>
      </c>
      <c r="O60" s="71" t="n">
        <f aca="false">'ILD-Data-1-Ref'!GI57</f>
        <v>0.212573489163581</v>
      </c>
      <c r="P60" s="72" t="n">
        <f aca="false">'ILD-Data-1-Ref'!DC57</f>
        <v>0.989183479790857</v>
      </c>
      <c r="Q60" s="73" t="n">
        <f aca="false">'ILD-Data-1-Ref'!EA57</f>
        <v>0.757017550052926</v>
      </c>
      <c r="R60" s="73" t="n">
        <f aca="false">'ILD-Data-1-Ref'!EG57</f>
        <v>0.200599013519695</v>
      </c>
      <c r="S60" s="73" t="n">
        <f aca="false">'ILD-Data-1-Ref'!EJ57</f>
        <v>0.00690286089424697</v>
      </c>
      <c r="T60" s="73" t="n">
        <f aca="false">'ILD-Data-1-Ref'!EM57</f>
        <v>0.558262266323904</v>
      </c>
      <c r="U60" s="74" t="n">
        <f aca="false">'ILD-Data-1-Ref'!EP57</f>
        <v>0.104691127039048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44881065658472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7097968.3103</v>
      </c>
      <c r="D61" s="77" t="n">
        <f aca="false">'ILD-Data-1-Ref'!W58</f>
        <v>6953170.98629733</v>
      </c>
      <c r="E61" s="77" t="n">
        <f aca="false">'ILD-Data-1-Ref'!Z58</f>
        <v>2689325.37035667</v>
      </c>
      <c r="F61" s="77" t="n">
        <f aca="false">'ILD-Data-1-Ref'!AC58</f>
        <v>4263845.61594066</v>
      </c>
      <c r="G61" s="78" t="n">
        <f aca="false">'ILD-Data-1-Ref'!AR58/CaseCell</f>
        <v>5744850.90462966</v>
      </c>
      <c r="H61" s="79" t="n">
        <f aca="false">'ILD-Data-1-Ref'!BM58/CaseCell</f>
        <v>1208320.08166766</v>
      </c>
      <c r="I61" s="80" t="n">
        <f aca="false">F61/CaseCell</f>
        <v>4263845.61594066</v>
      </c>
      <c r="J61" s="80" t="n">
        <f aca="false">E61/CaseCell</f>
        <v>2689325.37035667</v>
      </c>
      <c r="K61" s="80" t="n">
        <f aca="false">I61+J61</f>
        <v>6953170.98629733</v>
      </c>
      <c r="L61" s="81" t="n">
        <f aca="false">'ILD-Data-1-Ref'!CH58</f>
        <v>2.45901738127757</v>
      </c>
      <c r="M61" s="82" t="n">
        <f aca="false">'ILD-Data-1-Ref'!CN58</f>
        <v>2.59156718688972</v>
      </c>
      <c r="N61" s="83" t="n">
        <f aca="false">'ILD-Data-1-Ref'!CK58</f>
        <v>2.24886359557993</v>
      </c>
      <c r="O61" s="55" t="n">
        <f aca="false">'ILD-Data-1-Ref'!GI58</f>
        <v>0.210330973201393</v>
      </c>
      <c r="P61" s="56" t="n">
        <f aca="false">'ILD-Data-1-Ref'!DC58</f>
        <v>0.988960341533872</v>
      </c>
      <c r="Q61" s="57" t="n">
        <f aca="false">'ILD-Data-1-Ref'!EA58</f>
        <v>0.743022222368991</v>
      </c>
      <c r="R61" s="57" t="n">
        <f aca="false">'ILD-Data-1-Ref'!EG58</f>
        <v>0.283214546530434</v>
      </c>
      <c r="S61" s="57" t="n">
        <f aca="false">'ILD-Data-1-Ref'!EJ58</f>
        <v>0.0105872304876308</v>
      </c>
      <c r="T61" s="57" t="n">
        <f aca="false">'ILD-Data-1-Ref'!EM58</f>
        <v>0.570429635698526</v>
      </c>
      <c r="U61" s="58" t="n">
        <f aca="false">'ILD-Data-1-Ref'!EP58</f>
        <v>0.167947989715393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45901738127757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17176553.8215717</v>
      </c>
      <c r="D62" s="64" t="n">
        <f aca="false">'ILD-Data-1-Ref'!W59</f>
        <v>6860660.74496121</v>
      </c>
      <c r="E62" s="64" t="n">
        <f aca="false">'ILD-Data-1-Ref'!Z59</f>
        <v>2444860.89255626</v>
      </c>
      <c r="F62" s="64" t="n">
        <f aca="false">'ILD-Data-1-Ref'!AC59</f>
        <v>4415799.85240496</v>
      </c>
      <c r="G62" s="65" t="n">
        <f aca="false">'ILD-Data-1-Ref'!AR59/CaseCell</f>
        <v>5800933.4136705</v>
      </c>
      <c r="H62" s="66" t="n">
        <f aca="false">'ILD-Data-1-Ref'!BM59/CaseCell</f>
        <v>1059727.33129072</v>
      </c>
      <c r="I62" s="67" t="n">
        <f aca="false">F62/CaseCell</f>
        <v>4415799.85240496</v>
      </c>
      <c r="J62" s="67" t="n">
        <f aca="false">E62/CaseCell</f>
        <v>2444860.89255626</v>
      </c>
      <c r="K62" s="67" t="n">
        <f aca="false">I62+J62</f>
        <v>6860660.74496121</v>
      </c>
      <c r="L62" s="68" t="n">
        <f aca="false">'ILD-Data-1-Ref'!CH59</f>
        <v>2.50362967359768</v>
      </c>
      <c r="M62" s="69" t="n">
        <f aca="false">'ILD-Data-1-Ref'!CN59</f>
        <v>2.60115976258248</v>
      </c>
      <c r="N62" s="70" t="n">
        <f aca="false">'ILD-Data-1-Ref'!CK59</f>
        <v>2.3274751308769</v>
      </c>
      <c r="O62" s="71" t="n">
        <f aca="false">'ILD-Data-1-Ref'!GI59</f>
        <v>0.182682209175744</v>
      </c>
      <c r="P62" s="72" t="n">
        <f aca="false">'ILD-Data-1-Ref'!DC59</f>
        <v>0.988926098206751</v>
      </c>
      <c r="Q62" s="73" t="n">
        <f aca="false">'ILD-Data-1-Ref'!EA59</f>
        <v>0.716628484729739</v>
      </c>
      <c r="R62" s="73" t="n">
        <f aca="false">'ILD-Data-1-Ref'!EG59</f>
        <v>0.200338650560666</v>
      </c>
      <c r="S62" s="73" t="n">
        <f aca="false">'ILD-Data-1-Ref'!EJ59</f>
        <v>0.0199679976909076</v>
      </c>
      <c r="T62" s="73" t="n">
        <f aca="false">'ILD-Data-1-Ref'!EM59</f>
        <v>0.559102211720666</v>
      </c>
      <c r="U62" s="74" t="n">
        <f aca="false">'ILD-Data-1-Ref'!EP59</f>
        <v>0.0915266766342043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50362967359768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18955768.0458957</v>
      </c>
      <c r="D63" s="77" t="n">
        <f aca="false">'ILD-Data-1-Ref'!W60</f>
        <v>7576990.22463441</v>
      </c>
      <c r="E63" s="77" t="n">
        <f aca="false">'ILD-Data-1-Ref'!Z60</f>
        <v>2877190.01027863</v>
      </c>
      <c r="F63" s="77" t="n">
        <f aca="false">'ILD-Data-1-Ref'!AC60</f>
        <v>4699800.21435578</v>
      </c>
      <c r="G63" s="78" t="n">
        <f aca="false">'ILD-Data-1-Ref'!AR60/CaseCell</f>
        <v>6133918.27952035</v>
      </c>
      <c r="H63" s="79" t="n">
        <f aca="false">'ILD-Data-1-Ref'!BM60/CaseCell</f>
        <v>1443071.94511406</v>
      </c>
      <c r="I63" s="80" t="n">
        <f aca="false">F63/CaseCell</f>
        <v>4699800.21435578</v>
      </c>
      <c r="J63" s="80" t="n">
        <f aca="false">E63/CaseCell</f>
        <v>2877190.01027863</v>
      </c>
      <c r="K63" s="80" t="n">
        <f aca="false">I63+J63</f>
        <v>7576990.22463441</v>
      </c>
      <c r="L63" s="81" t="n">
        <f aca="false">'ILD-Data-1-Ref'!CH60</f>
        <v>2.50175432248367</v>
      </c>
      <c r="M63" s="82" t="n">
        <f aca="false">'ILD-Data-1-Ref'!CN60</f>
        <v>2.62581246328457</v>
      </c>
      <c r="N63" s="83" t="n">
        <f aca="false">'ILD-Data-1-Ref'!CK60</f>
        <v>2.29910921574907</v>
      </c>
      <c r="O63" s="55" t="n">
        <f aca="false">'ILD-Data-1-Ref'!GI60</f>
        <v>0.235261032076694</v>
      </c>
      <c r="P63" s="56" t="n">
        <f aca="false">'ILD-Data-1-Ref'!DC60</f>
        <v>0.989265278527997</v>
      </c>
      <c r="Q63" s="57" t="n">
        <f aca="false">'ILD-Data-1-Ref'!EA60</f>
        <v>0.743194703700237</v>
      </c>
      <c r="R63" s="57" t="n">
        <f aca="false">'ILD-Data-1-Ref'!EG60</f>
        <v>0.237507541167737</v>
      </c>
      <c r="S63" s="57" t="n">
        <f aca="false">'ILD-Data-1-Ref'!EJ60</f>
        <v>0.029353070172245</v>
      </c>
      <c r="T63" s="57" t="n">
        <f aca="false">'ILD-Data-1-Ref'!EM60</f>
        <v>0.594413312085745</v>
      </c>
      <c r="U63" s="58" t="n">
        <f aca="false">'ILD-Data-1-Ref'!EP60</f>
        <v>0.152574336971416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50175432248367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8057644.9305511</v>
      </c>
      <c r="D64" s="64" t="n">
        <f aca="false">'ILD-Data-1-Ref'!W61</f>
        <v>7248071.06018823</v>
      </c>
      <c r="E64" s="64" t="n">
        <f aca="false">'ILD-Data-1-Ref'!Z61</f>
        <v>2879557.99259537</v>
      </c>
      <c r="F64" s="64" t="n">
        <f aca="false">'ILD-Data-1-Ref'!AC61</f>
        <v>4368513.06759286</v>
      </c>
      <c r="G64" s="65" t="n">
        <f aca="false">'ILD-Data-1-Ref'!AR61/CaseCell</f>
        <v>5882816.63970325</v>
      </c>
      <c r="H64" s="66" t="n">
        <f aca="false">'ILD-Data-1-Ref'!BM61/CaseCell</f>
        <v>1365254.42048498</v>
      </c>
      <c r="I64" s="67" t="n">
        <f aca="false">F64/CaseCell</f>
        <v>4368513.06759286</v>
      </c>
      <c r="J64" s="67" t="n">
        <f aca="false">E64/CaseCell</f>
        <v>2879557.99259537</v>
      </c>
      <c r="K64" s="67" t="n">
        <f aca="false">I64+J64</f>
        <v>7248071.06018823</v>
      </c>
      <c r="L64" s="68" t="n">
        <f aca="false">'ILD-Data-1-Ref'!CH61</f>
        <v>2.4913725018146</v>
      </c>
      <c r="M64" s="69" t="n">
        <f aca="false">'ILD-Data-1-Ref'!CN61</f>
        <v>2.62669130653401</v>
      </c>
      <c r="N64" s="70" t="n">
        <f aca="false">'ILD-Data-1-Ref'!CK61</f>
        <v>2.28608336777809</v>
      </c>
      <c r="O64" s="71" t="n">
        <f aca="false">'ILD-Data-1-Ref'!GI61</f>
        <v>0.23207495730376</v>
      </c>
      <c r="P64" s="72" t="n">
        <f aca="false">'ILD-Data-1-Ref'!DC61</f>
        <v>0.989850534933625</v>
      </c>
      <c r="Q64" s="73" t="n">
        <f aca="false">'ILD-Data-1-Ref'!EA61</f>
        <v>0.792359701074046</v>
      </c>
      <c r="R64" s="73" t="n">
        <f aca="false">'ILD-Data-1-Ref'!EG61</f>
        <v>0.261093374121678</v>
      </c>
      <c r="S64" s="73" t="n">
        <f aca="false">'ILD-Data-1-Ref'!EJ61</f>
        <v>0.0247899585386742</v>
      </c>
      <c r="T64" s="73" t="n">
        <f aca="false">'ILD-Data-1-Ref'!EM61</f>
        <v>0.644133063404885</v>
      </c>
      <c r="U64" s="74" t="n">
        <f aca="false">'ILD-Data-1-Ref'!EP61</f>
        <v>0.12699194927105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4913725018146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7693164.025136</v>
      </c>
      <c r="D65" s="77" t="n">
        <f aca="false">'ILD-Data-1-Ref'!W62</f>
        <v>7051281.336045</v>
      </c>
      <c r="E65" s="77" t="n">
        <f aca="false">'ILD-Data-1-Ref'!Z62</f>
        <v>2846772.15853757</v>
      </c>
      <c r="F65" s="77" t="n">
        <f aca="false">'ILD-Data-1-Ref'!AC62</f>
        <v>4204509.17750743</v>
      </c>
      <c r="G65" s="78" t="n">
        <f aca="false">'ILD-Data-1-Ref'!AR62/CaseCell</f>
        <v>5778275.02656977</v>
      </c>
      <c r="H65" s="79" t="n">
        <f aca="false">'ILD-Data-1-Ref'!BM62/CaseCell</f>
        <v>1273006.30947523</v>
      </c>
      <c r="I65" s="80" t="n">
        <f aca="false">F65/CaseCell</f>
        <v>4204509.17750743</v>
      </c>
      <c r="J65" s="80" t="n">
        <f aca="false">E65/CaseCell</f>
        <v>2846772.15853757</v>
      </c>
      <c r="K65" s="80" t="n">
        <f aca="false">I65+J65</f>
        <v>7051281.336045</v>
      </c>
      <c r="L65" s="81" t="n">
        <f aca="false">'ILD-Data-1-Ref'!CH62</f>
        <v>2.50921260717417</v>
      </c>
      <c r="M65" s="82" t="n">
        <f aca="false">'ILD-Data-1-Ref'!CN62</f>
        <v>2.58927025740234</v>
      </c>
      <c r="N65" s="83" t="n">
        <f aca="false">'ILD-Data-1-Ref'!CK62</f>
        <v>2.39097233139215</v>
      </c>
      <c r="O65" s="55" t="n">
        <f aca="false">'ILD-Data-1-Ref'!GI62</f>
        <v>0.220309054799516</v>
      </c>
      <c r="P65" s="56" t="n">
        <f aca="false">'ILD-Data-1-Ref'!DC62</f>
        <v>0.989434657768049</v>
      </c>
      <c r="Q65" s="57" t="n">
        <f aca="false">'ILD-Data-1-Ref'!EA62</f>
        <v>0.814002766400488</v>
      </c>
      <c r="R65" s="57" t="n">
        <f aca="false">'ILD-Data-1-Ref'!EG62</f>
        <v>0.219590668123233</v>
      </c>
      <c r="S65" s="57" t="n">
        <f aca="false">'ILD-Data-1-Ref'!EJ62</f>
        <v>0.0195482722260267</v>
      </c>
      <c r="T65" s="57" t="n">
        <f aca="false">'ILD-Data-1-Ref'!EM62</f>
        <v>0.663925720885411</v>
      </c>
      <c r="U65" s="58" t="n">
        <f aca="false">'ILD-Data-1-Ref'!EP62</f>
        <v>0.135882414262931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50921260717417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7267592.1084763</v>
      </c>
      <c r="D66" s="64" t="n">
        <f aca="false">'ILD-Data-1-Ref'!W63</f>
        <v>6808685.05419506</v>
      </c>
      <c r="E66" s="64" t="n">
        <f aca="false">'ILD-Data-1-Ref'!Z63</f>
        <v>2493838.62279599</v>
      </c>
      <c r="F66" s="64" t="n">
        <f aca="false">'ILD-Data-1-Ref'!AC63</f>
        <v>4314846.43139907</v>
      </c>
      <c r="G66" s="65" t="n">
        <f aca="false">'ILD-Data-1-Ref'!AR63/CaseCell</f>
        <v>5745901.42811347</v>
      </c>
      <c r="H66" s="66" t="n">
        <f aca="false">'ILD-Data-1-Ref'!BM63/CaseCell</f>
        <v>1062783.62608159</v>
      </c>
      <c r="I66" s="67" t="n">
        <f aca="false">F66/CaseCell</f>
        <v>4314846.43139907</v>
      </c>
      <c r="J66" s="67" t="n">
        <f aca="false">E66/CaseCell</f>
        <v>2493838.62279599</v>
      </c>
      <c r="K66" s="67" t="n">
        <f aca="false">I66+J66</f>
        <v>6808685.05419506</v>
      </c>
      <c r="L66" s="68" t="n">
        <f aca="false">'ILD-Data-1-Ref'!CH63</f>
        <v>2.53611262248607</v>
      </c>
      <c r="M66" s="69" t="n">
        <f aca="false">'ILD-Data-1-Ref'!CN63</f>
        <v>2.59715085247548</v>
      </c>
      <c r="N66" s="70" t="n">
        <f aca="false">'ILD-Data-1-Ref'!CK63</f>
        <v>2.43050410939253</v>
      </c>
      <c r="O66" s="71" t="n">
        <f aca="false">'ILD-Data-1-Ref'!GI63</f>
        <v>0.184963776246076</v>
      </c>
      <c r="P66" s="72" t="n">
        <f aca="false">'ILD-Data-1-Ref'!DC63</f>
        <v>0.989695079620456</v>
      </c>
      <c r="Q66" s="73" t="n">
        <f aca="false">'ILD-Data-1-Ref'!EA63</f>
        <v>0.789385217155079</v>
      </c>
      <c r="R66" s="73" t="n">
        <f aca="false">'ILD-Data-1-Ref'!EG63</f>
        <v>0.199313493077082</v>
      </c>
      <c r="S66" s="73" t="n">
        <f aca="false">'ILD-Data-1-Ref'!EJ63</f>
        <v>0.0216929297309015</v>
      </c>
      <c r="T66" s="73" t="n">
        <f aca="false">'ILD-Data-1-Ref'!EM63</f>
        <v>0.645804456038209</v>
      </c>
      <c r="U66" s="74" t="n">
        <f aca="false">'ILD-Data-1-Ref'!EP63</f>
        <v>0.105038025227481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53611262248607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6921246.45335</v>
      </c>
      <c r="D67" s="77" t="n">
        <f aca="false">'ILD-Data-1-Ref'!W64</f>
        <v>6689082.96003483</v>
      </c>
      <c r="E67" s="77" t="n">
        <f aca="false">'ILD-Data-1-Ref'!Z64</f>
        <v>2345809.60071766</v>
      </c>
      <c r="F67" s="77" t="n">
        <f aca="false">'ILD-Data-1-Ref'!AC64</f>
        <v>4343273.35931716</v>
      </c>
      <c r="G67" s="78" t="n">
        <f aca="false">'ILD-Data-1-Ref'!AR64/CaseCell</f>
        <v>5677817.8956135</v>
      </c>
      <c r="H67" s="79" t="n">
        <f aca="false">'ILD-Data-1-Ref'!BM64/CaseCell</f>
        <v>1011265.06442132</v>
      </c>
      <c r="I67" s="80" t="n">
        <f aca="false">F67/CaseCell</f>
        <v>4343273.35931716</v>
      </c>
      <c r="J67" s="80" t="n">
        <f aca="false">E67/CaseCell</f>
        <v>2345809.60071766</v>
      </c>
      <c r="K67" s="80" t="n">
        <f aca="false">I67+J67</f>
        <v>6689082.96003483</v>
      </c>
      <c r="L67" s="81" t="n">
        <f aca="false">'ILD-Data-1-Ref'!CH64</f>
        <v>2.52968105709694</v>
      </c>
      <c r="M67" s="82" t="n">
        <f aca="false">'ILD-Data-1-Ref'!CN64</f>
        <v>2.58231251371973</v>
      </c>
      <c r="N67" s="83" t="n">
        <f aca="false">'ILD-Data-1-Ref'!CK64</f>
        <v>2.43223376071708</v>
      </c>
      <c r="O67" s="55" t="n">
        <f aca="false">'ILD-Data-1-Ref'!GI64</f>
        <v>0.178108048375873</v>
      </c>
      <c r="P67" s="56" t="n">
        <f aca="false">'ILD-Data-1-Ref'!DC64</f>
        <v>0.988904516250303</v>
      </c>
      <c r="Q67" s="57" t="n">
        <f aca="false">'ILD-Data-1-Ref'!EA64</f>
        <v>0.781122422694264</v>
      </c>
      <c r="R67" s="57" t="n">
        <f aca="false">'ILD-Data-1-Ref'!EG64</f>
        <v>0.193779614990094</v>
      </c>
      <c r="S67" s="57" t="n">
        <f aca="false">'ILD-Data-1-Ref'!EJ64</f>
        <v>0.028627484811505</v>
      </c>
      <c r="T67" s="57" t="n">
        <f aca="false">'ILD-Data-1-Ref'!EM64</f>
        <v>0.629538470899962</v>
      </c>
      <c r="U67" s="58" t="n">
        <f aca="false">'ILD-Data-1-Ref'!EP64</f>
        <v>0.0804327053775532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52968105709694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6736780.135125</v>
      </c>
      <c r="D68" s="64" t="n">
        <f aca="false">'ILD-Data-1-Ref'!W65</f>
        <v>6667613.01908088</v>
      </c>
      <c r="E68" s="64" t="n">
        <f aca="false">'ILD-Data-1-Ref'!Z65</f>
        <v>2390369.56432668</v>
      </c>
      <c r="F68" s="64" t="n">
        <f aca="false">'ILD-Data-1-Ref'!AC65</f>
        <v>4277243.4547542</v>
      </c>
      <c r="G68" s="65" t="n">
        <f aca="false">'ILD-Data-1-Ref'!AR65/CaseCell</f>
        <v>5615571.65635988</v>
      </c>
      <c r="H68" s="66" t="n">
        <f aca="false">'ILD-Data-1-Ref'!BM65/CaseCell</f>
        <v>1052041.362721</v>
      </c>
      <c r="I68" s="67" t="n">
        <f aca="false">F68/CaseCell</f>
        <v>4277243.4547542</v>
      </c>
      <c r="J68" s="67" t="n">
        <f aca="false">E68/CaseCell</f>
        <v>2390369.56432668</v>
      </c>
      <c r="K68" s="67" t="n">
        <f aca="false">I68+J68</f>
        <v>6667613.01908088</v>
      </c>
      <c r="L68" s="68" t="n">
        <f aca="false">'ILD-Data-1-Ref'!CH65</f>
        <v>2.51016069577358</v>
      </c>
      <c r="M68" s="69" t="n">
        <f aca="false">'ILD-Data-1-Ref'!CN65</f>
        <v>2.59158468862911</v>
      </c>
      <c r="N68" s="70" t="n">
        <f aca="false">'ILD-Data-1-Ref'!CK65</f>
        <v>2.36446345895346</v>
      </c>
      <c r="O68" s="71" t="n">
        <f aca="false">'ILD-Data-1-Ref'!GI65</f>
        <v>0.187343591552165</v>
      </c>
      <c r="P68" s="72" t="n">
        <f aca="false">'ILD-Data-1-Ref'!DC65</f>
        <v>0.989546647203473</v>
      </c>
      <c r="Q68" s="73" t="n">
        <f aca="false">'ILD-Data-1-Ref'!EA65</f>
        <v>0.772971898326082</v>
      </c>
      <c r="R68" s="73" t="n">
        <f aca="false">'ILD-Data-1-Ref'!EG65</f>
        <v>0.204892152035035</v>
      </c>
      <c r="S68" s="73" t="n">
        <f aca="false">'ILD-Data-1-Ref'!EJ65</f>
        <v>0.0560828988782793</v>
      </c>
      <c r="T68" s="73" t="n">
        <f aca="false">'ILD-Data-1-Ref'!EM65</f>
        <v>0.604981899462543</v>
      </c>
      <c r="U68" s="74" t="n">
        <f aca="false">'ILD-Data-1-Ref'!EP65</f>
        <v>0.12322250853676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51016069577358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17355654.8490289</v>
      </c>
      <c r="D69" s="77" t="n">
        <f aca="false">'ILD-Data-1-Ref'!W66</f>
        <v>7017805.99343726</v>
      </c>
      <c r="E69" s="77" t="n">
        <f aca="false">'ILD-Data-1-Ref'!Z66</f>
        <v>2564182.9082958</v>
      </c>
      <c r="F69" s="77" t="n">
        <f aca="false">'ILD-Data-1-Ref'!AC66</f>
        <v>4453623.08514146</v>
      </c>
      <c r="G69" s="78" t="n">
        <f aca="false">'ILD-Data-1-Ref'!AR66/CaseCell</f>
        <v>5818014.80476996</v>
      </c>
      <c r="H69" s="79" t="n">
        <f aca="false">'ILD-Data-1-Ref'!BM66/CaseCell</f>
        <v>1199791.1886673</v>
      </c>
      <c r="I69" s="80" t="n">
        <f aca="false">F69/CaseCell</f>
        <v>4453623.08514146</v>
      </c>
      <c r="J69" s="80" t="n">
        <f aca="false">E69/CaseCell</f>
        <v>2564182.9082958</v>
      </c>
      <c r="K69" s="80" t="n">
        <f aca="false">I69+J69</f>
        <v>7017805.99343726</v>
      </c>
      <c r="L69" s="81" t="n">
        <f aca="false">'ILD-Data-1-Ref'!CH66</f>
        <v>2.47308843608089</v>
      </c>
      <c r="M69" s="82" t="n">
        <f aca="false">'ILD-Data-1-Ref'!CN66</f>
        <v>2.61356201874929</v>
      </c>
      <c r="N69" s="83" t="n">
        <f aca="false">'ILD-Data-1-Ref'!CK66</f>
        <v>2.22910568875017</v>
      </c>
      <c r="O69" s="55" t="n">
        <f aca="false">'ILD-Data-1-Ref'!GI66</f>
        <v>0.206220030186867</v>
      </c>
      <c r="P69" s="56" t="n">
        <f aca="false">'ILD-Data-1-Ref'!DC66</f>
        <v>0.989724386473351</v>
      </c>
      <c r="Q69" s="57" t="n">
        <f aca="false">'ILD-Data-1-Ref'!EA66</f>
        <v>0.770618130433127</v>
      </c>
      <c r="R69" s="57" t="n">
        <f aca="false">'ILD-Data-1-Ref'!EG66</f>
        <v>0.196922096119789</v>
      </c>
      <c r="S69" s="57" t="n">
        <f aca="false">'ILD-Data-1-Ref'!EJ66</f>
        <v>0.0251738566375128</v>
      </c>
      <c r="T69" s="57" t="n">
        <f aca="false">'ILD-Data-1-Ref'!EM66</f>
        <v>0.585880991891627</v>
      </c>
      <c r="U69" s="58" t="n">
        <f aca="false">'ILD-Data-1-Ref'!EP66</f>
        <v>0.0954790066045162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47308843608089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17317943.3424288</v>
      </c>
      <c r="D70" s="64" t="n">
        <f aca="false">'ILD-Data-1-Ref'!W67</f>
        <v>6959095.62087412</v>
      </c>
      <c r="E70" s="64" t="n">
        <f aca="false">'ILD-Data-1-Ref'!Z67</f>
        <v>2574764.12718687</v>
      </c>
      <c r="F70" s="64" t="n">
        <f aca="false">'ILD-Data-1-Ref'!AC67</f>
        <v>4384331.49368725</v>
      </c>
      <c r="G70" s="65" t="n">
        <f aca="false">'ILD-Data-1-Ref'!AR67/CaseCell</f>
        <v>5778189.8121634</v>
      </c>
      <c r="H70" s="66" t="n">
        <f aca="false">'ILD-Data-1-Ref'!BM67/CaseCell</f>
        <v>1180905.80871072</v>
      </c>
      <c r="I70" s="67" t="n">
        <f aca="false">F70/CaseCell</f>
        <v>4384331.49368725</v>
      </c>
      <c r="J70" s="67" t="n">
        <f aca="false">E70/CaseCell</f>
        <v>2574764.12718687</v>
      </c>
      <c r="K70" s="67" t="n">
        <f aca="false">I70+J70</f>
        <v>6959095.62087412</v>
      </c>
      <c r="L70" s="68" t="n">
        <f aca="false">'ILD-Data-1-Ref'!CH67</f>
        <v>2.4885336092355</v>
      </c>
      <c r="M70" s="69" t="n">
        <f aca="false">'ILD-Data-1-Ref'!CN67</f>
        <v>2.61302536815062</v>
      </c>
      <c r="N70" s="70" t="n">
        <f aca="false">'ILD-Data-1-Ref'!CK67</f>
        <v>2.27654792341951</v>
      </c>
      <c r="O70" s="71" t="n">
        <f aca="false">'ILD-Data-1-Ref'!GI67</f>
        <v>0.204372969234215</v>
      </c>
      <c r="P70" s="72" t="n">
        <f aca="false">'ILD-Data-1-Ref'!DC67</f>
        <v>0.989955450156093</v>
      </c>
      <c r="Q70" s="73" t="n">
        <f aca="false">'ILD-Data-1-Ref'!EA67</f>
        <v>0.770327121981755</v>
      </c>
      <c r="R70" s="73" t="n">
        <f aca="false">'ILD-Data-1-Ref'!EG67</f>
        <v>0.200261426844059</v>
      </c>
      <c r="S70" s="73" t="n">
        <f aca="false">'ILD-Data-1-Ref'!EJ67</f>
        <v>0.0485989828222323</v>
      </c>
      <c r="T70" s="73" t="n">
        <f aca="false">'ILD-Data-1-Ref'!EM67</f>
        <v>0.604157292665293</v>
      </c>
      <c r="U70" s="74" t="n">
        <f aca="false">'ILD-Data-1-Ref'!EP67</f>
        <v>0.104923686211466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4885336092355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17093407.4341849</v>
      </c>
      <c r="D71" s="77" t="n">
        <f aca="false">'ILD-Data-1-Ref'!W68</f>
        <v>6746021.17499342</v>
      </c>
      <c r="E71" s="77" t="n">
        <f aca="false">'ILD-Data-1-Ref'!Z68</f>
        <v>2323073.86469261</v>
      </c>
      <c r="F71" s="77" t="n">
        <f aca="false">'ILD-Data-1-Ref'!AC68</f>
        <v>4422947.31030081</v>
      </c>
      <c r="G71" s="78" t="n">
        <f aca="false">'ILD-Data-1-Ref'!AR68/CaseCell</f>
        <v>5757899.75347241</v>
      </c>
      <c r="H71" s="79" t="n">
        <f aca="false">'ILD-Data-1-Ref'!BM68/CaseCell</f>
        <v>988121.421521017</v>
      </c>
      <c r="I71" s="80" t="n">
        <f aca="false">F71/CaseCell</f>
        <v>4422947.31030081</v>
      </c>
      <c r="J71" s="80" t="n">
        <f aca="false">E71/CaseCell</f>
        <v>2323073.86469261</v>
      </c>
      <c r="K71" s="80" t="n">
        <f aca="false">I71+J71</f>
        <v>6746021.17499342</v>
      </c>
      <c r="L71" s="81" t="n">
        <f aca="false">'ILD-Data-1-Ref'!CH68</f>
        <v>2.53385024902498</v>
      </c>
      <c r="M71" s="82" t="n">
        <f aca="false">'ILD-Data-1-Ref'!CN68</f>
        <v>2.59669608503861</v>
      </c>
      <c r="N71" s="83" t="n">
        <f aca="false">'ILD-Data-1-Ref'!CK68</f>
        <v>2.41419679091297</v>
      </c>
      <c r="O71" s="55" t="n">
        <f aca="false">'ILD-Data-1-Ref'!GI68</f>
        <v>0.171611431915797</v>
      </c>
      <c r="P71" s="56" t="n">
        <f aca="false">'ILD-Data-1-Ref'!DC68</f>
        <v>0.990000054605594</v>
      </c>
      <c r="Q71" s="57" t="n">
        <f aca="false">'ILD-Data-1-Ref'!EA68</f>
        <v>0.751066118097394</v>
      </c>
      <c r="R71" s="57" t="n">
        <f aca="false">'ILD-Data-1-Ref'!EG68</f>
        <v>0.19990034237585</v>
      </c>
      <c r="S71" s="57" t="n">
        <f aca="false">'ILD-Data-1-Ref'!EJ68</f>
        <v>0.0164895740554067</v>
      </c>
      <c r="T71" s="57" t="n">
        <f aca="false">'ILD-Data-1-Ref'!EM68</f>
        <v>0.599371030628435</v>
      </c>
      <c r="U71" s="58" t="n">
        <f aca="false">'ILD-Data-1-Ref'!EP68</f>
        <v>0.12793313503378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53385024902498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17220764.5406162</v>
      </c>
      <c r="D72" s="64" t="n">
        <f aca="false">'ILD-Data-1-Ref'!W69</f>
        <v>6779663.88400328</v>
      </c>
      <c r="E72" s="64" t="n">
        <f aca="false">'ILD-Data-1-Ref'!Z69</f>
        <v>2393027.24206829</v>
      </c>
      <c r="F72" s="64" t="n">
        <f aca="false">'ILD-Data-1-Ref'!AC69</f>
        <v>4386636.64193499</v>
      </c>
      <c r="G72" s="65" t="n">
        <f aca="false">'ILD-Data-1-Ref'!AR69/CaseCell</f>
        <v>5794682.26865726</v>
      </c>
      <c r="H72" s="66" t="n">
        <f aca="false">'ILD-Data-1-Ref'!BM69/CaseCell</f>
        <v>984981.61534602</v>
      </c>
      <c r="I72" s="67" t="n">
        <f aca="false">F72/CaseCell</f>
        <v>4386636.64193499</v>
      </c>
      <c r="J72" s="67" t="n">
        <f aca="false">E72/CaseCell</f>
        <v>2393027.24206829</v>
      </c>
      <c r="K72" s="67" t="n">
        <f aca="false">I72+J72</f>
        <v>6779663.88400328</v>
      </c>
      <c r="L72" s="68" t="n">
        <f aca="false">'ILD-Data-1-Ref'!CH69</f>
        <v>2.54006169557297</v>
      </c>
      <c r="M72" s="69" t="n">
        <f aca="false">'ILD-Data-1-Ref'!CN69</f>
        <v>2.58742895610204</v>
      </c>
      <c r="N72" s="70" t="n">
        <f aca="false">'ILD-Data-1-Ref'!CK69</f>
        <v>2.45323319775557</v>
      </c>
      <c r="O72" s="71" t="n">
        <f aca="false">'ILD-Data-1-Ref'!GI69</f>
        <v>0.169980262882344</v>
      </c>
      <c r="P72" s="72" t="n">
        <f aca="false">'ILD-Data-1-Ref'!DC69</f>
        <v>0.990126264515805</v>
      </c>
      <c r="Q72" s="73" t="n">
        <f aca="false">'ILD-Data-1-Ref'!EA69</f>
        <v>0.767402595523331</v>
      </c>
      <c r="R72" s="73" t="n">
        <f aca="false">'ILD-Data-1-Ref'!EG69</f>
        <v>0.209688492585875</v>
      </c>
      <c r="S72" s="73" t="n">
        <f aca="false">'ILD-Data-1-Ref'!EJ69</f>
        <v>0.0105652434323896</v>
      </c>
      <c r="T72" s="73" t="n">
        <f aca="false">'ILD-Data-1-Ref'!EM69</f>
        <v>0.57211856495028</v>
      </c>
      <c r="U72" s="74" t="n">
        <f aca="false">'ILD-Data-1-Ref'!EP69</f>
        <v>0.10298592251426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5400616955729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16647512.5989036</v>
      </c>
      <c r="D73" s="77" t="n">
        <f aca="false">'ILD-Data-1-Ref'!W70</f>
        <v>6682858.91411346</v>
      </c>
      <c r="E73" s="77" t="n">
        <f aca="false">'ILD-Data-1-Ref'!Z70</f>
        <v>2523124.0940395</v>
      </c>
      <c r="F73" s="77" t="n">
        <f aca="false">'ILD-Data-1-Ref'!AC70</f>
        <v>4159734.82007396</v>
      </c>
      <c r="G73" s="78" t="n">
        <f aca="false">'ILD-Data-1-Ref'!AR70/CaseCell</f>
        <v>5608654.83030412</v>
      </c>
      <c r="H73" s="79" t="n">
        <f aca="false">'ILD-Data-1-Ref'!BM70/CaseCell</f>
        <v>1074204.08380934</v>
      </c>
      <c r="I73" s="80" t="n">
        <f aca="false">F73/CaseCell</f>
        <v>4159734.82007396</v>
      </c>
      <c r="J73" s="80" t="n">
        <f aca="false">E73/CaseCell</f>
        <v>2523124.0940395</v>
      </c>
      <c r="K73" s="80" t="n">
        <f aca="false">I73+J73</f>
        <v>6682858.91411346</v>
      </c>
      <c r="L73" s="81" t="n">
        <f aca="false">'ILD-Data-1-Ref'!CH70</f>
        <v>2.49107647084182</v>
      </c>
      <c r="M73" s="82" t="n">
        <f aca="false">'ILD-Data-1-Ref'!CN70</f>
        <v>2.56034408482812</v>
      </c>
      <c r="N73" s="83" t="n">
        <f aca="false">'ILD-Data-1-Ref'!CK70</f>
        <v>2.37687879563317</v>
      </c>
      <c r="O73" s="55" t="n">
        <f aca="false">'ILD-Data-1-Ref'!GI70</f>
        <v>0.19152615311702</v>
      </c>
      <c r="P73" s="56" t="n">
        <f aca="false">'ILD-Data-1-Ref'!DC70</f>
        <v>0.989826050617733</v>
      </c>
      <c r="Q73" s="57" t="n">
        <f aca="false">'ILD-Data-1-Ref'!EA70</f>
        <v>0.740991283345527</v>
      </c>
      <c r="R73" s="57" t="n">
        <f aca="false">'ILD-Data-1-Ref'!EG70</f>
        <v>0.307985560492746</v>
      </c>
      <c r="S73" s="57" t="n">
        <f aca="false">'ILD-Data-1-Ref'!EJ70</f>
        <v>0.0295466425832072</v>
      </c>
      <c r="T73" s="57" t="n">
        <f aca="false">'ILD-Data-1-Ref'!EM70</f>
        <v>0.529883636100711</v>
      </c>
      <c r="U73" s="58" t="n">
        <f aca="false">'ILD-Data-1-Ref'!EP70</f>
        <v>0.16789073251293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49107647084182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17247697.2088524</v>
      </c>
      <c r="D74" s="64" t="n">
        <f aca="false">'ILD-Data-1-Ref'!W71</f>
        <v>6774052.77063842</v>
      </c>
      <c r="E74" s="64" t="n">
        <f aca="false">'ILD-Data-1-Ref'!Z71</f>
        <v>2364815.55276586</v>
      </c>
      <c r="F74" s="64" t="n">
        <f aca="false">'ILD-Data-1-Ref'!AC71</f>
        <v>4409237.21787256</v>
      </c>
      <c r="G74" s="65" t="n">
        <f aca="false">'ILD-Data-1-Ref'!AR71/CaseCell</f>
        <v>5788539.21978783</v>
      </c>
      <c r="H74" s="66" t="n">
        <f aca="false">'ILD-Data-1-Ref'!BM71/CaseCell</f>
        <v>985513.550850587</v>
      </c>
      <c r="I74" s="67" t="n">
        <f aca="false">F74/CaseCell</f>
        <v>4409237.21787256</v>
      </c>
      <c r="J74" s="67" t="n">
        <f aca="false">E74/CaseCell</f>
        <v>2364815.55276586</v>
      </c>
      <c r="K74" s="67" t="n">
        <f aca="false">I74+J74</f>
        <v>6774052.77063842</v>
      </c>
      <c r="L74" s="68" t="n">
        <f aca="false">'ILD-Data-1-Ref'!CH71</f>
        <v>2.54614154817499</v>
      </c>
      <c r="M74" s="69" t="n">
        <f aca="false">'ILD-Data-1-Ref'!CN71</f>
        <v>2.58817192729431</v>
      </c>
      <c r="N74" s="70" t="n">
        <f aca="false">'ILD-Data-1-Ref'!CK71</f>
        <v>2.46777521990999</v>
      </c>
      <c r="O74" s="71" t="n">
        <f aca="false">'ILD-Data-1-Ref'!GI71</f>
        <v>0.17025254791082</v>
      </c>
      <c r="P74" s="72" t="n">
        <f aca="false">'ILD-Data-1-Ref'!DC71</f>
        <v>0.991078589313576</v>
      </c>
      <c r="Q74" s="73" t="n">
        <f aca="false">'ILD-Data-1-Ref'!EA71</f>
        <v>0.753173672472154</v>
      </c>
      <c r="R74" s="73" t="n">
        <f aca="false">'ILD-Data-1-Ref'!EG71</f>
        <v>0.255958595296264</v>
      </c>
      <c r="S74" s="73" t="n">
        <f aca="false">'ILD-Data-1-Ref'!EJ71</f>
        <v>0.0065168640884416</v>
      </c>
      <c r="T74" s="73" t="n">
        <f aca="false">'ILD-Data-1-Ref'!EM71</f>
        <v>0.578392684348373</v>
      </c>
      <c r="U74" s="74" t="n">
        <f aca="false">'ILD-Data-1-Ref'!EP71</f>
        <v>0.12790429650259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54614154817499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18116247.5984661</v>
      </c>
      <c r="D75" s="77" t="n">
        <f aca="false">'ILD-Data-1-Ref'!W72</f>
        <v>7068374.20073116</v>
      </c>
      <c r="E75" s="77" t="n">
        <f aca="false">'ILD-Data-1-Ref'!Z72</f>
        <v>2501995.11148994</v>
      </c>
      <c r="F75" s="77" t="n">
        <f aca="false">'ILD-Data-1-Ref'!AC72</f>
        <v>4566379.08924122</v>
      </c>
      <c r="G75" s="78" t="n">
        <f aca="false">'ILD-Data-1-Ref'!AR72/CaseCell</f>
        <v>5970170.34602349</v>
      </c>
      <c r="H75" s="79" t="n">
        <f aca="false">'ILD-Data-1-Ref'!BM72/CaseCell</f>
        <v>1098203.85470767</v>
      </c>
      <c r="I75" s="80" t="n">
        <f aca="false">F75/CaseCell</f>
        <v>4566379.08924122</v>
      </c>
      <c r="J75" s="80" t="n">
        <f aca="false">E75/CaseCell</f>
        <v>2501995.11148994</v>
      </c>
      <c r="K75" s="80" t="n">
        <f aca="false">I75+J75</f>
        <v>7068374.20073116</v>
      </c>
      <c r="L75" s="81" t="n">
        <f aca="false">'ILD-Data-1-Ref'!CH72</f>
        <v>2.56300063974997</v>
      </c>
      <c r="M75" s="82" t="n">
        <f aca="false">'ILD-Data-1-Ref'!CN72</f>
        <v>2.59708054153671</v>
      </c>
      <c r="N75" s="83" t="n">
        <f aca="false">'ILD-Data-1-Ref'!CK72</f>
        <v>2.50080157702291</v>
      </c>
      <c r="O75" s="55" t="n">
        <f aca="false">'ILD-Data-1-Ref'!GI72</f>
        <v>0.183948495781053</v>
      </c>
      <c r="P75" s="56" t="n">
        <f aca="false">'ILD-Data-1-Ref'!DC72</f>
        <v>0.990314956612292</v>
      </c>
      <c r="Q75" s="57" t="n">
        <f aca="false">'ILD-Data-1-Ref'!EA72</f>
        <v>0.788146125579094</v>
      </c>
      <c r="R75" s="57" t="n">
        <f aca="false">'ILD-Data-1-Ref'!EG72</f>
        <v>0.247640489649964</v>
      </c>
      <c r="S75" s="57" t="n">
        <f aca="false">'ILD-Data-1-Ref'!EJ72</f>
        <v>0.0059168857143817</v>
      </c>
      <c r="T75" s="57" t="n">
        <f aca="false">'ILD-Data-1-Ref'!EM72</f>
        <v>0.599272606007405</v>
      </c>
      <c r="U75" s="58" t="n">
        <f aca="false">'ILD-Data-1-Ref'!EP72</f>
        <v>0.0943809149635467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56300063974997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16778788.2334476</v>
      </c>
      <c r="D76" s="64" t="n">
        <f aca="false">'ILD-Data-1-Ref'!W73</f>
        <v>6517304.7922352</v>
      </c>
      <c r="E76" s="64" t="n">
        <f aca="false">'ILD-Data-1-Ref'!Z73</f>
        <v>2291567.52913157</v>
      </c>
      <c r="F76" s="64" t="n">
        <f aca="false">'ILD-Data-1-Ref'!AC73</f>
        <v>4225737.26310363</v>
      </c>
      <c r="G76" s="65" t="n">
        <f aca="false">'ILD-Data-1-Ref'!AR73/CaseCell</f>
        <v>5596917.07410732</v>
      </c>
      <c r="H76" s="66" t="n">
        <f aca="false">'ILD-Data-1-Ref'!BM73/CaseCell</f>
        <v>920387.718127885</v>
      </c>
      <c r="I76" s="67" t="n">
        <f aca="false">F76/CaseCell</f>
        <v>4225737.26310363</v>
      </c>
      <c r="J76" s="67" t="n">
        <f aca="false">E76/CaseCell</f>
        <v>2291567.52913157</v>
      </c>
      <c r="K76" s="67" t="n">
        <f aca="false">I76+J76</f>
        <v>6517304.7922352</v>
      </c>
      <c r="L76" s="68" t="n">
        <f aca="false">'ILD-Data-1-Ref'!CH73</f>
        <v>2.5744980123437</v>
      </c>
      <c r="M76" s="69" t="n">
        <f aca="false">'ILD-Data-1-Ref'!CN73</f>
        <v>2.58447323616049</v>
      </c>
      <c r="N76" s="70" t="n">
        <f aca="false">'ILD-Data-1-Ref'!CK73</f>
        <v>2.55610332204784</v>
      </c>
      <c r="O76" s="71" t="n">
        <f aca="false">'ILD-Data-1-Ref'!GI73</f>
        <v>0.164445480599636</v>
      </c>
      <c r="P76" s="72" t="n">
        <f aca="false">'ILD-Data-1-Ref'!DC73</f>
        <v>0.989561680164981</v>
      </c>
      <c r="Q76" s="73" t="n">
        <f aca="false">'ILD-Data-1-Ref'!EA73</f>
        <v>0.781964036388558</v>
      </c>
      <c r="R76" s="73" t="n">
        <f aca="false">'ILD-Data-1-Ref'!EG73</f>
        <v>0.269778899955861</v>
      </c>
      <c r="S76" s="73" t="n">
        <f aca="false">'ILD-Data-1-Ref'!EJ73</f>
        <v>0.00583872959519453</v>
      </c>
      <c r="T76" s="73" t="n">
        <f aca="false">'ILD-Data-1-Ref'!EM73</f>
        <v>0.595514397528492</v>
      </c>
      <c r="U76" s="74" t="n">
        <f aca="false">'ILD-Data-1-Ref'!EP73</f>
        <v>0.112764279742102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5744980123437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18604738.6201361</v>
      </c>
      <c r="D77" s="77" t="n">
        <f aca="false">'ILD-Data-1-Ref'!W74</f>
        <v>7545904.61361212</v>
      </c>
      <c r="E77" s="77" t="n">
        <f aca="false">'ILD-Data-1-Ref'!Z74</f>
        <v>3113960.71415204</v>
      </c>
      <c r="F77" s="77" t="n">
        <f aca="false">'ILD-Data-1-Ref'!AC74</f>
        <v>4431943.89946008</v>
      </c>
      <c r="G77" s="78" t="n">
        <f aca="false">'ILD-Data-1-Ref'!AR74/CaseCell</f>
        <v>6010750.1018774</v>
      </c>
      <c r="H77" s="79" t="n">
        <f aca="false">'ILD-Data-1-Ref'!BM74/CaseCell</f>
        <v>1535154.51173472</v>
      </c>
      <c r="I77" s="80" t="n">
        <f aca="false">F77/CaseCell</f>
        <v>4431943.89946008</v>
      </c>
      <c r="J77" s="80" t="n">
        <f aca="false">E77/CaseCell</f>
        <v>3113960.71415204</v>
      </c>
      <c r="K77" s="80" t="n">
        <f aca="false">I77+J77</f>
        <v>7545904.61361212</v>
      </c>
      <c r="L77" s="81" t="n">
        <f aca="false">'ILD-Data-1-Ref'!CH74</f>
        <v>2.46554118727857</v>
      </c>
      <c r="M77" s="82" t="n">
        <f aca="false">'ILD-Data-1-Ref'!CN74</f>
        <v>2.58214539104645</v>
      </c>
      <c r="N77" s="83" t="n">
        <f aca="false">'ILD-Data-1-Ref'!CK74</f>
        <v>2.29958427998946</v>
      </c>
      <c r="O77" s="55" t="n">
        <f aca="false">'ILD-Data-1-Ref'!GI74</f>
        <v>0.255401486622315</v>
      </c>
      <c r="P77" s="56" t="n">
        <f aca="false">'ILD-Data-1-Ref'!DC74</f>
        <v>0.989127773064678</v>
      </c>
      <c r="Q77" s="57" t="n">
        <f aca="false">'ILD-Data-1-Ref'!EA74</f>
        <v>0.792495894617266</v>
      </c>
      <c r="R77" s="57" t="n">
        <f aca="false">'ILD-Data-1-Ref'!EG74</f>
        <v>0.301856893231979</v>
      </c>
      <c r="S77" s="57" t="n">
        <f aca="false">'ILD-Data-1-Ref'!EJ74</f>
        <v>0.0714305269278375</v>
      </c>
      <c r="T77" s="57" t="n">
        <f aca="false">'ILD-Data-1-Ref'!EM74</f>
        <v>0.607726436659139</v>
      </c>
      <c r="U77" s="58" t="n">
        <f aca="false">'ILD-Data-1-Ref'!EP74</f>
        <v>0.144504507078976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4655411872785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1823148.8659807</v>
      </c>
      <c r="D78" s="64" t="n">
        <f aca="false">'ILD-Data-1-Ref'!W75</f>
        <v>8758995.33477879</v>
      </c>
      <c r="E78" s="64" t="n">
        <f aca="false">'ILD-Data-1-Ref'!Z75</f>
        <v>3618461.4008894</v>
      </c>
      <c r="F78" s="64" t="n">
        <f aca="false">'ILD-Data-1-Ref'!AC75</f>
        <v>5140533.93388939</v>
      </c>
      <c r="G78" s="65" t="n">
        <f aca="false">'ILD-Data-1-Ref'!AR75/CaseCell</f>
        <v>6834858.3956706</v>
      </c>
      <c r="H78" s="66" t="n">
        <f aca="false">'ILD-Data-1-Ref'!BM75/CaseCell</f>
        <v>1924136.93910818</v>
      </c>
      <c r="I78" s="67" t="n">
        <f aca="false">F78/CaseCell</f>
        <v>5140533.93388939</v>
      </c>
      <c r="J78" s="67" t="n">
        <f aca="false">E78/CaseCell</f>
        <v>3618461.4008894</v>
      </c>
      <c r="K78" s="67" t="n">
        <f aca="false">I78+J78</f>
        <v>8758995.33477879</v>
      </c>
      <c r="L78" s="68" t="n">
        <f aca="false">'ILD-Data-1-Ref'!CH75</f>
        <v>2.49151278564209</v>
      </c>
      <c r="M78" s="69" t="n">
        <f aca="false">'ILD-Data-1-Ref'!CN75</f>
        <v>2.59173565889378</v>
      </c>
      <c r="N78" s="70" t="n">
        <f aca="false">'ILD-Data-1-Ref'!CK75</f>
        <v>2.34913208185025</v>
      </c>
      <c r="O78" s="71" t="n">
        <f aca="false">'ILD-Data-1-Ref'!GI75</f>
        <v>0.281518186291465</v>
      </c>
      <c r="P78" s="72" t="n">
        <f aca="false">'ILD-Data-1-Ref'!DC75</f>
        <v>0.991099745544093</v>
      </c>
      <c r="Q78" s="73" t="n">
        <f aca="false">'ILD-Data-1-Ref'!EA75</f>
        <v>0.815245517113146</v>
      </c>
      <c r="R78" s="73" t="n">
        <f aca="false">'ILD-Data-1-Ref'!EG75</f>
        <v>0.268783863632895</v>
      </c>
      <c r="S78" s="73" t="n">
        <f aca="false">'ILD-Data-1-Ref'!EJ75</f>
        <v>0.0248745772751206</v>
      </c>
      <c r="T78" s="73" t="n">
        <f aca="false">'ILD-Data-1-Ref'!EM75</f>
        <v>0.600433681724665</v>
      </c>
      <c r="U78" s="74" t="n">
        <f aca="false">'ILD-Data-1-Ref'!EP75</f>
        <v>0.153114981038364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49151278564209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3811242.7448511</v>
      </c>
      <c r="D79" s="77" t="n">
        <f aca="false">'ILD-Data-1-Ref'!W76</f>
        <v>9431190.09583481</v>
      </c>
      <c r="E79" s="77" t="n">
        <f aca="false">'ILD-Data-1-Ref'!Z76</f>
        <v>3847038.40059918</v>
      </c>
      <c r="F79" s="77" t="n">
        <f aca="false">'ILD-Data-1-Ref'!AC76</f>
        <v>5584151.69523563</v>
      </c>
      <c r="G79" s="78" t="n">
        <f aca="false">'ILD-Data-1-Ref'!AR76/CaseCell</f>
        <v>7330774.67517171</v>
      </c>
      <c r="H79" s="79" t="n">
        <f aca="false">'ILD-Data-1-Ref'!BM76/CaseCell</f>
        <v>2100415.4206631</v>
      </c>
      <c r="I79" s="80" t="n">
        <f aca="false">F79/CaseCell</f>
        <v>5584151.69523563</v>
      </c>
      <c r="J79" s="80" t="n">
        <f aca="false">E79/CaseCell</f>
        <v>3847038.40059918</v>
      </c>
      <c r="K79" s="80" t="n">
        <f aca="false">I79+J79</f>
        <v>9431190.09583481</v>
      </c>
      <c r="L79" s="81" t="n">
        <f aca="false">'ILD-Data-1-Ref'!CH76</f>
        <v>2.52473362352935</v>
      </c>
      <c r="M79" s="82" t="n">
        <f aca="false">'ILD-Data-1-Ref'!CN76</f>
        <v>2.58250828592461</v>
      </c>
      <c r="N79" s="83" t="n">
        <f aca="false">'ILD-Data-1-Ref'!CK76</f>
        <v>2.44087106606023</v>
      </c>
      <c r="O79" s="55" t="n">
        <f aca="false">'ILD-Data-1-Ref'!GI76</f>
        <v>0.286520253824867</v>
      </c>
      <c r="P79" s="56" t="n">
        <f aca="false">'ILD-Data-1-Ref'!DC76</f>
        <v>0.991196049629886</v>
      </c>
      <c r="Q79" s="57" t="n">
        <f aca="false">'ILD-Data-1-Ref'!EA76</f>
        <v>0.806153334332249</v>
      </c>
      <c r="R79" s="57" t="n">
        <f aca="false">'ILD-Data-1-Ref'!EG76</f>
        <v>0.27010795756283</v>
      </c>
      <c r="S79" s="57" t="n">
        <f aca="false">'ILD-Data-1-Ref'!EJ76</f>
        <v>0.0267006173581075</v>
      </c>
      <c r="T79" s="57" t="n">
        <f aca="false">'ILD-Data-1-Ref'!EM76</f>
        <v>0.610327370180528</v>
      </c>
      <c r="U79" s="58" t="n">
        <f aca="false">'ILD-Data-1-Ref'!EP76</f>
        <v>0.131321475506522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5247336235293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3946842.6341438</v>
      </c>
      <c r="D80" s="64" t="n">
        <f aca="false">'ILD-Data-1-Ref'!W77</f>
        <v>9421173.97021376</v>
      </c>
      <c r="E80" s="64" t="n">
        <f aca="false">'ILD-Data-1-Ref'!Z77</f>
        <v>3556924.05453086</v>
      </c>
      <c r="F80" s="64" t="n">
        <f aca="false">'ILD-Data-1-Ref'!AC77</f>
        <v>5864249.9156829</v>
      </c>
      <c r="G80" s="65" t="n">
        <f aca="false">'ILD-Data-1-Ref'!AR77/CaseCell</f>
        <v>7504211.88552973</v>
      </c>
      <c r="H80" s="66" t="n">
        <f aca="false">'ILD-Data-1-Ref'!BM77/CaseCell</f>
        <v>1916962.08468403</v>
      </c>
      <c r="I80" s="67" t="n">
        <f aca="false">F80/CaseCell</f>
        <v>5864249.9156829</v>
      </c>
      <c r="J80" s="67" t="n">
        <f aca="false">E80/CaseCell</f>
        <v>3556924.05453086</v>
      </c>
      <c r="K80" s="67" t="n">
        <f aca="false">I80+J80</f>
        <v>9421173.97021376</v>
      </c>
      <c r="L80" s="68" t="n">
        <f aca="false">'ILD-Data-1-Ref'!CH77</f>
        <v>2.54181089425318</v>
      </c>
      <c r="M80" s="69" t="n">
        <f aca="false">'ILD-Data-1-Ref'!CN77</f>
        <v>2.57510314068822</v>
      </c>
      <c r="N80" s="70" t="n">
        <f aca="false">'ILD-Data-1-Ref'!CK77</f>
        <v>2.48692244278318</v>
      </c>
      <c r="O80" s="71" t="n">
        <f aca="false">'ILD-Data-1-Ref'!GI77</f>
        <v>0.255451486968337</v>
      </c>
      <c r="P80" s="72" t="n">
        <f aca="false">'ILD-Data-1-Ref'!DC77</f>
        <v>0.991317398275547</v>
      </c>
      <c r="Q80" s="73" t="n">
        <f aca="false">'ILD-Data-1-Ref'!EA77</f>
        <v>0.813680012482479</v>
      </c>
      <c r="R80" s="73" t="n">
        <f aca="false">'ILD-Data-1-Ref'!EG77</f>
        <v>0.241484429370183</v>
      </c>
      <c r="S80" s="73" t="n">
        <f aca="false">'ILD-Data-1-Ref'!EJ77</f>
        <v>0.0148025566769453</v>
      </c>
      <c r="T80" s="73" t="n">
        <f aca="false">'ILD-Data-1-Ref'!EM77</f>
        <v>0.626969510887193</v>
      </c>
      <c r="U80" s="74" t="n">
        <f aca="false">'ILD-Data-1-Ref'!EP77</f>
        <v>0.10594741464699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54181089425318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4660335.7567332</v>
      </c>
      <c r="D81" s="77" t="n">
        <f aca="false">'ILD-Data-1-Ref'!W78</f>
        <v>5786880.70433556</v>
      </c>
      <c r="E81" s="77" t="n">
        <f aca="false">'ILD-Data-1-Ref'!Z78</f>
        <v>2424975.44701514</v>
      </c>
      <c r="F81" s="77" t="n">
        <f aca="false">'ILD-Data-1-Ref'!AC78</f>
        <v>3361905.25732041</v>
      </c>
      <c r="G81" s="78" t="n">
        <f aca="false">'ILD-Data-1-Ref'!AR78/CaseCell</f>
        <v>4897335.03478358</v>
      </c>
      <c r="H81" s="79" t="n">
        <f aca="false">'ILD-Data-1-Ref'!BM78/CaseCell</f>
        <v>889545.669551976</v>
      </c>
      <c r="I81" s="80" t="n">
        <f aca="false">F81/CaseCell</f>
        <v>3361905.25732041</v>
      </c>
      <c r="J81" s="80" t="n">
        <f aca="false">E81/CaseCell</f>
        <v>2424975.44701514</v>
      </c>
      <c r="K81" s="80" t="n">
        <f aca="false">I81+J81</f>
        <v>5786880.70433556</v>
      </c>
      <c r="L81" s="81" t="n">
        <f aca="false">'ILD-Data-1-Ref'!CH78</f>
        <v>2.5333744560778</v>
      </c>
      <c r="M81" s="82" t="n">
        <f aca="false">'ILD-Data-1-Ref'!CN78</f>
        <v>2.57966543428693</v>
      </c>
      <c r="N81" s="83" t="n">
        <f aca="false">'ILD-Data-1-Ref'!CK78</f>
        <v>2.46919818443788</v>
      </c>
      <c r="O81" s="55" t="n">
        <f aca="false">'ILD-Data-1-Ref'!GI78</f>
        <v>0.181638720494704</v>
      </c>
      <c r="P81" s="56" t="n">
        <f aca="false">'ILD-Data-1-Ref'!DC78</f>
        <v>0.990334836750796</v>
      </c>
      <c r="Q81" s="57" t="n">
        <f aca="false">'ILD-Data-1-Ref'!EA78</f>
        <v>0.862177270281099</v>
      </c>
      <c r="R81" s="57" t="n">
        <f aca="false">'ILD-Data-1-Ref'!EG78</f>
        <v>0.27134289064233</v>
      </c>
      <c r="S81" s="57" t="n">
        <f aca="false">'ILD-Data-1-Ref'!EJ78</f>
        <v>0.0298566277564729</v>
      </c>
      <c r="T81" s="57" t="n">
        <f aca="false">'ILD-Data-1-Ref'!EM78</f>
        <v>0.612983430353796</v>
      </c>
      <c r="U81" s="58" t="n">
        <f aca="false">'ILD-Data-1-Ref'!EP78</f>
        <v>0.141714054245392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5333744560778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5854159.1471773</v>
      </c>
      <c r="D82" s="64" t="n">
        <f aca="false">'ILD-Data-1-Ref'!W79</f>
        <v>6229221.26150713</v>
      </c>
      <c r="E82" s="64" t="n">
        <f aca="false">'ILD-Data-1-Ref'!Z79</f>
        <v>2214028.15939943</v>
      </c>
      <c r="F82" s="64" t="n">
        <f aca="false">'ILD-Data-1-Ref'!AC79</f>
        <v>4015193.10210769</v>
      </c>
      <c r="G82" s="65" t="n">
        <f aca="false">'ILD-Data-1-Ref'!AR79/CaseCell</f>
        <v>5360619.07107601</v>
      </c>
      <c r="H82" s="66" t="n">
        <f aca="false">'ILD-Data-1-Ref'!BM79/CaseCell</f>
        <v>868602.190431114</v>
      </c>
      <c r="I82" s="67" t="n">
        <f aca="false">F82/CaseCell</f>
        <v>4015193.10210769</v>
      </c>
      <c r="J82" s="67" t="n">
        <f aca="false">E82/CaseCell</f>
        <v>2214028.15939943</v>
      </c>
      <c r="K82" s="67" t="n">
        <f aca="false">I82+J82</f>
        <v>6229221.26150713</v>
      </c>
      <c r="L82" s="68" t="n">
        <f aca="false">'ILD-Data-1-Ref'!CH79</f>
        <v>2.54512698804689</v>
      </c>
      <c r="M82" s="69" t="n">
        <f aca="false">'ILD-Data-1-Ref'!CN79</f>
        <v>2.59726680159615</v>
      </c>
      <c r="N82" s="70" t="n">
        <f aca="false">'ILD-Data-1-Ref'!CK79</f>
        <v>2.45057018721335</v>
      </c>
      <c r="O82" s="71" t="n">
        <f aca="false">'ILD-Data-1-Ref'!GI79</f>
        <v>0.162033932819025</v>
      </c>
      <c r="P82" s="72" t="n">
        <f aca="false">'ILD-Data-1-Ref'!DC79</f>
        <v>0.990826587039236</v>
      </c>
      <c r="Q82" s="73" t="n">
        <f aca="false">'ILD-Data-1-Ref'!EA79</f>
        <v>0.827005692030151</v>
      </c>
      <c r="R82" s="73" t="n">
        <f aca="false">'ILD-Data-1-Ref'!EG79</f>
        <v>0.218079976522006</v>
      </c>
      <c r="S82" s="73" t="n">
        <f aca="false">'ILD-Data-1-Ref'!EJ79</f>
        <v>0.018266170818514</v>
      </c>
      <c r="T82" s="73" t="n">
        <f aca="false">'ILD-Data-1-Ref'!EM79</f>
        <v>0.60782079907119</v>
      </c>
      <c r="U82" s="74" t="n">
        <f aca="false">'ILD-Data-1-Ref'!EP79</f>
        <v>0.10675334616956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5451269880468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17171612.8749745</v>
      </c>
      <c r="D83" s="77" t="n">
        <f aca="false">'ILD-Data-1-Ref'!W80</f>
        <v>6799644.37025832</v>
      </c>
      <c r="E83" s="77" t="n">
        <f aca="false">'ILD-Data-1-Ref'!Z80</f>
        <v>2693245.67812424</v>
      </c>
      <c r="F83" s="77" t="n">
        <f aca="false">'ILD-Data-1-Ref'!AC80</f>
        <v>4106398.69213408</v>
      </c>
      <c r="G83" s="78" t="n">
        <f aca="false">'ILD-Data-1-Ref'!AR80/CaseCell</f>
        <v>5625824.3806111</v>
      </c>
      <c r="H83" s="79" t="n">
        <f aca="false">'ILD-Data-1-Ref'!BM80/CaseCell</f>
        <v>1173819.98964722</v>
      </c>
      <c r="I83" s="80" t="n">
        <f aca="false">F83/CaseCell</f>
        <v>4106398.69213408</v>
      </c>
      <c r="J83" s="80" t="n">
        <f aca="false">E83/CaseCell</f>
        <v>2693245.67812424</v>
      </c>
      <c r="K83" s="80" t="n">
        <f aca="false">I83+J83</f>
        <v>6799644.37025832</v>
      </c>
      <c r="L83" s="81" t="n">
        <f aca="false">'ILD-Data-1-Ref'!CH80</f>
        <v>2.52536926049887</v>
      </c>
      <c r="M83" s="82" t="n">
        <f aca="false">'ILD-Data-1-Ref'!CN80</f>
        <v>2.5838526439515</v>
      </c>
      <c r="N83" s="83" t="n">
        <f aca="false">'ILD-Data-1-Ref'!CK80</f>
        <v>2.43619949359935</v>
      </c>
      <c r="O83" s="55" t="n">
        <f aca="false">'ILD-Data-1-Ref'!GI80</f>
        <v>0.208648530461186</v>
      </c>
      <c r="P83" s="56" t="n">
        <f aca="false">'ILD-Data-1-Ref'!DC80</f>
        <v>0.991201496447637</v>
      </c>
      <c r="Q83" s="57" t="n">
        <f aca="false">'ILD-Data-1-Ref'!EA80</f>
        <v>0.79394671956193</v>
      </c>
      <c r="R83" s="57" t="n">
        <f aca="false">'ILD-Data-1-Ref'!EG80</f>
        <v>0.278865373584854</v>
      </c>
      <c r="S83" s="57" t="n">
        <f aca="false">'ILD-Data-1-Ref'!EJ80</f>
        <v>0.0270281545129234</v>
      </c>
      <c r="T83" s="57" t="n">
        <f aca="false">'ILD-Data-1-Ref'!EM80</f>
        <v>0.610238201173457</v>
      </c>
      <c r="U83" s="58" t="n">
        <f aca="false">'ILD-Data-1-Ref'!EP80</f>
        <v>0.160010601743366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52536926049887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17329672.2009546</v>
      </c>
      <c r="D84" s="64" t="n">
        <f aca="false">'ILD-Data-1-Ref'!W81</f>
        <v>6954870.07742922</v>
      </c>
      <c r="E84" s="64" t="n">
        <f aca="false">'ILD-Data-1-Ref'!Z81</f>
        <v>2872181.34142891</v>
      </c>
      <c r="F84" s="64" t="n">
        <f aca="false">'ILD-Data-1-Ref'!AC81</f>
        <v>4082688.73600031</v>
      </c>
      <c r="G84" s="65" t="n">
        <f aca="false">'ILD-Data-1-Ref'!AR81/CaseCell</f>
        <v>5636699.84822104</v>
      </c>
      <c r="H84" s="66" t="n">
        <f aca="false">'ILD-Data-1-Ref'!BM81/CaseCell</f>
        <v>1318170.22920817</v>
      </c>
      <c r="I84" s="67" t="n">
        <f aca="false">F84/CaseCell</f>
        <v>4082688.73600031</v>
      </c>
      <c r="J84" s="67" t="n">
        <f aca="false">E84/CaseCell</f>
        <v>2872181.34142891</v>
      </c>
      <c r="K84" s="67" t="n">
        <f aca="false">I84+J84</f>
        <v>6954870.07742921</v>
      </c>
      <c r="L84" s="68" t="n">
        <f aca="false">'ILD-Data-1-Ref'!CH81</f>
        <v>2.49173198176554</v>
      </c>
      <c r="M84" s="69" t="n">
        <f aca="false">'ILD-Data-1-Ref'!CN81</f>
        <v>2.58897363785041</v>
      </c>
      <c r="N84" s="70" t="n">
        <f aca="false">'ILD-Data-1-Ref'!CK81</f>
        <v>2.3535069302198</v>
      </c>
      <c r="O84" s="71" t="n">
        <f aca="false">'ILD-Data-1-Ref'!GI81</f>
        <v>0.233854962070437</v>
      </c>
      <c r="P84" s="72" t="n">
        <f aca="false">'ILD-Data-1-Ref'!DC81</f>
        <v>0.991284428410563</v>
      </c>
      <c r="Q84" s="73" t="n">
        <f aca="false">'ILD-Data-1-Ref'!EA81</f>
        <v>0.787090973861642</v>
      </c>
      <c r="R84" s="73" t="n">
        <f aca="false">'ILD-Data-1-Ref'!EG81</f>
        <v>0.244361577457026</v>
      </c>
      <c r="S84" s="73" t="n">
        <f aca="false">'ILD-Data-1-Ref'!EJ81</f>
        <v>0.0697046240789184</v>
      </c>
      <c r="T84" s="73" t="n">
        <f aca="false">'ILD-Data-1-Ref'!EM81</f>
        <v>0.611396741074794</v>
      </c>
      <c r="U84" s="74" t="n">
        <f aca="false">'ILD-Data-1-Ref'!EP81</f>
        <v>0.142638423765829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4917319817655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16913523.0044186</v>
      </c>
      <c r="D85" s="77" t="n">
        <f aca="false">'ILD-Data-1-Ref'!W82</f>
        <v>6806760.43482082</v>
      </c>
      <c r="E85" s="77" t="n">
        <f aca="false">'ILD-Data-1-Ref'!Z82</f>
        <v>3000618.9481824</v>
      </c>
      <c r="F85" s="77" t="n">
        <f aca="false">'ILD-Data-1-Ref'!AC82</f>
        <v>3806141.48663841</v>
      </c>
      <c r="G85" s="78" t="n">
        <f aca="false">'ILD-Data-1-Ref'!AR82/CaseCell</f>
        <v>5528267.0892925</v>
      </c>
      <c r="H85" s="79" t="n">
        <f aca="false">'ILD-Data-1-Ref'!BM82/CaseCell</f>
        <v>1278493.34552832</v>
      </c>
      <c r="I85" s="80" t="n">
        <f aca="false">F85/CaseCell</f>
        <v>3806141.48663841</v>
      </c>
      <c r="J85" s="80" t="n">
        <f aca="false">E85/CaseCell</f>
        <v>3000618.9481824</v>
      </c>
      <c r="K85" s="80" t="n">
        <f aca="false">I85+J85</f>
        <v>6806760.43482082</v>
      </c>
      <c r="L85" s="81" t="n">
        <f aca="false">'ILD-Data-1-Ref'!CH82</f>
        <v>2.48481243998179</v>
      </c>
      <c r="M85" s="82" t="n">
        <f aca="false">'ILD-Data-1-Ref'!CN82</f>
        <v>2.60476092698462</v>
      </c>
      <c r="N85" s="83" t="n">
        <f aca="false">'ILD-Data-1-Ref'!CK82</f>
        <v>2.33266352653261</v>
      </c>
      <c r="O85" s="55" t="n">
        <f aca="false">'ILD-Data-1-Ref'!GI82</f>
        <v>0.231264757088996</v>
      </c>
      <c r="P85" s="56" t="n">
        <f aca="false">'ILD-Data-1-Ref'!DC82</f>
        <v>0.990239958138371</v>
      </c>
      <c r="Q85" s="57" t="n">
        <f aca="false">'ILD-Data-1-Ref'!EA82</f>
        <v>0.781590032192725</v>
      </c>
      <c r="R85" s="57" t="n">
        <f aca="false">'ILD-Data-1-Ref'!EG82</f>
        <v>0.333359187259815</v>
      </c>
      <c r="S85" s="57" t="n">
        <f aca="false">'ILD-Data-1-Ref'!EJ82</f>
        <v>0.0261060139095764</v>
      </c>
      <c r="T85" s="57" t="n">
        <f aca="false">'ILD-Data-1-Ref'!EM82</f>
        <v>0.612277347790989</v>
      </c>
      <c r="U85" s="58" t="n">
        <f aca="false">'ILD-Data-1-Ref'!EP82</f>
        <v>0.171427785015745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48481243998179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18975751.4862159</v>
      </c>
      <c r="D86" s="64" t="n">
        <f aca="false">'ILD-Data-1-Ref'!W83</f>
        <v>7601734.59449904</v>
      </c>
      <c r="E86" s="64" t="n">
        <f aca="false">'ILD-Data-1-Ref'!Z83</f>
        <v>3412935.37397025</v>
      </c>
      <c r="F86" s="64" t="n">
        <f aca="false">'ILD-Data-1-Ref'!AC83</f>
        <v>4188799.22052879</v>
      </c>
      <c r="G86" s="65" t="n">
        <f aca="false">'ILD-Data-1-Ref'!AR83/CaseCell</f>
        <v>5936035.40479433</v>
      </c>
      <c r="H86" s="66" t="n">
        <f aca="false">'ILD-Data-1-Ref'!BM83/CaseCell</f>
        <v>1665699.18970471</v>
      </c>
      <c r="I86" s="67" t="n">
        <f aca="false">F86/CaseCell</f>
        <v>4188799.22052879</v>
      </c>
      <c r="J86" s="67" t="n">
        <f aca="false">E86/CaseCell</f>
        <v>3412935.37397025</v>
      </c>
      <c r="K86" s="67" t="n">
        <f aca="false">I86+J86</f>
        <v>7601734.59449904</v>
      </c>
      <c r="L86" s="68" t="n">
        <f aca="false">'ILD-Data-1-Ref'!CH83</f>
        <v>2.4962396740275</v>
      </c>
      <c r="M86" s="69" t="n">
        <f aca="false">'ILD-Data-1-Ref'!CN83</f>
        <v>2.60311464035879</v>
      </c>
      <c r="N86" s="70" t="n">
        <f aca="false">'ILD-Data-1-Ref'!CK83</f>
        <v>2.3650687825196</v>
      </c>
      <c r="O86" s="71" t="n">
        <f aca="false">'ILD-Data-1-Ref'!GI83</f>
        <v>0.280608028105658</v>
      </c>
      <c r="P86" s="72" t="n">
        <f aca="false">'ILD-Data-1-Ref'!DC83</f>
        <v>0.990388930484004</v>
      </c>
      <c r="Q86" s="73" t="n">
        <f aca="false">'ILD-Data-1-Ref'!EA83</f>
        <v>0.784802517038212</v>
      </c>
      <c r="R86" s="73" t="n">
        <f aca="false">'ILD-Data-1-Ref'!EG83</f>
        <v>0.341866678286322</v>
      </c>
      <c r="S86" s="73" t="n">
        <f aca="false">'ILD-Data-1-Ref'!EJ83</f>
        <v>0.0885539605160328</v>
      </c>
      <c r="T86" s="73" t="n">
        <f aca="false">'ILD-Data-1-Ref'!EM83</f>
        <v>0.638563907083489</v>
      </c>
      <c r="U86" s="74" t="n">
        <f aca="false">'ILD-Data-1-Ref'!EP83</f>
        <v>0.218504264449855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4962396740275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17848457.3513407</v>
      </c>
      <c r="D87" s="77" t="n">
        <f aca="false">'ILD-Data-1-Ref'!W84</f>
        <v>7067123.84570054</v>
      </c>
      <c r="E87" s="77" t="n">
        <f aca="false">'ILD-Data-1-Ref'!Z84</f>
        <v>2838654.91921969</v>
      </c>
      <c r="F87" s="77" t="n">
        <f aca="false">'ILD-Data-1-Ref'!AC84</f>
        <v>4228468.92648085</v>
      </c>
      <c r="G87" s="78" t="n">
        <f aca="false">'ILD-Data-1-Ref'!AR84/CaseCell</f>
        <v>5893986.60465267</v>
      </c>
      <c r="H87" s="79" t="n">
        <f aca="false">'ILD-Data-1-Ref'!BM84/CaseCell</f>
        <v>1173137.24104787</v>
      </c>
      <c r="I87" s="80" t="n">
        <f aca="false">F87/CaseCell</f>
        <v>4228468.92648085</v>
      </c>
      <c r="J87" s="80" t="n">
        <f aca="false">E87/CaseCell</f>
        <v>2838654.91921969</v>
      </c>
      <c r="K87" s="80" t="n">
        <f aca="false">I87+J87</f>
        <v>7067123.84570055</v>
      </c>
      <c r="L87" s="81" t="n">
        <f aca="false">'ILD-Data-1-Ref'!CH84</f>
        <v>2.52556170530381</v>
      </c>
      <c r="M87" s="82" t="n">
        <f aca="false">'ILD-Data-1-Ref'!CN84</f>
        <v>2.61271346552604</v>
      </c>
      <c r="N87" s="83" t="n">
        <f aca="false">'ILD-Data-1-Ref'!CK84</f>
        <v>2.39574018050603</v>
      </c>
      <c r="O87" s="55" t="n">
        <f aca="false">'ILD-Data-1-Ref'!GI84</f>
        <v>0.199039685655513</v>
      </c>
      <c r="P87" s="56" t="n">
        <f aca="false">'ILD-Data-1-Ref'!DC84</f>
        <v>0.990823606183796</v>
      </c>
      <c r="Q87" s="57" t="n">
        <f aca="false">'ILD-Data-1-Ref'!EA84</f>
        <v>0.76504538807155</v>
      </c>
      <c r="R87" s="57" t="n">
        <f aca="false">'ILD-Data-1-Ref'!EG84</f>
        <v>0.280013573033638</v>
      </c>
      <c r="S87" s="57" t="n">
        <f aca="false">'ILD-Data-1-Ref'!EJ84</f>
        <v>0.0617735616940326</v>
      </c>
      <c r="T87" s="57" t="n">
        <f aca="false">'ILD-Data-1-Ref'!EM84</f>
        <v>0.59992353174614</v>
      </c>
      <c r="U87" s="58" t="n">
        <f aca="false">'ILD-Data-1-Ref'!EP84</f>
        <v>0.146854461619414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5255617053038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17078798.8720415</v>
      </c>
      <c r="D88" s="64" t="n">
        <f aca="false">'ILD-Data-1-Ref'!W85</f>
        <v>6739365.00396809</v>
      </c>
      <c r="E88" s="64" t="n">
        <f aca="false">'ILD-Data-1-Ref'!Z85</f>
        <v>2587253.41686889</v>
      </c>
      <c r="F88" s="64" t="n">
        <f aca="false">'ILD-Data-1-Ref'!AC85</f>
        <v>4152111.5870992</v>
      </c>
      <c r="G88" s="65" t="n">
        <f aca="false">'ILD-Data-1-Ref'!AR85/CaseCell</f>
        <v>5719073.99430366</v>
      </c>
      <c r="H88" s="66" t="n">
        <f aca="false">'ILD-Data-1-Ref'!BM85/CaseCell</f>
        <v>1020291.00966443</v>
      </c>
      <c r="I88" s="67" t="n">
        <f aca="false">F88/CaseCell</f>
        <v>4152111.5870992</v>
      </c>
      <c r="J88" s="67" t="n">
        <f aca="false">E88/CaseCell</f>
        <v>2587253.41686889</v>
      </c>
      <c r="K88" s="67" t="n">
        <f aca="false">I88+J88</f>
        <v>6739365.00396809</v>
      </c>
      <c r="L88" s="68" t="n">
        <f aca="false">'ILD-Data-1-Ref'!CH85</f>
        <v>2.53418517352683</v>
      </c>
      <c r="M88" s="69" t="n">
        <f aca="false">'ILD-Data-1-Ref'!CN85</f>
        <v>2.61984599676367</v>
      </c>
      <c r="N88" s="70" t="n">
        <f aca="false">'ILD-Data-1-Ref'!CK85</f>
        <v>2.39671379387646</v>
      </c>
      <c r="O88" s="71" t="n">
        <f aca="false">'ILD-Data-1-Ref'!GI85</f>
        <v>0.178401435386334</v>
      </c>
      <c r="P88" s="72" t="n">
        <f aca="false">'ILD-Data-1-Ref'!DC85</f>
        <v>0.989854513777589</v>
      </c>
      <c r="Q88" s="73" t="n">
        <f aca="false">'ILD-Data-1-Ref'!EA85</f>
        <v>0.765633035962334</v>
      </c>
      <c r="R88" s="73" t="n">
        <f aca="false">'ILD-Data-1-Ref'!EG85</f>
        <v>0.251139752173482</v>
      </c>
      <c r="S88" s="73" t="n">
        <f aca="false">'ILD-Data-1-Ref'!EJ85</f>
        <v>0.0266974908721511</v>
      </c>
      <c r="T88" s="73" t="n">
        <f aca="false">'ILD-Data-1-Ref'!EM85</f>
        <v>0.581975022804744</v>
      </c>
      <c r="U88" s="74" t="n">
        <f aca="false">'ILD-Data-1-Ref'!EP85</f>
        <v>0.105948611468347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53418517352683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16763511.8430519</v>
      </c>
      <c r="D89" s="77" t="n">
        <f aca="false">'ILD-Data-1-Ref'!W86</f>
        <v>6716557.02754256</v>
      </c>
      <c r="E89" s="77" t="n">
        <f aca="false">'ILD-Data-1-Ref'!Z86</f>
        <v>2619916.30657622</v>
      </c>
      <c r="F89" s="77" t="n">
        <f aca="false">'ILD-Data-1-Ref'!AC86</f>
        <v>4096640.72096634</v>
      </c>
      <c r="G89" s="78" t="n">
        <f aca="false">'ILD-Data-1-Ref'!AR86/CaseCell</f>
        <v>5609750.46001816</v>
      </c>
      <c r="H89" s="79" t="n">
        <f aca="false">'ILD-Data-1-Ref'!BM86/CaseCell</f>
        <v>1106806.5675244</v>
      </c>
      <c r="I89" s="80" t="n">
        <f aca="false">F89/CaseCell</f>
        <v>4096640.72096634</v>
      </c>
      <c r="J89" s="80" t="n">
        <f aca="false">E89/CaseCell</f>
        <v>2619916.30657622</v>
      </c>
      <c r="K89" s="80" t="n">
        <f aca="false">I89+J89</f>
        <v>6716557.02754256</v>
      </c>
      <c r="L89" s="81" t="n">
        <f aca="false">'ILD-Data-1-Ref'!CH86</f>
        <v>2.4958489556941</v>
      </c>
      <c r="M89" s="82" t="n">
        <f aca="false">'ILD-Data-1-Ref'!CN86</f>
        <v>2.65424080766621</v>
      </c>
      <c r="N89" s="83" t="n">
        <f aca="false">'ILD-Data-1-Ref'!CK86</f>
        <v>2.2481790171432</v>
      </c>
      <c r="O89" s="55" t="n">
        <f aca="false">'ILD-Data-1-Ref'!GI86</f>
        <v>0.197300499445178</v>
      </c>
      <c r="P89" s="56" t="n">
        <f aca="false">'ILD-Data-1-Ref'!DC86</f>
        <v>0.990365692993354</v>
      </c>
      <c r="Q89" s="57" t="n">
        <f aca="false">'ILD-Data-1-Ref'!EA86</f>
        <v>0.771979056501852</v>
      </c>
      <c r="R89" s="57" t="n">
        <f aca="false">'ILD-Data-1-Ref'!EG86</f>
        <v>0.25832854344359</v>
      </c>
      <c r="S89" s="57" t="n">
        <f aca="false">'ILD-Data-1-Ref'!EJ86</f>
        <v>0.0454558225124057</v>
      </c>
      <c r="T89" s="57" t="n">
        <f aca="false">'ILD-Data-1-Ref'!EM86</f>
        <v>0.602313311982504</v>
      </c>
      <c r="U89" s="58" t="n">
        <f aca="false">'ILD-Data-1-Ref'!EP86</f>
        <v>0.131037296038713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495848955694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17886489.7155407</v>
      </c>
      <c r="D90" s="64" t="n">
        <f aca="false">'ILD-Data-1-Ref'!W87</f>
        <v>7040796.55083339</v>
      </c>
      <c r="E90" s="64" t="n">
        <f aca="false">'ILD-Data-1-Ref'!Z87</f>
        <v>2865406.62880275</v>
      </c>
      <c r="F90" s="64" t="n">
        <f aca="false">'ILD-Data-1-Ref'!AC87</f>
        <v>4175389.92203064</v>
      </c>
      <c r="G90" s="65" t="n">
        <f aca="false">'ILD-Data-1-Ref'!AR87/CaseCell</f>
        <v>5864462.40858827</v>
      </c>
      <c r="H90" s="66" t="n">
        <f aca="false">'ILD-Data-1-Ref'!BM87/CaseCell</f>
        <v>1176334.14224511</v>
      </c>
      <c r="I90" s="67" t="n">
        <f aca="false">F90/CaseCell</f>
        <v>4175389.92203064</v>
      </c>
      <c r="J90" s="67" t="n">
        <f aca="false">E90/CaseCell</f>
        <v>2865406.62880275</v>
      </c>
      <c r="K90" s="67" t="n">
        <f aca="false">I90+J90</f>
        <v>7040796.55083339</v>
      </c>
      <c r="L90" s="68" t="n">
        <f aca="false">'ILD-Data-1-Ref'!CH87</f>
        <v>2.54040712388196</v>
      </c>
      <c r="M90" s="69" t="n">
        <f aca="false">'ILD-Data-1-Ref'!CN87</f>
        <v>2.64862757038522</v>
      </c>
      <c r="N90" s="70" t="n">
        <f aca="false">'ILD-Data-1-Ref'!CK87</f>
        <v>2.38271133399116</v>
      </c>
      <c r="O90" s="71" t="n">
        <f aca="false">'ILD-Data-1-Ref'!GI87</f>
        <v>0.200586867181964</v>
      </c>
      <c r="P90" s="72" t="n">
        <f aca="false">'ILD-Data-1-Ref'!DC87</f>
        <v>0.989575058212547</v>
      </c>
      <c r="Q90" s="73" t="n">
        <f aca="false">'ILD-Data-1-Ref'!EA87</f>
        <v>0.77712736289077</v>
      </c>
      <c r="R90" s="73" t="n">
        <f aca="false">'ILD-Data-1-Ref'!EG87</f>
        <v>0.288054152784361</v>
      </c>
      <c r="S90" s="73" t="n">
        <f aca="false">'ILD-Data-1-Ref'!EJ87</f>
        <v>0.0324697826313025</v>
      </c>
      <c r="T90" s="73" t="n">
        <f aca="false">'ILD-Data-1-Ref'!EM87</f>
        <v>0.572209385848762</v>
      </c>
      <c r="U90" s="74" t="n">
        <f aca="false">'ILD-Data-1-Ref'!EP87</f>
        <v>0.155491838268946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54040712388196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17902351.6913949</v>
      </c>
      <c r="D91" s="77" t="n">
        <f aca="false">'ILD-Data-1-Ref'!W88</f>
        <v>7114556.14895487</v>
      </c>
      <c r="E91" s="77" t="n">
        <f aca="false">'ILD-Data-1-Ref'!Z88</f>
        <v>2872802.05499013</v>
      </c>
      <c r="F91" s="77" t="n">
        <f aca="false">'ILD-Data-1-Ref'!AC88</f>
        <v>4241754.09396474</v>
      </c>
      <c r="G91" s="78" t="n">
        <f aca="false">'ILD-Data-1-Ref'!AR88/CaseCell</f>
        <v>5931245.38646709</v>
      </c>
      <c r="H91" s="79" t="n">
        <f aca="false">'ILD-Data-1-Ref'!BM88/CaseCell</f>
        <v>1183310.76248778</v>
      </c>
      <c r="I91" s="80" t="n">
        <f aca="false">F91/CaseCell</f>
        <v>4241754.09396474</v>
      </c>
      <c r="J91" s="80" t="n">
        <f aca="false">E91/CaseCell</f>
        <v>2872802.05499013</v>
      </c>
      <c r="K91" s="80" t="n">
        <f aca="false">I91+J91</f>
        <v>7114556.14895487</v>
      </c>
      <c r="L91" s="81" t="n">
        <f aca="false">'ILD-Data-1-Ref'!CH88</f>
        <v>2.51629916421768</v>
      </c>
      <c r="M91" s="82" t="n">
        <f aca="false">'ILD-Data-1-Ref'!CN88</f>
        <v>2.62977517269721</v>
      </c>
      <c r="N91" s="83" t="n">
        <f aca="false">'ILD-Data-1-Ref'!CK88</f>
        <v>2.34874939422962</v>
      </c>
      <c r="O91" s="55" t="n">
        <f aca="false">'ILD-Data-1-Ref'!GI88</f>
        <v>0.199504604073144</v>
      </c>
      <c r="P91" s="56" t="n">
        <f aca="false">'ILD-Data-1-Ref'!DC88</f>
        <v>0.989923756749067</v>
      </c>
      <c r="Q91" s="57" t="n">
        <f aca="false">'ILD-Data-1-Ref'!EA88</f>
        <v>0.766165797045723</v>
      </c>
      <c r="R91" s="57" t="n">
        <f aca="false">'ILD-Data-1-Ref'!EG88</f>
        <v>0.207183070769949</v>
      </c>
      <c r="S91" s="57" t="n">
        <f aca="false">'ILD-Data-1-Ref'!EJ88</f>
        <v>0.0437040872876539</v>
      </c>
      <c r="T91" s="57" t="n">
        <f aca="false">'ILD-Data-1-Ref'!EM88</f>
        <v>0.57747471149551</v>
      </c>
      <c r="U91" s="58" t="n">
        <f aca="false">'ILD-Data-1-Ref'!EP88</f>
        <v>0.119840266258674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51629916421768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17469291.6241235</v>
      </c>
      <c r="D92" s="64" t="n">
        <f aca="false">'ILD-Data-1-Ref'!W89</f>
        <v>6897409.50228053</v>
      </c>
      <c r="E92" s="64" t="n">
        <f aca="false">'ILD-Data-1-Ref'!Z89</f>
        <v>2914544.32009506</v>
      </c>
      <c r="F92" s="64" t="n">
        <f aca="false">'ILD-Data-1-Ref'!AC89</f>
        <v>3982865.18218547</v>
      </c>
      <c r="G92" s="65" t="n">
        <f aca="false">'ILD-Data-1-Ref'!AR89/CaseCell</f>
        <v>5782842.25942134</v>
      </c>
      <c r="H92" s="66" t="n">
        <f aca="false">'ILD-Data-1-Ref'!BM89/CaseCell</f>
        <v>1114567.24285919</v>
      </c>
      <c r="I92" s="67" t="n">
        <f aca="false">F92/CaseCell</f>
        <v>3982865.18218547</v>
      </c>
      <c r="J92" s="67" t="n">
        <f aca="false">E92/CaseCell</f>
        <v>2914544.32009506</v>
      </c>
      <c r="K92" s="67" t="n">
        <f aca="false">I92+J92</f>
        <v>6897409.50228053</v>
      </c>
      <c r="L92" s="68" t="n">
        <f aca="false">'ILD-Data-1-Ref'!CH89</f>
        <v>2.53273226975251</v>
      </c>
      <c r="M92" s="69" t="n">
        <f aca="false">'ILD-Data-1-Ref'!CN89</f>
        <v>2.62974266139936</v>
      </c>
      <c r="N92" s="70" t="n">
        <f aca="false">'ILD-Data-1-Ref'!CK89</f>
        <v>2.4001628974028</v>
      </c>
      <c r="O92" s="71" t="n">
        <f aca="false">'ILD-Data-1-Ref'!GI89</f>
        <v>0.192736926386562</v>
      </c>
      <c r="P92" s="72" t="n">
        <f aca="false">'ILD-Data-1-Ref'!DC89</f>
        <v>0.989914838990462</v>
      </c>
      <c r="Q92" s="73" t="n">
        <f aca="false">'ILD-Data-1-Ref'!EA89</f>
        <v>0.756571974057192</v>
      </c>
      <c r="R92" s="73" t="n">
        <f aca="false">'ILD-Data-1-Ref'!EG89</f>
        <v>0.261752390139959</v>
      </c>
      <c r="S92" s="73" t="n">
        <f aca="false">'ILD-Data-1-Ref'!EJ89</f>
        <v>0.0286653441272405</v>
      </c>
      <c r="T92" s="73" t="n">
        <f aca="false">'ILD-Data-1-Ref'!EM89</f>
        <v>0.577205028511603</v>
      </c>
      <c r="U92" s="74" t="n">
        <f aca="false">'ILD-Data-1-Ref'!EP89</f>
        <v>0.139749144285794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53273226975251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6797723.8051357</v>
      </c>
      <c r="D93" s="77" t="n">
        <f aca="false">'ILD-Data-1-Ref'!W90</f>
        <v>6696286.55270821</v>
      </c>
      <c r="E93" s="77" t="n">
        <f aca="false">'ILD-Data-1-Ref'!Z90</f>
        <v>2789182.55165834</v>
      </c>
      <c r="F93" s="77" t="n">
        <f aca="false">'ILD-Data-1-Ref'!AC90</f>
        <v>3907104.00104988</v>
      </c>
      <c r="G93" s="78" t="n">
        <f aca="false">'ILD-Data-1-Ref'!AR90/CaseCell</f>
        <v>5624292.44399314</v>
      </c>
      <c r="H93" s="79" t="n">
        <f aca="false">'ILD-Data-1-Ref'!BM90/CaseCell</f>
        <v>1071994.10871508</v>
      </c>
      <c r="I93" s="80" t="n">
        <f aca="false">F93/CaseCell</f>
        <v>3907104.00104988</v>
      </c>
      <c r="J93" s="80" t="n">
        <f aca="false">E93/CaseCell</f>
        <v>2789182.55165834</v>
      </c>
      <c r="K93" s="80" t="n">
        <f aca="false">I93+J93</f>
        <v>6696286.55270821</v>
      </c>
      <c r="L93" s="81" t="n">
        <f aca="false">'ILD-Data-1-Ref'!CH90</f>
        <v>2.5085132891068</v>
      </c>
      <c r="M93" s="82" t="n">
        <f aca="false">'ILD-Data-1-Ref'!CN90</f>
        <v>2.64863530871963</v>
      </c>
      <c r="N93" s="83" t="n">
        <f aca="false">'ILD-Data-1-Ref'!CK90</f>
        <v>2.31222950583883</v>
      </c>
      <c r="O93" s="55" t="n">
        <f aca="false">'ILD-Data-1-Ref'!GI90</f>
        <v>0.190600705669207</v>
      </c>
      <c r="P93" s="56" t="n">
        <f aca="false">'ILD-Data-1-Ref'!DC90</f>
        <v>0.989635633664301</v>
      </c>
      <c r="Q93" s="57" t="n">
        <f aca="false">'ILD-Data-1-Ref'!EA90</f>
        <v>0.73582183878773</v>
      </c>
      <c r="R93" s="57" t="n">
        <f aca="false">'ILD-Data-1-Ref'!EG90</f>
        <v>0.258813214261759</v>
      </c>
      <c r="S93" s="57" t="n">
        <f aca="false">'ILD-Data-1-Ref'!EJ90</f>
        <v>0.0234056600879222</v>
      </c>
      <c r="T93" s="57" t="n">
        <f aca="false">'ILD-Data-1-Ref'!EM90</f>
        <v>0.566679932584306</v>
      </c>
      <c r="U93" s="58" t="n">
        <f aca="false">'ILD-Data-1-Ref'!EP90</f>
        <v>0.128602574901868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5085132891068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16833173.9369766</v>
      </c>
      <c r="D94" s="64" t="n">
        <f aca="false">'ILD-Data-1-Ref'!W91</f>
        <v>6658150.90873352</v>
      </c>
      <c r="E94" s="64" t="n">
        <f aca="false">'ILD-Data-1-Ref'!Z91</f>
        <v>2686714.70689922</v>
      </c>
      <c r="F94" s="64" t="n">
        <f aca="false">'ILD-Data-1-Ref'!AC91</f>
        <v>3971436.2018343</v>
      </c>
      <c r="G94" s="65" t="n">
        <f aca="false">'ILD-Data-1-Ref'!AR91/CaseCell</f>
        <v>5709100.24923785</v>
      </c>
      <c r="H94" s="66" t="n">
        <f aca="false">'ILD-Data-1-Ref'!BM91/CaseCell</f>
        <v>949050.659495675</v>
      </c>
      <c r="I94" s="67" t="n">
        <f aca="false">F94/CaseCell</f>
        <v>3971436.2018343</v>
      </c>
      <c r="J94" s="67" t="n">
        <f aca="false">E94/CaseCell</f>
        <v>2686714.70689922</v>
      </c>
      <c r="K94" s="67" t="n">
        <f aca="false">I94+J94</f>
        <v>6658150.90873352</v>
      </c>
      <c r="L94" s="68" t="n">
        <f aca="false">'ILD-Data-1-Ref'!CH91</f>
        <v>2.52820552848937</v>
      </c>
      <c r="M94" s="69" t="n">
        <f aca="false">'ILD-Data-1-Ref'!CN91</f>
        <v>2.64292443319706</v>
      </c>
      <c r="N94" s="70" t="n">
        <f aca="false">'ILD-Data-1-Ref'!CK91</f>
        <v>2.35863083936403</v>
      </c>
      <c r="O94" s="71" t="n">
        <f aca="false">'ILD-Data-1-Ref'!GI91</f>
        <v>0.166234716166067</v>
      </c>
      <c r="P94" s="72" t="n">
        <f aca="false">'ILD-Data-1-Ref'!DC91</f>
        <v>0.989445529752675</v>
      </c>
      <c r="Q94" s="73" t="n">
        <f aca="false">'ILD-Data-1-Ref'!EA91</f>
        <v>0.747787950804635</v>
      </c>
      <c r="R94" s="73" t="n">
        <f aca="false">'ILD-Data-1-Ref'!EG91</f>
        <v>0.241113599697828</v>
      </c>
      <c r="S94" s="73" t="n">
        <f aca="false">'ILD-Data-1-Ref'!EJ91</f>
        <v>0.0175989379271025</v>
      </c>
      <c r="T94" s="73" t="n">
        <f aca="false">'ILD-Data-1-Ref'!EM91</f>
        <v>0.556199278236383</v>
      </c>
      <c r="U94" s="74" t="n">
        <f aca="false">'ILD-Data-1-Ref'!EP91</f>
        <v>0.139667958420696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52820552848937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7414192.0126553</v>
      </c>
      <c r="D95" s="77" t="n">
        <f aca="false">'ILD-Data-1-Ref'!W92</f>
        <v>6876369.03670454</v>
      </c>
      <c r="E95" s="77" t="n">
        <f aca="false">'ILD-Data-1-Ref'!Z92</f>
        <v>2506623.27645541</v>
      </c>
      <c r="F95" s="77" t="n">
        <f aca="false">'ILD-Data-1-Ref'!AC92</f>
        <v>4369745.76024913</v>
      </c>
      <c r="G95" s="78" t="n">
        <f aca="false">'ILD-Data-1-Ref'!AR92/CaseCell</f>
        <v>5986165.27540348</v>
      </c>
      <c r="H95" s="79" t="n">
        <f aca="false">'ILD-Data-1-Ref'!BM92/CaseCell</f>
        <v>890203.761301064</v>
      </c>
      <c r="I95" s="80" t="n">
        <f aca="false">F95/CaseCell</f>
        <v>4369745.76024913</v>
      </c>
      <c r="J95" s="80" t="n">
        <f aca="false">E95/CaseCell</f>
        <v>2506623.27645541</v>
      </c>
      <c r="K95" s="80" t="n">
        <f aca="false">I95+J95</f>
        <v>6876369.03670454</v>
      </c>
      <c r="L95" s="81" t="n">
        <f aca="false">'ILD-Data-1-Ref'!CH92</f>
        <v>2.53246908647605</v>
      </c>
      <c r="M95" s="82" t="n">
        <f aca="false">'ILD-Data-1-Ref'!CN92</f>
        <v>2.60605257821269</v>
      </c>
      <c r="N95" s="83" t="n">
        <f aca="false">'ILD-Data-1-Ref'!CK92</f>
        <v>2.40419247065559</v>
      </c>
      <c r="O95" s="55" t="n">
        <f aca="false">'ILD-Data-1-Ref'!GI92</f>
        <v>0.148710187631941</v>
      </c>
      <c r="P95" s="56" t="n">
        <f aca="false">'ILD-Data-1-Ref'!DC92</f>
        <v>0.989466770247129</v>
      </c>
      <c r="Q95" s="57" t="n">
        <f aca="false">'ILD-Data-1-Ref'!EA92</f>
        <v>0.727790345615488</v>
      </c>
      <c r="R95" s="57" t="n">
        <f aca="false">'ILD-Data-1-Ref'!EG92</f>
        <v>0.208538530460796</v>
      </c>
      <c r="S95" s="57" t="n">
        <f aca="false">'ILD-Data-1-Ref'!EJ92</f>
        <v>0.015811374462238</v>
      </c>
      <c r="T95" s="57" t="n">
        <f aca="false">'ILD-Data-1-Ref'!EM92</f>
        <v>0.522349531811636</v>
      </c>
      <c r="U95" s="58" t="n">
        <f aca="false">'ILD-Data-1-Ref'!EP92</f>
        <v>0.0938064289223582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53246908647605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5704918.9609849</v>
      </c>
      <c r="D96" s="64" t="n">
        <f aca="false">'ILD-Data-1-Ref'!W93</f>
        <v>6411230.23905401</v>
      </c>
      <c r="E96" s="64" t="n">
        <f aca="false">'ILD-Data-1-Ref'!Z93</f>
        <v>2608580.12833727</v>
      </c>
      <c r="F96" s="64" t="n">
        <f aca="false">'ILD-Data-1-Ref'!AC93</f>
        <v>3802650.11071674</v>
      </c>
      <c r="G96" s="65" t="n">
        <f aca="false">'ILD-Data-1-Ref'!AR93/CaseCell</f>
        <v>5414488.44903011</v>
      </c>
      <c r="H96" s="66" t="n">
        <f aca="false">'ILD-Data-1-Ref'!BM93/CaseCell</f>
        <v>996741.790023898</v>
      </c>
      <c r="I96" s="67" t="n">
        <f aca="false">F96/CaseCell</f>
        <v>3802650.11071674</v>
      </c>
      <c r="J96" s="67" t="n">
        <f aca="false">E96/CaseCell</f>
        <v>2608580.12833727</v>
      </c>
      <c r="K96" s="67" t="n">
        <f aca="false">I96+J96</f>
        <v>6411230.23905401</v>
      </c>
      <c r="L96" s="68" t="n">
        <f aca="false">'ILD-Data-1-Ref'!CH93</f>
        <v>2.44959522203997</v>
      </c>
      <c r="M96" s="69" t="n">
        <f aca="false">'ILD-Data-1-Ref'!CN93</f>
        <v>2.58490058364569</v>
      </c>
      <c r="N96" s="70" t="n">
        <f aca="false">'ILD-Data-1-Ref'!CK93</f>
        <v>2.25235422388113</v>
      </c>
      <c r="O96" s="71" t="n">
        <f aca="false">'ILD-Data-1-Ref'!GI93</f>
        <v>0.18408789665115</v>
      </c>
      <c r="P96" s="72" t="n">
        <f aca="false">'ILD-Data-1-Ref'!DC93</f>
        <v>0.989892141097641</v>
      </c>
      <c r="Q96" s="73" t="n">
        <f aca="false">'ILD-Data-1-Ref'!EA93</f>
        <v>0.712355278870401</v>
      </c>
      <c r="R96" s="73" t="n">
        <f aca="false">'ILD-Data-1-Ref'!EG93</f>
        <v>0.3483389083267</v>
      </c>
      <c r="S96" s="73" t="n">
        <f aca="false">'ILD-Data-1-Ref'!EJ93</f>
        <v>0.137707810558321</v>
      </c>
      <c r="T96" s="73" t="n">
        <f aca="false">'ILD-Data-1-Ref'!EM93</f>
        <v>0.56601119994663</v>
      </c>
      <c r="U96" s="74" t="n">
        <f aca="false">'ILD-Data-1-Ref'!EP93</f>
        <v>0.20200276289137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44959522203997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6855919.8071077</v>
      </c>
      <c r="D97" s="77" t="n">
        <f aca="false">'ILD-Data-1-Ref'!W94</f>
        <v>6801647.93946503</v>
      </c>
      <c r="E97" s="77" t="n">
        <f aca="false">'ILD-Data-1-Ref'!Z94</f>
        <v>2695121.96095764</v>
      </c>
      <c r="F97" s="77" t="n">
        <f aca="false">'ILD-Data-1-Ref'!AC94</f>
        <v>4106525.97850739</v>
      </c>
      <c r="G97" s="78" t="n">
        <f aca="false">'ILD-Data-1-Ref'!AR94/CaseCell</f>
        <v>5755455.97300552</v>
      </c>
      <c r="H97" s="79" t="n">
        <f aca="false">'ILD-Data-1-Ref'!BM94/CaseCell</f>
        <v>1046191.96645951</v>
      </c>
      <c r="I97" s="80" t="n">
        <f aca="false">F97/CaseCell</f>
        <v>4106525.97850739</v>
      </c>
      <c r="J97" s="80" t="n">
        <f aca="false">E97/CaseCell</f>
        <v>2695121.96095764</v>
      </c>
      <c r="K97" s="80" t="n">
        <f aca="false">I97+J97</f>
        <v>6801647.93946503</v>
      </c>
      <c r="L97" s="81" t="n">
        <f aca="false">'ILD-Data-1-Ref'!CH94</f>
        <v>2.47821115663823</v>
      </c>
      <c r="M97" s="82" t="n">
        <f aca="false">'ILD-Data-1-Ref'!CN94</f>
        <v>2.58687653497387</v>
      </c>
      <c r="N97" s="83" t="n">
        <f aca="false">'ILD-Data-1-Ref'!CK94</f>
        <v>2.3126389838149</v>
      </c>
      <c r="O97" s="55" t="n">
        <f aca="false">'ILD-Data-1-Ref'!GI94</f>
        <v>0.181773950033917</v>
      </c>
      <c r="P97" s="56" t="n">
        <f aca="false">'ILD-Data-1-Ref'!DC94</f>
        <v>0.990294668205884</v>
      </c>
      <c r="Q97" s="57" t="n">
        <f aca="false">'ILD-Data-1-Ref'!EA94</f>
        <v>0.731841430578627</v>
      </c>
      <c r="R97" s="57" t="n">
        <f aca="false">'ILD-Data-1-Ref'!EG94</f>
        <v>0.22813510123172</v>
      </c>
      <c r="S97" s="57" t="n">
        <f aca="false">'ILD-Data-1-Ref'!EJ94</f>
        <v>0.0356633198635211</v>
      </c>
      <c r="T97" s="57" t="n">
        <f aca="false">'ILD-Data-1-Ref'!EM94</f>
        <v>0.554519987085749</v>
      </c>
      <c r="U97" s="58" t="n">
        <f aca="false">'ILD-Data-1-Ref'!EP94</f>
        <v>0.102018960224606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47821115663823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6674955.2736046</v>
      </c>
      <c r="D98" s="64" t="n">
        <f aca="false">'ILD-Data-1-Ref'!W95</f>
        <v>6613837.56902367</v>
      </c>
      <c r="E98" s="64" t="n">
        <f aca="false">'ILD-Data-1-Ref'!Z95</f>
        <v>2375986.69622116</v>
      </c>
      <c r="F98" s="64" t="n">
        <f aca="false">'ILD-Data-1-Ref'!AC95</f>
        <v>4237850.8728025</v>
      </c>
      <c r="G98" s="65" t="n">
        <f aca="false">'ILD-Data-1-Ref'!AR95/CaseCell</f>
        <v>5772135.04774235</v>
      </c>
      <c r="H98" s="66" t="n">
        <f aca="false">'ILD-Data-1-Ref'!BM95/CaseCell</f>
        <v>841702.52128132</v>
      </c>
      <c r="I98" s="67" t="n">
        <f aca="false">F98/CaseCell</f>
        <v>4237850.8728025</v>
      </c>
      <c r="J98" s="67" t="n">
        <f aca="false">E98/CaseCell</f>
        <v>2375986.69622116</v>
      </c>
      <c r="K98" s="67" t="n">
        <f aca="false">I98+J98</f>
        <v>6613837.56902367</v>
      </c>
      <c r="L98" s="68" t="n">
        <f aca="false">'ILD-Data-1-Ref'!CH95</f>
        <v>2.52122237650692</v>
      </c>
      <c r="M98" s="69" t="n">
        <f aca="false">'ILD-Data-1-Ref'!CN95</f>
        <v>2.62080774639738</v>
      </c>
      <c r="N98" s="70" t="n">
        <f aca="false">'ILD-Data-1-Ref'!CK95</f>
        <v>2.34360019226664</v>
      </c>
      <c r="O98" s="71" t="n">
        <f aca="false">'ILD-Data-1-Ref'!GI95</f>
        <v>0.145821695840352</v>
      </c>
      <c r="P98" s="72" t="n">
        <f aca="false">'ILD-Data-1-Ref'!DC95</f>
        <v>0.989395462267904</v>
      </c>
      <c r="Q98" s="73" t="n">
        <f aca="false">'ILD-Data-1-Ref'!EA95</f>
        <v>0.719366044023226</v>
      </c>
      <c r="R98" s="73" t="n">
        <f aca="false">'ILD-Data-1-Ref'!EG95</f>
        <v>0.242208330861876</v>
      </c>
      <c r="S98" s="73" t="n">
        <f aca="false">'ILD-Data-1-Ref'!EJ95</f>
        <v>0.037863982438317</v>
      </c>
      <c r="T98" s="73" t="n">
        <f aca="false">'ILD-Data-1-Ref'!EM95</f>
        <v>0.548226406754681</v>
      </c>
      <c r="U98" s="74" t="n">
        <f aca="false">'ILD-Data-1-Ref'!EP95</f>
        <v>0.128933595228862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52122237650692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17110767.8446976</v>
      </c>
      <c r="D99" s="77" t="n">
        <f aca="false">'ILD-Data-1-Ref'!W96</f>
        <v>6828431.06884467</v>
      </c>
      <c r="E99" s="77" t="n">
        <f aca="false">'ILD-Data-1-Ref'!Z96</f>
        <v>2458292.59479552</v>
      </c>
      <c r="F99" s="77" t="n">
        <f aca="false">'ILD-Data-1-Ref'!AC96</f>
        <v>4370138.47404916</v>
      </c>
      <c r="G99" s="78" t="n">
        <f aca="false">'ILD-Data-1-Ref'!AR96/CaseCell</f>
        <v>5894122.58043033</v>
      </c>
      <c r="H99" s="79" t="n">
        <f aca="false">'ILD-Data-1-Ref'!BM96/CaseCell</f>
        <v>934308.488414345</v>
      </c>
      <c r="I99" s="80" t="n">
        <f aca="false">F99/CaseCell</f>
        <v>4370138.47404916</v>
      </c>
      <c r="J99" s="80" t="n">
        <f aca="false">E99/CaseCell</f>
        <v>2458292.59479552</v>
      </c>
      <c r="K99" s="80" t="n">
        <f aca="false">I99+J99</f>
        <v>6828431.06884467</v>
      </c>
      <c r="L99" s="81" t="n">
        <f aca="false">'ILD-Data-1-Ref'!CH96</f>
        <v>2.50581248784468</v>
      </c>
      <c r="M99" s="82" t="n">
        <f aca="false">'ILD-Data-1-Ref'!CN96</f>
        <v>2.60929879880376</v>
      </c>
      <c r="N99" s="83" t="n">
        <f aca="false">'ILD-Data-1-Ref'!CK96</f>
        <v>2.32184353719286</v>
      </c>
      <c r="O99" s="55" t="n">
        <f aca="false">'ILD-Data-1-Ref'!GI96</f>
        <v>0.158515279528871</v>
      </c>
      <c r="P99" s="56" t="n">
        <f aca="false">'ILD-Data-1-Ref'!DC96</f>
        <v>0.989533171743194</v>
      </c>
      <c r="Q99" s="57" t="n">
        <f aca="false">'ILD-Data-1-Ref'!EA96</f>
        <v>0.723204939377815</v>
      </c>
      <c r="R99" s="57" t="n">
        <f aca="false">'ILD-Data-1-Ref'!EG96</f>
        <v>0.19921383417413</v>
      </c>
      <c r="S99" s="57" t="n">
        <f aca="false">'ILD-Data-1-Ref'!EJ96</f>
        <v>0.025833668952871</v>
      </c>
      <c r="T99" s="57" t="n">
        <f aca="false">'ILD-Data-1-Ref'!EM96</f>
        <v>0.539858727169018</v>
      </c>
      <c r="U99" s="58" t="n">
        <f aca="false">'ILD-Data-1-Ref'!EP96</f>
        <v>0.107269909129701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5058124878446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6981938.4690282</v>
      </c>
      <c r="D100" s="64" t="n">
        <f aca="false">'ILD-Data-1-Ref'!W97</f>
        <v>6704305.60764232</v>
      </c>
      <c r="E100" s="64" t="n">
        <f aca="false">'ILD-Data-1-Ref'!Z97</f>
        <v>2277949.73431774</v>
      </c>
      <c r="F100" s="64" t="n">
        <f aca="false">'ILD-Data-1-Ref'!AC97</f>
        <v>4426355.87332458</v>
      </c>
      <c r="G100" s="65" t="n">
        <f aca="false">'ILD-Data-1-Ref'!AR97/CaseCell</f>
        <v>5877544.07024091</v>
      </c>
      <c r="H100" s="66" t="n">
        <f aca="false">'ILD-Data-1-Ref'!BM97/CaseCell</f>
        <v>826761.537401409</v>
      </c>
      <c r="I100" s="67" t="n">
        <f aca="false">F100/CaseCell</f>
        <v>4426355.87332458</v>
      </c>
      <c r="J100" s="67" t="n">
        <f aca="false">E100/CaseCell</f>
        <v>2277949.73431774</v>
      </c>
      <c r="K100" s="67" t="n">
        <f aca="false">I100+J100</f>
        <v>6704305.60764232</v>
      </c>
      <c r="L100" s="68" t="n">
        <f aca="false">'ILD-Data-1-Ref'!CH97</f>
        <v>2.53298991168754</v>
      </c>
      <c r="M100" s="69" t="n">
        <f aca="false">'ILD-Data-1-Ref'!CN97</f>
        <v>2.59768275627958</v>
      </c>
      <c r="N100" s="70" t="n">
        <f aca="false">'ILD-Data-1-Ref'!CK97</f>
        <v>2.40728320784411</v>
      </c>
      <c r="O100" s="71" t="n">
        <f aca="false">'ILD-Data-1-Ref'!GI97</f>
        <v>0.140664455684383</v>
      </c>
      <c r="P100" s="72" t="n">
        <f aca="false">'ILD-Data-1-Ref'!DC97</f>
        <v>0.989481398771123</v>
      </c>
      <c r="Q100" s="73" t="n">
        <f aca="false">'ILD-Data-1-Ref'!EA97</f>
        <v>0.695366639632112</v>
      </c>
      <c r="R100" s="73" t="n">
        <f aca="false">'ILD-Data-1-Ref'!EG97</f>
        <v>0.167200581909635</v>
      </c>
      <c r="S100" s="73" t="n">
        <f aca="false">'ILD-Data-1-Ref'!EJ97</f>
        <v>0.0281830976847141</v>
      </c>
      <c r="T100" s="73" t="n">
        <f aca="false">'ILD-Data-1-Ref'!EM97</f>
        <v>0.533716569197871</v>
      </c>
      <c r="U100" s="74" t="n">
        <f aca="false">'ILD-Data-1-Ref'!EP97</f>
        <v>0.0796555747615537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53298991168754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17115319.1997111</v>
      </c>
      <c r="D101" s="77" t="n">
        <f aca="false">'ILD-Data-1-Ref'!W98</f>
        <v>6971498.87377687</v>
      </c>
      <c r="E101" s="77" t="n">
        <f aca="false">'ILD-Data-1-Ref'!Z98</f>
        <v>2896497.09830974</v>
      </c>
      <c r="F101" s="77" t="n">
        <f aca="false">'ILD-Data-1-Ref'!AC98</f>
        <v>4075001.77546712</v>
      </c>
      <c r="G101" s="78" t="n">
        <f aca="false">'ILD-Data-1-Ref'!AR98/CaseCell</f>
        <v>5752228.14976282</v>
      </c>
      <c r="H101" s="79" t="n">
        <f aca="false">'ILD-Data-1-Ref'!BM98/CaseCell</f>
        <v>1219270.72401404</v>
      </c>
      <c r="I101" s="80" t="n">
        <f aca="false">F101/CaseCell</f>
        <v>4075001.77546712</v>
      </c>
      <c r="J101" s="80" t="n">
        <f aca="false">E101/CaseCell</f>
        <v>2896497.09830974</v>
      </c>
      <c r="K101" s="80" t="n">
        <f aca="false">I101+J101</f>
        <v>6971498.87377686</v>
      </c>
      <c r="L101" s="81" t="n">
        <f aca="false">'ILD-Data-1-Ref'!CH98</f>
        <v>2.45504152114117</v>
      </c>
      <c r="M101" s="82" t="n">
        <f aca="false">'ILD-Data-1-Ref'!CN98</f>
        <v>2.59694198356967</v>
      </c>
      <c r="N101" s="83" t="n">
        <f aca="false">'ILD-Data-1-Ref'!CK98</f>
        <v>2.25540567939522</v>
      </c>
      <c r="O101" s="55" t="n">
        <f aca="false">'ILD-Data-1-Ref'!GI98</f>
        <v>0.211964945108152</v>
      </c>
      <c r="P101" s="56" t="n">
        <f aca="false">'ILD-Data-1-Ref'!DC98</f>
        <v>0.989891002126916</v>
      </c>
      <c r="Q101" s="57" t="n">
        <f aca="false">'ILD-Data-1-Ref'!EA98</f>
        <v>0.718847138992284</v>
      </c>
      <c r="R101" s="57" t="n">
        <f aca="false">'ILD-Data-1-Ref'!EG98</f>
        <v>0.237047230015127</v>
      </c>
      <c r="S101" s="57" t="n">
        <f aca="false">'ILD-Data-1-Ref'!EJ98</f>
        <v>0.0136686065528942</v>
      </c>
      <c r="T101" s="57" t="n">
        <f aca="false">'ILD-Data-1-Ref'!EM98</f>
        <v>0.564184832070181</v>
      </c>
      <c r="U101" s="58" t="n">
        <f aca="false">'ILD-Data-1-Ref'!EP98</f>
        <v>0.128970228035205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45504152114117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18294602.1777688</v>
      </c>
      <c r="D102" s="64" t="n">
        <f aca="false">'ILD-Data-1-Ref'!W99</f>
        <v>7413322.73122706</v>
      </c>
      <c r="E102" s="64" t="n">
        <f aca="false">'ILD-Data-1-Ref'!Z99</f>
        <v>3340935.14830452</v>
      </c>
      <c r="F102" s="64" t="n">
        <f aca="false">'ILD-Data-1-Ref'!AC99</f>
        <v>4072387.58292254</v>
      </c>
      <c r="G102" s="65" t="n">
        <f aca="false">'ILD-Data-1-Ref'!AR99/CaseCell</f>
        <v>5974612.38567926</v>
      </c>
      <c r="H102" s="66" t="n">
        <f aca="false">'ILD-Data-1-Ref'!BM99/CaseCell</f>
        <v>1438710.3455478</v>
      </c>
      <c r="I102" s="67" t="n">
        <f aca="false">F102/CaseCell</f>
        <v>4072387.58292254</v>
      </c>
      <c r="J102" s="67" t="n">
        <f aca="false">E102/CaseCell</f>
        <v>3340935.14830452</v>
      </c>
      <c r="K102" s="67" t="n">
        <f aca="false">I102+J102</f>
        <v>7413322.73122706</v>
      </c>
      <c r="L102" s="68" t="n">
        <f aca="false">'ILD-Data-1-Ref'!CH99</f>
        <v>2.46780058565461</v>
      </c>
      <c r="M102" s="69" t="n">
        <f aca="false">'ILD-Data-1-Ref'!CN99</f>
        <v>2.60174406732449</v>
      </c>
      <c r="N102" s="70" t="n">
        <f aca="false">'ILD-Data-1-Ref'!CK99</f>
        <v>2.30453199546883</v>
      </c>
      <c r="O102" s="71" t="n">
        <f aca="false">'ILD-Data-1-Ref'!GI99</f>
        <v>0.24080396395192</v>
      </c>
      <c r="P102" s="72" t="n">
        <f aca="false">'ILD-Data-1-Ref'!DC99</f>
        <v>0.989571181795917</v>
      </c>
      <c r="Q102" s="73" t="n">
        <f aca="false">'ILD-Data-1-Ref'!EA99</f>
        <v>0.745312428681088</v>
      </c>
      <c r="R102" s="73" t="n">
        <f aca="false">'ILD-Data-1-Ref'!EG99</f>
        <v>0.335206131628899</v>
      </c>
      <c r="S102" s="73" t="n">
        <f aca="false">'ILD-Data-1-Ref'!EJ99</f>
        <v>0.0739491454511901</v>
      </c>
      <c r="T102" s="73" t="n">
        <f aca="false">'ILD-Data-1-Ref'!EM99</f>
        <v>0.570839593183336</v>
      </c>
      <c r="U102" s="74" t="n">
        <f aca="false">'ILD-Data-1-Ref'!EP99</f>
        <v>0.1623009487786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46780058565461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16781137.5596156</v>
      </c>
      <c r="D103" s="77" t="n">
        <f aca="false">'ILD-Data-1-Ref'!W100</f>
        <v>6881076.5663751</v>
      </c>
      <c r="E103" s="77" t="n">
        <f aca="false">'ILD-Data-1-Ref'!Z100</f>
        <v>3174471.44725808</v>
      </c>
      <c r="F103" s="77" t="n">
        <f aca="false">'ILD-Data-1-Ref'!AC100</f>
        <v>3706605.11911702</v>
      </c>
      <c r="G103" s="78" t="n">
        <f aca="false">'ILD-Data-1-Ref'!AR100/CaseCell</f>
        <v>5642127.99878266</v>
      </c>
      <c r="H103" s="79" t="n">
        <f aca="false">'ILD-Data-1-Ref'!BM100/CaseCell</f>
        <v>1238948.56759245</v>
      </c>
      <c r="I103" s="80" t="n">
        <f aca="false">F103/CaseCell</f>
        <v>3706605.11911702</v>
      </c>
      <c r="J103" s="80" t="n">
        <f aca="false">E103/CaseCell</f>
        <v>3174471.44725808</v>
      </c>
      <c r="K103" s="80" t="n">
        <f aca="false">I103+J103</f>
        <v>6881076.5663751</v>
      </c>
      <c r="L103" s="81" t="n">
        <f aca="false">'ILD-Data-1-Ref'!CH100</f>
        <v>2.43873722341907</v>
      </c>
      <c r="M103" s="82" t="n">
        <f aca="false">'ILD-Data-1-Ref'!CN100</f>
        <v>2.59744009727794</v>
      </c>
      <c r="N103" s="83" t="n">
        <f aca="false">'ILD-Data-1-Ref'!CK100</f>
        <v>2.25343113563806</v>
      </c>
      <c r="O103" s="55" t="n">
        <f aca="false">'ILD-Data-1-Ref'!GI100</f>
        <v>0.219588879915479</v>
      </c>
      <c r="P103" s="56" t="n">
        <f aca="false">'ILD-Data-1-Ref'!DC100</f>
        <v>0.989254563875756</v>
      </c>
      <c r="Q103" s="57" t="n">
        <f aca="false">'ILD-Data-1-Ref'!EA100</f>
        <v>0.743077197093627</v>
      </c>
      <c r="R103" s="57" t="n">
        <f aca="false">'ILD-Data-1-Ref'!EG100</f>
        <v>0.274848165553598</v>
      </c>
      <c r="S103" s="57" t="n">
        <f aca="false">'ILD-Data-1-Ref'!EJ100</f>
        <v>0.0526906072427313</v>
      </c>
      <c r="T103" s="57" t="n">
        <f aca="false">'ILD-Data-1-Ref'!EM100</f>
        <v>0.575806140886926</v>
      </c>
      <c r="U103" s="58" t="n">
        <f aca="false">'ILD-Data-1-Ref'!EP100</f>
        <v>0.177867410391571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43873722341907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17570131.7944699</v>
      </c>
      <c r="D104" s="64" t="n">
        <f aca="false">'ILD-Data-1-Ref'!W101</f>
        <v>7089953.46244083</v>
      </c>
      <c r="E104" s="64" t="n">
        <f aca="false">'ILD-Data-1-Ref'!Z101</f>
        <v>2873858.90719642</v>
      </c>
      <c r="F104" s="64" t="n">
        <f aca="false">'ILD-Data-1-Ref'!AC101</f>
        <v>4216094.55524441</v>
      </c>
      <c r="G104" s="65" t="n">
        <f aca="false">'ILD-Data-1-Ref'!AR101/CaseCell</f>
        <v>5940829.09592887</v>
      </c>
      <c r="H104" s="66" t="n">
        <f aca="false">'ILD-Data-1-Ref'!BM101/CaseCell</f>
        <v>1149124.36651196</v>
      </c>
      <c r="I104" s="67" t="n">
        <f aca="false">F104/CaseCell</f>
        <v>4216094.55524441</v>
      </c>
      <c r="J104" s="67" t="n">
        <f aca="false">E104/CaseCell</f>
        <v>2873858.90719642</v>
      </c>
      <c r="K104" s="67" t="n">
        <f aca="false">I104+J104</f>
        <v>7089953.46244083</v>
      </c>
      <c r="L104" s="68" t="n">
        <f aca="false">'ILD-Data-1-Ref'!CH101</f>
        <v>2.47817307794022</v>
      </c>
      <c r="M104" s="69" t="n">
        <f aca="false">'ILD-Data-1-Ref'!CN101</f>
        <v>2.59566805310365</v>
      </c>
      <c r="N104" s="70" t="n">
        <f aca="false">'ILD-Data-1-Ref'!CK101</f>
        <v>2.30580208094566</v>
      </c>
      <c r="O104" s="71" t="n">
        <f aca="false">'ILD-Data-1-Ref'!GI101</f>
        <v>0.19342828213985</v>
      </c>
      <c r="P104" s="72" t="n">
        <f aca="false">'ILD-Data-1-Ref'!DC101</f>
        <v>0.990102042259995</v>
      </c>
      <c r="Q104" s="73" t="n">
        <f aca="false">'ILD-Data-1-Ref'!EA101</f>
        <v>0.745480672697968</v>
      </c>
      <c r="R104" s="73" t="n">
        <f aca="false">'ILD-Data-1-Ref'!EG101</f>
        <v>0.207766459310395</v>
      </c>
      <c r="S104" s="73" t="n">
        <f aca="false">'ILD-Data-1-Ref'!EJ101</f>
        <v>0.0422912085435363</v>
      </c>
      <c r="T104" s="73" t="n">
        <f aca="false">'ILD-Data-1-Ref'!EM101</f>
        <v>0.578530794045661</v>
      </c>
      <c r="U104" s="74" t="n">
        <f aca="false">'ILD-Data-1-Ref'!EP101</f>
        <v>0.111473572620762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47817307794022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7115177.6938291</v>
      </c>
      <c r="D105" s="77" t="n">
        <f aca="false">'ILD-Data-1-Ref'!W102</f>
        <v>6771269.53762672</v>
      </c>
      <c r="E105" s="77" t="n">
        <f aca="false">'ILD-Data-1-Ref'!Z102</f>
        <v>2459663.71287359</v>
      </c>
      <c r="F105" s="77" t="n">
        <f aca="false">'ILD-Data-1-Ref'!AC102</f>
        <v>4311605.82475314</v>
      </c>
      <c r="G105" s="78" t="n">
        <f aca="false">'ILD-Data-1-Ref'!AR102/CaseCell</f>
        <v>5834553.99756168</v>
      </c>
      <c r="H105" s="79" t="n">
        <f aca="false">'ILD-Data-1-Ref'!BM102/CaseCell</f>
        <v>936715.540065046</v>
      </c>
      <c r="I105" s="80" t="n">
        <f aca="false">F105/CaseCell</f>
        <v>4311605.82475314</v>
      </c>
      <c r="J105" s="80" t="n">
        <f aca="false">E105/CaseCell</f>
        <v>2459663.71287359</v>
      </c>
      <c r="K105" s="80" t="n">
        <f aca="false">I105+J105</f>
        <v>6771269.53762672</v>
      </c>
      <c r="L105" s="81" t="n">
        <f aca="false">'ILD-Data-1-Ref'!CH102</f>
        <v>2.52761725090445</v>
      </c>
      <c r="M105" s="82" t="n">
        <f aca="false">'ILD-Data-1-Ref'!CN102</f>
        <v>2.61340143046383</v>
      </c>
      <c r="N105" s="83" t="n">
        <f aca="false">'ILD-Data-1-Ref'!CK102</f>
        <v>2.37724402454668</v>
      </c>
      <c r="O105" s="55" t="n">
        <f aca="false">'ILD-Data-1-Ref'!GI102</f>
        <v>0.160546211493888</v>
      </c>
      <c r="P105" s="56" t="n">
        <f aca="false">'ILD-Data-1-Ref'!DC102</f>
        <v>0.989828677982606</v>
      </c>
      <c r="Q105" s="57" t="n">
        <f aca="false">'ILD-Data-1-Ref'!EA102</f>
        <v>0.752855772509341</v>
      </c>
      <c r="R105" s="57" t="n">
        <f aca="false">'ILD-Data-1-Ref'!EG102</f>
        <v>0.231819000947728</v>
      </c>
      <c r="S105" s="57" t="n">
        <f aca="false">'ILD-Data-1-Ref'!EJ102</f>
        <v>0.0268805368737456</v>
      </c>
      <c r="T105" s="57" t="n">
        <f aca="false">'ILD-Data-1-Ref'!EM102</f>
        <v>0.56847494183164</v>
      </c>
      <c r="U105" s="58" t="n">
        <f aca="false">'ILD-Data-1-Ref'!EP102</f>
        <v>0.105666867970713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52761725090445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6651642.5804328</v>
      </c>
      <c r="D106" s="64" t="n">
        <f aca="false">'ILD-Data-1-Ref'!W103</f>
        <v>6769164.26108777</v>
      </c>
      <c r="E106" s="64" t="n">
        <f aca="false">'ILD-Data-1-Ref'!Z103</f>
        <v>2849777.41071008</v>
      </c>
      <c r="F106" s="64" t="n">
        <f aca="false">'ILD-Data-1-Ref'!AC103</f>
        <v>3919386.85037769</v>
      </c>
      <c r="G106" s="65" t="n">
        <f aca="false">'ILD-Data-1-Ref'!AR103/CaseCell</f>
        <v>5602779.8547716</v>
      </c>
      <c r="H106" s="66" t="n">
        <f aca="false">'ILD-Data-1-Ref'!BM103/CaseCell</f>
        <v>1166384.40631617</v>
      </c>
      <c r="I106" s="67" t="n">
        <f aca="false">F106/CaseCell</f>
        <v>3919386.85037769</v>
      </c>
      <c r="J106" s="67" t="n">
        <f aca="false">E106/CaseCell</f>
        <v>2849777.41071008</v>
      </c>
      <c r="K106" s="67" t="n">
        <f aca="false">I106+J106</f>
        <v>6769164.26108777</v>
      </c>
      <c r="L106" s="68" t="n">
        <f aca="false">'ILD-Data-1-Ref'!CH103</f>
        <v>2.45992591377255</v>
      </c>
      <c r="M106" s="69" t="n">
        <f aca="false">'ILD-Data-1-Ref'!CN103</f>
        <v>2.60553832874939</v>
      </c>
      <c r="N106" s="70" t="n">
        <f aca="false">'ILD-Data-1-Ref'!CK103</f>
        <v>2.25966066415443</v>
      </c>
      <c r="O106" s="71" t="n">
        <f aca="false">'ILD-Data-1-Ref'!GI103</f>
        <v>0.208179588802301</v>
      </c>
      <c r="P106" s="72" t="n">
        <f aca="false">'ILD-Data-1-Ref'!DC103</f>
        <v>0.988782370914669</v>
      </c>
      <c r="Q106" s="73" t="n">
        <f aca="false">'ILD-Data-1-Ref'!EA103</f>
        <v>0.744303983155353</v>
      </c>
      <c r="R106" s="73" t="n">
        <f aca="false">'ILD-Data-1-Ref'!EG103</f>
        <v>0.248144239769552</v>
      </c>
      <c r="S106" s="73" t="n">
        <f aca="false">'ILD-Data-1-Ref'!EJ103</f>
        <v>0.0201883996486661</v>
      </c>
      <c r="T106" s="73" t="n">
        <f aca="false">'ILD-Data-1-Ref'!EM103</f>
        <v>0.573648197012977</v>
      </c>
      <c r="U106" s="74" t="n">
        <f aca="false">'ILD-Data-1-Ref'!EP103</f>
        <v>0.148243648386275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45992591377255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16999661.431212</v>
      </c>
      <c r="D107" s="77" t="n">
        <f aca="false">'ILD-Data-1-Ref'!W104</f>
        <v>6939015.85798636</v>
      </c>
      <c r="E107" s="77" t="n">
        <f aca="false">'ILD-Data-1-Ref'!Z104</f>
        <v>3231410.63392746</v>
      </c>
      <c r="F107" s="77" t="n">
        <f aca="false">'ILD-Data-1-Ref'!AC104</f>
        <v>3707605.2240589</v>
      </c>
      <c r="G107" s="78" t="n">
        <f aca="false">'ILD-Data-1-Ref'!AR104/CaseCell</f>
        <v>5541065.81196686</v>
      </c>
      <c r="H107" s="79" t="n">
        <f aca="false">'ILD-Data-1-Ref'!BM104/CaseCell</f>
        <v>1397950.0460195</v>
      </c>
      <c r="I107" s="80" t="n">
        <f aca="false">F107/CaseCell</f>
        <v>3707605.2240589</v>
      </c>
      <c r="J107" s="80" t="n">
        <f aca="false">E107/CaseCell</f>
        <v>3231410.63392746</v>
      </c>
      <c r="K107" s="80" t="n">
        <f aca="false">I107+J107</f>
        <v>6939015.85798636</v>
      </c>
      <c r="L107" s="81" t="n">
        <f aca="false">'ILD-Data-1-Ref'!CH104</f>
        <v>2.44986634691813</v>
      </c>
      <c r="M107" s="82" t="n">
        <f aca="false">'ILD-Data-1-Ref'!CN104</f>
        <v>2.60858013543309</v>
      </c>
      <c r="N107" s="83" t="n">
        <f aca="false">'ILD-Data-1-Ref'!CK104</f>
        <v>2.26776381087706</v>
      </c>
      <c r="O107" s="55" t="n">
        <f aca="false">'ILD-Data-1-Ref'!GI104</f>
        <v>0.252289016853111</v>
      </c>
      <c r="P107" s="56" t="n">
        <f aca="false">'ILD-Data-1-Ref'!DC104</f>
        <v>0.988597964291399</v>
      </c>
      <c r="Q107" s="57" t="n">
        <f aca="false">'ILD-Data-1-Ref'!EA104</f>
        <v>0.751499970714932</v>
      </c>
      <c r="R107" s="57" t="n">
        <f aca="false">'ILD-Data-1-Ref'!EG104</f>
        <v>0.306678332046579</v>
      </c>
      <c r="S107" s="57" t="n">
        <f aca="false">'ILD-Data-1-Ref'!EJ104</f>
        <v>0.0746051386359146</v>
      </c>
      <c r="T107" s="57" t="n">
        <f aca="false">'ILD-Data-1-Ref'!EM104</f>
        <v>0.575990596310541</v>
      </c>
      <c r="U107" s="58" t="n">
        <f aca="false">'ILD-Data-1-Ref'!EP104</f>
        <v>0.185935667153072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44986634691813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17037925.6343778</v>
      </c>
      <c r="D108" s="64" t="n">
        <f aca="false">'ILD-Data-1-Ref'!W105</f>
        <v>6756112.75515316</v>
      </c>
      <c r="E108" s="64" t="n">
        <f aca="false">'ILD-Data-1-Ref'!Z105</f>
        <v>2693743.13883739</v>
      </c>
      <c r="F108" s="64" t="n">
        <f aca="false">'ILD-Data-1-Ref'!AC105</f>
        <v>4062369.61631577</v>
      </c>
      <c r="G108" s="65" t="n">
        <f aca="false">'ILD-Data-1-Ref'!AR105/CaseCell</f>
        <v>5637088.77099989</v>
      </c>
      <c r="H108" s="66" t="n">
        <f aca="false">'ILD-Data-1-Ref'!BM105/CaseCell</f>
        <v>1119023.98415327</v>
      </c>
      <c r="I108" s="67" t="n">
        <f aca="false">F108/CaseCell</f>
        <v>4062369.61631577</v>
      </c>
      <c r="J108" s="67" t="n">
        <f aca="false">E108/CaseCell</f>
        <v>2693743.13883739</v>
      </c>
      <c r="K108" s="67" t="n">
        <f aca="false">I108+J108</f>
        <v>6756112.75515316</v>
      </c>
      <c r="L108" s="68" t="n">
        <f aca="false">'ILD-Data-1-Ref'!CH105</f>
        <v>2.52185335737363</v>
      </c>
      <c r="M108" s="69" t="n">
        <f aca="false">'ILD-Data-1-Ref'!CN105</f>
        <v>2.59053591531684</v>
      </c>
      <c r="N108" s="70" t="n">
        <f aca="false">'ILD-Data-1-Ref'!CK105</f>
        <v>2.41827483404057</v>
      </c>
      <c r="O108" s="71" t="n">
        <f aca="false">'ILD-Data-1-Ref'!GI105</f>
        <v>0.198510974301152</v>
      </c>
      <c r="P108" s="72" t="n">
        <f aca="false">'ILD-Data-1-Ref'!DC105</f>
        <v>0.989868975723337</v>
      </c>
      <c r="Q108" s="73" t="n">
        <f aca="false">'ILD-Data-1-Ref'!EA105</f>
        <v>0.717908046487054</v>
      </c>
      <c r="R108" s="73" t="n">
        <f aca="false">'ILD-Data-1-Ref'!EG105</f>
        <v>0.182558320591616</v>
      </c>
      <c r="S108" s="73" t="n">
        <f aca="false">'ILD-Data-1-Ref'!EJ105</f>
        <v>0.0327760203923881</v>
      </c>
      <c r="T108" s="73" t="n">
        <f aca="false">'ILD-Data-1-Ref'!EM105</f>
        <v>0.554104944459887</v>
      </c>
      <c r="U108" s="74" t="n">
        <f aca="false">'ILD-Data-1-Ref'!EP105</f>
        <v>0.104779197585619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52185335737363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16448545.7842276</v>
      </c>
      <c r="D109" s="77" t="n">
        <f aca="false">'ILD-Data-1-Ref'!W106</f>
        <v>6573002.38875136</v>
      </c>
      <c r="E109" s="77" t="n">
        <f aca="false">'ILD-Data-1-Ref'!Z106</f>
        <v>2532822.52937543</v>
      </c>
      <c r="F109" s="77" t="n">
        <f aca="false">'ILD-Data-1-Ref'!AC106</f>
        <v>4040179.85937592</v>
      </c>
      <c r="G109" s="78" t="n">
        <f aca="false">'ILD-Data-1-Ref'!AR106/CaseCell</f>
        <v>5518602.81844519</v>
      </c>
      <c r="H109" s="79" t="n">
        <f aca="false">'ILD-Data-1-Ref'!BM106/CaseCell</f>
        <v>1054399.57030617</v>
      </c>
      <c r="I109" s="80" t="n">
        <f aca="false">F109/CaseCell</f>
        <v>4040179.85937592</v>
      </c>
      <c r="J109" s="80" t="n">
        <f aca="false">E109/CaseCell</f>
        <v>2532822.52937543</v>
      </c>
      <c r="K109" s="80" t="n">
        <f aca="false">I109+J109</f>
        <v>6573002.38875136</v>
      </c>
      <c r="L109" s="81" t="n">
        <f aca="false">'ILD-Data-1-Ref'!CH106</f>
        <v>2.502440256583</v>
      </c>
      <c r="M109" s="82" t="n">
        <f aca="false">'ILD-Data-1-Ref'!CN106</f>
        <v>2.57568029656342</v>
      </c>
      <c r="N109" s="83" t="n">
        <f aca="false">'ILD-Data-1-Ref'!CK106</f>
        <v>2.38561291041211</v>
      </c>
      <c r="O109" s="55" t="n">
        <f aca="false">'ILD-Data-1-Ref'!GI106</f>
        <v>0.191062775306457</v>
      </c>
      <c r="P109" s="56" t="n">
        <f aca="false">'ILD-Data-1-Ref'!DC106</f>
        <v>0.98950948613672</v>
      </c>
      <c r="Q109" s="57" t="n">
        <f aca="false">'ILD-Data-1-Ref'!EA106</f>
        <v>0.742434316280305</v>
      </c>
      <c r="R109" s="57" t="n">
        <f aca="false">'ILD-Data-1-Ref'!EG106</f>
        <v>0.252932980330971</v>
      </c>
      <c r="S109" s="57" t="n">
        <f aca="false">'ILD-Data-1-Ref'!EJ106</f>
        <v>0.0383848339512711</v>
      </c>
      <c r="T109" s="57" t="n">
        <f aca="false">'ILD-Data-1-Ref'!EM106</f>
        <v>0.573239038594416</v>
      </c>
      <c r="U109" s="58" t="n">
        <f aca="false">'ILD-Data-1-Ref'!EP106</f>
        <v>0.149508145995926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502440256583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6448336.9163582</v>
      </c>
      <c r="D110" s="101" t="n">
        <f aca="false">'ILD-Data-1-Ref'!W107</f>
        <v>6600501.49146145</v>
      </c>
      <c r="E110" s="101" t="n">
        <f aca="false">'ILD-Data-1-Ref'!Z107</f>
        <v>2441141.53238133</v>
      </c>
      <c r="F110" s="101" t="n">
        <f aca="false">'ILD-Data-1-Ref'!AC107</f>
        <v>4159359.95908012</v>
      </c>
      <c r="G110" s="102" t="n">
        <f aca="false">'ILD-Data-1-Ref'!AR107/CaseCell</f>
        <v>5501712.57788155</v>
      </c>
      <c r="H110" s="103" t="n">
        <f aca="false">'ILD-Data-1-Ref'!BM107/CaseCell</f>
        <v>1098788.9135799</v>
      </c>
      <c r="I110" s="104" t="n">
        <f aca="false">F110/CaseCell</f>
        <v>4159359.95908012</v>
      </c>
      <c r="J110" s="104" t="n">
        <f aca="false">E110/CaseCell</f>
        <v>2441141.53238133</v>
      </c>
      <c r="K110" s="104" t="n">
        <f aca="false">I110+J110</f>
        <v>6600501.49146145</v>
      </c>
      <c r="L110" s="105" t="n">
        <f aca="false">'ILD-Data-1-Ref'!CH107</f>
        <v>2.49198291033433</v>
      </c>
      <c r="M110" s="106" t="n">
        <f aca="false">'ILD-Data-1-Ref'!CN107</f>
        <v>2.59577389144583</v>
      </c>
      <c r="N110" s="107" t="n">
        <f aca="false">'ILD-Data-1-Ref'!CK107</f>
        <v>2.31513775603979</v>
      </c>
      <c r="O110" s="71" t="n">
        <f aca="false">'ILD-Data-1-Ref'!GI107</f>
        <v>0.199717614838213</v>
      </c>
      <c r="P110" s="108" t="n">
        <f aca="false">'ILD-Data-1-Ref'!DC107</f>
        <v>0.988230837095171</v>
      </c>
      <c r="Q110" s="109" t="n">
        <f aca="false">'ILD-Data-1-Ref'!EA107</f>
        <v>0.746375957235539</v>
      </c>
      <c r="R110" s="73" t="n">
        <f aca="false">'ILD-Data-1-Ref'!EG107</f>
        <v>0.247717191200729</v>
      </c>
      <c r="S110" s="73" t="n">
        <f aca="false">'ILD-Data-1-Ref'!EJ107</f>
        <v>0.0319962855808641</v>
      </c>
      <c r="T110" s="73" t="n">
        <f aca="false">'ILD-Data-1-Ref'!EM107</f>
        <v>0.567606208861802</v>
      </c>
      <c r="U110" s="110" t="n">
        <f aca="false">'ILD-Data-1-Ref'!EP107</f>
        <v>0.142077959238242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49198291033433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906462697.135552</v>
      </c>
      <c r="D111" s="113" t="n">
        <f aca="false">'ILD-Data-1-Ref'!W108</f>
        <v>361490460.46519</v>
      </c>
      <c r="E111" s="113" t="n">
        <f aca="false">'ILD-Data-1-Ref'!Z108</f>
        <v>141803987.597264</v>
      </c>
      <c r="F111" s="113" t="n">
        <f aca="false">'ILD-Data-1-Ref'!AC108</f>
        <v>219686472.867925</v>
      </c>
      <c r="G111" s="114" t="n">
        <f aca="false">'ILD-Data-1-Ref'!AR108/CaseCell</f>
        <v>300678727.978882</v>
      </c>
      <c r="H111" s="115" t="n">
        <f aca="false">'ILD-Data-1-Ref'!BM108/CaseCell</f>
        <v>60811732.4863076</v>
      </c>
      <c r="I111" s="115" t="n">
        <f aca="false">F111/CaseCell</f>
        <v>219686472.867925</v>
      </c>
      <c r="J111" s="115" t="n">
        <f aca="false">E111/CaseCell</f>
        <v>141803987.597264</v>
      </c>
      <c r="K111" s="116" t="n">
        <f aca="false">I111+J111</f>
        <v>361490460.46519</v>
      </c>
      <c r="L111" s="117" t="n">
        <f aca="false">'ILD-Data-1-Ref'!CH108</f>
        <v>2.50757017479536</v>
      </c>
      <c r="M111" s="118" t="n">
        <f aca="false">'ILD-Data-1-Ref'!CN108</f>
        <v>2.59962538365736</v>
      </c>
      <c r="N111" s="119" t="n">
        <f aca="false">'ILD-Data-1-Ref'!CK108</f>
        <v>2.36495582038488</v>
      </c>
      <c r="O111" s="120" t="n">
        <f aca="false">'ILD-Data-1-Ref'!GI108</f>
        <v>0.202248203240299</v>
      </c>
      <c r="P111" s="121" t="n">
        <f aca="false">'ILD-Data-1-Ref'!DC108</f>
        <v>0.989856320917055</v>
      </c>
      <c r="Q111" s="122" t="n">
        <f aca="false">'ILD-Data-1-Ref'!EA108</f>
        <v>0.975710201385772</v>
      </c>
      <c r="R111" s="122" t="n">
        <f aca="false">'ILD-Data-1-Ref'!EG108</f>
        <v>0.633825510116945</v>
      </c>
      <c r="S111" s="122" t="n">
        <f aca="false">'ILD-Data-1-Ref'!EJ108</f>
        <v>0.429319947865031</v>
      </c>
      <c r="T111" s="122" t="n">
        <f aca="false">'ILD-Data-1-Ref'!EM108</f>
        <v>0.905464666339574</v>
      </c>
      <c r="U111" s="123" t="n">
        <f aca="false">'ILD-Data-1-Ref'!EP108</f>
        <v>0.512257081011074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50757017479536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31775000623665</v>
      </c>
      <c r="H112" s="131" t="n">
        <f aca="false">H111/K111</f>
        <v>0.168224999376335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5501712.57788155</v>
      </c>
      <c r="H114" s="153" t="n">
        <f aca="false">H110</f>
        <v>1098788.9135799</v>
      </c>
      <c r="I114" s="153" t="n">
        <f aca="false">I110</f>
        <v>4159359.95908012</v>
      </c>
      <c r="J114" s="153" t="n">
        <f aca="false">J110</f>
        <v>2441141.53238133</v>
      </c>
      <c r="K114" s="154" t="n">
        <f aca="false">G114+H114</f>
        <v>6600501.49146145</v>
      </c>
      <c r="L114" s="155"/>
      <c r="M114" s="156" t="n">
        <f aca="false">M110</f>
        <v>2.59577389144583</v>
      </c>
      <c r="N114" s="138" t="n">
        <f aca="false">N110</f>
        <v>2.31513775603979</v>
      </c>
      <c r="O114" s="157"/>
      <c r="P114" s="158"/>
      <c r="Q114" s="159" t="n">
        <f aca="false">IF(G58&lt;=0,"-",(G110-G58)/G58)</f>
        <v>-0.0513705916707477</v>
      </c>
      <c r="R114" s="159" t="n">
        <f aca="false">IF(H58&lt;=0,"-",(H110-H58)/H58)</f>
        <v>0.0168978476566396</v>
      </c>
      <c r="S114" s="159"/>
      <c r="T114" s="160" t="n">
        <f aca="false">IF(K58&lt;=0,"-",(K110-K58)/K58)</f>
        <v>-0.0406490436597147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5549617.49482337</v>
      </c>
      <c r="H115" s="155" t="n">
        <f aca="false">AVERAGE(H107:H110)</f>
        <v>1167540.62851471</v>
      </c>
      <c r="I115" s="155" t="n">
        <f aca="false">AVERAGE(I107:I110)</f>
        <v>3992378.66470768</v>
      </c>
      <c r="J115" s="155" t="n">
        <f aca="false">AVERAGE(J107:J110)</f>
        <v>2724779.4586304</v>
      </c>
      <c r="K115" s="163" t="n">
        <f aca="false">G115+H115</f>
        <v>6717158.12333808</v>
      </c>
      <c r="L115" s="155"/>
      <c r="M115" s="156" t="n">
        <f aca="false">IF(SUM(M107:M110)&lt;&gt;0,SUM(M107:M110)/COUNTIF(M107:M110,"&gt;0"),"NA")</f>
        <v>2.59264255968979</v>
      </c>
      <c r="N115" s="138" t="n">
        <f aca="false">IF(SUM(N107:N110)&lt;&gt;0,SUM(N107:N110)/COUNTIF(N107:N110,"&gt;0"),"NA")</f>
        <v>2.34669732784238</v>
      </c>
      <c r="O115" s="164"/>
      <c r="P115" s="1"/>
      <c r="Q115" s="165" t="n">
        <f aca="false">IF(SUM(G55:G58)&lt;=0,"-",(SUM(G107:G110)-SUM(G55:G58))/SUM(G55:G58))</f>
        <v>-0.0547808096577888</v>
      </c>
      <c r="R115" s="165" t="n">
        <f aca="false">IF(SUM(H55:H58)&lt;=0,"-",(SUM(H107:H110)-SUM(H55:H58))/SUM(H55:H58))</f>
        <v>-0.0192038656441015</v>
      </c>
      <c r="S115" s="165"/>
      <c r="T115" s="166" t="n">
        <f aca="false">IF(SUM(K55:K58)&lt;=0,"-",(SUM(K107:K110)-SUM(K55:K58))/SUM(K55:K58))</f>
        <v>-0.0487835107409772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5726439.00937097</v>
      </c>
      <c r="H116" s="155" t="n">
        <f aca="false">AVERAGE(H99:H110)</f>
        <v>1131698.87416017</v>
      </c>
      <c r="I116" s="155" t="n">
        <f aca="false">AVERAGE(I99:I110)</f>
        <v>4088924.22617386</v>
      </c>
      <c r="J116" s="155" t="n">
        <f aca="false">AVERAGE(J99:J110)</f>
        <v>2769213.65735728</v>
      </c>
      <c r="K116" s="163" t="n">
        <f aca="false">G116+H116</f>
        <v>6858137.88353114</v>
      </c>
      <c r="L116" s="155"/>
      <c r="M116" s="156" t="n">
        <f aca="false">IF(SUM(M99:M110)&lt;&gt;0,SUM(M99:M110)/COUNTIF(M99:M110,"&gt;0"),"NA")</f>
        <v>2.59902381286096</v>
      </c>
      <c r="N116" s="138" t="n">
        <f aca="false">IF(SUM(N99:N110)&lt;&gt;0,SUM(N99:N110)/COUNTIF(N99:N110,"&gt;0"),"NA")</f>
        <v>2.32266596971295</v>
      </c>
      <c r="O116" s="164"/>
      <c r="P116" s="1"/>
      <c r="Q116" s="165" t="n">
        <f aca="false">IF(SUM(G47:G58)&lt;=0,"-",(SUM(G99:G110)-SUM(G47:G58))/SUM(G47:G58))</f>
        <v>-0.0469821461064658</v>
      </c>
      <c r="R116" s="165" t="n">
        <f aca="false">IF(SUM(H47:H58)&lt;=0,"-",(SUM(H99:H110)-SUM(H47:H58))/SUM(H47:H58))</f>
        <v>-0.11123653300089</v>
      </c>
      <c r="S116" s="165"/>
      <c r="T116" s="166" t="n">
        <f aca="false">IF(SUM(K47:K58)&lt;=0,"-",(SUM(K99:K110)-SUM(K47:K58))/SUM(K47:K58))</f>
        <v>-0.0582176309138379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5740175.73686162</v>
      </c>
      <c r="H117" s="155" t="n">
        <f aca="false">AVERAGE(H85:H110)</f>
        <v>1119035.03070232</v>
      </c>
      <c r="I117" s="155" t="n">
        <f aca="false">AVERAGE(I85:I110)</f>
        <v>4089791.33765926</v>
      </c>
      <c r="J117" s="155" t="n">
        <f aca="false">AVERAGE(J85:J110)</f>
        <v>2769419.42990468</v>
      </c>
      <c r="K117" s="163" t="n">
        <f aca="false">G117+H117</f>
        <v>6859210.76756394</v>
      </c>
      <c r="L117" s="155"/>
      <c r="M117" s="156" t="n">
        <f aca="false">IF(SUM(M85:M110)&lt;&gt;0,SUM(M85:M110)/COUNTIF(M85:M110,"&gt;0"),"NA")</f>
        <v>2.61081939158688</v>
      </c>
      <c r="N117" s="138" t="n">
        <f aca="false">IF(SUM(N85:N110)&lt;&gt;0,SUM(N85:N110)/COUNTIF(N85:N110,"&gt;0"),"NA")</f>
        <v>2.33560102994531</v>
      </c>
      <c r="O117" s="164"/>
      <c r="P117" s="1"/>
      <c r="Q117" s="165" t="n">
        <f aca="false">IF(SUM(G33:G58)&lt;=0,"-",(SUM(G85:G110)-SUM(G33:G58))/SUM(G33:G58))</f>
        <v>-0.0388106820290644</v>
      </c>
      <c r="R117" s="165" t="n">
        <f aca="false">IF(SUM(H33:H58)&lt;=0,"-",(SUM(H85:H110)-SUM(H33:H58))/SUM(H33:H58))</f>
        <v>-0.166407725549095</v>
      </c>
      <c r="S117" s="165"/>
      <c r="T117" s="166" t="n">
        <f aca="false">IF(SUM(K33:K58)&lt;=0,"-",(SUM(K85:K110)-SUM(K33:K58))/SUM(K33:K58))</f>
        <v>-0.0622288718784993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5817550.73850623</v>
      </c>
      <c r="H118" s="155" t="n">
        <f aca="false">AVERAGE(H59:H110)</f>
        <v>1177677.38757601</v>
      </c>
      <c r="I118" s="155" t="n">
        <f aca="false">AVERAGE(I59:I110)</f>
        <v>4261585.83221694</v>
      </c>
      <c r="J118" s="155" t="n">
        <f aca="false">AVERAGE(J59:J110)</f>
        <v>2733642.29386531</v>
      </c>
      <c r="K118" s="163" t="n">
        <f aca="false">G118+H118</f>
        <v>6995228.12608225</v>
      </c>
      <c r="L118" s="155"/>
      <c r="M118" s="156" t="n">
        <f aca="false">IF(SUM(M59:M110)&lt;&gt;0,SUM(M59:M110)/COUNTIF(M59:M110,"&gt;0"),"NA")</f>
        <v>2.60047318663197</v>
      </c>
      <c r="N118" s="138" t="n">
        <f aca="false">IF(SUM(N59:N110)&lt;&gt;0,SUM(N59:N110)/COUNTIF(N59:N110,"&gt;0"),"NA")</f>
        <v>2.35728939134224</v>
      </c>
      <c r="O118" s="164"/>
      <c r="P118" s="1"/>
      <c r="Q118" s="165" t="n">
        <f aca="false">IF(SUM(G7:G58)&lt;=0,"-",(SUM(G59:G110)-SUM(G7:G58))/SUM(G7:G58))</f>
        <v>-0.036074011927675</v>
      </c>
      <c r="R118" s="165" t="n">
        <f aca="false">IF(SUM(H7:H58)&lt;=0,"-",(SUM(H59:H110)-SUM(H7:H58))/SUM(H7:H58))</f>
        <v>-0.162563738377581</v>
      </c>
      <c r="S118" s="165"/>
      <c r="T118" s="166" t="n">
        <f aca="false">IF(SUM(K7:K58)&lt;=0,"-",(SUM(K59:K110)-SUM(K7:K58))/SUM(K7:K58))</f>
        <v>-0.0599777638096758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5869017.57148103</v>
      </c>
      <c r="H119" s="155" t="n">
        <f aca="false">AVERAGE(H33:H110)</f>
        <v>1232593.22706277</v>
      </c>
      <c r="I119" s="155" t="n">
        <f aca="false">AVERAGE(I33:I110)</f>
        <v>4246271.85088458</v>
      </c>
      <c r="J119" s="155" t="n">
        <f aca="false">AVERAGE(J33:J110)</f>
        <v>2855338.94765922</v>
      </c>
      <c r="K119" s="163" t="n">
        <f aca="false">G119+H119</f>
        <v>7101610.7985438</v>
      </c>
      <c r="L119" s="155"/>
      <c r="M119" s="156" t="n">
        <f aca="false">IF(SUM(M33:M110)&lt;&gt;0,SUM(M33:M110)/COUNTIF(M33:M110,"&gt;0"),"NA")</f>
        <v>2.56190672100084</v>
      </c>
      <c r="N119" s="138" t="n">
        <f aca="false">IF(SUM(N33:N110)&lt;&gt;0,SUM(N33:N110)/COUNTIF(N33:N110,"&gt;0"),"NA")</f>
        <v>2.3097576767162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5926408.88598206</v>
      </c>
      <c r="H120" s="177" t="n">
        <f aca="false">AVERAGE(H7:H110)</f>
        <v>1291983.18462629</v>
      </c>
      <c r="I120" s="177" t="n">
        <f aca="false">AVERAGE(I7:I110)</f>
        <v>4241160.98439917</v>
      </c>
      <c r="J120" s="177" t="n">
        <f aca="false">AVERAGE(J7:J110)</f>
        <v>2977231.08620919</v>
      </c>
      <c r="K120" s="178" t="n">
        <f aca="false">G120+H120</f>
        <v>7218392.07060835</v>
      </c>
      <c r="L120" s="177"/>
      <c r="M120" s="179" t="n">
        <f aca="false">IF(SUM(M7:M110)&lt;&gt;0,SUM(M7:M110)/COUNTIF(M7:M110,"&gt;0"),"NA")</f>
        <v>2.52884081699248</v>
      </c>
      <c r="N120" s="180" t="n">
        <f aca="false">IF(SUM(N7:N110)&lt;&gt;0,SUM(N7:N110)/COUNTIF(N7:N110,"&gt;0"),"NA")</f>
        <v>2.27544364234219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7090480.5037848</v>
      </c>
      <c r="C4" s="0" t="n">
        <f aca="false">Picture!C8</f>
        <v>560705.480556196</v>
      </c>
      <c r="D4" s="0" t="n">
        <f aca="false">Picture!D8</f>
        <v>3.39209384137569</v>
      </c>
      <c r="E4" s="0" t="n">
        <f aca="false">Picture!E8</f>
        <v>6801214.31910146</v>
      </c>
      <c r="F4" s="0" t="n">
        <f aca="false">Picture!F8</f>
        <v>488866.573319865</v>
      </c>
      <c r="G4" s="0" t="n">
        <f aca="false">Picture!G8</f>
        <v>7.74460775939609</v>
      </c>
      <c r="H4" s="0" t="n">
        <f aca="false">Picture!H8</f>
        <v>10289266.1846834</v>
      </c>
      <c r="I4" s="0" t="n">
        <f aca="false">Picture!I8</f>
        <v>71838.9072363339</v>
      </c>
      <c r="J4" s="0" t="n">
        <f aca="false">Picture!J8</f>
        <v>0.703101723022823</v>
      </c>
      <c r="K4" s="0" t="n">
        <f aca="false">Picture!K8</f>
        <v>1335650.20512377</v>
      </c>
      <c r="L4" s="0" t="n">
        <f aca="false">Picture!L8</f>
        <v>-77391.3512340495</v>
      </c>
      <c r="M4" s="0" t="n">
        <f aca="false">Picture!M8</f>
        <v>-5.47693384429042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476828.67181223</v>
      </c>
      <c r="R4" s="0" t="n">
        <f aca="false">Picture!R8</f>
        <v>454067.838331103</v>
      </c>
      <c r="S4" s="0" t="n">
        <f aca="false">Picture!S8</f>
        <v>15.0216263655958</v>
      </c>
      <c r="T4" s="0" t="n">
        <f aca="false">Picture!T8</f>
        <v>623038.841304352</v>
      </c>
      <c r="U4" s="0" t="n">
        <f aca="false">Picture!U8</f>
        <v>59210.9179913359</v>
      </c>
      <c r="V4" s="0" t="n">
        <f aca="false">Picture!V8</f>
        <v>10.5015937563745</v>
      </c>
      <c r="W4" s="0" t="n">
        <f aca="false">Picture!W8</f>
        <v>7382620.61740467</v>
      </c>
      <c r="X4" s="0" t="n">
        <f aca="false">Picture!X8</f>
        <v>143051.373318971</v>
      </c>
      <c r="Y4" s="0" t="n">
        <f aca="false">Picture!Y8</f>
        <v>1.97596526113533</v>
      </c>
      <c r="Z4" s="0" t="n">
        <f aca="false">Picture!Z8</f>
        <v>3139603.22025114</v>
      </c>
      <c r="AA4" s="0" t="n">
        <f aca="false">Picture!AA8</f>
        <v>189991.564730691</v>
      </c>
      <c r="AB4" s="0" t="n">
        <f aca="false">Picture!AB8</f>
        <v>6.44123996374594</v>
      </c>
      <c r="AC4" s="0" t="n">
        <f aca="false">Picture!AC8</f>
        <v>4243017.39715353</v>
      </c>
      <c r="AD4" s="0" t="n">
        <f aca="false">Picture!AD8</f>
        <v>-46940.1914117206</v>
      </c>
      <c r="AE4" s="0" t="n">
        <f aca="false">Picture!AE8</f>
        <v>-1.09418777325068</v>
      </c>
      <c r="AF4" s="0" t="n">
        <f aca="false">Picture!AF8</f>
        <v>782887.591331124</v>
      </c>
      <c r="AG4" s="0" t="n">
        <f aca="false">Picture!AG8</f>
        <v>125743.745576746</v>
      </c>
      <c r="AH4" s="0" t="n">
        <f aca="false">Picture!AH8</f>
        <v>19.1348890184608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595945.60864217</v>
      </c>
      <c r="AM4" s="0" t="n">
        <f aca="false">Picture!AM8</f>
        <v>229135.824121602</v>
      </c>
      <c r="AN4" s="0" t="n">
        <f aca="false">Picture!AN8</f>
        <v>16.7642803495129</v>
      </c>
      <c r="AO4" s="0" t="n">
        <f aca="false">Picture!AO8</f>
        <v>391181.836510658</v>
      </c>
      <c r="AP4" s="0" t="n">
        <f aca="false">Picture!AP8</f>
        <v>125849.949909718</v>
      </c>
      <c r="AQ4" s="0" t="n">
        <f aca="false">Picture!AQ8</f>
        <v>47.431144263108</v>
      </c>
      <c r="AR4" s="0" t="n">
        <f aca="false">Picture!AR8</f>
        <v>5975920.09364562</v>
      </c>
      <c r="AS4" s="0" t="n">
        <f aca="false">Picture!AS8</f>
        <v>-72017.9315153742</v>
      </c>
      <c r="AT4" s="0" t="n">
        <f aca="false">Picture!AT8</f>
        <v>-1.19078487933839</v>
      </c>
      <c r="AU4" s="0" t="n">
        <f aca="false">Picture!AU8</f>
        <v>1732902.69649209</v>
      </c>
      <c r="AV4" s="0" t="n">
        <f aca="false">Picture!AV8</f>
        <v>-25077.7401036539</v>
      </c>
      <c r="AW4" s="0" t="n">
        <f aca="false">Picture!AW8</f>
        <v>-1.42650848562433</v>
      </c>
      <c r="AX4" s="0" t="n">
        <f aca="false">Picture!AX8</f>
        <v>4243017.39715353</v>
      </c>
      <c r="AY4" s="0" t="n">
        <f aca="false">Picture!AY8</f>
        <v>-46940.1914117206</v>
      </c>
      <c r="AZ4" s="0" t="n">
        <f aca="false">Picture!AZ8</f>
        <v>-1.09418777325068</v>
      </c>
      <c r="BA4" s="0" t="n">
        <f aca="false">Picture!BA8</f>
        <v>314142.754757771</v>
      </c>
      <c r="BB4" s="0" t="n">
        <f aca="false">Picture!BB8</f>
        <v>-3764.42828191776</v>
      </c>
      <c r="BC4" s="0" t="n">
        <f aca="false">Picture!BC8</f>
        <v>-1.18412809862425</v>
      </c>
      <c r="BD4" s="0" t="n">
        <f aca="false">Picture!BD8</f>
        <v>22131.8626750959</v>
      </c>
      <c r="BE4" s="0" t="n">
        <f aca="false">Picture!BE8</f>
        <v>-8596.60297635821</v>
      </c>
      <c r="BF4" s="0" t="n">
        <f aca="false">Picture!BF8</f>
        <v>-27.9760241655652</v>
      </c>
      <c r="BG4" s="0" t="n">
        <f aca="false">Picture!BG8</f>
        <v>871424.646255639</v>
      </c>
      <c r="BH4" s="0" t="n">
        <f aca="false">Picture!BH8</f>
        <v>76757.5663386701</v>
      </c>
      <c r="BI4" s="0" t="n">
        <f aca="false">Picture!BI8</f>
        <v>9.65908470081461</v>
      </c>
      <c r="BJ4" s="0" t="n">
        <f aca="false">Picture!BJ8</f>
        <v>130714.506655724</v>
      </c>
      <c r="BK4" s="0" t="n">
        <f aca="false">Picture!BK8</f>
        <v>20884.7015716535</v>
      </c>
      <c r="BL4" s="0" t="n">
        <f aca="false">Picture!BL8</f>
        <v>19.0155136446495</v>
      </c>
      <c r="BM4" s="0" t="n">
        <f aca="false">Picture!BM8</f>
        <v>1406700.52375905</v>
      </c>
      <c r="BN4" s="0" t="n">
        <f aca="false">Picture!BN8</f>
        <v>215069.304834345</v>
      </c>
      <c r="BO4" s="0" t="n">
        <f aca="false">Picture!BO8</f>
        <v>18.0483107037443</v>
      </c>
      <c r="BP4" s="0" t="n">
        <f aca="false">Picture!BP8</f>
        <v>1406700.52375905</v>
      </c>
      <c r="BQ4" s="0" t="n">
        <f aca="false">Picture!BQ8</f>
        <v>215069.304834345</v>
      </c>
      <c r="BR4" s="0" t="n">
        <f aca="false">Picture!BR8</f>
        <v>18.0483107037443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68744.836573354</v>
      </c>
      <c r="BW4" s="0" t="n">
        <f aca="false">Picture!BW8</f>
        <v>129508.173858663</v>
      </c>
      <c r="BX4" s="0" t="n">
        <f aca="false">Picture!BX8</f>
        <v>38.1763494612563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724520.962386536</v>
      </c>
      <c r="CC4" s="0" t="n">
        <f aca="false">Picture!CC8</f>
        <v>152378.257782932</v>
      </c>
      <c r="CD4" s="0" t="n">
        <f aca="false">Picture!CD8</f>
        <v>26.6329110826474</v>
      </c>
      <c r="CE4" s="0" t="n">
        <f aca="false">Picture!CE8</f>
        <v>260467.329854934</v>
      </c>
      <c r="CF4" s="0" t="n">
        <f aca="false">Picture!CF8</f>
        <v>104965.248338065</v>
      </c>
      <c r="CG4" s="0" t="n">
        <f aca="false">Picture!CG8</f>
        <v>67.5008638560749</v>
      </c>
      <c r="CH4" s="0" t="n">
        <f aca="false">Picture!CH8</f>
        <v>2.31496122982315</v>
      </c>
      <c r="CI4" s="0" t="n">
        <f aca="false">Picture!CI8</f>
        <v>0.0317072866783268</v>
      </c>
      <c r="CJ4" s="0" t="n">
        <f aca="false">Picture!CJ8</f>
        <v>1.38868857638564</v>
      </c>
      <c r="CK4" s="0" t="n">
        <f aca="false">Picture!CK8</f>
        <v>2.16626555713541</v>
      </c>
      <c r="CL4" s="0" t="n">
        <f aca="false">Picture!CL8</f>
        <v>0.0262049379798333</v>
      </c>
      <c r="CM4" s="0" t="n">
        <f aca="false">Picture!CM8</f>
        <v>1.22449512622559</v>
      </c>
      <c r="CN4" s="0" t="n">
        <f aca="false">Picture!CN8</f>
        <v>2.42498797944736</v>
      </c>
      <c r="CO4" s="0" t="n">
        <f aca="false">Picture!CO8</f>
        <v>0.0432797535475893</v>
      </c>
      <c r="CP4" s="0" t="n">
        <f aca="false">Picture!CP8</f>
        <v>1.81717277863617</v>
      </c>
      <c r="CQ4" s="0" t="n">
        <f aca="false">Picture!CQ8</f>
        <v>1.70605616938289</v>
      </c>
      <c r="CR4" s="0" t="n">
        <f aca="false">Picture!CR8</f>
        <v>-0.444221224960963</v>
      </c>
      <c r="CS4" s="0" t="n">
        <f aca="false">Picture!CS8</f>
        <v>-20.6587869141654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17853832422917</v>
      </c>
      <c r="CX4" s="0" t="n">
        <f aca="false">Picture!CX8</f>
        <v>-0.0330063015955551</v>
      </c>
      <c r="CY4" s="0" t="n">
        <f aca="false">Picture!CY8</f>
        <v>-1.49245469479262</v>
      </c>
      <c r="CZ4" s="0" t="n">
        <f aca="false">Picture!CZ8</f>
        <v>1.59270902468749</v>
      </c>
      <c r="DA4" s="0" t="n">
        <f aca="false">Picture!DA8</f>
        <v>-0.532282172322368</v>
      </c>
      <c r="DB4" s="0" t="n">
        <f aca="false">Picture!DB8</f>
        <v>-25.048676581407</v>
      </c>
      <c r="DC4" s="0" t="n">
        <f aca="false">Picture!DC8</f>
        <v>0.989291038564501</v>
      </c>
      <c r="DD4" s="0" t="n">
        <f aca="false">Picture!DD8</f>
        <v>0.00362138132937195</v>
      </c>
      <c r="DE4" s="0" t="n">
        <f aca="false">Picture!DE8</f>
        <v>0</v>
      </c>
      <c r="DF4" s="0" t="n">
        <f aca="false">Picture!DF8</f>
        <v>0.807736473123964</v>
      </c>
      <c r="DG4" s="0" t="n">
        <f aca="false">Picture!DG8</f>
        <v>-0.0297435950531331</v>
      </c>
      <c r="DH4" s="0" t="n">
        <f aca="false">Picture!DH8</f>
        <v>0</v>
      </c>
      <c r="DI4" s="0" t="n">
        <f aca="false">Picture!DI8</f>
        <v>0.981161925168056</v>
      </c>
      <c r="DJ4" s="0" t="n">
        <f aca="false">Picture!DJ8</f>
        <v>-0.000649399468719225</v>
      </c>
      <c r="DK4" s="0" t="n">
        <f aca="false">Picture!DK8</f>
        <v>0</v>
      </c>
      <c r="DL4" s="0" t="n">
        <f aca="false">Picture!DL8</f>
        <v>0.206705895042576</v>
      </c>
      <c r="DM4" s="0" t="n">
        <f aca="false">Picture!DM8</f>
        <v>0.0074497752442938</v>
      </c>
      <c r="DN4" s="0" t="n">
        <f aca="false">Picture!DN8</f>
        <v>0</v>
      </c>
      <c r="DO4" s="0" t="n">
        <f aca="false">Picture!DO8</f>
        <v>0.0188055159008343</v>
      </c>
      <c r="DP4" s="0" t="n">
        <f aca="false">Picture!DP8</f>
        <v>-0.0105551786767054</v>
      </c>
      <c r="DQ4" s="0" t="n">
        <f aca="false">Picture!DQ8</f>
        <v>0</v>
      </c>
      <c r="DR4" s="0" t="n">
        <f aca="false">Picture!DR8</f>
        <v>0.559341534007799</v>
      </c>
      <c r="DS4" s="0" t="n">
        <f aca="false">Picture!DS8</f>
        <v>0.0115437837562545</v>
      </c>
      <c r="DT4" s="0" t="n">
        <f aca="false">Picture!DT8</f>
        <v>0</v>
      </c>
      <c r="DU4" s="0" t="n">
        <f aca="false">Picture!DU8</f>
        <v>0.108296122615798</v>
      </c>
      <c r="DV4" s="0" t="n">
        <f aca="false">Picture!DV8</f>
        <v>-0.00935431531050271</v>
      </c>
      <c r="DW4" s="0" t="n">
        <f aca="false">Picture!DW8</f>
        <v>0</v>
      </c>
      <c r="DX4" s="0" t="n">
        <f aca="false">Picture!DX8</f>
        <v>0.989291038564501</v>
      </c>
      <c r="DY4" s="0" t="n">
        <f aca="false">Picture!DY8</f>
        <v>0.00362138132937206</v>
      </c>
      <c r="DZ4" s="0" t="n">
        <f aca="false">Picture!DZ8</f>
        <v>0</v>
      </c>
      <c r="EA4" s="0" t="n">
        <f aca="false">Picture!EA8</f>
        <v>0.807736473123964</v>
      </c>
      <c r="EB4" s="0" t="n">
        <f aca="false">Picture!EB8</f>
        <v>-0.0297435950531328</v>
      </c>
      <c r="EC4" s="0" t="n">
        <f aca="false">Picture!EC8</f>
        <v>0</v>
      </c>
      <c r="ED4" s="0" t="n">
        <f aca="false">Picture!ED8</f>
        <v>0.981161925168056</v>
      </c>
      <c r="EE4" s="0" t="n">
        <f aca="false">Picture!EE8</f>
        <v>-0.000649399468719225</v>
      </c>
      <c r="EF4" s="0" t="n">
        <f aca="false">Picture!EF8</f>
        <v>0</v>
      </c>
      <c r="EG4" s="0" t="n">
        <f aca="false">Picture!EG8</f>
        <v>0.206705895042576</v>
      </c>
      <c r="EH4" s="0" t="n">
        <f aca="false">Picture!EH8</f>
        <v>0.00744977524429374</v>
      </c>
      <c r="EI4" s="0" t="n">
        <f aca="false">Picture!EI8</f>
        <v>0</v>
      </c>
      <c r="EJ4" s="0" t="n">
        <f aca="false">Picture!EJ8</f>
        <v>0.0188055159008343</v>
      </c>
      <c r="EK4" s="0" t="n">
        <f aca="false">Picture!EK8</f>
        <v>-0.0105551786767054</v>
      </c>
      <c r="EL4" s="0" t="n">
        <f aca="false">Picture!EL8</f>
        <v>0</v>
      </c>
      <c r="EM4" s="0" t="n">
        <f aca="false">Picture!EM8</f>
        <v>0.559341534007799</v>
      </c>
      <c r="EN4" s="0" t="n">
        <f aca="false">Picture!EN8</f>
        <v>0.0115437837562545</v>
      </c>
      <c r="EO4" s="0" t="n">
        <f aca="false">Picture!EO8</f>
        <v>0</v>
      </c>
      <c r="EP4" s="0" t="n">
        <f aca="false">Picture!EP8</f>
        <v>0.108296122615798</v>
      </c>
      <c r="EQ4" s="0" t="n">
        <f aca="false">Picture!EQ8</f>
        <v>-0.00935431531050274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235394801422267</v>
      </c>
      <c r="GJ4" s="0" t="n">
        <f aca="false">Picture!GJ8</f>
        <v>0.0383638110306318</v>
      </c>
      <c r="GK4" s="0" t="n">
        <f aca="false">Picture!GK8</f>
        <v>19.470952744224</v>
      </c>
      <c r="GL4" s="0" t="n">
        <f aca="false">Picture!GL8</f>
        <v>0.811759671565303</v>
      </c>
      <c r="GM4" s="0" t="n">
        <f aca="false">Picture!GM8</f>
        <v>0.133918670540146</v>
      </c>
      <c r="GN4" s="0" t="n">
        <f aca="false">Picture!GN8</f>
        <v>19.7566494705409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49213957499925</v>
      </c>
      <c r="GS4" s="0" t="n">
        <f aca="false">Picture!GS8</f>
        <v>0.425046156501881</v>
      </c>
      <c r="GT4" s="0" t="n">
        <f aca="false">Picture!GT8</f>
        <v>39.8321411353478</v>
      </c>
      <c r="GU4" s="0" t="n">
        <f aca="false">Picture!GU8</f>
        <v>1.64226746568345</v>
      </c>
      <c r="GV4" s="0" t="n">
        <f aca="false">Picture!GV8</f>
        <v>-0.327473424752218</v>
      </c>
      <c r="GW4" s="0" t="n">
        <f aca="false">Picture!GW8</f>
        <v>-16.6252031595784</v>
      </c>
      <c r="GX4" s="0" t="n">
        <f aca="false">Picture!GX8</f>
        <v>0.831421242788665</v>
      </c>
      <c r="GY4" s="0" t="n">
        <f aca="false">Picture!GY8</f>
        <v>0.111443381539669</v>
      </c>
      <c r="GZ4" s="0" t="n">
        <f aca="false">Picture!GZ8</f>
        <v>15.4787233799578</v>
      </c>
      <c r="HA4" s="0" t="n">
        <f aca="false">Picture!HA8</f>
        <v>1.99264287123809</v>
      </c>
      <c r="HB4" s="0" t="n">
        <f aca="false">Picture!HB8</f>
        <v>0.576796950380476</v>
      </c>
      <c r="HC4" s="0" t="n">
        <f aca="false">Picture!HC8</f>
        <v>40.7386808044123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7372570.0194517</v>
      </c>
      <c r="C5" s="0" t="n">
        <f aca="false">Picture!C9</f>
        <v>335206.796056967</v>
      </c>
      <c r="D5" s="0" t="n">
        <f aca="false">Picture!D9</f>
        <v>1.96748048193679</v>
      </c>
      <c r="E5" s="0" t="n">
        <f aca="false">Picture!E9</f>
        <v>6735909.05856789</v>
      </c>
      <c r="F5" s="0" t="n">
        <f aca="false">Picture!F9</f>
        <v>271504.786637934</v>
      </c>
      <c r="G5" s="0" t="n">
        <f aca="false">Picture!G9</f>
        <v>4.19999701777432</v>
      </c>
      <c r="H5" s="0" t="n">
        <f aca="false">Picture!H9</f>
        <v>10636660.9608838</v>
      </c>
      <c r="I5" s="0" t="n">
        <f aca="false">Picture!I9</f>
        <v>63702.0094190296</v>
      </c>
      <c r="J5" s="0" t="n">
        <f aca="false">Picture!J9</f>
        <v>0.602499354357226</v>
      </c>
      <c r="K5" s="0" t="n">
        <f aca="false">Picture!K9</f>
        <v>1321899.92741094</v>
      </c>
      <c r="L5" s="0" t="n">
        <f aca="false">Picture!L9</f>
        <v>152784.077049137</v>
      </c>
      <c r="M5" s="0" t="n">
        <f aca="false">Picture!M9</f>
        <v>13.0683436548957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562244.18382989</v>
      </c>
      <c r="R5" s="0" t="n">
        <f aca="false">Picture!R9</f>
        <v>503292.624925509</v>
      </c>
      <c r="S5" s="0" t="n">
        <f aca="false">Picture!S9</f>
        <v>16.4531086953784</v>
      </c>
      <c r="T5" s="0" t="n">
        <f aca="false">Picture!T9</f>
        <v>525005.842660141</v>
      </c>
      <c r="U5" s="0" t="n">
        <f aca="false">Picture!U9</f>
        <v>226795.609452659</v>
      </c>
      <c r="V5" s="0" t="n">
        <f aca="false">Picture!V9</f>
        <v>76.0522558241199</v>
      </c>
      <c r="W5" s="0" t="n">
        <f aca="false">Picture!W9</f>
        <v>7427019.64857978</v>
      </c>
      <c r="X5" s="0" t="n">
        <f aca="false">Picture!X9</f>
        <v>-140873.776216432</v>
      </c>
      <c r="Y5" s="0" t="n">
        <f aca="false">Picture!Y9</f>
        <v>-1.86146617438954</v>
      </c>
      <c r="Z5" s="0" t="n">
        <f aca="false">Picture!Z9</f>
        <v>3052490.4108838</v>
      </c>
      <c r="AA5" s="0" t="n">
        <f aca="false">Picture!AA9</f>
        <v>-59975.401784407</v>
      </c>
      <c r="AB5" s="0" t="n">
        <f aca="false">Picture!AB9</f>
        <v>-1.92694170455778</v>
      </c>
      <c r="AC5" s="0" t="n">
        <f aca="false">Picture!AC9</f>
        <v>4374529.23769597</v>
      </c>
      <c r="AD5" s="0" t="n">
        <f aca="false">Picture!AD9</f>
        <v>-80898.3744320236</v>
      </c>
      <c r="AE5" s="0" t="n">
        <f aca="false">Picture!AE9</f>
        <v>-1.81572637858176</v>
      </c>
      <c r="AF5" s="0" t="n">
        <f aca="false">Picture!AF9</f>
        <v>674116.007845158</v>
      </c>
      <c r="AG5" s="0" t="n">
        <f aca="false">Picture!AG9</f>
        <v>77884.2430255818</v>
      </c>
      <c r="AH5" s="0" t="n">
        <f aca="false">Picture!AH9</f>
        <v>13.062746338104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598125.04680609</v>
      </c>
      <c r="AM5" s="0" t="n">
        <f aca="false">Picture!AM9</f>
        <v>198753.344435274</v>
      </c>
      <c r="AN5" s="0" t="n">
        <f aca="false">Picture!AN9</f>
        <v>14.203041557761</v>
      </c>
      <c r="AO5" s="0" t="n">
        <f aca="false">Picture!AO9</f>
        <v>288333.586152673</v>
      </c>
      <c r="AP5" s="0" t="n">
        <f aca="false">Picture!AP9</f>
        <v>137900.972890496</v>
      </c>
      <c r="AQ5" s="0" t="n">
        <f aca="false">Picture!AQ9</f>
        <v>91.6695986994257</v>
      </c>
      <c r="AR5" s="0" t="n">
        <f aca="false">Picture!AR9</f>
        <v>6106550.36241433</v>
      </c>
      <c r="AS5" s="0" t="n">
        <f aca="false">Picture!AS9</f>
        <v>-136832.924960644</v>
      </c>
      <c r="AT5" s="0" t="n">
        <f aca="false">Picture!AT9</f>
        <v>-2.19164703915167</v>
      </c>
      <c r="AU5" s="0" t="n">
        <f aca="false">Picture!AU9</f>
        <v>1732021.12471836</v>
      </c>
      <c r="AV5" s="0" t="n">
        <f aca="false">Picture!AV9</f>
        <v>-55934.5505286199</v>
      </c>
      <c r="AW5" s="0" t="n">
        <f aca="false">Picture!AW9</f>
        <v>-3.12840812012263</v>
      </c>
      <c r="AX5" s="0" t="n">
        <f aca="false">Picture!AX9</f>
        <v>4374529.23769597</v>
      </c>
      <c r="AY5" s="0" t="n">
        <f aca="false">Picture!AY9</f>
        <v>-80898.3744320236</v>
      </c>
      <c r="AZ5" s="0" t="n">
        <f aca="false">Picture!AZ9</f>
        <v>-1.81572637858176</v>
      </c>
      <c r="BA5" s="0" t="n">
        <f aca="false">Picture!BA9</f>
        <v>308434.228890792</v>
      </c>
      <c r="BB5" s="0" t="n">
        <f aca="false">Picture!BB9</f>
        <v>24518.592773398</v>
      </c>
      <c r="BC5" s="0" t="n">
        <f aca="false">Picture!BC9</f>
        <v>8.63587265171262</v>
      </c>
      <c r="BD5" s="0" t="n">
        <f aca="false">Picture!BD9</f>
        <v>74364.4268445328</v>
      </c>
      <c r="BE5" s="0" t="n">
        <f aca="false">Picture!BE9</f>
        <v>58778.5742113291</v>
      </c>
      <c r="BF5" s="0" t="n">
        <f aca="false">Picture!BF9</f>
        <v>377.127742669072</v>
      </c>
      <c r="BG5" s="0" t="n">
        <f aca="false">Picture!BG9</f>
        <v>902284.25236864</v>
      </c>
      <c r="BH5" s="0" t="n">
        <f aca="false">Picture!BH9</f>
        <v>84079.6295834241</v>
      </c>
      <c r="BI5" s="0" t="n">
        <f aca="false">Picture!BI9</f>
        <v>10.2761127524814</v>
      </c>
      <c r="BJ5" s="0" t="n">
        <f aca="false">Picture!BJ9</f>
        <v>110334.600493577</v>
      </c>
      <c r="BK5" s="0" t="n">
        <f aca="false">Picture!BK9</f>
        <v>47391.1848316494</v>
      </c>
      <c r="BL5" s="0" t="n">
        <f aca="false">Picture!BL9</f>
        <v>75.2917272335362</v>
      </c>
      <c r="BM5" s="0" t="n">
        <f aca="false">Picture!BM9</f>
        <v>1320469.28616544</v>
      </c>
      <c r="BN5" s="0" t="n">
        <f aca="false">Picture!BN9</f>
        <v>-4040.85125578707</v>
      </c>
      <c r="BO5" s="0" t="n">
        <f aca="false">Picture!BO9</f>
        <v>-0.305082697491048</v>
      </c>
      <c r="BP5" s="0" t="n">
        <f aca="false">Picture!BP9</f>
        <v>1320469.28616544</v>
      </c>
      <c r="BQ5" s="0" t="n">
        <f aca="false">Picture!BQ9</f>
        <v>-4040.85125578707</v>
      </c>
      <c r="BR5" s="0" t="n">
        <f aca="false">Picture!BR9</f>
        <v>-0.305082697491048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5681.778954366</v>
      </c>
      <c r="BW5" s="0" t="n">
        <f aca="false">Picture!BW9</f>
        <v>53365.6502521838</v>
      </c>
      <c r="BX5" s="0" t="n">
        <f aca="false">Picture!BX9</f>
        <v>17.0870619054939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6</v>
      </c>
      <c r="CB5" s="0" t="n">
        <f aca="false">Picture!CB9</f>
        <v>695840.794437448</v>
      </c>
      <c r="CC5" s="0" t="n">
        <f aca="false">Picture!CC9</f>
        <v>114673.71485185</v>
      </c>
      <c r="CD5" s="0" t="n">
        <f aca="false">Picture!CD9</f>
        <v>19.7316260469567</v>
      </c>
      <c r="CE5" s="0" t="n">
        <f aca="false">Picture!CE9</f>
        <v>177998.985659096</v>
      </c>
      <c r="CF5" s="0" t="n">
        <f aca="false">Picture!CF9</f>
        <v>90509.7880588469</v>
      </c>
      <c r="CG5" s="0" t="n">
        <f aca="false">Picture!CG9</f>
        <v>103.452529616741</v>
      </c>
      <c r="CH5" s="0" t="n">
        <f aca="false">Picture!CH9</f>
        <v>2.33910381841709</v>
      </c>
      <c r="CI5" s="0" t="n">
        <f aca="false">Picture!CI9</f>
        <v>0.0878349028729293</v>
      </c>
      <c r="CJ5" s="0" t="n">
        <f aca="false">Picture!CJ9</f>
        <v>3.90157312022845</v>
      </c>
      <c r="CK5" s="0" t="n">
        <f aca="false">Picture!CK9</f>
        <v>2.2066929463728</v>
      </c>
      <c r="CL5" s="0" t="n">
        <f aca="false">Picture!CL9</f>
        <v>0.129753098352991</v>
      </c>
      <c r="CM5" s="0" t="n">
        <f aca="false">Picture!CM9</f>
        <v>6.24732095523612</v>
      </c>
      <c r="CN5" s="0" t="n">
        <f aca="false">Picture!CN9</f>
        <v>2.43149842712813</v>
      </c>
      <c r="CO5" s="0" t="n">
        <f aca="false">Picture!CO9</f>
        <v>0.0584469779957533</v>
      </c>
      <c r="CP5" s="0" t="n">
        <f aca="false">Picture!CP9</f>
        <v>2.46294609487385</v>
      </c>
      <c r="CQ5" s="0" t="n">
        <f aca="false">Picture!CQ9</f>
        <v>1.96093834299596</v>
      </c>
      <c r="CR5" s="0" t="n">
        <f aca="false">Picture!CR9</f>
        <v>9.7073971016659E-005</v>
      </c>
      <c r="CS5" s="0" t="n">
        <f aca="false">Picture!CS9</f>
        <v>0.00495062871993358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22901467626026</v>
      </c>
      <c r="CX5" s="0" t="n">
        <f aca="false">Picture!CX9</f>
        <v>0.043068259220453</v>
      </c>
      <c r="CY5" s="0" t="n">
        <f aca="false">Picture!CY9</f>
        <v>1.97023398582549</v>
      </c>
      <c r="CZ5" s="0" t="n">
        <f aca="false">Picture!CZ9</f>
        <v>1.82082791555941</v>
      </c>
      <c r="DA5" s="0" t="n">
        <f aca="false">Picture!DA9</f>
        <v>-0.161523030426991</v>
      </c>
      <c r="DB5" s="0" t="n">
        <f aca="false">Picture!DB9</f>
        <v>-8.14805424609709</v>
      </c>
      <c r="DC5" s="0" t="n">
        <f aca="false">Picture!DC9</f>
        <v>0.989442455525822</v>
      </c>
      <c r="DD5" s="0" t="n">
        <f aca="false">Picture!DD9</f>
        <v>0.0035221599316948</v>
      </c>
      <c r="DE5" s="0" t="n">
        <f aca="false">Picture!DE9</f>
        <v>0</v>
      </c>
      <c r="DF5" s="0" t="n">
        <f aca="false">Picture!DF9</f>
        <v>0.821799242635694</v>
      </c>
      <c r="DG5" s="0" t="n">
        <f aca="false">Picture!DG9</f>
        <v>-0.0159928190897368</v>
      </c>
      <c r="DH5" s="0" t="n">
        <f aca="false">Picture!DH9</f>
        <v>0</v>
      </c>
      <c r="DI5" s="0" t="n">
        <f aca="false">Picture!DI9</f>
        <v>0.985075655842837</v>
      </c>
      <c r="DJ5" s="0" t="n">
        <f aca="false">Picture!DJ9</f>
        <v>0.00389573042554459</v>
      </c>
      <c r="DK5" s="0" t="n">
        <f aca="false">Picture!DK9</f>
        <v>0</v>
      </c>
      <c r="DL5" s="0" t="n">
        <f aca="false">Picture!DL9</f>
        <v>0.253133487691346</v>
      </c>
      <c r="DM5" s="0" t="n">
        <f aca="false">Picture!DM9</f>
        <v>0.0329650582300882</v>
      </c>
      <c r="DN5" s="0" t="n">
        <f aca="false">Picture!DN9</f>
        <v>0</v>
      </c>
      <c r="DO5" s="0" t="n">
        <f aca="false">Picture!DO9</f>
        <v>0.0560596917604706</v>
      </c>
      <c r="DP5" s="0" t="n">
        <f aca="false">Picture!DP9</f>
        <v>0.0369081792371213</v>
      </c>
      <c r="DQ5" s="0" t="n">
        <f aca="false">Picture!DQ9</f>
        <v>0</v>
      </c>
      <c r="DR5" s="0" t="n">
        <f aca="false">Picture!DR9</f>
        <v>0.57692269922293</v>
      </c>
      <c r="DS5" s="0" t="n">
        <f aca="false">Picture!DS9</f>
        <v>0.0428004743160134</v>
      </c>
      <c r="DT5" s="0" t="n">
        <f aca="false">Picture!DT9</f>
        <v>0</v>
      </c>
      <c r="DU5" s="0" t="n">
        <f aca="false">Picture!DU9</f>
        <v>0.118178711266607</v>
      </c>
      <c r="DV5" s="0" t="n">
        <f aca="false">Picture!DV9</f>
        <v>0.026798728157639</v>
      </c>
      <c r="DW5" s="0" t="n">
        <f aca="false">Picture!DW9</f>
        <v>0</v>
      </c>
      <c r="DX5" s="0" t="n">
        <f aca="false">Picture!DX9</f>
        <v>0.989442455525822</v>
      </c>
      <c r="DY5" s="0" t="n">
        <f aca="false">Picture!DY9</f>
        <v>0.0035221599316948</v>
      </c>
      <c r="DZ5" s="0" t="n">
        <f aca="false">Picture!DZ9</f>
        <v>0</v>
      </c>
      <c r="EA5" s="0" t="n">
        <f aca="false">Picture!EA9</f>
        <v>0.821799242635694</v>
      </c>
      <c r="EB5" s="0" t="n">
        <f aca="false">Picture!EB9</f>
        <v>-0.0159928190897368</v>
      </c>
      <c r="EC5" s="0" t="n">
        <f aca="false">Picture!EC9</f>
        <v>0</v>
      </c>
      <c r="ED5" s="0" t="n">
        <f aca="false">Picture!ED9</f>
        <v>0.985075655842837</v>
      </c>
      <c r="EE5" s="0" t="n">
        <f aca="false">Picture!EE9</f>
        <v>0.00389573042554436</v>
      </c>
      <c r="EF5" s="0" t="n">
        <f aca="false">Picture!EF9</f>
        <v>0</v>
      </c>
      <c r="EG5" s="0" t="n">
        <f aca="false">Picture!EG9</f>
        <v>0.253133487691346</v>
      </c>
      <c r="EH5" s="0" t="n">
        <f aca="false">Picture!EH9</f>
        <v>0.0329650582300881</v>
      </c>
      <c r="EI5" s="0" t="n">
        <f aca="false">Picture!EI9</f>
        <v>0</v>
      </c>
      <c r="EJ5" s="0" t="n">
        <f aca="false">Picture!EJ9</f>
        <v>0.0560596917604706</v>
      </c>
      <c r="EK5" s="0" t="n">
        <f aca="false">Picture!EK9</f>
        <v>0.0369081792371213</v>
      </c>
      <c r="EL5" s="0" t="n">
        <f aca="false">Picture!EL9</f>
        <v>0</v>
      </c>
      <c r="EM5" s="0" t="n">
        <f aca="false">Picture!EM9</f>
        <v>0.57692269922293</v>
      </c>
      <c r="EN5" s="0" t="n">
        <f aca="false">Picture!EN9</f>
        <v>0.0428004743160135</v>
      </c>
      <c r="EO5" s="0" t="n">
        <f aca="false">Picture!EO9</f>
        <v>0</v>
      </c>
      <c r="EP5" s="0" t="n">
        <f aca="false">Picture!EP9</f>
        <v>0.118178711266607</v>
      </c>
      <c r="EQ5" s="0" t="n">
        <f aca="false">Picture!EQ9</f>
        <v>0.026798728157639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216238171765994</v>
      </c>
      <c r="GJ5" s="0" t="n">
        <f aca="false">Picture!GJ9</f>
        <v>0.00409195609162061</v>
      </c>
      <c r="GK5" s="0" t="n">
        <f aca="false">Picture!GK9</f>
        <v>1.92883765501687</v>
      </c>
      <c r="GL5" s="0" t="n">
        <f aca="false">Picture!GL9</f>
        <v>0.762386363145636</v>
      </c>
      <c r="GM5" s="0" t="n">
        <f aca="false">Picture!GM9</f>
        <v>0.0215905169408528</v>
      </c>
      <c r="GN5" s="0" t="n">
        <f aca="false">Picture!GN9</f>
        <v>2.91450297021298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18560699397551</v>
      </c>
      <c r="GS5" s="0" t="n">
        <f aca="false">Picture!GS9</f>
        <v>0.0855755445873352</v>
      </c>
      <c r="GT5" s="0" t="n">
        <f aca="false">Picture!GT9</f>
        <v>7.77937254747867</v>
      </c>
      <c r="GU5" s="0" t="n">
        <f aca="false">Picture!GU9</f>
        <v>1.97860635898624</v>
      </c>
      <c r="GV5" s="0" t="n">
        <f aca="false">Picture!GV9</f>
        <v>0.970072303892378</v>
      </c>
      <c r="GW5" s="0" t="n">
        <f aca="false">Picture!GW9</f>
        <v>96.1863706032314</v>
      </c>
      <c r="GX5" s="0" t="n">
        <f aca="false">Picture!GX9</f>
        <v>0.771199090099107</v>
      </c>
      <c r="GY5" s="0" t="n">
        <f aca="false">Picture!GY9</f>
        <v>0.0609035681705309</v>
      </c>
      <c r="GZ5" s="0" t="n">
        <f aca="false">Picture!GZ9</f>
        <v>8.57439844266047</v>
      </c>
      <c r="HA5" s="0" t="n">
        <f aca="false">Picture!HA9</f>
        <v>1.61326532984961</v>
      </c>
      <c r="HB5" s="0" t="n">
        <f aca="false">Picture!HB9</f>
        <v>0.223299490211071</v>
      </c>
      <c r="HC5" s="0" t="n">
        <f aca="false">Picture!HC9</f>
        <v>16.0651063388104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17480011.6461277</v>
      </c>
      <c r="C6" s="0" t="n">
        <f aca="false">Picture!C10</f>
        <v>737755.737799561</v>
      </c>
      <c r="D6" s="0" t="n">
        <f aca="false">Picture!D10</f>
        <v>4.40654916421734</v>
      </c>
      <c r="E6" s="0" t="n">
        <f aca="false">Picture!E10</f>
        <v>6807193.91816517</v>
      </c>
      <c r="F6" s="0" t="n">
        <f aca="false">Picture!F10</f>
        <v>568614.938171865</v>
      </c>
      <c r="G6" s="0" t="n">
        <f aca="false">Picture!G10</f>
        <v>9.11449450260025</v>
      </c>
      <c r="H6" s="0" t="n">
        <f aca="false">Picture!H10</f>
        <v>10672817.7279625</v>
      </c>
      <c r="I6" s="0" t="n">
        <f aca="false">Picture!I10</f>
        <v>169140.799627705</v>
      </c>
      <c r="J6" s="0" t="n">
        <f aca="false">Picture!J10</f>
        <v>1.61030085732577</v>
      </c>
      <c r="K6" s="0" t="n">
        <f aca="false">Picture!K10</f>
        <v>1890755.73094618</v>
      </c>
      <c r="L6" s="0" t="n">
        <f aca="false">Picture!L10</f>
        <v>773708.489954961</v>
      </c>
      <c r="M6" s="0" t="n">
        <f aca="false">Picture!M10</f>
        <v>69.2637214938561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661542.36048694</v>
      </c>
      <c r="R6" s="0" t="n">
        <f aca="false">Picture!R10</f>
        <v>635446.154474634</v>
      </c>
      <c r="S6" s="0" t="n">
        <f aca="false">Picture!S10</f>
        <v>20.9988748279753</v>
      </c>
      <c r="T6" s="0" t="n">
        <f aca="false">Picture!T10</f>
        <v>880127.339172861</v>
      </c>
      <c r="U6" s="0" t="n">
        <f aca="false">Picture!U10</f>
        <v>392654.12758353</v>
      </c>
      <c r="V6" s="0" t="n">
        <f aca="false">Picture!V10</f>
        <v>80.5488626345931</v>
      </c>
      <c r="W6" s="0" t="n">
        <f aca="false">Picture!W10</f>
        <v>7425192.12853521</v>
      </c>
      <c r="X6" s="0" t="n">
        <f aca="false">Picture!X10</f>
        <v>10079.0384918936</v>
      </c>
      <c r="Y6" s="0" t="n">
        <f aca="false">Picture!Y10</f>
        <v>0.13592562068173</v>
      </c>
      <c r="Z6" s="0" t="n">
        <f aca="false">Picture!Z10</f>
        <v>3047939.47927443</v>
      </c>
      <c r="AA6" s="0" t="n">
        <f aca="false">Picture!AA10</f>
        <v>57231.6225259551</v>
      </c>
      <c r="AB6" s="0" t="n">
        <f aca="false">Picture!AB10</f>
        <v>1.91364804813058</v>
      </c>
      <c r="AC6" s="0" t="n">
        <f aca="false">Picture!AC10</f>
        <v>4377252.64926078</v>
      </c>
      <c r="AD6" s="0" t="n">
        <f aca="false">Picture!AD10</f>
        <v>-47152.5840340639</v>
      </c>
      <c r="AE6" s="0" t="n">
        <f aca="false">Picture!AE10</f>
        <v>-1.06573836589894</v>
      </c>
      <c r="AF6" s="0" t="n">
        <f aca="false">Picture!AF10</f>
        <v>882925.402131235</v>
      </c>
      <c r="AG6" s="0" t="n">
        <f aca="false">Picture!AG10</f>
        <v>314028.111673291</v>
      </c>
      <c r="AH6" s="0" t="n">
        <f aca="false">Picture!AH10</f>
        <v>55.1994387986114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597665.11002401</v>
      </c>
      <c r="AM6" s="0" t="n">
        <f aca="false">Picture!AM10</f>
        <v>203384.635312408</v>
      </c>
      <c r="AN6" s="0" t="n">
        <f aca="false">Picture!AN10</f>
        <v>14.5870675951678</v>
      </c>
      <c r="AO6" s="0" t="n">
        <f aca="false">Picture!AO10</f>
        <v>412280.562126241</v>
      </c>
      <c r="AP6" s="0" t="n">
        <f aca="false">Picture!AP10</f>
        <v>160181.142009425</v>
      </c>
      <c r="AQ6" s="0" t="n">
        <f aca="false">Picture!AQ10</f>
        <v>63.5388776123334</v>
      </c>
      <c r="AR6" s="0" t="n">
        <f aca="false">Picture!AR10</f>
        <v>6064651.19849198</v>
      </c>
      <c r="AS6" s="0" t="n">
        <f aca="false">Picture!AS10</f>
        <v>-109606.914459591</v>
      </c>
      <c r="AT6" s="0" t="n">
        <f aca="false">Picture!AT10</f>
        <v>-1.77522404237801</v>
      </c>
      <c r="AU6" s="0" t="n">
        <f aca="false">Picture!AU10</f>
        <v>1687398.5492312</v>
      </c>
      <c r="AV6" s="0" t="n">
        <f aca="false">Picture!AV10</f>
        <v>-62454.3304255295</v>
      </c>
      <c r="AW6" s="0" t="n">
        <f aca="false">Picture!AW10</f>
        <v>-3.56911893288888</v>
      </c>
      <c r="AX6" s="0" t="n">
        <f aca="false">Picture!AX10</f>
        <v>4377252.64926078</v>
      </c>
      <c r="AY6" s="0" t="n">
        <f aca="false">Picture!AY10</f>
        <v>-47152.5840340639</v>
      </c>
      <c r="AZ6" s="0" t="n">
        <f aca="false">Picture!AZ10</f>
        <v>-1.06573836589894</v>
      </c>
      <c r="BA6" s="0" t="n">
        <f aca="false">Picture!BA10</f>
        <v>383161.941169337</v>
      </c>
      <c r="BB6" s="0" t="n">
        <f aca="false">Picture!BB10</f>
        <v>119051.294660516</v>
      </c>
      <c r="BC6" s="0" t="n">
        <f aca="false">Picture!BC10</f>
        <v>45.0762951945368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889035.209840497</v>
      </c>
      <c r="BH6" s="0" t="n">
        <f aca="false">Picture!BH10</f>
        <v>95079.4663877139</v>
      </c>
      <c r="BI6" s="0" t="n">
        <f aca="false">Picture!BI10</f>
        <v>11.9754113717005</v>
      </c>
      <c r="BJ6" s="0" t="n">
        <f aca="false">Picture!BJ10</f>
        <v>154441.066926594</v>
      </c>
      <c r="BK6" s="0" t="n">
        <f aca="false">Picture!BK10</f>
        <v>57069.2744782707</v>
      </c>
      <c r="BL6" s="0" t="n">
        <f aca="false">Picture!BL10</f>
        <v>58.6096579341071</v>
      </c>
      <c r="BM6" s="0" t="n">
        <f aca="false">Picture!BM10</f>
        <v>1360540.93004323</v>
      </c>
      <c r="BN6" s="0" t="n">
        <f aca="false">Picture!BN10</f>
        <v>119685.952951485</v>
      </c>
      <c r="BO6" s="0" t="n">
        <f aca="false">Picture!BO10</f>
        <v>9.64544246999745</v>
      </c>
      <c r="BP6" s="0" t="n">
        <f aca="false">Picture!BP10</f>
        <v>1360540.93004323</v>
      </c>
      <c r="BQ6" s="0" t="n">
        <f aca="false">Picture!BQ10</f>
        <v>119685.952951485</v>
      </c>
      <c r="BR6" s="0" t="n">
        <f aca="false">Picture!BR10</f>
        <v>9.64544246999745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499763.460961898</v>
      </c>
      <c r="BW6" s="0" t="n">
        <f aca="false">Picture!BW10</f>
        <v>194976.817012775</v>
      </c>
      <c r="BX6" s="0" t="n">
        <f aca="false">Picture!BX10</f>
        <v>63.9715751604004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708629.900183514</v>
      </c>
      <c r="CC6" s="0" t="n">
        <f aca="false">Picture!CC10</f>
        <v>108305.168924694</v>
      </c>
      <c r="CD6" s="0" t="n">
        <f aca="false">Picture!CD10</f>
        <v>18.0410973070506</v>
      </c>
      <c r="CE6" s="0" t="n">
        <f aca="false">Picture!CE10</f>
        <v>257839.495199647</v>
      </c>
      <c r="CF6" s="0" t="n">
        <f aca="false">Picture!CF10</f>
        <v>103111.867531155</v>
      </c>
      <c r="CG6" s="0" t="n">
        <f aca="false">Picture!CG10</f>
        <v>66.6408895973473</v>
      </c>
      <c r="CH6" s="0" t="n">
        <f aca="false">Picture!CH10</f>
        <v>2.35414940698322</v>
      </c>
      <c r="CI6" s="0" t="n">
        <f aca="false">Picture!CI10</f>
        <v>0.0962936325636989</v>
      </c>
      <c r="CJ6" s="0" t="n">
        <f aca="false">Picture!CJ10</f>
        <v>4.26482655157437</v>
      </c>
      <c r="CK6" s="0" t="n">
        <f aca="false">Picture!CK10</f>
        <v>2.23337568362271</v>
      </c>
      <c r="CL6" s="0" t="n">
        <f aca="false">Picture!CL10</f>
        <v>0.147388258968016</v>
      </c>
      <c r="CM6" s="0" t="n">
        <f aca="false">Picture!CM10</f>
        <v>7.06563506692348</v>
      </c>
      <c r="CN6" s="0" t="n">
        <f aca="false">Picture!CN10</f>
        <v>2.43824576353044</v>
      </c>
      <c r="CO6" s="0" t="n">
        <f aca="false">Picture!CO10</f>
        <v>0.0642143684647749</v>
      </c>
      <c r="CP6" s="0" t="n">
        <f aca="false">Picture!CP10</f>
        <v>2.70486601812604</v>
      </c>
      <c r="CQ6" s="0" t="n">
        <f aca="false">Picture!CQ10</f>
        <v>2.14146713457582</v>
      </c>
      <c r="CR6" s="0" t="n">
        <f aca="false">Picture!CR10</f>
        <v>0.177936529443158</v>
      </c>
      <c r="CS6" s="0" t="n">
        <f aca="false">Picture!CS10</f>
        <v>9.06207058744247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29180842562927</v>
      </c>
      <c r="CX6" s="0" t="n">
        <f aca="false">Picture!CX10</f>
        <v>0.121444384177543</v>
      </c>
      <c r="CY6" s="0" t="n">
        <f aca="false">Picture!CY10</f>
        <v>5.59557668013663</v>
      </c>
      <c r="CZ6" s="0" t="n">
        <f aca="false">Picture!CZ10</f>
        <v>2.13477767332471</v>
      </c>
      <c r="DA6" s="0" t="n">
        <f aca="false">Picture!DA10</f>
        <v>0.201123040706158</v>
      </c>
      <c r="DB6" s="0" t="n">
        <f aca="false">Picture!DB10</f>
        <v>10.4011873327036</v>
      </c>
      <c r="DC6" s="0" t="n">
        <f aca="false">Picture!DC10</f>
        <v>0.990471956748898</v>
      </c>
      <c r="DD6" s="0" t="n">
        <f aca="false">Picture!DD10</f>
        <v>0.00464766426038887</v>
      </c>
      <c r="DE6" s="0" t="n">
        <f aca="false">Picture!DE10</f>
        <v>0</v>
      </c>
      <c r="DF6" s="0" t="n">
        <f aca="false">Picture!DF10</f>
        <v>0.821854569100465</v>
      </c>
      <c r="DG6" s="0" t="n">
        <f aca="false">Picture!DG10</f>
        <v>-0.013526430151801</v>
      </c>
      <c r="DH6" s="0" t="n">
        <f aca="false">Picture!DH10</f>
        <v>0</v>
      </c>
      <c r="DI6" s="0" t="n">
        <f aca="false">Picture!DI10</f>
        <v>0.986218396845202</v>
      </c>
      <c r="DJ6" s="0" t="n">
        <f aca="false">Picture!DJ10</f>
        <v>0.00409085387153463</v>
      </c>
      <c r="DK6" s="0" t="n">
        <f aca="false">Picture!DK10</f>
        <v>0</v>
      </c>
      <c r="DL6" s="0" t="n">
        <f aca="false">Picture!DL10</f>
        <v>0.299434142793152</v>
      </c>
      <c r="DM6" s="0" t="n">
        <f aca="false">Picture!DM10</f>
        <v>0.0992625375334353</v>
      </c>
      <c r="DN6" s="0" t="n">
        <f aca="false">Picture!DN10</f>
        <v>0</v>
      </c>
      <c r="DO6" s="0" t="n">
        <f aca="false">Picture!DO10</f>
        <v>0.0441917491443551</v>
      </c>
      <c r="DP6" s="0" t="n">
        <f aca="false">Picture!DP10</f>
        <v>0.0258624854026671</v>
      </c>
      <c r="DQ6" s="0" t="n">
        <f aca="false">Picture!DQ10</f>
        <v>0</v>
      </c>
      <c r="DR6" s="0" t="n">
        <f aca="false">Picture!DR10</f>
        <v>0.554253682176287</v>
      </c>
      <c r="DS6" s="0" t="n">
        <f aca="false">Picture!DS10</f>
        <v>0.0368727507479466</v>
      </c>
      <c r="DT6" s="0" t="n">
        <f aca="false">Picture!DT10</f>
        <v>0</v>
      </c>
      <c r="DU6" s="0" t="n">
        <f aca="false">Picture!DU10</f>
        <v>0.157041379701737</v>
      </c>
      <c r="DV6" s="0" t="n">
        <f aca="false">Picture!DV10</f>
        <v>0.0511604891812454</v>
      </c>
      <c r="DW6" s="0" t="n">
        <f aca="false">Picture!DW10</f>
        <v>0</v>
      </c>
      <c r="DX6" s="0" t="n">
        <f aca="false">Picture!DX10</f>
        <v>0.990471956748898</v>
      </c>
      <c r="DY6" s="0" t="n">
        <f aca="false">Picture!DY10</f>
        <v>0.00464766426038898</v>
      </c>
      <c r="DZ6" s="0" t="n">
        <f aca="false">Picture!DZ10</f>
        <v>0</v>
      </c>
      <c r="EA6" s="0" t="n">
        <f aca="false">Picture!EA10</f>
        <v>0.821854569100465</v>
      </c>
      <c r="EB6" s="0" t="n">
        <f aca="false">Picture!EB10</f>
        <v>-0.013526430151801</v>
      </c>
      <c r="EC6" s="0" t="n">
        <f aca="false">Picture!EC10</f>
        <v>0</v>
      </c>
      <c r="ED6" s="0" t="n">
        <f aca="false">Picture!ED10</f>
        <v>0.986218396845202</v>
      </c>
      <c r="EE6" s="0" t="n">
        <f aca="false">Picture!EE10</f>
        <v>0.00409085387153452</v>
      </c>
      <c r="EF6" s="0" t="n">
        <f aca="false">Picture!EF10</f>
        <v>0</v>
      </c>
      <c r="EG6" s="0" t="n">
        <f aca="false">Picture!EG10</f>
        <v>0.299434142793152</v>
      </c>
      <c r="EH6" s="0" t="n">
        <f aca="false">Picture!EH10</f>
        <v>0.0992625375334353</v>
      </c>
      <c r="EI6" s="0" t="n">
        <f aca="false">Picture!EI10</f>
        <v>0</v>
      </c>
      <c r="EJ6" s="0" t="n">
        <f aca="false">Picture!EJ10</f>
        <v>0.0441917491443551</v>
      </c>
      <c r="EK6" s="0" t="n">
        <f aca="false">Picture!EK10</f>
        <v>0.0258624854026671</v>
      </c>
      <c r="EL6" s="0" t="n">
        <f aca="false">Picture!EL10</f>
        <v>0</v>
      </c>
      <c r="EM6" s="0" t="n">
        <f aca="false">Picture!EM10</f>
        <v>0.554253682176287</v>
      </c>
      <c r="EN6" s="0" t="n">
        <f aca="false">Picture!EN10</f>
        <v>0.0368727507479465</v>
      </c>
      <c r="EO6" s="0" t="n">
        <f aca="false">Picture!EO10</f>
        <v>0</v>
      </c>
      <c r="EP6" s="0" t="n">
        <f aca="false">Picture!EP10</f>
        <v>0.157041379701737</v>
      </c>
      <c r="EQ6" s="0" t="n">
        <f aca="false">Picture!EQ10</f>
        <v>0.0511604891812454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224339518549977</v>
      </c>
      <c r="GJ6" s="0" t="n">
        <f aca="false">Picture!GJ10</f>
        <v>0.0233671985737779</v>
      </c>
      <c r="GK6" s="0" t="n">
        <f aca="false">Picture!GK10</f>
        <v>11.6270731096428</v>
      </c>
      <c r="GL6" s="0" t="n">
        <f aca="false">Picture!GL10</f>
        <v>0.806294950687918</v>
      </c>
      <c r="GM6" s="0" t="n">
        <f aca="false">Picture!GM10</f>
        <v>0.0971753489673615</v>
      </c>
      <c r="GN6" s="0" t="n">
        <f aca="false">Picture!GN10</f>
        <v>13.7036613755398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43139395231</v>
      </c>
      <c r="GS6" s="0" t="n">
        <f aca="false">Picture!GS10</f>
        <v>0.150302740133823</v>
      </c>
      <c r="GT6" s="0" t="n">
        <f aca="false">Picture!GT10</f>
        <v>13.024374478633</v>
      </c>
      <c r="GU6" s="0" t="n">
        <f aca="false">Picture!GU10</f>
        <v>1.32464665817377</v>
      </c>
      <c r="GV6" s="0" t="n">
        <f aca="false">Picture!GV10</f>
        <v>-1.62725357671053</v>
      </c>
      <c r="GW6" s="0" t="n">
        <f aca="false">Picture!GW10</f>
        <v>-55.1256291618647</v>
      </c>
      <c r="GX6" s="0" t="n">
        <f aca="false">Picture!GX10</f>
        <v>0.797077429937393</v>
      </c>
      <c r="GY6" s="0" t="n">
        <f aca="false">Picture!GY10</f>
        <v>0.0409587971177516</v>
      </c>
      <c r="GZ6" s="0" t="n">
        <f aca="false">Picture!GZ10</f>
        <v>5.41698026472542</v>
      </c>
      <c r="HA6" s="0" t="n">
        <f aca="false">Picture!HA10</f>
        <v>1.66950086742278</v>
      </c>
      <c r="HB6" s="0" t="n">
        <f aca="false">Picture!HB10</f>
        <v>0.0804613337137758</v>
      </c>
      <c r="HC6" s="0" t="n">
        <f aca="false">Picture!HC10</f>
        <v>5.06351994440124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7346027.2904875</v>
      </c>
      <c r="C7" s="0" t="n">
        <f aca="false">Picture!C11</f>
        <v>736197.603825513</v>
      </c>
      <c r="D7" s="0" t="n">
        <f aca="false">Picture!D11</f>
        <v>4.43230073825918</v>
      </c>
      <c r="E7" s="0" t="n">
        <f aca="false">Picture!E11</f>
        <v>7022038.58158979</v>
      </c>
      <c r="F7" s="0" t="n">
        <f aca="false">Picture!F11</f>
        <v>1159700.84988105</v>
      </c>
      <c r="G7" s="0" t="n">
        <f aca="false">Picture!G11</f>
        <v>19.7822251626404</v>
      </c>
      <c r="H7" s="0" t="n">
        <f aca="false">Picture!H11</f>
        <v>10323988.7088977</v>
      </c>
      <c r="I7" s="0" t="n">
        <f aca="false">Picture!I11</f>
        <v>-423503.24605554</v>
      </c>
      <c r="J7" s="0" t="n">
        <f aca="false">Picture!J11</f>
        <v>-3.94048442027777</v>
      </c>
      <c r="K7" s="0" t="n">
        <f aca="false">Picture!K11</f>
        <v>1655626.74026544</v>
      </c>
      <c r="L7" s="0" t="n">
        <f aca="false">Picture!L11</f>
        <v>812786.417812929</v>
      </c>
      <c r="M7" s="0" t="n">
        <f aca="false">Picture!M11</f>
        <v>96.4342113400401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3758161.69944393</v>
      </c>
      <c r="R7" s="0" t="n">
        <f aca="false">Picture!R11</f>
        <v>758280.096444832</v>
      </c>
      <c r="S7" s="0" t="n">
        <f aca="false">Picture!S11</f>
        <v>25.2770007885228</v>
      </c>
      <c r="T7" s="0" t="n">
        <f aca="false">Picture!T11</f>
        <v>743364.388228208</v>
      </c>
      <c r="U7" s="0" t="n">
        <f aca="false">Picture!U11</f>
        <v>475256.401828996</v>
      </c>
      <c r="V7" s="0" t="n">
        <f aca="false">Picture!V11</f>
        <v>177.263052925749</v>
      </c>
      <c r="W7" s="0" t="n">
        <f aca="false">Picture!W11</f>
        <v>7498297.21395711</v>
      </c>
      <c r="X7" s="0" t="n">
        <f aca="false">Picture!X11</f>
        <v>124969.838323003</v>
      </c>
      <c r="Y7" s="0" t="n">
        <f aca="false">Picture!Y11</f>
        <v>1.69489067766037</v>
      </c>
      <c r="Z7" s="0" t="n">
        <f aca="false">Picture!Z11</f>
        <v>3317021.81805695</v>
      </c>
      <c r="AA7" s="0" t="n">
        <f aca="false">Picture!AA11</f>
        <v>515209.602868882</v>
      </c>
      <c r="AB7" s="0" t="n">
        <f aca="false">Picture!AB11</f>
        <v>18.3884415977642</v>
      </c>
      <c r="AC7" s="0" t="n">
        <f aca="false">Picture!AC11</f>
        <v>4181275.39590016</v>
      </c>
      <c r="AD7" s="0" t="n">
        <f aca="false">Picture!AD11</f>
        <v>-390239.764545879</v>
      </c>
      <c r="AE7" s="0" t="n">
        <f aca="false">Picture!AE11</f>
        <v>-8.53633315978775</v>
      </c>
      <c r="AF7" s="0" t="n">
        <f aca="false">Picture!AF11</f>
        <v>836988.148192048</v>
      </c>
      <c r="AG7" s="0" t="n">
        <f aca="false">Picture!AG11</f>
        <v>424660.12635541</v>
      </c>
      <c r="AH7" s="0" t="n">
        <f aca="false">Picture!AH11</f>
        <v>102.990848030129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1721327.99829689</v>
      </c>
      <c r="AM7" s="0" t="n">
        <f aca="false">Picture!AM11</f>
        <v>293238.674597608</v>
      </c>
      <c r="AN7" s="0" t="n">
        <f aca="false">Picture!AN11</f>
        <v>20.5336367782661</v>
      </c>
      <c r="AO7" s="0" t="n">
        <f aca="false">Picture!AO11</f>
        <v>356342.451827645</v>
      </c>
      <c r="AP7" s="0" t="n">
        <f aca="false">Picture!AP11</f>
        <v>215669.710382581</v>
      </c>
      <c r="AQ7" s="0" t="n">
        <f aca="false">Picture!AQ11</f>
        <v>153.313078402474</v>
      </c>
      <c r="AR7" s="0" t="n">
        <f aca="false">Picture!AR11</f>
        <v>6013642.43679868</v>
      </c>
      <c r="AS7" s="0" t="n">
        <f aca="false">Picture!AS11</f>
        <v>-146267.65980236</v>
      </c>
      <c r="AT7" s="0" t="n">
        <f aca="false">Picture!AT11</f>
        <v>-2.37450965206567</v>
      </c>
      <c r="AU7" s="0" t="n">
        <f aca="false">Picture!AU11</f>
        <v>1832367.04089853</v>
      </c>
      <c r="AV7" s="0" t="n">
        <f aca="false">Picture!AV11</f>
        <v>243972.104743519</v>
      </c>
      <c r="AW7" s="0" t="n">
        <f aca="false">Picture!AW11</f>
        <v>15.3596627129835</v>
      </c>
      <c r="AX7" s="0" t="n">
        <f aca="false">Picture!AX11</f>
        <v>4181275.39590016</v>
      </c>
      <c r="AY7" s="0" t="n">
        <f aca="false">Picture!AY11</f>
        <v>-390239.764545879</v>
      </c>
      <c r="AZ7" s="0" t="n">
        <f aca="false">Picture!AZ11</f>
        <v>-8.53633315978775</v>
      </c>
      <c r="BA7" s="0" t="n">
        <f aca="false">Picture!BA11</f>
        <v>421786.761635246</v>
      </c>
      <c r="BB7" s="0" t="n">
        <f aca="false">Picture!BB11</f>
        <v>211952.348089507</v>
      </c>
      <c r="BC7" s="0" t="n">
        <f aca="false">Picture!BC11</f>
        <v>101.009336127463</v>
      </c>
      <c r="BD7" s="0" t="n">
        <f aca="false">Picture!BD11</f>
        <v>98143.8067375956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902262.162980645</v>
      </c>
      <c r="BH7" s="0" t="n">
        <f aca="false">Picture!BH11</f>
        <v>129167.745644684</v>
      </c>
      <c r="BI7" s="0" t="n">
        <f aca="false">Picture!BI11</f>
        <v>16.7078875164806</v>
      </c>
      <c r="BJ7" s="0" t="n">
        <f aca="false">Picture!BJ11</f>
        <v>157074.947393043</v>
      </c>
      <c r="BK7" s="0" t="n">
        <f aca="false">Picture!BK11</f>
        <v>101374.576272033</v>
      </c>
      <c r="BL7" s="0" t="n">
        <f aca="false">Picture!BL11</f>
        <v>181.99982196132</v>
      </c>
      <c r="BM7" s="0" t="n">
        <f aca="false">Picture!BM11</f>
        <v>1484654.77715843</v>
      </c>
      <c r="BN7" s="0" t="n">
        <f aca="false">Picture!BN11</f>
        <v>271237.498125362</v>
      </c>
      <c r="BO7" s="0" t="n">
        <f aca="false">Picture!BO11</f>
        <v>22.353192328158</v>
      </c>
      <c r="BP7" s="0" t="n">
        <f aca="false">Picture!BP11</f>
        <v>1484654.77715843</v>
      </c>
      <c r="BQ7" s="0" t="n">
        <f aca="false">Picture!BQ11</f>
        <v>271237.498125362</v>
      </c>
      <c r="BR7" s="0" t="n">
        <f aca="false">Picture!BR11</f>
        <v>22.353192328158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5201.386556802</v>
      </c>
      <c r="BW7" s="0" t="n">
        <f aca="false">Picture!BW11</f>
        <v>212707.778265903</v>
      </c>
      <c r="BX7" s="0" t="n">
        <f aca="false">Picture!BX11</f>
        <v>105.044193770467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2</v>
      </c>
      <c r="CB7" s="0" t="n">
        <f aca="false">Picture!CB11</f>
        <v>819065.835316245</v>
      </c>
      <c r="CC7" s="0" t="n">
        <f aca="false">Picture!CC11</f>
        <v>164070.928952924</v>
      </c>
      <c r="CD7" s="0" t="n">
        <f aca="false">Picture!CD11</f>
        <v>25.0491915828602</v>
      </c>
      <c r="CE7" s="0" t="n">
        <f aca="false">Picture!CE11</f>
        <v>199267.504434603</v>
      </c>
      <c r="CF7" s="0" t="n">
        <f aca="false">Picture!CF11</f>
        <v>114295.134110548</v>
      </c>
      <c r="CG7" s="0" t="n">
        <f aca="false">Picture!CG11</f>
        <v>134.508586349501</v>
      </c>
      <c r="CH7" s="0" t="n">
        <f aca="false">Picture!CH11</f>
        <v>2.31332885260938</v>
      </c>
      <c r="CI7" s="0" t="n">
        <f aca="false">Picture!CI11</f>
        <v>0.0606376535788269</v>
      </c>
      <c r="CJ7" s="0" t="n">
        <f aca="false">Picture!CJ11</f>
        <v>2.69178721011217</v>
      </c>
      <c r="CK7" s="0" t="n">
        <f aca="false">Picture!CK11</f>
        <v>2.11697087530861</v>
      </c>
      <c r="CL7" s="0" t="n">
        <f aca="false">Picture!CL11</f>
        <v>0.0246330305629274</v>
      </c>
      <c r="CM7" s="0" t="n">
        <f aca="false">Picture!CM11</f>
        <v>1.17729699459322</v>
      </c>
      <c r="CN7" s="0" t="n">
        <f aca="false">Picture!CN11</f>
        <v>2.4691003895655</v>
      </c>
      <c r="CO7" s="0" t="n">
        <f aca="false">Picture!CO11</f>
        <v>0.118131054946769</v>
      </c>
      <c r="CP7" s="0" t="n">
        <f aca="false">Picture!CP11</f>
        <v>5.02478076626751</v>
      </c>
      <c r="CQ7" s="0" t="n">
        <f aca="false">Picture!CQ11</f>
        <v>1.97807668345329</v>
      </c>
      <c r="CR7" s="0" t="n">
        <f aca="false">Picture!CR11</f>
        <v>-0.0660248032665163</v>
      </c>
      <c r="CS7" s="0" t="n">
        <f aca="false">Picture!CS11</f>
        <v>-3.2300159114148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18329202985272</v>
      </c>
      <c r="CX7" s="0" t="n">
        <f aca="false">Picture!CX11</f>
        <v>0.0826660023236476</v>
      </c>
      <c r="CY7" s="0" t="n">
        <f aca="false">Picture!CY11</f>
        <v>3.93530315440708</v>
      </c>
      <c r="CZ7" s="0" t="n">
        <f aca="false">Picture!CZ11</f>
        <v>2.08609550845139</v>
      </c>
      <c r="DA7" s="0" t="n">
        <f aca="false">Picture!DA11</f>
        <v>0.180196869915844</v>
      </c>
      <c r="DB7" s="0" t="n">
        <f aca="false">Picture!DB11</f>
        <v>9.45469324928545</v>
      </c>
      <c r="DC7" s="0" t="n">
        <f aca="false">Picture!DC11</f>
        <v>0.989663237747731</v>
      </c>
      <c r="DD7" s="0" t="n">
        <f aca="false">Picture!DD11</f>
        <v>0.00450450827496085</v>
      </c>
      <c r="DE7" s="0" t="n">
        <f aca="false">Picture!DE11</f>
        <v>0</v>
      </c>
      <c r="DF7" s="0" t="n">
        <f aca="false">Picture!DF11</f>
        <v>0.831058089688636</v>
      </c>
      <c r="DG7" s="0" t="n">
        <f aca="false">Picture!DG11</f>
        <v>0.00589748151501202</v>
      </c>
      <c r="DH7" s="0" t="n">
        <f aca="false">Picture!DH11</f>
        <v>0</v>
      </c>
      <c r="DI7" s="0" t="n">
        <f aca="false">Picture!DI11</f>
        <v>0.984515880726236</v>
      </c>
      <c r="DJ7" s="0" t="n">
        <f aca="false">Picture!DJ11</f>
        <v>0.00240976105532997</v>
      </c>
      <c r="DK7" s="0" t="n">
        <f aca="false">Picture!DK11</f>
        <v>0</v>
      </c>
      <c r="DL7" s="0" t="n">
        <f aca="false">Picture!DL11</f>
        <v>0.333654509578882</v>
      </c>
      <c r="DM7" s="0" t="n">
        <f aca="false">Picture!DM11</f>
        <v>0.141541352301582</v>
      </c>
      <c r="DN7" s="0" t="n">
        <f aca="false">Picture!DN11</f>
        <v>0</v>
      </c>
      <c r="DO7" s="0" t="n">
        <f aca="false">Picture!DO11</f>
        <v>0.091904046892916</v>
      </c>
      <c r="DP7" s="0" t="n">
        <f aca="false">Picture!DP11</f>
        <v>0.0735337910954008</v>
      </c>
      <c r="DQ7" s="0" t="n">
        <f aca="false">Picture!DQ11</f>
        <v>0</v>
      </c>
      <c r="DR7" s="0" t="n">
        <f aca="false">Picture!DR11</f>
        <v>0.579361798207173</v>
      </c>
      <c r="DS7" s="0" t="n">
        <f aca="false">Picture!DS11</f>
        <v>0.0501600424303853</v>
      </c>
      <c r="DT7" s="0" t="n">
        <f aca="false">Picture!DT11</f>
        <v>0</v>
      </c>
      <c r="DU7" s="0" t="n">
        <f aca="false">Picture!DU11</f>
        <v>0.197369619689564</v>
      </c>
      <c r="DV7" s="0" t="n">
        <f aca="false">Picture!DV11</f>
        <v>0.108210004161254</v>
      </c>
      <c r="DW7" s="0" t="n">
        <f aca="false">Picture!DW11</f>
        <v>0</v>
      </c>
      <c r="DX7" s="0" t="n">
        <f aca="false">Picture!DX11</f>
        <v>0.989663237747731</v>
      </c>
      <c r="DY7" s="0" t="n">
        <f aca="false">Picture!DY11</f>
        <v>0.00450450827496096</v>
      </c>
      <c r="DZ7" s="0" t="n">
        <f aca="false">Picture!DZ11</f>
        <v>0</v>
      </c>
      <c r="EA7" s="0" t="n">
        <f aca="false">Picture!EA11</f>
        <v>0.831058089688636</v>
      </c>
      <c r="EB7" s="0" t="n">
        <f aca="false">Picture!EB11</f>
        <v>0.00589748151501202</v>
      </c>
      <c r="EC7" s="0" t="n">
        <f aca="false">Picture!EC11</f>
        <v>0</v>
      </c>
      <c r="ED7" s="0" t="n">
        <f aca="false">Picture!ED11</f>
        <v>0.984515880726236</v>
      </c>
      <c r="EE7" s="0" t="n">
        <f aca="false">Picture!EE11</f>
        <v>0.00240976105532997</v>
      </c>
      <c r="EF7" s="0" t="n">
        <f aca="false">Picture!EF11</f>
        <v>0</v>
      </c>
      <c r="EG7" s="0" t="n">
        <f aca="false">Picture!EG11</f>
        <v>0.333654509578882</v>
      </c>
      <c r="EH7" s="0" t="n">
        <f aca="false">Picture!EH11</f>
        <v>0.141541352301582</v>
      </c>
      <c r="EI7" s="0" t="n">
        <f aca="false">Picture!EI11</f>
        <v>0</v>
      </c>
      <c r="EJ7" s="0" t="n">
        <f aca="false">Picture!EJ11</f>
        <v>0.091904046892916</v>
      </c>
      <c r="EK7" s="0" t="n">
        <f aca="false">Picture!EK11</f>
        <v>0.0735337910954008</v>
      </c>
      <c r="EL7" s="0" t="n">
        <f aca="false">Picture!EL11</f>
        <v>0</v>
      </c>
      <c r="EM7" s="0" t="n">
        <f aca="false">Picture!EM11</f>
        <v>0.579361798207173</v>
      </c>
      <c r="EN7" s="0" t="n">
        <f aca="false">Picture!EN11</f>
        <v>0.0501600424303853</v>
      </c>
      <c r="EO7" s="0" t="n">
        <f aca="false">Picture!EO11</f>
        <v>0</v>
      </c>
      <c r="EP7" s="0" t="n">
        <f aca="false">Picture!EP11</f>
        <v>0.197369619689564</v>
      </c>
      <c r="EQ7" s="0" t="n">
        <f aca="false">Picture!EQ11</f>
        <v>0.108210004161254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246881119514777</v>
      </c>
      <c r="GJ7" s="0" t="n">
        <f aca="false">Picture!GJ11</f>
        <v>0.0498949200404348</v>
      </c>
      <c r="GK7" s="0" t="n">
        <f aca="false">Picture!GK11</f>
        <v>25.3291449723785</v>
      </c>
      <c r="GL7" s="0" t="n">
        <f aca="false">Picture!GL11</f>
        <v>0.810238748035114</v>
      </c>
      <c r="GM7" s="0" t="n">
        <f aca="false">Picture!GM11</f>
        <v>0.0463120624147495</v>
      </c>
      <c r="GN7" s="0" t="n">
        <f aca="false">Picture!GN11</f>
        <v>6.06237002666568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984386956449481</v>
      </c>
      <c r="GS7" s="0" t="n">
        <f aca="false">Picture!GS11</f>
        <v>0.0193707569176508</v>
      </c>
      <c r="GT7" s="0" t="n">
        <f aca="false">Picture!GT11</f>
        <v>2.00729862639076</v>
      </c>
      <c r="GU7" s="0" t="n">
        <f aca="false">Picture!GU11</f>
        <v>1.32104808614785</v>
      </c>
      <c r="GV7" s="0" t="n">
        <f aca="false">Picture!GV11</f>
        <v>-0.330233386535071</v>
      </c>
      <c r="GW7" s="0" t="n">
        <f aca="false">Picture!GW11</f>
        <v>-19.998612713708</v>
      </c>
      <c r="GX7" s="0" t="n">
        <f aca="false">Picture!GX11</f>
        <v>0.907791403565502</v>
      </c>
      <c r="GY7" s="0" t="n">
        <f aca="false">Picture!GY11</f>
        <v>0.0605534832343782</v>
      </c>
      <c r="GZ7" s="0" t="n">
        <f aca="false">Picture!GZ11</f>
        <v>7.14716395256626</v>
      </c>
      <c r="HA7" s="0" t="n">
        <f aca="false">Picture!HA11</f>
        <v>1.26861417267251</v>
      </c>
      <c r="HB7" s="0" t="n">
        <f aca="false">Picture!HB11</f>
        <v>-0.256911934495619</v>
      </c>
      <c r="HC7" s="0" t="n">
        <f aca="false">Picture!HC11</f>
        <v>-16.8408743244998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7236083.6707878</v>
      </c>
      <c r="C8" s="0" t="n">
        <f aca="false">Picture!C12</f>
        <v>860866.086469939</v>
      </c>
      <c r="D8" s="0" t="n">
        <f aca="false">Picture!D12</f>
        <v>5.25712762005903</v>
      </c>
      <c r="E8" s="0" t="n">
        <f aca="false">Picture!E12</f>
        <v>7276676.90647384</v>
      </c>
      <c r="F8" s="0" t="n">
        <f aca="false">Picture!F12</f>
        <v>1313217.11523526</v>
      </c>
      <c r="G8" s="0" t="n">
        <f aca="false">Picture!G12</f>
        <v>22.021060947952</v>
      </c>
      <c r="H8" s="0" t="n">
        <f aca="false">Picture!H12</f>
        <v>9959406.764314</v>
      </c>
      <c r="I8" s="0" t="n">
        <f aca="false">Picture!I12</f>
        <v>-452351.028765313</v>
      </c>
      <c r="J8" s="0" t="n">
        <f aca="false">Picture!J12</f>
        <v>-4.34461728514267</v>
      </c>
      <c r="K8" s="0" t="n">
        <f aca="false">Picture!K12</f>
        <v>2200053.39316803</v>
      </c>
      <c r="L8" s="0" t="n">
        <f aca="false">Picture!L12</f>
        <v>983705.55281749</v>
      </c>
      <c r="M8" s="0" t="n">
        <f aca="false">Picture!M12</f>
        <v>80.8737040659353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3896389.92207857</v>
      </c>
      <c r="R8" s="0" t="n">
        <f aca="false">Picture!R12</f>
        <v>803281.615182797</v>
      </c>
      <c r="S8" s="0" t="n">
        <f aca="false">Picture!S12</f>
        <v>25.9700448701379</v>
      </c>
      <c r="T8" s="0" t="n">
        <f aca="false">Picture!T12</f>
        <v>1019775.4262708</v>
      </c>
      <c r="U8" s="0" t="n">
        <f aca="false">Picture!U12</f>
        <v>543761.942099612</v>
      </c>
      <c r="V8" s="0" t="n">
        <f aca="false">Picture!V12</f>
        <v>114.232466134102</v>
      </c>
      <c r="W8" s="0" t="n">
        <f aca="false">Picture!W12</f>
        <v>7576111.49069727</v>
      </c>
      <c r="X8" s="0" t="n">
        <f aca="false">Picture!X12</f>
        <v>350594.216237074</v>
      </c>
      <c r="Y8" s="0" t="n">
        <f aca="false">Picture!Y12</f>
        <v>4.85216771228695</v>
      </c>
      <c r="Z8" s="0" t="n">
        <f aca="false">Picture!Z12</f>
        <v>3573590.24038887</v>
      </c>
      <c r="AA8" s="0" t="n">
        <f aca="false">Picture!AA12</f>
        <v>799879.963322651</v>
      </c>
      <c r="AB8" s="0" t="n">
        <f aca="false">Picture!AB12</f>
        <v>28.8379060328064</v>
      </c>
      <c r="AC8" s="0" t="n">
        <f aca="false">Picture!AC12</f>
        <v>4002521.25030839</v>
      </c>
      <c r="AD8" s="0" t="n">
        <f aca="false">Picture!AD12</f>
        <v>-449285.747085577</v>
      </c>
      <c r="AE8" s="0" t="n">
        <f aca="false">Picture!AE12</f>
        <v>-10.0922108112185</v>
      </c>
      <c r="AF8" s="0" t="n">
        <f aca="false">Picture!AF12</f>
        <v>1325003.20232451</v>
      </c>
      <c r="AG8" s="0" t="n">
        <f aca="false">Picture!AG12</f>
        <v>687360.516977191</v>
      </c>
      <c r="AH8" s="0" t="n">
        <f aca="false">Picture!AH12</f>
        <v>107.797130394869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1825215.82649326</v>
      </c>
      <c r="AM8" s="0" t="n">
        <f aca="false">Picture!AM12</f>
        <v>395432.682190311</v>
      </c>
      <c r="AN8" s="0" t="n">
        <f aca="false">Picture!AN12</f>
        <v>27.6568292028014</v>
      </c>
      <c r="AO8" s="0" t="n">
        <f aca="false">Picture!AO12</f>
        <v>603376.998932242</v>
      </c>
      <c r="AP8" s="0" t="n">
        <f aca="false">Picture!AP12</f>
        <v>345053.242985129</v>
      </c>
      <c r="AQ8" s="0" t="n">
        <f aca="false">Picture!AQ12</f>
        <v>133.573949372187</v>
      </c>
      <c r="AR8" s="0" t="n">
        <f aca="false">Picture!AR12</f>
        <v>5908869.87898888</v>
      </c>
      <c r="AS8" s="0" t="n">
        <f aca="false">Picture!AS12</f>
        <v>-177444.906705227</v>
      </c>
      <c r="AT8" s="0" t="n">
        <f aca="false">Picture!AT12</f>
        <v>-2.91547369719212</v>
      </c>
      <c r="AU8" s="0" t="n">
        <f aca="false">Picture!AU12</f>
        <v>1906348.62868048</v>
      </c>
      <c r="AV8" s="0" t="n">
        <f aca="false">Picture!AV12</f>
        <v>271840.840380351</v>
      </c>
      <c r="AW8" s="0" t="n">
        <f aca="false">Picture!AW12</f>
        <v>16.6313579125286</v>
      </c>
      <c r="AX8" s="0" t="n">
        <f aca="false">Picture!AX12</f>
        <v>4002521.25030839</v>
      </c>
      <c r="AY8" s="0" t="n">
        <f aca="false">Picture!AY12</f>
        <v>-449285.747085577</v>
      </c>
      <c r="AZ8" s="0" t="n">
        <f aca="false">Picture!AZ12</f>
        <v>-10.0922108112185</v>
      </c>
      <c r="BA8" s="0" t="n">
        <f aca="false">Picture!BA12</f>
        <v>565977.393309685</v>
      </c>
      <c r="BB8" s="0" t="n">
        <f aca="false">Picture!BB12</f>
        <v>252088.83485173</v>
      </c>
      <c r="BC8" s="0" t="n">
        <f aca="false">Picture!BC12</f>
        <v>80.3115717534183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937000.530587805</v>
      </c>
      <c r="BH8" s="0" t="n">
        <f aca="false">Picture!BH12</f>
        <v>112394.354976057</v>
      </c>
      <c r="BI8" s="0" t="n">
        <f aca="false">Picture!BI12</f>
        <v>13.630064666042</v>
      </c>
      <c r="BJ8" s="0" t="n">
        <f aca="false">Picture!BJ12</f>
        <v>211990.345280657</v>
      </c>
      <c r="BK8" s="0" t="n">
        <f aca="false">Picture!BK12</f>
        <v>107512.46800614</v>
      </c>
      <c r="BL8" s="0" t="n">
        <f aca="false">Picture!BL12</f>
        <v>102.904529466701</v>
      </c>
      <c r="BM8" s="0" t="n">
        <f aca="false">Picture!BM12</f>
        <v>1667241.61170839</v>
      </c>
      <c r="BN8" s="0" t="n">
        <f aca="false">Picture!BN12</f>
        <v>528039.122942301</v>
      </c>
      <c r="BO8" s="0" t="n">
        <f aca="false">Picture!BO12</f>
        <v>46.3516475911353</v>
      </c>
      <c r="BP8" s="0" t="n">
        <f aca="false">Picture!BP12</f>
        <v>1667241.61170839</v>
      </c>
      <c r="BQ8" s="0" t="n">
        <f aca="false">Picture!BQ12</f>
        <v>528039.122942301</v>
      </c>
      <c r="BR8" s="0" t="n">
        <f aca="false">Picture!BR12</f>
        <v>46.3516475911353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59025.809014825</v>
      </c>
      <c r="BW8" s="0" t="n">
        <f aca="false">Picture!BW12</f>
        <v>435271.682125461</v>
      </c>
      <c r="BX8" s="0" t="n">
        <f aca="false">Picture!BX12</f>
        <v>134.445137829611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4</v>
      </c>
      <c r="CB8" s="0" t="n">
        <f aca="false">Picture!CB12</f>
        <v>888215.295905459</v>
      </c>
      <c r="CC8" s="0" t="n">
        <f aca="false">Picture!CC12</f>
        <v>283038.327214254</v>
      </c>
      <c r="CD8" s="0" t="n">
        <f aca="false">Picture!CD12</f>
        <v>46.7695140194068</v>
      </c>
      <c r="CE8" s="0" t="n">
        <f aca="false">Picture!CE12</f>
        <v>391386.653651585</v>
      </c>
      <c r="CF8" s="0" t="n">
        <f aca="false">Picture!CF12</f>
        <v>237540.77497899</v>
      </c>
      <c r="CG8" s="0" t="n">
        <f aca="false">Picture!CG12</f>
        <v>154.40177990371</v>
      </c>
      <c r="CH8" s="0" t="n">
        <f aca="false">Picture!CH12</f>
        <v>2.2750567612359</v>
      </c>
      <c r="CI8" s="0" t="n">
        <f aca="false">Picture!CI12</f>
        <v>0.00875291580758253</v>
      </c>
      <c r="CJ8" s="0" t="n">
        <f aca="false">Picture!CJ12</f>
        <v>0.386219871851661</v>
      </c>
      <c r="CK8" s="0" t="n">
        <f aca="false">Picture!CK12</f>
        <v>2.03623706608344</v>
      </c>
      <c r="CL8" s="0" t="n">
        <f aca="false">Picture!CL12</f>
        <v>-0.11375669517781</v>
      </c>
      <c r="CM8" s="0" t="n">
        <f aca="false">Picture!CM12</f>
        <v>-5.2910244312094</v>
      </c>
      <c r="CN8" s="0" t="n">
        <f aca="false">Picture!CN12</f>
        <v>2.48828329482239</v>
      </c>
      <c r="CO8" s="0" t="n">
        <f aca="false">Picture!CO12</f>
        <v>0.149512139834265</v>
      </c>
      <c r="CP8" s="0" t="n">
        <f aca="false">Picture!CP12</f>
        <v>6.39276482931584</v>
      </c>
      <c r="CQ8" s="0" t="n">
        <f aca="false">Picture!CQ12</f>
        <v>1.66041364225262</v>
      </c>
      <c r="CR8" s="0" t="n">
        <f aca="false">Picture!CR12</f>
        <v>-0.247156017529492</v>
      </c>
      <c r="CS8" s="0" t="n">
        <f aca="false">Picture!CS12</f>
        <v>-12.9565919788073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13475571793863</v>
      </c>
      <c r="CX8" s="0" t="n">
        <f aca="false">Picture!CX12</f>
        <v>-0.0285851489756523</v>
      </c>
      <c r="CY8" s="0" t="n">
        <f aca="false">Picture!CY12</f>
        <v>-1.32134280883924</v>
      </c>
      <c r="CZ8" s="0" t="n">
        <f aca="false">Picture!CZ12</f>
        <v>1.69011319303757</v>
      </c>
      <c r="DA8" s="0" t="n">
        <f aca="false">Picture!DA12</f>
        <v>-0.152587964763195</v>
      </c>
      <c r="DB8" s="0" t="n">
        <f aca="false">Picture!DB12</f>
        <v>-8.28066798119921</v>
      </c>
      <c r="DC8" s="0" t="n">
        <f aca="false">Picture!DC12</f>
        <v>0.989579418295017</v>
      </c>
      <c r="DD8" s="0" t="n">
        <f aca="false">Picture!DD12</f>
        <v>0.00404767833747011</v>
      </c>
      <c r="DE8" s="0" t="n">
        <f aca="false">Picture!DE12</f>
        <v>0</v>
      </c>
      <c r="DF8" s="0" t="n">
        <f aca="false">Picture!DF12</f>
        <v>0.854950103015623</v>
      </c>
      <c r="DG8" s="0" t="n">
        <f aca="false">Picture!DG12</f>
        <v>0.0298611902206212</v>
      </c>
      <c r="DH8" s="0" t="n">
        <f aca="false">Picture!DH12</f>
        <v>0</v>
      </c>
      <c r="DI8" s="0" t="n">
        <f aca="false">Picture!DI12</f>
        <v>0.982922439834616</v>
      </c>
      <c r="DJ8" s="0" t="n">
        <f aca="false">Picture!DJ12</f>
        <v>0.00255954438207584</v>
      </c>
      <c r="DK8" s="0" t="n">
        <f aca="false">Picture!DK12</f>
        <v>0</v>
      </c>
      <c r="DL8" s="0" t="n">
        <f aca="false">Picture!DL12</f>
        <v>0.359647220451102</v>
      </c>
      <c r="DM8" s="0" t="n">
        <f aca="false">Picture!DM12</f>
        <v>0.164731152460836</v>
      </c>
      <c r="DN8" s="0" t="n">
        <f aca="false">Picture!DN12</f>
        <v>0</v>
      </c>
      <c r="DO8" s="0" t="n">
        <f aca="false">Picture!DO12</f>
        <v>0.0541183644219306</v>
      </c>
      <c r="DP8" s="0" t="n">
        <f aca="false">Picture!DP12</f>
        <v>0.0374539761188747</v>
      </c>
      <c r="DQ8" s="0" t="n">
        <f aca="false">Picture!DQ12</f>
        <v>0</v>
      </c>
      <c r="DR8" s="0" t="n">
        <f aca="false">Picture!DR12</f>
        <v>0.594351188974457</v>
      </c>
      <c r="DS8" s="0" t="n">
        <f aca="false">Picture!DS12</f>
        <v>-0.0120752143963589</v>
      </c>
      <c r="DT8" s="0" t="n">
        <f aca="false">Picture!DT12</f>
        <v>0</v>
      </c>
      <c r="DU8" s="0" t="n">
        <f aca="false">Picture!DU12</f>
        <v>0.225247169427704</v>
      </c>
      <c r="DV8" s="0" t="n">
        <f aca="false">Picture!DV12</f>
        <v>0.115925378452702</v>
      </c>
      <c r="DW8" s="0" t="n">
        <f aca="false">Picture!DW12</f>
        <v>0</v>
      </c>
      <c r="DX8" s="0" t="n">
        <f aca="false">Picture!DX12</f>
        <v>0.989579418295017</v>
      </c>
      <c r="DY8" s="0" t="n">
        <f aca="false">Picture!DY12</f>
        <v>0.00404767833746988</v>
      </c>
      <c r="DZ8" s="0" t="n">
        <f aca="false">Picture!DZ12</f>
        <v>0</v>
      </c>
      <c r="EA8" s="0" t="n">
        <f aca="false">Picture!EA12</f>
        <v>0.854950103015623</v>
      </c>
      <c r="EB8" s="0" t="n">
        <f aca="false">Picture!EB12</f>
        <v>0.0298611902206212</v>
      </c>
      <c r="EC8" s="0" t="n">
        <f aca="false">Picture!EC12</f>
        <v>0</v>
      </c>
      <c r="ED8" s="0" t="n">
        <f aca="false">Picture!ED12</f>
        <v>0.982922439834616</v>
      </c>
      <c r="EE8" s="0" t="n">
        <f aca="false">Picture!EE12</f>
        <v>0.00255954438207562</v>
      </c>
      <c r="EF8" s="0" t="n">
        <f aca="false">Picture!EF12</f>
        <v>0</v>
      </c>
      <c r="EG8" s="0" t="n">
        <f aca="false">Picture!EG12</f>
        <v>0.359647220451102</v>
      </c>
      <c r="EH8" s="0" t="n">
        <f aca="false">Picture!EH12</f>
        <v>0.164731152460836</v>
      </c>
      <c r="EI8" s="0" t="n">
        <f aca="false">Picture!EI12</f>
        <v>0</v>
      </c>
      <c r="EJ8" s="0" t="n">
        <f aca="false">Picture!EJ12</f>
        <v>0.0541183644219306</v>
      </c>
      <c r="EK8" s="0" t="n">
        <f aca="false">Picture!EK12</f>
        <v>0.0374539761188747</v>
      </c>
      <c r="EL8" s="0" t="n">
        <f aca="false">Picture!EL12</f>
        <v>0</v>
      </c>
      <c r="EM8" s="0" t="n">
        <f aca="false">Picture!EM12</f>
        <v>0.594351188974457</v>
      </c>
      <c r="EN8" s="0" t="n">
        <f aca="false">Picture!EN12</f>
        <v>-0.0120752143963589</v>
      </c>
      <c r="EO8" s="0" t="n">
        <f aca="false">Picture!EO12</f>
        <v>0</v>
      </c>
      <c r="EP8" s="0" t="n">
        <f aca="false">Picture!EP12</f>
        <v>0.225247169427704</v>
      </c>
      <c r="EQ8" s="0" t="n">
        <f aca="false">Picture!EQ12</f>
        <v>0.115925378452702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82159134631966</v>
      </c>
      <c r="GJ8" s="0" t="n">
        <f aca="false">Picture!GJ12</f>
        <v>0.0949847066112878</v>
      </c>
      <c r="GK8" s="0" t="n">
        <f aca="false">Picture!GK12</f>
        <v>50.7466258162116</v>
      </c>
      <c r="GL8" s="0" t="n">
        <f aca="false">Picture!GL12</f>
        <v>0.874573300300484</v>
      </c>
      <c r="GM8" s="0" t="n">
        <f aca="false">Picture!GM12</f>
        <v>0.177603547742225</v>
      </c>
      <c r="GN8" s="0" t="n">
        <f aca="false">Picture!GN12</f>
        <v>25.4822461219189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4108856287748</v>
      </c>
      <c r="GS8" s="0" t="n">
        <f aca="false">Picture!GS12</f>
        <v>0.309658400274938</v>
      </c>
      <c r="GT8" s="0" t="n">
        <f aca="false">Picture!GT12</f>
        <v>30.0222362601456</v>
      </c>
      <c r="GU8" s="0" t="n">
        <f aca="false">Picture!GU12</f>
        <v>1.48189995859277</v>
      </c>
      <c r="GV8" s="0" t="n">
        <f aca="false">Picture!GV12</f>
        <v>-0.198405230458957</v>
      </c>
      <c r="GW8" s="0" t="n">
        <f aca="false">Picture!GW12</f>
        <v>-11.8076901596029</v>
      </c>
      <c r="GX8" s="0" t="n">
        <f aca="false">Picture!GX12</f>
        <v>0.947934677633809</v>
      </c>
      <c r="GY8" s="0" t="n">
        <f aca="false">Picture!GY12</f>
        <v>0.21403650103788</v>
      </c>
      <c r="GZ8" s="0" t="n">
        <f aca="false">Picture!GZ12</f>
        <v>29.1643320372663</v>
      </c>
      <c r="HA8" s="0" t="n">
        <f aca="false">Picture!HA12</f>
        <v>1.84624754081806</v>
      </c>
      <c r="HB8" s="0" t="n">
        <f aca="false">Picture!HB12</f>
        <v>0.373726441749758</v>
      </c>
      <c r="HC8" s="0" t="n">
        <f aca="false">Picture!HC12</f>
        <v>25.3800398504458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7963429.8051934</v>
      </c>
      <c r="C9" s="0" t="n">
        <f aca="false">Picture!C13</f>
        <v>395471.488255177</v>
      </c>
      <c r="D9" s="0" t="n">
        <f aca="false">Picture!D13</f>
        <v>2.2510953243433</v>
      </c>
      <c r="E9" s="0" t="n">
        <f aca="false">Picture!E13</f>
        <v>7430386.45205333</v>
      </c>
      <c r="F9" s="0" t="n">
        <f aca="false">Picture!F13</f>
        <v>787971.18678465</v>
      </c>
      <c r="G9" s="0" t="n">
        <f aca="false">Picture!G13</f>
        <v>11.8627209428584</v>
      </c>
      <c r="H9" s="0" t="n">
        <f aca="false">Picture!H13</f>
        <v>10533043.3531401</v>
      </c>
      <c r="I9" s="0" t="n">
        <f aca="false">Picture!I13</f>
        <v>-392499.698529474</v>
      </c>
      <c r="J9" s="0" t="n">
        <f aca="false">Picture!J13</f>
        <v>-3.59249601299677</v>
      </c>
      <c r="K9" s="0" t="n">
        <f aca="false">Picture!K13</f>
        <v>1829920.54316399</v>
      </c>
      <c r="L9" s="0" t="n">
        <f aca="false">Picture!L13</f>
        <v>486924.942102517</v>
      </c>
      <c r="M9" s="0" t="n">
        <f aca="false">Picture!M13</f>
        <v>36.2566297103032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107067.030762</v>
      </c>
      <c r="R9" s="0" t="n">
        <f aca="false">Picture!R13</f>
        <v>655410.108911705</v>
      </c>
      <c r="S9" s="0" t="n">
        <f aca="false">Picture!S13</f>
        <v>18.9882750154777</v>
      </c>
      <c r="T9" s="0" t="n">
        <f aca="false">Picture!T13</f>
        <v>887142.944071828</v>
      </c>
      <c r="U9" s="0" t="n">
        <f aca="false">Picture!U13</f>
        <v>440481.758390095</v>
      </c>
      <c r="V9" s="0" t="n">
        <f aca="false">Picture!V13</f>
        <v>98.6165291523581</v>
      </c>
      <c r="W9" s="0" t="n">
        <f aca="false">Picture!W13</f>
        <v>7704004.16505496</v>
      </c>
      <c r="X9" s="0" t="n">
        <f aca="false">Picture!X13</f>
        <v>32582.3296402842</v>
      </c>
      <c r="Y9" s="0" t="n">
        <f aca="false">Picture!Y13</f>
        <v>0.424723478115488</v>
      </c>
      <c r="Z9" s="0" t="n">
        <f aca="false">Picture!Z13</f>
        <v>3433617.23825197</v>
      </c>
      <c r="AA9" s="0" t="n">
        <f aca="false">Picture!AA13</f>
        <v>411365.919313547</v>
      </c>
      <c r="AB9" s="0" t="n">
        <f aca="false">Picture!AB13</f>
        <v>13.6112412867782</v>
      </c>
      <c r="AC9" s="0" t="n">
        <f aca="false">Picture!AC13</f>
        <v>4270386.92680299</v>
      </c>
      <c r="AD9" s="0" t="n">
        <f aca="false">Picture!AD13</f>
        <v>-378783.589673262</v>
      </c>
      <c r="AE9" s="0" t="n">
        <f aca="false">Picture!AE13</f>
        <v>-8.1473369998129</v>
      </c>
      <c r="AF9" s="0" t="n">
        <f aca="false">Picture!AF13</f>
        <v>895003.977712676</v>
      </c>
      <c r="AG9" s="0" t="n">
        <f aca="false">Picture!AG13</f>
        <v>223630.266127863</v>
      </c>
      <c r="AH9" s="0" t="n">
        <f aca="false">Picture!AH13</f>
        <v>33.309356960071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1859154.48890128</v>
      </c>
      <c r="AM9" s="0" t="n">
        <f aca="false">Picture!AM13</f>
        <v>325256.179114594</v>
      </c>
      <c r="AN9" s="0" t="n">
        <f aca="false">Picture!AN13</f>
        <v>21.2045464187144</v>
      </c>
      <c r="AO9" s="0" t="n">
        <f aca="false">Picture!AO13</f>
        <v>449527.08307793</v>
      </c>
      <c r="AP9" s="0" t="n">
        <f aca="false">Picture!AP13</f>
        <v>237318.986350559</v>
      </c>
      <c r="AQ9" s="0" t="n">
        <f aca="false">Picture!AQ13</f>
        <v>111.833143980104</v>
      </c>
      <c r="AR9" s="0" t="n">
        <f aca="false">Picture!AR13</f>
        <v>6099589.15910175</v>
      </c>
      <c r="AS9" s="0" t="n">
        <f aca="false">Picture!AS13</f>
        <v>-256896.370827474</v>
      </c>
      <c r="AT9" s="0" t="n">
        <f aca="false">Picture!AT13</f>
        <v>-4.04148439602181</v>
      </c>
      <c r="AU9" s="0" t="n">
        <f aca="false">Picture!AU13</f>
        <v>1829202.23229876</v>
      </c>
      <c r="AV9" s="0" t="n">
        <f aca="false">Picture!AV13</f>
        <v>121887.218845788</v>
      </c>
      <c r="AW9" s="0" t="n">
        <f aca="false">Picture!AW13</f>
        <v>7.13911714507075</v>
      </c>
      <c r="AX9" s="0" t="n">
        <f aca="false">Picture!AX13</f>
        <v>4270386.92680299</v>
      </c>
      <c r="AY9" s="0" t="n">
        <f aca="false">Picture!AY13</f>
        <v>-378783.589673262</v>
      </c>
      <c r="AZ9" s="0" t="n">
        <f aca="false">Picture!AZ13</f>
        <v>-8.1473369998129</v>
      </c>
      <c r="BA9" s="0" t="n">
        <f aca="false">Picture!BA13</f>
        <v>350520.519482759</v>
      </c>
      <c r="BB9" s="0" t="n">
        <f aca="false">Picture!BB13</f>
        <v>35283.841354746</v>
      </c>
      <c r="BC9" s="0" t="n">
        <f aca="false">Picture!BC13</f>
        <v>11.192809657897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943569.552452382</v>
      </c>
      <c r="BH9" s="0" t="n">
        <f aca="false">Picture!BH13</f>
        <v>90418.7178663256</v>
      </c>
      <c r="BI9" s="0" t="n">
        <f aca="false">Picture!BI13</f>
        <v>10.5982100937868</v>
      </c>
      <c r="BJ9" s="0" t="n">
        <f aca="false">Picture!BJ13</f>
        <v>133576.688803191</v>
      </c>
      <c r="BK9" s="0" t="n">
        <f aca="false">Picture!BK13</f>
        <v>51698.1891058828</v>
      </c>
      <c r="BL9" s="0" t="n">
        <f aca="false">Picture!BL13</f>
        <v>63.1401275023388</v>
      </c>
      <c r="BM9" s="0" t="n">
        <f aca="false">Picture!BM13</f>
        <v>1604415.00595321</v>
      </c>
      <c r="BN9" s="0" t="n">
        <f aca="false">Picture!BN13</f>
        <v>289478.700467759</v>
      </c>
      <c r="BO9" s="0" t="n">
        <f aca="false">Picture!BO13</f>
        <v>22.0146557107105</v>
      </c>
      <c r="BP9" s="0" t="n">
        <f aca="false">Picture!BP13</f>
        <v>1604415.00595321</v>
      </c>
      <c r="BQ9" s="0" t="n">
        <f aca="false">Picture!BQ13</f>
        <v>289478.700467759</v>
      </c>
      <c r="BR9" s="0" t="n">
        <f aca="false">Picture!BR13</f>
        <v>22.0146557107105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4483.458229918</v>
      </c>
      <c r="BW9" s="0" t="n">
        <f aca="false">Picture!BW13</f>
        <v>188346.424773117</v>
      </c>
      <c r="BX9" s="0" t="n">
        <f aca="false">Picture!BX13</f>
        <v>52.8859419490738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915584.936448902</v>
      </c>
      <c r="CC9" s="0" t="n">
        <f aca="false">Picture!CC13</f>
        <v>234837.461248268</v>
      </c>
      <c r="CD9" s="0" t="n">
        <f aca="false">Picture!CD13</f>
        <v>34.4970006945756</v>
      </c>
      <c r="CE9" s="0" t="n">
        <f aca="false">Picture!CE13</f>
        <v>315950.394274739</v>
      </c>
      <c r="CF9" s="0" t="n">
        <f aca="false">Picture!CF13</f>
        <v>185620.797244676</v>
      </c>
      <c r="CG9" s="0" t="n">
        <f aca="false">Picture!CG13</f>
        <v>142.424131950519</v>
      </c>
      <c r="CH9" s="0" t="n">
        <f aca="false">Picture!CH13</f>
        <v>2.33170042750947</v>
      </c>
      <c r="CI9" s="0" t="n">
        <f aca="false">Picture!CI13</f>
        <v>0.0416479843187245</v>
      </c>
      <c r="CJ9" s="0" t="n">
        <f aca="false">Picture!CJ13</f>
        <v>1.81864762278964</v>
      </c>
      <c r="CK9" s="0" t="n">
        <f aca="false">Picture!CK13</f>
        <v>2.16401128503073</v>
      </c>
      <c r="CL9" s="0" t="n">
        <f aca="false">Picture!CL13</f>
        <v>-0.0338255472820226</v>
      </c>
      <c r="CM9" s="0" t="n">
        <f aca="false">Picture!CM13</f>
        <v>-1.53903814808802</v>
      </c>
      <c r="CN9" s="0" t="n">
        <f aca="false">Picture!CN13</f>
        <v>2.46653137846354</v>
      </c>
      <c r="CO9" s="0" t="n">
        <f aca="false">Picture!CO13</f>
        <v>0.116533026510139</v>
      </c>
      <c r="CP9" s="0" t="n">
        <f aca="false">Picture!CP13</f>
        <v>4.95885566954857</v>
      </c>
      <c r="CQ9" s="0" t="n">
        <f aca="false">Picture!CQ13</f>
        <v>2.04459487190285</v>
      </c>
      <c r="CR9" s="0" t="n">
        <f aca="false">Picture!CR13</f>
        <v>0.0442252150521822</v>
      </c>
      <c r="CS9" s="0" t="n">
        <f aca="false">Picture!CS13</f>
        <v>2.21085212429234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20910475986811</v>
      </c>
      <c r="CX9" s="0" t="n">
        <f aca="false">Picture!CX13</f>
        <v>-0.0411467071475147</v>
      </c>
      <c r="CY9" s="0" t="n">
        <f aca="false">Picture!CY13</f>
        <v>-1.82853817676142</v>
      </c>
      <c r="CZ9" s="0" t="n">
        <f aca="false">Picture!CZ13</f>
        <v>1.97350277095103</v>
      </c>
      <c r="DA9" s="0" t="n">
        <f aca="false">Picture!DA13</f>
        <v>-0.131323541381292</v>
      </c>
      <c r="DB9" s="0" t="n">
        <f aca="false">Picture!DB13</f>
        <v>-6.23916285214881</v>
      </c>
      <c r="DC9" s="0" t="n">
        <f aca="false">Picture!DC13</f>
        <v>0.990397355445777</v>
      </c>
      <c r="DD9" s="0" t="n">
        <f aca="false">Picture!DD13</f>
        <v>0.00367256724758014</v>
      </c>
      <c r="DE9" s="0" t="n">
        <f aca="false">Picture!DE13</f>
        <v>0</v>
      </c>
      <c r="DF9" s="0" t="n">
        <f aca="false">Picture!DF13</f>
        <v>0.839844305106445</v>
      </c>
      <c r="DG9" s="0" t="n">
        <f aca="false">Picture!DG13</f>
        <v>-0.0120698951644811</v>
      </c>
      <c r="DH9" s="0" t="n">
        <f aca="false">Picture!DH13</f>
        <v>0</v>
      </c>
      <c r="DI9" s="0" t="n">
        <f aca="false">Picture!DI13</f>
        <v>0.985874070075126</v>
      </c>
      <c r="DJ9" s="0" t="n">
        <f aca="false">Picture!DJ13</f>
        <v>0.00338727118003712</v>
      </c>
      <c r="DK9" s="0" t="n">
        <f aca="false">Picture!DK13</f>
        <v>0</v>
      </c>
      <c r="DL9" s="0" t="n">
        <f aca="false">Picture!DL13</f>
        <v>0.270415738941187</v>
      </c>
      <c r="DM9" s="0" t="n">
        <f aca="false">Picture!DM13</f>
        <v>0.00814197955214147</v>
      </c>
      <c r="DN9" s="0" t="n">
        <f aca="false">Picture!DN13</f>
        <v>0</v>
      </c>
      <c r="DO9" s="0" t="n">
        <f aca="false">Picture!DO13</f>
        <v>0.0596772724667947</v>
      </c>
      <c r="DP9" s="0" t="n">
        <f aca="false">Picture!DP13</f>
        <v>0.035418459615367</v>
      </c>
      <c r="DQ9" s="0" t="n">
        <f aca="false">Picture!DQ13</f>
        <v>0</v>
      </c>
      <c r="DR9" s="0" t="n">
        <f aca="false">Picture!DR13</f>
        <v>0.604700950323066</v>
      </c>
      <c r="DS9" s="0" t="n">
        <f aca="false">Picture!DS13</f>
        <v>-0.0353116727267825</v>
      </c>
      <c r="DT9" s="0" t="n">
        <f aca="false">Picture!DT13</f>
        <v>0</v>
      </c>
      <c r="DU9" s="0" t="n">
        <f aca="false">Picture!DU13</f>
        <v>0.162501498957415</v>
      </c>
      <c r="DV9" s="0" t="n">
        <f aca="false">Picture!DV13</f>
        <v>0.052684614259713</v>
      </c>
      <c r="DW9" s="0" t="n">
        <f aca="false">Picture!DW13</f>
        <v>0</v>
      </c>
      <c r="DX9" s="0" t="n">
        <f aca="false">Picture!DX13</f>
        <v>0.990397355445777</v>
      </c>
      <c r="DY9" s="0" t="n">
        <f aca="false">Picture!DY13</f>
        <v>0.00367256724758003</v>
      </c>
      <c r="DZ9" s="0" t="n">
        <f aca="false">Picture!DZ13</f>
        <v>0</v>
      </c>
      <c r="EA9" s="0" t="n">
        <f aca="false">Picture!EA13</f>
        <v>0.839844305106445</v>
      </c>
      <c r="EB9" s="0" t="n">
        <f aca="false">Picture!EB13</f>
        <v>-0.0120698951644812</v>
      </c>
      <c r="EC9" s="0" t="n">
        <f aca="false">Picture!EC13</f>
        <v>0</v>
      </c>
      <c r="ED9" s="0" t="n">
        <f aca="false">Picture!ED13</f>
        <v>0.985874070075126</v>
      </c>
      <c r="EE9" s="0" t="n">
        <f aca="false">Picture!EE13</f>
        <v>0.00338727118003734</v>
      </c>
      <c r="EF9" s="0" t="n">
        <f aca="false">Picture!EF13</f>
        <v>0</v>
      </c>
      <c r="EG9" s="0" t="n">
        <f aca="false">Picture!EG13</f>
        <v>0.270415738941187</v>
      </c>
      <c r="EH9" s="0" t="n">
        <f aca="false">Picture!EH13</f>
        <v>0.00814197955214152</v>
      </c>
      <c r="EI9" s="0" t="n">
        <f aca="false">Picture!EI13</f>
        <v>0</v>
      </c>
      <c r="EJ9" s="0" t="n">
        <f aca="false">Picture!EJ13</f>
        <v>0.0596772724667948</v>
      </c>
      <c r="EK9" s="0" t="n">
        <f aca="false">Picture!EK13</f>
        <v>0.035418459615367</v>
      </c>
      <c r="EL9" s="0" t="n">
        <f aca="false">Picture!EL13</f>
        <v>0</v>
      </c>
      <c r="EM9" s="0" t="n">
        <f aca="false">Picture!EM13</f>
        <v>0.604700950323066</v>
      </c>
      <c r="EN9" s="0" t="n">
        <f aca="false">Picture!EN13</f>
        <v>-0.0353116727267827</v>
      </c>
      <c r="EO9" s="0" t="n">
        <f aca="false">Picture!EO13</f>
        <v>0</v>
      </c>
      <c r="EP9" s="0" t="n">
        <f aca="false">Picture!EP13</f>
        <v>0.162501498957415</v>
      </c>
      <c r="EQ9" s="0" t="n">
        <f aca="false">Picture!EQ13</f>
        <v>0.052684614259713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63036569202225</v>
      </c>
      <c r="GJ9" s="0" t="n">
        <f aca="false">Picture!GJ13</f>
        <v>0.0561712661516428</v>
      </c>
      <c r="GK9" s="0" t="n">
        <f aca="false">Picture!GK13</f>
        <v>27.1535464494535</v>
      </c>
      <c r="GL9" s="0" t="n">
        <f aca="false">Picture!GL13</f>
        <v>0.877111878404467</v>
      </c>
      <c r="GM9" s="0" t="n">
        <f aca="false">Picture!GM13</f>
        <v>0.106933970329935</v>
      </c>
      <c r="GN9" s="0" t="n">
        <f aca="false">Picture!GN13</f>
        <v>13.8843206496631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55335687346743</v>
      </c>
      <c r="GS9" s="0" t="n">
        <f aca="false">Picture!GS13</f>
        <v>0.423611960623947</v>
      </c>
      <c r="GT9" s="0" t="n">
        <f aca="false">Picture!GT13</f>
        <v>37.4962485609028</v>
      </c>
      <c r="GU9" s="0" t="n">
        <f aca="false">Picture!GU13</f>
        <v>1.86944045587762</v>
      </c>
      <c r="GV9" s="0" t="n">
        <f aca="false">Picture!GV13</f>
        <v>1.25223676698819</v>
      </c>
      <c r="GW9" s="0" t="n">
        <f aca="false">Picture!GW13</f>
        <v>202.888736657001</v>
      </c>
      <c r="GX9" s="0" t="n">
        <f aca="false">Picture!GX13</f>
        <v>0.970341756014969</v>
      </c>
      <c r="GY9" s="0" t="n">
        <f aca="false">Picture!GY13</f>
        <v>0.17242016043811</v>
      </c>
      <c r="GZ9" s="0" t="n">
        <f aca="false">Picture!GZ13</f>
        <v>21.6086594715436</v>
      </c>
      <c r="HA9" s="0" t="n">
        <f aca="false">Picture!HA13</f>
        <v>2.36531087202088</v>
      </c>
      <c r="HB9" s="0" t="n">
        <f aca="false">Picture!HB13</f>
        <v>0.773567038024538</v>
      </c>
      <c r="HC9" s="0" t="n">
        <f aca="false">Picture!HC13</f>
        <v>48.5987142844691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6909117.6427797</v>
      </c>
      <c r="C10" s="0" t="n">
        <f aca="false">Picture!C14</f>
        <v>495658.071217561</v>
      </c>
      <c r="D10" s="0" t="n">
        <f aca="false">Picture!D14</f>
        <v>3.01982692348624</v>
      </c>
      <c r="E10" s="0" t="n">
        <f aca="false">Picture!E14</f>
        <v>6903745.80437041</v>
      </c>
      <c r="F10" s="0" t="n">
        <f aca="false">Picture!F14</f>
        <v>707899.44173673</v>
      </c>
      <c r="G10" s="0" t="n">
        <f aca="false">Picture!G14</f>
        <v>11.4253872724472</v>
      </c>
      <c r="H10" s="0" t="n">
        <f aca="false">Picture!H14</f>
        <v>10005371.8384092</v>
      </c>
      <c r="I10" s="0" t="n">
        <f aca="false">Picture!I14</f>
        <v>-212241.370519169</v>
      </c>
      <c r="J10" s="0" t="n">
        <f aca="false">Picture!J14</f>
        <v>-2.07721085325198</v>
      </c>
      <c r="K10" s="0" t="n">
        <f aca="false">Picture!K14</f>
        <v>1323852.01849663</v>
      </c>
      <c r="L10" s="0" t="n">
        <f aca="false">Picture!L14</f>
        <v>210668.289114322</v>
      </c>
      <c r="M10" s="0" t="n">
        <f aca="false">Picture!M14</f>
        <v>18.9248444397601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523221.99108692</v>
      </c>
      <c r="R10" s="0" t="n">
        <f aca="false">Picture!R14</f>
        <v>301231.516320716</v>
      </c>
      <c r="S10" s="0" t="n">
        <f aca="false">Picture!S14</f>
        <v>9.34923671189854</v>
      </c>
      <c r="T10" s="0" t="n">
        <f aca="false">Picture!T14</f>
        <v>506250.911347251</v>
      </c>
      <c r="U10" s="0" t="n">
        <f aca="false">Picture!U14</f>
        <v>24788.0935745645</v>
      </c>
      <c r="V10" s="0" t="n">
        <f aca="false">Picture!V14</f>
        <v>5.14849592939236</v>
      </c>
      <c r="W10" s="0" t="n">
        <f aca="false">Picture!W14</f>
        <v>7220048.22603918</v>
      </c>
      <c r="X10" s="0" t="n">
        <f aca="false">Picture!X14</f>
        <v>62641.2427477865</v>
      </c>
      <c r="Y10" s="0" t="n">
        <f aca="false">Picture!Y14</f>
        <v>0.875194646525192</v>
      </c>
      <c r="Z10" s="0" t="n">
        <f aca="false">Picture!Z14</f>
        <v>3124865.01346525</v>
      </c>
      <c r="AA10" s="0" t="n">
        <f aca="false">Picture!AA14</f>
        <v>350375.851003518</v>
      </c>
      <c r="AB10" s="0" t="n">
        <f aca="false">Picture!AB14</f>
        <v>12.6284815145084</v>
      </c>
      <c r="AC10" s="0" t="n">
        <f aca="false">Picture!AC14</f>
        <v>4095183.21257393</v>
      </c>
      <c r="AD10" s="0" t="n">
        <f aca="false">Picture!AD14</f>
        <v>-287734.608255732</v>
      </c>
      <c r="AE10" s="0" t="n">
        <f aca="false">Picture!AE14</f>
        <v>-6.56490995309753</v>
      </c>
      <c r="AF10" s="0" t="n">
        <f aca="false">Picture!AF14</f>
        <v>708304.401539564</v>
      </c>
      <c r="AG10" s="0" t="n">
        <f aca="false">Picture!AG14</f>
        <v>184470.723517537</v>
      </c>
      <c r="AH10" s="0" t="n">
        <f aca="false">Picture!AH14</f>
        <v>35.215514247593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521101.41654727</v>
      </c>
      <c r="AM10" s="0" t="n">
        <f aca="false">Picture!AM14</f>
        <v>97374.6076000896</v>
      </c>
      <c r="AN10" s="0" t="n">
        <f aca="false">Picture!AN14</f>
        <v>6.8394165922953</v>
      </c>
      <c r="AO10" s="0" t="n">
        <f aca="false">Picture!AO14</f>
        <v>274423.811252356</v>
      </c>
      <c r="AP10" s="0" t="n">
        <f aca="false">Picture!AP14</f>
        <v>55614.7959916592</v>
      </c>
      <c r="AQ10" s="0" t="n">
        <f aca="false">Picture!AQ14</f>
        <v>25.4170496244855</v>
      </c>
      <c r="AR10" s="0" t="n">
        <f aca="false">Picture!AR14</f>
        <v>5923253.56758164</v>
      </c>
      <c r="AS10" s="0" t="n">
        <f aca="false">Picture!AS14</f>
        <v>-120877.933928556</v>
      </c>
      <c r="AT10" s="0" t="n">
        <f aca="false">Picture!AT14</f>
        <v>-1.9999223031192</v>
      </c>
      <c r="AU10" s="0" t="n">
        <f aca="false">Picture!AU14</f>
        <v>1828070.35500772</v>
      </c>
      <c r="AV10" s="0" t="n">
        <f aca="false">Picture!AV14</f>
        <v>166856.674327176</v>
      </c>
      <c r="AW10" s="0" t="n">
        <f aca="false">Picture!AW14</f>
        <v>10.0442631954982</v>
      </c>
      <c r="AX10" s="0" t="n">
        <f aca="false">Picture!AX14</f>
        <v>4095183.21257393</v>
      </c>
      <c r="AY10" s="0" t="n">
        <f aca="false">Picture!AY14</f>
        <v>-287734.608255732</v>
      </c>
      <c r="AZ10" s="0" t="n">
        <f aca="false">Picture!AZ14</f>
        <v>-6.56490995309753</v>
      </c>
      <c r="BA10" s="0" t="n">
        <f aca="false">Picture!BA14</f>
        <v>343715.382511106</v>
      </c>
      <c r="BB10" s="0" t="n">
        <f aca="false">Picture!BB14</f>
        <v>68922.2682636664</v>
      </c>
      <c r="BC10" s="0" t="n">
        <f aca="false">Picture!BC14</f>
        <v>25.0815121231913</v>
      </c>
      <c r="BD10" s="0" t="n">
        <f aca="false">Picture!BD14</f>
        <v>12219.9424540487</v>
      </c>
      <c r="BE10" s="0" t="n">
        <f aca="false">Picture!BE14</f>
        <v>4251.5309730999</v>
      </c>
      <c r="BF10" s="0" t="n">
        <f aca="false">Picture!BF14</f>
        <v>53.3548121010649</v>
      </c>
      <c r="BG10" s="0" t="n">
        <f aca="false">Picture!BG14</f>
        <v>880032.077723527</v>
      </c>
      <c r="BH10" s="0" t="n">
        <f aca="false">Picture!BH14</f>
        <v>41477.8361665194</v>
      </c>
      <c r="BI10" s="0" t="n">
        <f aca="false">Picture!BI14</f>
        <v>4.9463510064065</v>
      </c>
      <c r="BJ10" s="0" t="n">
        <f aca="false">Picture!BJ14</f>
        <v>114351.676244637</v>
      </c>
      <c r="BK10" s="0" t="n">
        <f aca="false">Picture!BK14</f>
        <v>12592.1719000021</v>
      </c>
      <c r="BL10" s="0" t="n">
        <f aca="false">Picture!BL14</f>
        <v>12.3744430371393</v>
      </c>
      <c r="BM10" s="0" t="n">
        <f aca="false">Picture!BM14</f>
        <v>1296794.65845753</v>
      </c>
      <c r="BN10" s="0" t="n">
        <f aca="false">Picture!BN14</f>
        <v>183519.176676343</v>
      </c>
      <c r="BO10" s="0" t="n">
        <f aca="false">Picture!BO14</f>
        <v>16.484614965446</v>
      </c>
      <c r="BP10" s="0" t="n">
        <f aca="false">Picture!BP14</f>
        <v>1296794.65845753</v>
      </c>
      <c r="BQ10" s="0" t="n">
        <f aca="false">Picture!BQ14</f>
        <v>183519.176676343</v>
      </c>
      <c r="BR10" s="0" t="n">
        <f aca="false">Picture!BR14</f>
        <v>16.484614965446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589.019028458</v>
      </c>
      <c r="BW10" s="0" t="n">
        <f aca="false">Picture!BW14</f>
        <v>115548.455253871</v>
      </c>
      <c r="BX10" s="0" t="n">
        <f aca="false">Picture!BX14</f>
        <v>46.3974436543825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641069.338823739</v>
      </c>
      <c r="CC10" s="0" t="n">
        <f aca="false">Picture!CC14</f>
        <v>55896.7714335702</v>
      </c>
      <c r="CD10" s="0" t="n">
        <f aca="false">Picture!CD14</f>
        <v>9.55218589327693</v>
      </c>
      <c r="CE10" s="0" t="n">
        <f aca="false">Picture!CE14</f>
        <v>160072.135007718</v>
      </c>
      <c r="CF10" s="0" t="n">
        <f aca="false">Picture!CF14</f>
        <v>43022.624091657</v>
      </c>
      <c r="CG10" s="0" t="n">
        <f aca="false">Picture!CG14</f>
        <v>36.7559195719403</v>
      </c>
      <c r="CH10" s="0" t="n">
        <f aca="false">Picture!CH14</f>
        <v>2.34196740982931</v>
      </c>
      <c r="CI10" s="0" t="n">
        <f aca="false">Picture!CI14</f>
        <v>0.0487542936996115</v>
      </c>
      <c r="CJ10" s="0" t="n">
        <f aca="false">Picture!CJ14</f>
        <v>2.12602541633353</v>
      </c>
      <c r="CK10" s="0" t="n">
        <f aca="false">Picture!CK14</f>
        <v>2.20929408938361</v>
      </c>
      <c r="CL10" s="0" t="n">
        <f aca="false">Picture!CL14</f>
        <v>-0.0238544290760081</v>
      </c>
      <c r="CM10" s="0" t="n">
        <f aca="false">Picture!CM14</f>
        <v>-1.0681971610407</v>
      </c>
      <c r="CN10" s="0" t="n">
        <f aca="false">Picture!CN14</f>
        <v>2.44320493590825</v>
      </c>
      <c r="CO10" s="0" t="n">
        <f aca="false">Picture!CO14</f>
        <v>0.111969529127509</v>
      </c>
      <c r="CP10" s="0" t="n">
        <f aca="false">Picture!CP14</f>
        <v>4.80301254870395</v>
      </c>
      <c r="CQ10" s="0" t="n">
        <f aca="false">Picture!CQ14</f>
        <v>1.86904389640826</v>
      </c>
      <c r="CR10" s="0" t="n">
        <f aca="false">Picture!CR14</f>
        <v>-0.256027048983491</v>
      </c>
      <c r="CS10" s="0" t="n">
        <f aca="false">Picture!CS14</f>
        <v>-12.0479294838927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31623082639962</v>
      </c>
      <c r="CX10" s="0" t="n">
        <f aca="false">Picture!CX14</f>
        <v>0.0531629017682063</v>
      </c>
      <c r="CY10" s="0" t="n">
        <f aca="false">Picture!CY14</f>
        <v>2.34915183895175</v>
      </c>
      <c r="CZ10" s="0" t="n">
        <f aca="false">Picture!CZ14</f>
        <v>1.84477764169564</v>
      </c>
      <c r="DA10" s="0" t="n">
        <f aca="false">Picture!DA14</f>
        <v>-0.355601612326662</v>
      </c>
      <c r="DB10" s="0" t="n">
        <f aca="false">Picture!DB14</f>
        <v>-16.1609236987951</v>
      </c>
      <c r="DC10" s="0" t="n">
        <f aca="false">Picture!DC14</f>
        <v>0.990236508525318</v>
      </c>
      <c r="DD10" s="0" t="n">
        <f aca="false">Picture!DD14</f>
        <v>0.00427302498676774</v>
      </c>
      <c r="DE10" s="0" t="n">
        <f aca="false">Picture!DE14</f>
        <v>0</v>
      </c>
      <c r="DF10" s="0" t="n">
        <f aca="false">Picture!DF14</f>
        <v>0.850671780027501</v>
      </c>
      <c r="DG10" s="0" t="n">
        <f aca="false">Picture!DG14</f>
        <v>0.0244480337099353</v>
      </c>
      <c r="DH10" s="0" t="n">
        <f aca="false">Picture!DH14</f>
        <v>0</v>
      </c>
      <c r="DI10" s="0" t="n">
        <f aca="false">Picture!DI14</f>
        <v>0.985345546791242</v>
      </c>
      <c r="DJ10" s="0" t="n">
        <f aca="false">Picture!DJ14</f>
        <v>0.00331082834740748</v>
      </c>
      <c r="DK10" s="0" t="n">
        <f aca="false">Picture!DK14</f>
        <v>0</v>
      </c>
      <c r="DL10" s="0" t="n">
        <f aca="false">Picture!DL14</f>
        <v>0.290229924867589</v>
      </c>
      <c r="DM10" s="0" t="n">
        <f aca="false">Picture!DM14</f>
        <v>0.0727580586668586</v>
      </c>
      <c r="DN10" s="0" t="n">
        <f aca="false">Picture!DN14</f>
        <v>0</v>
      </c>
      <c r="DO10" s="0" t="n">
        <f aca="false">Picture!DO14</f>
        <v>0.0148188482063329</v>
      </c>
      <c r="DP10" s="0" t="n">
        <f aca="false">Picture!DP14</f>
        <v>-0.000612312664453614</v>
      </c>
      <c r="DQ10" s="0" t="n">
        <f aca="false">Picture!DQ14</f>
        <v>0</v>
      </c>
      <c r="DR10" s="0" t="n">
        <f aca="false">Picture!DR14</f>
        <v>0.585839846130893</v>
      </c>
      <c r="DS10" s="0" t="n">
        <f aca="false">Picture!DS14</f>
        <v>-0.039133448286514</v>
      </c>
      <c r="DT10" s="0" t="n">
        <f aca="false">Picture!DT14</f>
        <v>0</v>
      </c>
      <c r="DU10" s="0" t="n">
        <f aca="false">Picture!DU14</f>
        <v>0.13080028385794</v>
      </c>
      <c r="DV10" s="0" t="n">
        <f aca="false">Picture!DV14</f>
        <v>0.0190440907088832</v>
      </c>
      <c r="DW10" s="0" t="n">
        <f aca="false">Picture!DW14</f>
        <v>0</v>
      </c>
      <c r="DX10" s="0" t="n">
        <f aca="false">Picture!DX14</f>
        <v>0.990236508525318</v>
      </c>
      <c r="DY10" s="0" t="n">
        <f aca="false">Picture!DY14</f>
        <v>0.00427302498676763</v>
      </c>
      <c r="DZ10" s="0" t="n">
        <f aca="false">Picture!DZ14</f>
        <v>0</v>
      </c>
      <c r="EA10" s="0" t="n">
        <f aca="false">Picture!EA14</f>
        <v>0.850671780027501</v>
      </c>
      <c r="EB10" s="0" t="n">
        <f aca="false">Picture!EB14</f>
        <v>0.0244480337099352</v>
      </c>
      <c r="EC10" s="0" t="n">
        <f aca="false">Picture!EC14</f>
        <v>0</v>
      </c>
      <c r="ED10" s="0" t="n">
        <f aca="false">Picture!ED14</f>
        <v>0.985345546791242</v>
      </c>
      <c r="EE10" s="0" t="n">
        <f aca="false">Picture!EE14</f>
        <v>0.00331082834740748</v>
      </c>
      <c r="EF10" s="0" t="n">
        <f aca="false">Picture!EF14</f>
        <v>0</v>
      </c>
      <c r="EG10" s="0" t="n">
        <f aca="false">Picture!EG14</f>
        <v>0.290229924867589</v>
      </c>
      <c r="EH10" s="0" t="n">
        <f aca="false">Picture!EH14</f>
        <v>0.0727580586668586</v>
      </c>
      <c r="EI10" s="0" t="n">
        <f aca="false">Picture!EI14</f>
        <v>0</v>
      </c>
      <c r="EJ10" s="0" t="n">
        <f aca="false">Picture!EJ14</f>
        <v>0.0148188482063329</v>
      </c>
      <c r="EK10" s="0" t="n">
        <f aca="false">Picture!EK14</f>
        <v>-0.000612312664453609</v>
      </c>
      <c r="EL10" s="0" t="n">
        <f aca="false">Picture!EL14</f>
        <v>0</v>
      </c>
      <c r="EM10" s="0" t="n">
        <f aca="false">Picture!EM14</f>
        <v>0.585839846130893</v>
      </c>
      <c r="EN10" s="0" t="n">
        <f aca="false">Picture!EN14</f>
        <v>-0.0391334482865141</v>
      </c>
      <c r="EO10" s="0" t="n">
        <f aca="false">Picture!EO14</f>
        <v>0</v>
      </c>
      <c r="EP10" s="0" t="n">
        <f aca="false">Picture!EP14</f>
        <v>0.13080028385794</v>
      </c>
      <c r="EQ10" s="0" t="n">
        <f aca="false">Picture!EQ14</f>
        <v>0.019044090708883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218932828666153</v>
      </c>
      <c r="GJ10" s="0" t="n">
        <f aca="false">Picture!GJ14</f>
        <v>0.0347416869772232</v>
      </c>
      <c r="GK10" s="0" t="n">
        <f aca="false">Picture!GK14</f>
        <v>18.8617577689466</v>
      </c>
      <c r="GL10" s="0" t="n">
        <f aca="false">Picture!GL14</f>
        <v>0.709378966135064</v>
      </c>
      <c r="GM10" s="0" t="n">
        <f aca="false">Picture!GM14</f>
        <v>0.0392210600641724</v>
      </c>
      <c r="GN10" s="0" t="n">
        <f aca="false">Picture!GN14</f>
        <v>5.85251023809058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06072942201439</v>
      </c>
      <c r="GS10" s="0" t="n">
        <f aca="false">Picture!GS14</f>
        <v>0.154445563859419</v>
      </c>
      <c r="GT10" s="0" t="n">
        <f aca="false">Picture!GT14</f>
        <v>17.0416324278183</v>
      </c>
      <c r="GU10" s="0" t="n">
        <f aca="false">Picture!GU14</f>
        <v>1.32589076797666</v>
      </c>
      <c r="GV10" s="0" t="n">
        <f aca="false">Picture!GV14</f>
        <v>0.671045795983133</v>
      </c>
      <c r="GW10" s="0" t="n">
        <f aca="false">Picture!GW14</f>
        <v>102.473993797384</v>
      </c>
      <c r="GX10" s="0" t="n">
        <f aca="false">Picture!GX14</f>
        <v>0.728461331184725</v>
      </c>
      <c r="GY10" s="0" t="n">
        <f aca="false">Picture!GY14</f>
        <v>0.0306262498146338</v>
      </c>
      <c r="GZ10" s="0" t="n">
        <f aca="false">Picture!GZ14</f>
        <v>4.3887518171921</v>
      </c>
      <c r="HA10" s="0" t="n">
        <f aca="false">Picture!HA14</f>
        <v>1.39982324933541</v>
      </c>
      <c r="HB10" s="0" t="n">
        <f aca="false">Picture!HB14</f>
        <v>0.249566949740601</v>
      </c>
      <c r="HC10" s="0" t="n">
        <f aca="false">Picture!HC14</f>
        <v>21.6966383777698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6845795.1796915</v>
      </c>
      <c r="C11" s="0" t="n">
        <f aca="false">Picture!C15</f>
        <v>344630.618756305</v>
      </c>
      <c r="D11" s="0" t="n">
        <f aca="false">Picture!D15</f>
        <v>2.08852300989824</v>
      </c>
      <c r="E11" s="0" t="n">
        <f aca="false">Picture!E15</f>
        <v>6596041.17920499</v>
      </c>
      <c r="F11" s="0" t="n">
        <f aca="false">Picture!F15</f>
        <v>624682.989167773</v>
      </c>
      <c r="G11" s="0" t="n">
        <f aca="false">Picture!G15</f>
        <v>10.4613216840687</v>
      </c>
      <c r="H11" s="0" t="n">
        <f aca="false">Picture!H15</f>
        <v>10249754.0004865</v>
      </c>
      <c r="I11" s="0" t="n">
        <f aca="false">Picture!I15</f>
        <v>-280052.370411474</v>
      </c>
      <c r="J11" s="0" t="n">
        <f aca="false">Picture!J15</f>
        <v>-2.65961557645995</v>
      </c>
      <c r="K11" s="0" t="n">
        <f aca="false">Picture!K15</f>
        <v>1034096.54303086</v>
      </c>
      <c r="L11" s="0" t="n">
        <f aca="false">Picture!L15</f>
        <v>187895.99018394</v>
      </c>
      <c r="M11" s="0" t="n">
        <f aca="false">Picture!M15</f>
        <v>22.2046640777757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412708.98761712</v>
      </c>
      <c r="R11" s="0" t="n">
        <f aca="false">Picture!R15</f>
        <v>271715.700682345</v>
      </c>
      <c r="S11" s="0" t="n">
        <f aca="false">Picture!S15</f>
        <v>8.65062978047643</v>
      </c>
      <c r="T11" s="0" t="n">
        <f aca="false">Picture!T15</f>
        <v>441363.559808453</v>
      </c>
      <c r="U11" s="0" t="n">
        <f aca="false">Picture!U15</f>
        <v>96678.9386713516</v>
      </c>
      <c r="V11" s="0" t="n">
        <f aca="false">Picture!V15</f>
        <v>28.0485210951424</v>
      </c>
      <c r="W11" s="0" t="n">
        <f aca="false">Picture!W15</f>
        <v>7227714.84503844</v>
      </c>
      <c r="X11" s="0" t="n">
        <f aca="false">Picture!X15</f>
        <v>-71776.6749676568</v>
      </c>
      <c r="Y11" s="0" t="n">
        <f aca="false">Picture!Y15</f>
        <v>-0.983310615142641</v>
      </c>
      <c r="Z11" s="0" t="n">
        <f aca="false">Picture!Z15</f>
        <v>3075945.6338539</v>
      </c>
      <c r="AA11" s="0" t="n">
        <f aca="false">Picture!AA15</f>
        <v>292960.365191861</v>
      </c>
      <c r="AB11" s="0" t="n">
        <f aca="false">Picture!AB15</f>
        <v>10.5268385172842</v>
      </c>
      <c r="AC11" s="0" t="n">
        <f aca="false">Picture!AC15</f>
        <v>4151769.21118454</v>
      </c>
      <c r="AD11" s="0" t="n">
        <f aca="false">Picture!AD15</f>
        <v>-364737.040159518</v>
      </c>
      <c r="AE11" s="0" t="n">
        <f aca="false">Picture!AE15</f>
        <v>-8.07564563983447</v>
      </c>
      <c r="AF11" s="0" t="n">
        <f aca="false">Picture!AF15</f>
        <v>563518.540564299</v>
      </c>
      <c r="AG11" s="0" t="n">
        <f aca="false">Picture!AG15</f>
        <v>53210.9305096865</v>
      </c>
      <c r="AH11" s="0" t="n">
        <f aca="false">Picture!AH15</f>
        <v>10.4272265318544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531205.39966648</v>
      </c>
      <c r="AM11" s="0" t="n">
        <f aca="false">Picture!AM15</f>
        <v>75007.5354751288</v>
      </c>
      <c r="AN11" s="0" t="n">
        <f aca="false">Picture!AN15</f>
        <v>5.15091645988517</v>
      </c>
      <c r="AO11" s="0" t="n">
        <f aca="false">Picture!AO15</f>
        <v>269414.716299772</v>
      </c>
      <c r="AP11" s="0" t="n">
        <f aca="false">Picture!AP15</f>
        <v>55433.5159363747</v>
      </c>
      <c r="AQ11" s="0" t="n">
        <f aca="false">Picture!AQ15</f>
        <v>25.9057879113836</v>
      </c>
      <c r="AR11" s="0" t="n">
        <f aca="false">Picture!AR15</f>
        <v>5968442.21742606</v>
      </c>
      <c r="AS11" s="0" t="n">
        <f aca="false">Picture!AS15</f>
        <v>-106371.784099322</v>
      </c>
      <c r="AT11" s="0" t="n">
        <f aca="false">Picture!AT15</f>
        <v>-1.75102948127485</v>
      </c>
      <c r="AU11" s="0" t="n">
        <f aca="false">Picture!AU15</f>
        <v>1816673.00624152</v>
      </c>
      <c r="AV11" s="0" t="n">
        <f aca="false">Picture!AV15</f>
        <v>258365.256060197</v>
      </c>
      <c r="AW11" s="0" t="n">
        <f aca="false">Picture!AW15</f>
        <v>16.5798608156915</v>
      </c>
      <c r="AX11" s="0" t="n">
        <f aca="false">Picture!AX15</f>
        <v>4151769.21118454</v>
      </c>
      <c r="AY11" s="0" t="n">
        <f aca="false">Picture!AY15</f>
        <v>-364737.040159518</v>
      </c>
      <c r="AZ11" s="0" t="n">
        <f aca="false">Picture!AZ15</f>
        <v>-8.07564563983447</v>
      </c>
      <c r="BA11" s="0" t="n">
        <f aca="false">Picture!BA15</f>
        <v>257985.940317327</v>
      </c>
      <c r="BB11" s="0" t="n">
        <f aca="false">Picture!BB15</f>
        <v>82104.5681011716</v>
      </c>
      <c r="BC11" s="0" t="n">
        <f aca="false">Picture!BC15</f>
        <v>46.6817873130227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862666.808834286</v>
      </c>
      <c r="BH11" s="0" t="n">
        <f aca="false">Picture!BH15</f>
        <v>63243.5819714464</v>
      </c>
      <c r="BI11" s="0" t="n">
        <f aca="false">Picture!BI15</f>
        <v>7.91115142096032</v>
      </c>
      <c r="BJ11" s="0" t="n">
        <f aca="false">Picture!BJ15</f>
        <v>97862.8684483041</v>
      </c>
      <c r="BK11" s="0" t="n">
        <f aca="false">Picture!BK15</f>
        <v>48501.4502602567</v>
      </c>
      <c r="BL11" s="0" t="n">
        <f aca="false">Picture!BL15</f>
        <v>98.2578135731139</v>
      </c>
      <c r="BM11" s="0" t="n">
        <f aca="false">Picture!BM15</f>
        <v>1259272.62761238</v>
      </c>
      <c r="BN11" s="0" t="n">
        <f aca="false">Picture!BN15</f>
        <v>34595.1091316643</v>
      </c>
      <c r="BO11" s="0" t="n">
        <f aca="false">Picture!BO15</f>
        <v>2.82483417957909</v>
      </c>
      <c r="BP11" s="0" t="n">
        <f aca="false">Picture!BP15</f>
        <v>1259272.62761238</v>
      </c>
      <c r="BQ11" s="0" t="n">
        <f aca="false">Picture!BQ15</f>
        <v>34595.1091316643</v>
      </c>
      <c r="BR11" s="0" t="n">
        <f aca="false">Picture!BR15</f>
        <v>2.82483417957909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32.600246972</v>
      </c>
      <c r="BW11" s="0" t="n">
        <f aca="false">Picture!BW15</f>
        <v>-28893.6375914851</v>
      </c>
      <c r="BX11" s="0" t="n">
        <f aca="false">Picture!BX15</f>
        <v>-8.63976396655877</v>
      </c>
      <c r="BY11" s="0" t="n">
        <f aca="false">Picture!BY15</f>
        <v>2844.68725683028</v>
      </c>
      <c r="BZ11" s="0" t="n">
        <f aca="false">Picture!BZ15</f>
        <v>-6916.14215573787</v>
      </c>
      <c r="CA11" s="0" t="n">
        <f aca="false">Picture!CA15</f>
        <v>-70.8560908444171</v>
      </c>
      <c r="CB11" s="0" t="n">
        <f aca="false">Picture!CB15</f>
        <v>668538.590832198</v>
      </c>
      <c r="CC11" s="0" t="n">
        <f aca="false">Picture!CC15</f>
        <v>11763.9535036824</v>
      </c>
      <c r="CD11" s="0" t="n">
        <f aca="false">Picture!CD15</f>
        <v>1.79117049213917</v>
      </c>
      <c r="CE11" s="0" t="n">
        <f aca="false">Picture!CE15</f>
        <v>171551.847851468</v>
      </c>
      <c r="CF11" s="0" t="n">
        <f aca="false">Picture!CF15</f>
        <v>6932.06567611793</v>
      </c>
      <c r="CG11" s="0" t="n">
        <f aca="false">Picture!CG15</f>
        <v>4.21095544199786</v>
      </c>
      <c r="CH11" s="0" t="n">
        <f aca="false">Picture!CH15</f>
        <v>2.33072216334814</v>
      </c>
      <c r="CI11" s="0" t="n">
        <f aca="false">Picture!CI15</f>
        <v>0.0701312008530741</v>
      </c>
      <c r="CJ11" s="0" t="n">
        <f aca="false">Picture!CJ15</f>
        <v>3.10233925626548</v>
      </c>
      <c r="CK11" s="0" t="n">
        <f aca="false">Picture!CK15</f>
        <v>2.14439459092153</v>
      </c>
      <c r="CL11" s="0" t="n">
        <f aca="false">Picture!CL15</f>
        <v>-0.00127188359345931</v>
      </c>
      <c r="CM11" s="0" t="n">
        <f aca="false">Picture!CM15</f>
        <v>-0.0592768544676456</v>
      </c>
      <c r="CN11" s="0" t="n">
        <f aca="false">Picture!CN15</f>
        <v>2.46876776601032</v>
      </c>
      <c r="CO11" s="0" t="n">
        <f aca="false">Picture!CO15</f>
        <v>0.13736251936322</v>
      </c>
      <c r="CP11" s="0" t="n">
        <f aca="false">Picture!CP15</f>
        <v>5.89183367245003</v>
      </c>
      <c r="CQ11" s="0" t="n">
        <f aca="false">Picture!CQ15</f>
        <v>1.8350710200153</v>
      </c>
      <c r="CR11" s="0" t="n">
        <f aca="false">Picture!CR15</f>
        <v>0.176854414630242</v>
      </c>
      <c r="CS11" s="0" t="n">
        <f aca="false">Picture!CS15</f>
        <v>10.6653385363473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22877282718599</v>
      </c>
      <c r="CX11" s="0" t="n">
        <f aca="false">Picture!CX15</f>
        <v>0.071790342749364</v>
      </c>
      <c r="CY11" s="0" t="n">
        <f aca="false">Picture!CY15</f>
        <v>3.32827657467579</v>
      </c>
      <c r="CZ11" s="0" t="n">
        <f aca="false">Picture!CZ15</f>
        <v>1.63823107315844</v>
      </c>
      <c r="DA11" s="0" t="n">
        <f aca="false">Picture!DA15</f>
        <v>0.0274137651344926</v>
      </c>
      <c r="DB11" s="0" t="n">
        <f aca="false">Picture!DB15</f>
        <v>1.7018543939115</v>
      </c>
      <c r="DC11" s="0" t="n">
        <f aca="false">Picture!DC15</f>
        <v>0.989150783108045</v>
      </c>
      <c r="DD11" s="0" t="n">
        <f aca="false">Picture!DD15</f>
        <v>0.00459410449443598</v>
      </c>
      <c r="DE11" s="0" t="n">
        <f aca="false">Picture!DE15</f>
        <v>0</v>
      </c>
      <c r="DF11" s="0" t="n">
        <f aca="false">Picture!DF15</f>
        <v>0.85158375923436</v>
      </c>
      <c r="DG11" s="0" t="n">
        <f aca="false">Picture!DG15</f>
        <v>0.034163209373808</v>
      </c>
      <c r="DH11" s="0" t="n">
        <f aca="false">Picture!DH15</f>
        <v>0</v>
      </c>
      <c r="DI11" s="0" t="n">
        <f aca="false">Picture!DI15</f>
        <v>0.984264586592368</v>
      </c>
      <c r="DJ11" s="0" t="n">
        <f aca="false">Picture!DJ15</f>
        <v>0.00318181993507949</v>
      </c>
      <c r="DK11" s="0" t="n">
        <f aca="false">Picture!DK15</f>
        <v>0</v>
      </c>
      <c r="DL11" s="0" t="n">
        <f aca="false">Picture!DL15</f>
        <v>0.1801199838827</v>
      </c>
      <c r="DM11" s="0" t="n">
        <f aca="false">Picture!DM15</f>
        <v>0.0269407109886943</v>
      </c>
      <c r="DN11" s="0" t="n">
        <f aca="false">Picture!DN15</f>
        <v>0</v>
      </c>
      <c r="DO11" s="0" t="n">
        <f aca="false">Picture!DO15</f>
        <v>0.00540810142361159</v>
      </c>
      <c r="DP11" s="0" t="n">
        <f aca="false">Picture!DP15</f>
        <v>-0.00790634194147366</v>
      </c>
      <c r="DQ11" s="0" t="n">
        <f aca="false">Picture!DQ15</f>
        <v>0</v>
      </c>
      <c r="DR11" s="0" t="n">
        <f aca="false">Picture!DR15</f>
        <v>0.579194813548146</v>
      </c>
      <c r="DS11" s="0" t="n">
        <f aca="false">Picture!DS15</f>
        <v>-0.022546795509187</v>
      </c>
      <c r="DT11" s="0" t="n">
        <f aca="false">Picture!DT15</f>
        <v>0</v>
      </c>
      <c r="DU11" s="0" t="n">
        <f aca="false">Picture!DU15</f>
        <v>0.100683758508534</v>
      </c>
      <c r="DV11" s="0" t="n">
        <f aca="false">Picture!DV15</f>
        <v>0.0304166320019477</v>
      </c>
      <c r="DW11" s="0" t="n">
        <f aca="false">Picture!DW15</f>
        <v>0</v>
      </c>
      <c r="DX11" s="0" t="n">
        <f aca="false">Picture!DX15</f>
        <v>0.989150783108045</v>
      </c>
      <c r="DY11" s="0" t="n">
        <f aca="false">Picture!DY15</f>
        <v>0.00459410449443587</v>
      </c>
      <c r="DZ11" s="0" t="n">
        <f aca="false">Picture!DZ15</f>
        <v>0</v>
      </c>
      <c r="EA11" s="0" t="n">
        <f aca="false">Picture!EA15</f>
        <v>0.85158375923436</v>
      </c>
      <c r="EB11" s="0" t="n">
        <f aca="false">Picture!EB15</f>
        <v>0.034163209373808</v>
      </c>
      <c r="EC11" s="0" t="n">
        <f aca="false">Picture!EC15</f>
        <v>0</v>
      </c>
      <c r="ED11" s="0" t="n">
        <f aca="false">Picture!ED15</f>
        <v>0.984264586592368</v>
      </c>
      <c r="EE11" s="0" t="n">
        <f aca="false">Picture!EE15</f>
        <v>0.00318181993507938</v>
      </c>
      <c r="EF11" s="0" t="n">
        <f aca="false">Picture!EF15</f>
        <v>0</v>
      </c>
      <c r="EG11" s="0" t="n">
        <f aca="false">Picture!EG15</f>
        <v>0.1801199838827</v>
      </c>
      <c r="EH11" s="0" t="n">
        <f aca="false">Picture!EH15</f>
        <v>0.0269407109886943</v>
      </c>
      <c r="EI11" s="0" t="n">
        <f aca="false">Picture!EI15</f>
        <v>0</v>
      </c>
      <c r="EJ11" s="0" t="n">
        <f aca="false">Picture!EJ15</f>
        <v>0.00540810142361158</v>
      </c>
      <c r="EK11" s="0" t="n">
        <f aca="false">Picture!EK15</f>
        <v>-0.00790634194147366</v>
      </c>
      <c r="EL11" s="0" t="n">
        <f aca="false">Picture!EL15</f>
        <v>0</v>
      </c>
      <c r="EM11" s="0" t="n">
        <f aca="false">Picture!EM15</f>
        <v>0.579194813548146</v>
      </c>
      <c r="EN11" s="0" t="n">
        <f aca="false">Picture!EN15</f>
        <v>-0.022546795509187</v>
      </c>
      <c r="EO11" s="0" t="n">
        <f aca="false">Picture!EO15</f>
        <v>0</v>
      </c>
      <c r="EP11" s="0" t="n">
        <f aca="false">Picture!EP15</f>
        <v>0.100683758508534</v>
      </c>
      <c r="EQ11" s="0" t="n">
        <f aca="false">Picture!EQ15</f>
        <v>0.0304166320019477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210988492765446</v>
      </c>
      <c r="GJ11" s="0" t="n">
        <f aca="false">Picture!GJ15</f>
        <v>0.00938931323942263</v>
      </c>
      <c r="GK11" s="0" t="n">
        <f aca="false">Picture!GK15</f>
        <v>4.6574163949961</v>
      </c>
      <c r="GL11" s="0" t="n">
        <f aca="false">Picture!GL15</f>
        <v>0.693175174225585</v>
      </c>
      <c r="GM11" s="0" t="n">
        <f aca="false">Picture!GM15</f>
        <v>-0.0927270446000713</v>
      </c>
      <c r="GN11" s="0" t="n">
        <f aca="false">Picture!GN15</f>
        <v>-11.7988017311657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842994229498</v>
      </c>
      <c r="GS11" s="0" t="n">
        <f aca="false">Picture!GS15</f>
        <v>-0.717131260837748</v>
      </c>
      <c r="GT11" s="0" t="n">
        <f aca="false">Picture!GT15</f>
        <v>-37.7153512327497</v>
      </c>
      <c r="GU11" s="0" t="n">
        <f aca="false">Picture!GU15</f>
        <v>0.854163394553137</v>
      </c>
      <c r="GV11" s="0" t="n">
        <f aca="false">Picture!GV15</f>
        <v>-0.434704809340205</v>
      </c>
      <c r="GW11" s="0" t="n">
        <f aca="false">Picture!GW15</f>
        <v>-33.7276385612643</v>
      </c>
      <c r="GX11" s="0" t="n">
        <f aca="false">Picture!GX15</f>
        <v>0.774967326882076</v>
      </c>
      <c r="GY11" s="0" t="n">
        <f aca="false">Picture!GY15</f>
        <v>-0.0465932873946479</v>
      </c>
      <c r="GZ11" s="0" t="n">
        <f aca="false">Picture!GZ15</f>
        <v>-5.67131464008497</v>
      </c>
      <c r="HA11" s="0" t="n">
        <f aca="false">Picture!HA15</f>
        <v>1.75298201014913</v>
      </c>
      <c r="HB11" s="0" t="n">
        <f aca="false">Picture!HB15</f>
        <v>-1.58200689856119</v>
      </c>
      <c r="HC11" s="0" t="n">
        <f aca="false">Picture!HC15</f>
        <v>-47.4366464736752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6569515.0973867</v>
      </c>
      <c r="C12" s="0" t="n">
        <f aca="false">Picture!C16</f>
        <v>283708.950759329</v>
      </c>
      <c r="D12" s="0" t="n">
        <f aca="false">Picture!D16</f>
        <v>1.74206267841449</v>
      </c>
      <c r="E12" s="0" t="n">
        <f aca="false">Picture!E16</f>
        <v>6532161.14741477</v>
      </c>
      <c r="F12" s="0" t="n">
        <f aca="false">Picture!F16</f>
        <v>824211.035745082</v>
      </c>
      <c r="G12" s="0" t="n">
        <f aca="false">Picture!G16</f>
        <v>14.4397028639058</v>
      </c>
      <c r="H12" s="0" t="n">
        <f aca="false">Picture!H16</f>
        <v>10037353.9499719</v>
      </c>
      <c r="I12" s="0" t="n">
        <f aca="false">Picture!I16</f>
        <v>-540502.084985748</v>
      </c>
      <c r="J12" s="0" t="n">
        <f aca="false">Picture!J16</f>
        <v>-5.10975081528333</v>
      </c>
      <c r="K12" s="0" t="n">
        <f aca="false">Picture!K16</f>
        <v>1548977.65763069</v>
      </c>
      <c r="L12" s="0" t="n">
        <f aca="false">Picture!L16</f>
        <v>461730.150318208</v>
      </c>
      <c r="M12" s="0" t="n">
        <f aca="false">Picture!M16</f>
        <v>42.4678049121985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400144.65698191</v>
      </c>
      <c r="R12" s="0" t="n">
        <f aca="false">Picture!R16</f>
        <v>449064.056993455</v>
      </c>
      <c r="S12" s="0" t="n">
        <f aca="false">Picture!S16</f>
        <v>15.2169363654524</v>
      </c>
      <c r="T12" s="0" t="n">
        <f aca="false">Picture!T16</f>
        <v>651237.717157295</v>
      </c>
      <c r="U12" s="0" t="n">
        <f aca="false">Picture!U16</f>
        <v>288630.166649412</v>
      </c>
      <c r="V12" s="0" t="n">
        <f aca="false">Picture!V16</f>
        <v>79.598498775093</v>
      </c>
      <c r="W12" s="0" t="n">
        <f aca="false">Picture!W16</f>
        <v>7121354.45821967</v>
      </c>
      <c r="X12" s="0" t="n">
        <f aca="false">Picture!X16</f>
        <v>-8892.63051051926</v>
      </c>
      <c r="Y12" s="0" t="n">
        <f aca="false">Picture!Y16</f>
        <v>-0.124717003490309</v>
      </c>
      <c r="Z12" s="0" t="n">
        <f aca="false">Picture!Z16</f>
        <v>3032392.93666632</v>
      </c>
      <c r="AA12" s="0" t="n">
        <f aca="false">Picture!AA16</f>
        <v>444305.482656059</v>
      </c>
      <c r="AB12" s="0" t="n">
        <f aca="false">Picture!AB16</f>
        <v>17.1673287920624</v>
      </c>
      <c r="AC12" s="0" t="n">
        <f aca="false">Picture!AC16</f>
        <v>4088961.52155335</v>
      </c>
      <c r="AD12" s="0" t="n">
        <f aca="false">Picture!AD16</f>
        <v>-453198.113166577</v>
      </c>
      <c r="AE12" s="0" t="n">
        <f aca="false">Picture!AE16</f>
        <v>-9.97759104947269</v>
      </c>
      <c r="AF12" s="0" t="n">
        <f aca="false">Picture!AF16</f>
        <v>762073.347192049</v>
      </c>
      <c r="AG12" s="0" t="n">
        <f aca="false">Picture!AG16</f>
        <v>223069.210258961</v>
      </c>
      <c r="AH12" s="0" t="n">
        <f aca="false">Picture!AH16</f>
        <v>41.3854356532801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516343.13208766</v>
      </c>
      <c r="AM12" s="0" t="n">
        <f aca="false">Picture!AM16</f>
        <v>179308.004249629</v>
      </c>
      <c r="AN12" s="0" t="n">
        <f aca="false">Picture!AN16</f>
        <v>13.4108671130853</v>
      </c>
      <c r="AO12" s="0" t="n">
        <f aca="false">Picture!AO16</f>
        <v>329408.114904046</v>
      </c>
      <c r="AP12" s="0" t="n">
        <f aca="false">Picture!AP16</f>
        <v>152062.694980383</v>
      </c>
      <c r="AQ12" s="0" t="n">
        <f aca="false">Picture!AQ16</f>
        <v>85.7437959468235</v>
      </c>
      <c r="AR12" s="0" t="n">
        <f aca="false">Picture!AR16</f>
        <v>5853332.04047926</v>
      </c>
      <c r="AS12" s="0" t="n">
        <f aca="false">Picture!AS16</f>
        <v>-177758.113906329</v>
      </c>
      <c r="AT12" s="0" t="n">
        <f aca="false">Picture!AT16</f>
        <v>-2.94736290382045</v>
      </c>
      <c r="AU12" s="0" t="n">
        <f aca="false">Picture!AU16</f>
        <v>1764370.51892591</v>
      </c>
      <c r="AV12" s="0" t="n">
        <f aca="false">Picture!AV16</f>
        <v>275439.99926025</v>
      </c>
      <c r="AW12" s="0" t="n">
        <f aca="false">Picture!AW16</f>
        <v>18.4991841877282</v>
      </c>
      <c r="AX12" s="0" t="n">
        <f aca="false">Picture!AX16</f>
        <v>4088961.52155335</v>
      </c>
      <c r="AY12" s="0" t="n">
        <f aca="false">Picture!AY16</f>
        <v>-453198.113166577</v>
      </c>
      <c r="AZ12" s="0" t="n">
        <f aca="false">Picture!AZ16</f>
        <v>-9.97759104947269</v>
      </c>
      <c r="BA12" s="0" t="n">
        <f aca="false">Picture!BA16</f>
        <v>324410.433375067</v>
      </c>
      <c r="BB12" s="0" t="n">
        <f aca="false">Picture!BB16</f>
        <v>80621.5211931406</v>
      </c>
      <c r="BC12" s="0" t="n">
        <f aca="false">Picture!BC16</f>
        <v>33.0702165539741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859264.429138183</v>
      </c>
      <c r="BH12" s="0" t="n">
        <f aca="false">Picture!BH16</f>
        <v>86838.7212641203</v>
      </c>
      <c r="BI12" s="0" t="n">
        <f aca="false">Picture!BI16</f>
        <v>11.2423396035232</v>
      </c>
      <c r="BJ12" s="0" t="n">
        <f aca="false">Picture!BJ16</f>
        <v>119748.735805863</v>
      </c>
      <c r="BK12" s="0" t="n">
        <f aca="false">Picture!BK16</f>
        <v>50188.5641674106</v>
      </c>
      <c r="BL12" s="0" t="n">
        <f aca="false">Picture!BL16</f>
        <v>72.1512943186392</v>
      </c>
      <c r="BM12" s="0" t="n">
        <f aca="false">Picture!BM16</f>
        <v>1268022.41774041</v>
      </c>
      <c r="BN12" s="0" t="n">
        <f aca="false">Picture!BN16</f>
        <v>168865.483395809</v>
      </c>
      <c r="BO12" s="0" t="n">
        <f aca="false">Picture!BO16</f>
        <v>15.3631822826555</v>
      </c>
      <c r="BP12" s="0" t="n">
        <f aca="false">Picture!BP16</f>
        <v>1268022.41774041</v>
      </c>
      <c r="BQ12" s="0" t="n">
        <f aca="false">Picture!BQ16</f>
        <v>168865.483395809</v>
      </c>
      <c r="BR12" s="0" t="n">
        <f aca="false">Picture!BR16</f>
        <v>15.363182282655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662.913816983</v>
      </c>
      <c r="BW12" s="0" t="n">
        <f aca="false">Picture!BW16</f>
        <v>142447.68906582</v>
      </c>
      <c r="BX12" s="0" t="n">
        <f aca="false">Picture!BX16</f>
        <v>48.2521486437191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657078.702949478</v>
      </c>
      <c r="CC12" s="0" t="n">
        <f aca="false">Picture!CC16</f>
        <v>92469.2829855088</v>
      </c>
      <c r="CD12" s="0" t="n">
        <f aca="false">Picture!CD16</f>
        <v>16.3775664584926</v>
      </c>
      <c r="CE12" s="0" t="n">
        <f aca="false">Picture!CE16</f>
        <v>209659.379098183</v>
      </c>
      <c r="CF12" s="0" t="n">
        <f aca="false">Picture!CF16</f>
        <v>101874.130812972</v>
      </c>
      <c r="CG12" s="0" t="n">
        <f aca="false">Picture!CG16</f>
        <v>94.51583814457</v>
      </c>
      <c r="CH12" s="0" t="n">
        <f aca="false">Picture!CH16</f>
        <v>2.32673646489562</v>
      </c>
      <c r="CI12" s="0" t="n">
        <f aca="false">Picture!CI16</f>
        <v>0.0426913337853496</v>
      </c>
      <c r="CJ12" s="0" t="n">
        <f aca="false">Picture!CJ16</f>
        <v>1.86911078086261</v>
      </c>
      <c r="CK12" s="0" t="n">
        <f aca="false">Picture!CK16</f>
        <v>2.15412754344295</v>
      </c>
      <c r="CL12" s="0" t="n">
        <f aca="false">Picture!CL16</f>
        <v>-0.05134279444118</v>
      </c>
      <c r="CM12" s="0" t="n">
        <f aca="false">Picture!CM16</f>
        <v>-2.32797483417696</v>
      </c>
      <c r="CN12" s="0" t="n">
        <f aca="false">Picture!CN16</f>
        <v>2.45474404615059</v>
      </c>
      <c r="CO12" s="0" t="n">
        <f aca="false">Picture!CO16</f>
        <v>0.125927605156012</v>
      </c>
      <c r="CP12" s="0" t="n">
        <f aca="false">Picture!CP16</f>
        <v>5.40736500049063</v>
      </c>
      <c r="CQ12" s="0" t="n">
        <f aca="false">Picture!CQ16</f>
        <v>2.03258342958468</v>
      </c>
      <c r="CR12" s="0" t="n">
        <f aca="false">Picture!CR16</f>
        <v>0.0154421261823008</v>
      </c>
      <c r="CS12" s="0" t="n">
        <f aca="false">Picture!CS16</f>
        <v>0.7655450887974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24233195312507</v>
      </c>
      <c r="CX12" s="0" t="n">
        <f aca="false">Picture!CX16</f>
        <v>0.0351494053035224</v>
      </c>
      <c r="CY12" s="0" t="n">
        <f aca="false">Picture!CY16</f>
        <v>1.59250105244871</v>
      </c>
      <c r="CZ12" s="0" t="n">
        <f aca="false">Picture!CZ16</f>
        <v>1.97699354597562</v>
      </c>
      <c r="DA12" s="0" t="n">
        <f aca="false">Picture!DA16</f>
        <v>-0.067646516699605</v>
      </c>
      <c r="DB12" s="0" t="n">
        <f aca="false">Picture!DB16</f>
        <v>-3.30848044770754</v>
      </c>
      <c r="DC12" s="0" t="n">
        <f aca="false">Picture!DC16</f>
        <v>0.989007300520951</v>
      </c>
      <c r="DD12" s="0" t="n">
        <f aca="false">Picture!DD16</f>
        <v>0.00341308713496258</v>
      </c>
      <c r="DE12" s="0" t="n">
        <f aca="false">Picture!DE16</f>
        <v>0</v>
      </c>
      <c r="DF12" s="0" t="n">
        <f aca="false">Picture!DF16</f>
        <v>0.854655444310049</v>
      </c>
      <c r="DG12" s="0" t="n">
        <f aca="false">Picture!DG16</f>
        <v>0.04118395783883</v>
      </c>
      <c r="DH12" s="0" t="n">
        <f aca="false">Picture!DH16</f>
        <v>0</v>
      </c>
      <c r="DI12" s="0" t="n">
        <f aca="false">Picture!DI16</f>
        <v>0.984230822298843</v>
      </c>
      <c r="DJ12" s="0" t="n">
        <f aca="false">Picture!DJ16</f>
        <v>0.00244051150232316</v>
      </c>
      <c r="DK12" s="0" t="n">
        <f aca="false">Picture!DK16</f>
        <v>0</v>
      </c>
      <c r="DL12" s="0" t="n">
        <f aca="false">Picture!DL16</f>
        <v>0.258122616930847</v>
      </c>
      <c r="DM12" s="0" t="n">
        <f aca="false">Picture!DM16</f>
        <v>0.0506440246977354</v>
      </c>
      <c r="DN12" s="0" t="n">
        <f aca="false">Picture!DN16</f>
        <v>0</v>
      </c>
      <c r="DO12" s="0" t="n">
        <f aca="false">Picture!DO16</f>
        <v>0.0185746977710957</v>
      </c>
      <c r="DP12" s="0" t="n">
        <f aca="false">Picture!DP16</f>
        <v>0.0104772979920513</v>
      </c>
      <c r="DQ12" s="0" t="n">
        <f aca="false">Picture!DQ16</f>
        <v>0</v>
      </c>
      <c r="DR12" s="0" t="n">
        <f aca="false">Picture!DR16</f>
        <v>0.593611144864443</v>
      </c>
      <c r="DS12" s="0" t="n">
        <f aca="false">Picture!DS16</f>
        <v>-0.00640440848102919</v>
      </c>
      <c r="DT12" s="0" t="n">
        <f aca="false">Picture!DT16</f>
        <v>0</v>
      </c>
      <c r="DU12" s="0" t="n">
        <f aca="false">Picture!DU16</f>
        <v>0.134625033752523</v>
      </c>
      <c r="DV12" s="0" t="n">
        <f aca="false">Picture!DV16</f>
        <v>0.0310625226164061</v>
      </c>
      <c r="DW12" s="0" t="n">
        <f aca="false">Picture!DW16</f>
        <v>0</v>
      </c>
      <c r="DX12" s="0" t="n">
        <f aca="false">Picture!DX16</f>
        <v>0.989007300520951</v>
      </c>
      <c r="DY12" s="0" t="n">
        <f aca="false">Picture!DY16</f>
        <v>0.00341308713496247</v>
      </c>
      <c r="DZ12" s="0" t="n">
        <f aca="false">Picture!DZ16</f>
        <v>0</v>
      </c>
      <c r="EA12" s="0" t="n">
        <f aca="false">Picture!EA16</f>
        <v>0.854655444310049</v>
      </c>
      <c r="EB12" s="0" t="n">
        <f aca="false">Picture!EB16</f>
        <v>0.0411839578388301</v>
      </c>
      <c r="EC12" s="0" t="n">
        <f aca="false">Picture!EC16</f>
        <v>0</v>
      </c>
      <c r="ED12" s="0" t="n">
        <f aca="false">Picture!ED16</f>
        <v>0.984230822298843</v>
      </c>
      <c r="EE12" s="0" t="n">
        <f aca="false">Picture!EE16</f>
        <v>0.00244051150232305</v>
      </c>
      <c r="EF12" s="0" t="n">
        <f aca="false">Picture!EF16</f>
        <v>0</v>
      </c>
      <c r="EG12" s="0" t="n">
        <f aca="false">Picture!EG16</f>
        <v>0.258122616930847</v>
      </c>
      <c r="EH12" s="0" t="n">
        <f aca="false">Picture!EH16</f>
        <v>0.0506440246977353</v>
      </c>
      <c r="EI12" s="0" t="n">
        <f aca="false">Picture!EI16</f>
        <v>0</v>
      </c>
      <c r="EJ12" s="0" t="n">
        <f aca="false">Picture!EJ16</f>
        <v>0.0185746977710957</v>
      </c>
      <c r="EK12" s="0" t="n">
        <f aca="false">Picture!EK16</f>
        <v>0.0104772979920513</v>
      </c>
      <c r="EL12" s="0" t="n">
        <f aca="false">Picture!EL16</f>
        <v>0</v>
      </c>
      <c r="EM12" s="0" t="n">
        <f aca="false">Picture!EM16</f>
        <v>0.593611144864443</v>
      </c>
      <c r="EN12" s="0" t="n">
        <f aca="false">Picture!EN16</f>
        <v>-0.00640440848102908</v>
      </c>
      <c r="EO12" s="0" t="n">
        <f aca="false">Picture!EO16</f>
        <v>0</v>
      </c>
      <c r="EP12" s="0" t="n">
        <f aca="false">Picture!EP16</f>
        <v>0.134625033752523</v>
      </c>
      <c r="EQ12" s="0" t="n">
        <f aca="false">Picture!EQ16</f>
        <v>0.0310625226164061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216632579353313</v>
      </c>
      <c r="GJ12" s="0" t="n">
        <f aca="false">Picture!GJ16</f>
        <v>0.0343841124579316</v>
      </c>
      <c r="GK12" s="0" t="n">
        <f aca="false">Picture!GK16</f>
        <v>18.8666127313266</v>
      </c>
      <c r="GL12" s="0" t="n">
        <f aca="false">Picture!GL16</f>
        <v>0.718682614642837</v>
      </c>
      <c r="GM12" s="0" t="n">
        <f aca="false">Picture!GM16</f>
        <v>-0.0195364760581968</v>
      </c>
      <c r="GN12" s="0" t="n">
        <f aca="false">Picture!GN16</f>
        <v>-2.64643332911431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4910246031138</v>
      </c>
      <c r="GS12" s="0" t="n">
        <f aca="false">Picture!GS16</f>
        <v>0.13815639180905</v>
      </c>
      <c r="GT12" s="0" t="n">
        <f aca="false">Picture!GT16</f>
        <v>11.4089632397848</v>
      </c>
      <c r="GU12" s="0" t="n">
        <f aca="false">Picture!GU16</f>
        <v>1.93018278383478</v>
      </c>
      <c r="GV12" s="0" t="n">
        <f aca="false">Picture!GV16</f>
        <v>0.277607083910238</v>
      </c>
      <c r="GW12" s="0" t="n">
        <f aca="false">Picture!GW16</f>
        <v>16.7984488651815</v>
      </c>
      <c r="GX12" s="0" t="n">
        <f aca="false">Picture!GX16</f>
        <v>0.764699061973866</v>
      </c>
      <c r="GY12" s="0" t="n">
        <f aca="false">Picture!GY16</f>
        <v>0.0337427846149259</v>
      </c>
      <c r="GZ12" s="0" t="n">
        <f aca="false">Picture!GZ16</f>
        <v>4.61625211522142</v>
      </c>
      <c r="HA12" s="0" t="n">
        <f aca="false">Picture!HA16</f>
        <v>1.75082749464748</v>
      </c>
      <c r="HB12" s="0" t="n">
        <f aca="false">Picture!HB16</f>
        <v>0.201302159295563</v>
      </c>
      <c r="HC12" s="0" t="n">
        <f aca="false">Picture!HC16</f>
        <v>12.9912144514788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16798736.7168175</v>
      </c>
      <c r="C13" s="0" t="n">
        <f aca="false">Picture!C17</f>
        <v>213393.849343287</v>
      </c>
      <c r="D13" s="0" t="n">
        <f aca="false">Picture!D17</f>
        <v>1.28664116894307</v>
      </c>
      <c r="E13" s="0" t="n">
        <f aca="false">Picture!E17</f>
        <v>6807134.85404853</v>
      </c>
      <c r="F13" s="0" t="n">
        <f aca="false">Picture!F17</f>
        <v>1170697.37913362</v>
      </c>
      <c r="G13" s="0" t="n">
        <f aca="false">Picture!G17</f>
        <v>20.7701652744989</v>
      </c>
      <c r="H13" s="0" t="n">
        <f aca="false">Picture!H17</f>
        <v>9991601.86276896</v>
      </c>
      <c r="I13" s="0" t="n">
        <f aca="false">Picture!I17</f>
        <v>-957303.529790329</v>
      </c>
      <c r="J13" s="0" t="n">
        <f aca="false">Picture!J17</f>
        <v>-8.74337201270273</v>
      </c>
      <c r="K13" s="0" t="n">
        <f aca="false">Picture!K17</f>
        <v>1311436.38241131</v>
      </c>
      <c r="L13" s="0" t="n">
        <f aca="false">Picture!L17</f>
        <v>130113.456892755</v>
      </c>
      <c r="M13" s="0" t="n">
        <f aca="false">Picture!M17</f>
        <v>11.0142158492049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445010.68074298</v>
      </c>
      <c r="R13" s="0" t="n">
        <f aca="false">Picture!R17</f>
        <v>442178.377435451</v>
      </c>
      <c r="S13" s="0" t="n">
        <f aca="false">Picture!S17</f>
        <v>14.7253770031848</v>
      </c>
      <c r="T13" s="0" t="n">
        <f aca="false">Picture!T17</f>
        <v>534471.286827003</v>
      </c>
      <c r="U13" s="0" t="n">
        <f aca="false">Picture!U17</f>
        <v>24095.3937370802</v>
      </c>
      <c r="V13" s="0" t="n">
        <f aca="false">Picture!V17</f>
        <v>4.72110733741785</v>
      </c>
      <c r="W13" s="0" t="n">
        <f aca="false">Picture!W17</f>
        <v>7195143.71598338</v>
      </c>
      <c r="X13" s="0" t="n">
        <f aca="false">Picture!X17</f>
        <v>-29751.6253664698</v>
      </c>
      <c r="Y13" s="0" t="n">
        <f aca="false">Picture!Y17</f>
        <v>-0.411793167386024</v>
      </c>
      <c r="Z13" s="0" t="n">
        <f aca="false">Picture!Z17</f>
        <v>3105420.04008902</v>
      </c>
      <c r="AA13" s="0" t="n">
        <f aca="false">Picture!AA17</f>
        <v>536368.622902973</v>
      </c>
      <c r="AB13" s="0" t="n">
        <f aca="false">Picture!AB17</f>
        <v>20.8780804975274</v>
      </c>
      <c r="AC13" s="0" t="n">
        <f aca="false">Picture!AC17</f>
        <v>4089723.67589436</v>
      </c>
      <c r="AD13" s="0" t="n">
        <f aca="false">Picture!AD17</f>
        <v>-566120.248269442</v>
      </c>
      <c r="AE13" s="0" t="n">
        <f aca="false">Picture!AE17</f>
        <v>-12.1593476390238</v>
      </c>
      <c r="AF13" s="0" t="n">
        <f aca="false">Picture!AF17</f>
        <v>622909.811829747</v>
      </c>
      <c r="AG13" s="0" t="n">
        <f aca="false">Picture!AG17</f>
        <v>36626.4292430289</v>
      </c>
      <c r="AH13" s="0" t="n">
        <f aca="false">Picture!AH17</f>
        <v>6.24722281594113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528570.48197468</v>
      </c>
      <c r="AM13" s="0" t="n">
        <f aca="false">Picture!AM17</f>
        <v>160293.9993475</v>
      </c>
      <c r="AN13" s="0" t="n">
        <f aca="false">Picture!AN17</f>
        <v>11.715029921418</v>
      </c>
      <c r="AO13" s="0" t="n">
        <f aca="false">Picture!AO17</f>
        <v>254735.40047563</v>
      </c>
      <c r="AP13" s="0" t="n">
        <f aca="false">Picture!AP17</f>
        <v>4026.70098102978</v>
      </c>
      <c r="AQ13" s="0" t="n">
        <f aca="false">Picture!AQ17</f>
        <v>1.60612734585881</v>
      </c>
      <c r="AR13" s="0" t="n">
        <f aca="false">Picture!AR17</f>
        <v>5916350.1025878</v>
      </c>
      <c r="AS13" s="0" t="n">
        <f aca="false">Picture!AS17</f>
        <v>-226649.204367699</v>
      </c>
      <c r="AT13" s="0" t="n">
        <f aca="false">Picture!AT17</f>
        <v>-3.6895528233427</v>
      </c>
      <c r="AU13" s="0" t="n">
        <f aca="false">Picture!AU17</f>
        <v>1826626.42669345</v>
      </c>
      <c r="AV13" s="0" t="n">
        <f aca="false">Picture!AV17</f>
        <v>339471.043901743</v>
      </c>
      <c r="AW13" s="0" t="n">
        <f aca="false">Picture!AW17</f>
        <v>22.8268712086079</v>
      </c>
      <c r="AX13" s="0" t="n">
        <f aca="false">Picture!AX17</f>
        <v>4089723.67589436</v>
      </c>
      <c r="AY13" s="0" t="n">
        <f aca="false">Picture!AY17</f>
        <v>-566120.248269442</v>
      </c>
      <c r="AZ13" s="0" t="n">
        <f aca="false">Picture!AZ17</f>
        <v>-12.1593476390238</v>
      </c>
      <c r="BA13" s="0" t="n">
        <f aca="false">Picture!BA17</f>
        <v>275284.404343844</v>
      </c>
      <c r="BB13" s="0" t="n">
        <f aca="false">Picture!BB17</f>
        <v>-13373.1081270976</v>
      </c>
      <c r="BC13" s="0" t="n">
        <f aca="false">Picture!BC17</f>
        <v>-4.63286335859484</v>
      </c>
      <c r="BD13" s="0" t="n">
        <f aca="false">Picture!BD17</f>
        <v>8862.09188331908</v>
      </c>
      <c r="BE13" s="0" t="n">
        <f aca="false">Picture!BE17</f>
        <v>-4923.74797485904</v>
      </c>
      <c r="BF13" s="0" t="n">
        <f aca="false">Picture!BF17</f>
        <v>-35.7159812206737</v>
      </c>
      <c r="BG13" s="0" t="n">
        <f aca="false">Picture!BG17</f>
        <v>859578.058523788</v>
      </c>
      <c r="BH13" s="0" t="n">
        <f aca="false">Picture!BH17</f>
        <v>75356.1293130758</v>
      </c>
      <c r="BI13" s="0" t="n">
        <f aca="false">Picture!BI17</f>
        <v>9.60903113088392</v>
      </c>
      <c r="BJ13" s="0" t="n">
        <f aca="false">Picture!BJ17</f>
        <v>88970.9479477163</v>
      </c>
      <c r="BK13" s="0" t="n">
        <f aca="false">Picture!BK17</f>
        <v>-21569.949340344</v>
      </c>
      <c r="BL13" s="0" t="n">
        <f aca="false">Picture!BL17</f>
        <v>-19.5130941303421</v>
      </c>
      <c r="BM13" s="0" t="n">
        <f aca="false">Picture!BM17</f>
        <v>1278793.61339558</v>
      </c>
      <c r="BN13" s="0" t="n">
        <f aca="false">Picture!BN17</f>
        <v>196897.57900123</v>
      </c>
      <c r="BO13" s="0" t="n">
        <f aca="false">Picture!BO17</f>
        <v>18.1993068411102</v>
      </c>
      <c r="BP13" s="0" t="n">
        <f aca="false">Picture!BP17</f>
        <v>1278793.61339558</v>
      </c>
      <c r="BQ13" s="0" t="n">
        <f aca="false">Picture!BQ17</f>
        <v>196897.57900123</v>
      </c>
      <c r="BR13" s="0" t="n">
        <f aca="false">Picture!BR17</f>
        <v>18.1993068411102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25.407485902</v>
      </c>
      <c r="BW13" s="0" t="n">
        <f aca="false">Picture!BW17</f>
        <v>49999.5373701265</v>
      </c>
      <c r="BX13" s="0" t="n">
        <f aca="false">Picture!BX17</f>
        <v>16.7994594524585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668992.423450893</v>
      </c>
      <c r="CC13" s="0" t="n">
        <f aca="false">Picture!CC17</f>
        <v>84937.8700344238</v>
      </c>
      <c r="CD13" s="0" t="n">
        <f aca="false">Picture!CD17</f>
        <v>14.542797335895</v>
      </c>
      <c r="CE13" s="0" t="n">
        <f aca="false">Picture!CE17</f>
        <v>165764.452527914</v>
      </c>
      <c r="CF13" s="0" t="n">
        <f aca="false">Picture!CF17</f>
        <v>25596.6503213738</v>
      </c>
      <c r="CG13" s="0" t="n">
        <f aca="false">Picture!CG17</f>
        <v>18.2614337375831</v>
      </c>
      <c r="CH13" s="0" t="n">
        <f aca="false">Picture!CH17</f>
        <v>2.3347326168761</v>
      </c>
      <c r="CI13" s="0" t="n">
        <f aca="false">Picture!CI17</f>
        <v>0.0391501781171293</v>
      </c>
      <c r="CJ13" s="0" t="n">
        <f aca="false">Picture!CJ17</f>
        <v>1.7054572929341</v>
      </c>
      <c r="CK13" s="0" t="n">
        <f aca="false">Picture!CK17</f>
        <v>2.19201742958205</v>
      </c>
      <c r="CL13" s="0" t="n">
        <f aca="false">Picture!CL17</f>
        <v>-0.00195869608407051</v>
      </c>
      <c r="CM13" s="0" t="n">
        <f aca="false">Picture!CM17</f>
        <v>-0.0892760892498693</v>
      </c>
      <c r="CN13" s="0" t="n">
        <f aca="false">Picture!CN17</f>
        <v>2.44309949879046</v>
      </c>
      <c r="CO13" s="0" t="n">
        <f aca="false">Picture!CO17</f>
        <v>0.0914516405505035</v>
      </c>
      <c r="CP13" s="0" t="n">
        <f aca="false">Picture!CP17</f>
        <v>3.88883225990089</v>
      </c>
      <c r="CQ13" s="0" t="n">
        <f aca="false">Picture!CQ17</f>
        <v>2.10533909966689</v>
      </c>
      <c r="CR13" s="0" t="n">
        <f aca="false">Picture!CR17</f>
        <v>0.0904040689203471</v>
      </c>
      <c r="CS13" s="0" t="n">
        <f aca="false">Picture!CS17</f>
        <v>4.4866989526134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2537467008342</v>
      </c>
      <c r="CX13" s="0" t="n">
        <f aca="false">Picture!CX17</f>
        <v>0.0591373938453872</v>
      </c>
      <c r="CY13" s="0" t="n">
        <f aca="false">Picture!CY17</f>
        <v>2.69466613747887</v>
      </c>
      <c r="CZ13" s="0" t="n">
        <f aca="false">Picture!CZ17</f>
        <v>2.09814295865067</v>
      </c>
      <c r="DA13" s="0" t="n">
        <f aca="false">Picture!DA17</f>
        <v>0.0624102771809794</v>
      </c>
      <c r="DB13" s="0" t="n">
        <f aca="false">Picture!DB17</f>
        <v>3.06574029827543</v>
      </c>
      <c r="DC13" s="0" t="n">
        <f aca="false">Picture!DC17</f>
        <v>0.989254406712575</v>
      </c>
      <c r="DD13" s="0" t="n">
        <f aca="false">Picture!DD17</f>
        <v>0.00339282333734481</v>
      </c>
      <c r="DE13" s="0" t="n">
        <f aca="false">Picture!DE17</f>
        <v>0</v>
      </c>
      <c r="DF13" s="0" t="n">
        <f aca="false">Picture!DF17</f>
        <v>0.871232578659886</v>
      </c>
      <c r="DG13" s="0" t="n">
        <f aca="false">Picture!DG17</f>
        <v>0.0699537453315319</v>
      </c>
      <c r="DH13" s="0" t="n">
        <f aca="false">Picture!DH17</f>
        <v>0</v>
      </c>
      <c r="DI13" s="0" t="n">
        <f aca="false">Picture!DI17</f>
        <v>0.982191261394089</v>
      </c>
      <c r="DJ13" s="0" t="n">
        <f aca="false">Picture!DJ17</f>
        <v>0.00146391292256065</v>
      </c>
      <c r="DK13" s="0" t="n">
        <f aca="false">Picture!DK17</f>
        <v>0</v>
      </c>
      <c r="DL13" s="0" t="n">
        <f aca="false">Picture!DL17</f>
        <v>0.261636644693765</v>
      </c>
      <c r="DM13" s="0" t="n">
        <f aca="false">Picture!DM17</f>
        <v>0.054822440917056</v>
      </c>
      <c r="DN13" s="0" t="n">
        <f aca="false">Picture!DN17</f>
        <v>0</v>
      </c>
      <c r="DO13" s="0" t="n">
        <f aca="false">Picture!DO17</f>
        <v>0.00783272812502435</v>
      </c>
      <c r="DP13" s="0" t="n">
        <f aca="false">Picture!DP17</f>
        <v>-0.00642521117908159</v>
      </c>
      <c r="DQ13" s="0" t="n">
        <f aca="false">Picture!DQ17</f>
        <v>0</v>
      </c>
      <c r="DR13" s="0" t="n">
        <f aca="false">Picture!DR17</f>
        <v>0.591274821886967</v>
      </c>
      <c r="DS13" s="0" t="n">
        <f aca="false">Picture!DS17</f>
        <v>-0.00295551821763107</v>
      </c>
      <c r="DT13" s="0" t="n">
        <f aca="false">Picture!DT17</f>
        <v>0</v>
      </c>
      <c r="DU13" s="0" t="n">
        <f aca="false">Picture!DU17</f>
        <v>0.134938658425312</v>
      </c>
      <c r="DV13" s="0" t="n">
        <f aca="false">Picture!DV17</f>
        <v>0.021754202337365</v>
      </c>
      <c r="DW13" s="0" t="n">
        <f aca="false">Picture!DW17</f>
        <v>0</v>
      </c>
      <c r="DX13" s="0" t="n">
        <f aca="false">Picture!DX17</f>
        <v>0.989254406712575</v>
      </c>
      <c r="DY13" s="0" t="n">
        <f aca="false">Picture!DY17</f>
        <v>0.00339282333734481</v>
      </c>
      <c r="DZ13" s="0" t="n">
        <f aca="false">Picture!DZ17</f>
        <v>0</v>
      </c>
      <c r="EA13" s="0" t="n">
        <f aca="false">Picture!EA17</f>
        <v>0.871232578659886</v>
      </c>
      <c r="EB13" s="0" t="n">
        <f aca="false">Picture!EB17</f>
        <v>0.0699537453315318</v>
      </c>
      <c r="EC13" s="0" t="n">
        <f aca="false">Picture!EC17</f>
        <v>0</v>
      </c>
      <c r="ED13" s="0" t="n">
        <f aca="false">Picture!ED17</f>
        <v>0.982191261394089</v>
      </c>
      <c r="EE13" s="0" t="n">
        <f aca="false">Picture!EE17</f>
        <v>0.00146391292256054</v>
      </c>
      <c r="EF13" s="0" t="n">
        <f aca="false">Picture!EF17</f>
        <v>0</v>
      </c>
      <c r="EG13" s="0" t="n">
        <f aca="false">Picture!EG17</f>
        <v>0.261636644693765</v>
      </c>
      <c r="EH13" s="0" t="n">
        <f aca="false">Picture!EH17</f>
        <v>0.054822440917056</v>
      </c>
      <c r="EI13" s="0" t="n">
        <f aca="false">Picture!EI17</f>
        <v>0</v>
      </c>
      <c r="EJ13" s="0" t="n">
        <f aca="false">Picture!EJ17</f>
        <v>0.00783272812502436</v>
      </c>
      <c r="EK13" s="0" t="n">
        <f aca="false">Picture!EK17</f>
        <v>-0.00642521117908159</v>
      </c>
      <c r="EL13" s="0" t="n">
        <f aca="false">Picture!EL17</f>
        <v>0</v>
      </c>
      <c r="EM13" s="0" t="n">
        <f aca="false">Picture!EM17</f>
        <v>0.591274821886967</v>
      </c>
      <c r="EN13" s="0" t="n">
        <f aca="false">Picture!EN17</f>
        <v>-0.00295551821763118</v>
      </c>
      <c r="EO13" s="0" t="n">
        <f aca="false">Picture!EO17</f>
        <v>0</v>
      </c>
      <c r="EP13" s="0" t="n">
        <f aca="false">Picture!EP17</f>
        <v>0.134938658425312</v>
      </c>
      <c r="EQ13" s="0" t="n">
        <f aca="false">Picture!EQ17</f>
        <v>0.021754202337365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216145696455021</v>
      </c>
      <c r="GJ13" s="0" t="n">
        <f aca="false">Picture!GJ17</f>
        <v>0.0400271621147432</v>
      </c>
      <c r="GK13" s="0" t="n">
        <f aca="false">Picture!GK17</f>
        <v>22.7273990580724</v>
      </c>
      <c r="GL13" s="0" t="n">
        <f aca="false">Picture!GL17</f>
        <v>0.700084918682823</v>
      </c>
      <c r="GM13" s="0" t="n">
        <f aca="false">Picture!GM17</f>
        <v>-0.0274086888535999</v>
      </c>
      <c r="GN13" s="0" t="n">
        <f aca="false">Picture!GN17</f>
        <v>-3.76755047324972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26278642015514</v>
      </c>
      <c r="GS13" s="0" t="n">
        <f aca="false">Picture!GS17</f>
        <v>0.231717221338644</v>
      </c>
      <c r="GT13" s="0" t="n">
        <f aca="false">Picture!GT17</f>
        <v>22.4734888409643</v>
      </c>
      <c r="GU13" s="0" t="n">
        <f aca="false">Picture!GU17</f>
        <v>1.58236306207467</v>
      </c>
      <c r="GV13" s="0" t="n">
        <f aca="false">Picture!GV17</f>
        <v>0.691332375099737</v>
      </c>
      <c r="GW13" s="0" t="n">
        <f aca="false">Picture!GW17</f>
        <v>77.587942279163</v>
      </c>
      <c r="GX13" s="0" t="n">
        <f aca="false">Picture!GX17</f>
        <v>0.778280014033629</v>
      </c>
      <c r="GY13" s="0" t="n">
        <f aca="false">Picture!GY17</f>
        <v>0.0335232919099607</v>
      </c>
      <c r="GZ13" s="0" t="n">
        <f aca="false">Picture!GZ17</f>
        <v>4.50124059496493</v>
      </c>
      <c r="HA13" s="0" t="n">
        <f aca="false">Picture!HA17</f>
        <v>1.86313011552181</v>
      </c>
      <c r="HB13" s="0" t="n">
        <f aca="false">Picture!HB17</f>
        <v>0.595112525242312</v>
      </c>
      <c r="HC13" s="0" t="n">
        <f aca="false">Picture!HC17</f>
        <v>46.9325133818637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17635222.8375732</v>
      </c>
      <c r="C14" s="0" t="n">
        <f aca="false">Picture!C18</f>
        <v>457989.231466416</v>
      </c>
      <c r="D14" s="0" t="n">
        <f aca="false">Picture!D18</f>
        <v>2.66625722143985</v>
      </c>
      <c r="E14" s="0" t="n">
        <f aca="false">Picture!E18</f>
        <v>7769383.35191472</v>
      </c>
      <c r="F14" s="0" t="n">
        <f aca="false">Picture!F18</f>
        <v>1532748.62901227</v>
      </c>
      <c r="G14" s="0" t="n">
        <f aca="false">Picture!G18</f>
        <v>24.5765336132905</v>
      </c>
      <c r="H14" s="0" t="n">
        <f aca="false">Picture!H18</f>
        <v>9865839.48565852</v>
      </c>
      <c r="I14" s="0" t="n">
        <f aca="false">Picture!I18</f>
        <v>-1074759.39754585</v>
      </c>
      <c r="J14" s="0" t="n">
        <f aca="false">Picture!J18</f>
        <v>-9.82358835214935</v>
      </c>
      <c r="K14" s="0" t="n">
        <f aca="false">Picture!K18</f>
        <v>1667112.83429896</v>
      </c>
      <c r="L14" s="0" t="n">
        <f aca="false">Picture!L18</f>
        <v>-29740.7236298258</v>
      </c>
      <c r="M14" s="0" t="n">
        <f aca="false">Picture!M18</f>
        <v>-1.75269830981336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544027.28321542</v>
      </c>
      <c r="R14" s="0" t="n">
        <f aca="false">Picture!R18</f>
        <v>310118.769812105</v>
      </c>
      <c r="S14" s="0" t="n">
        <f aca="false">Picture!S18</f>
        <v>9.5895962587309</v>
      </c>
      <c r="T14" s="0" t="n">
        <f aca="false">Picture!T18</f>
        <v>731712.381276045</v>
      </c>
      <c r="U14" s="0" t="n">
        <f aca="false">Picture!U18</f>
        <v>109153.476193761</v>
      </c>
      <c r="V14" s="0" t="n">
        <f aca="false">Picture!V18</f>
        <v>17.5330358786425</v>
      </c>
      <c r="W14" s="0" t="n">
        <f aca="false">Picture!W18</f>
        <v>7736196.78661824</v>
      </c>
      <c r="X14" s="0" t="n">
        <f aca="false">Picture!X18</f>
        <v>54266.0024412442</v>
      </c>
      <c r="Y14" s="0" t="n">
        <f aca="false">Picture!Y18</f>
        <v>0.706410978773978</v>
      </c>
      <c r="Z14" s="0" t="n">
        <f aca="false">Picture!Z18</f>
        <v>3696734.51866608</v>
      </c>
      <c r="AA14" s="0" t="n">
        <f aca="false">Picture!AA18</f>
        <v>676025.745303751</v>
      </c>
      <c r="AB14" s="0" t="n">
        <f aca="false">Picture!AB18</f>
        <v>22.3797060896828</v>
      </c>
      <c r="AC14" s="0" t="n">
        <f aca="false">Picture!AC18</f>
        <v>4039462.26795215</v>
      </c>
      <c r="AD14" s="0" t="n">
        <f aca="false">Picture!AD18</f>
        <v>-621759.742862507</v>
      </c>
      <c r="AE14" s="0" t="n">
        <f aca="false">Picture!AE18</f>
        <v>-13.3389858157355</v>
      </c>
      <c r="AF14" s="0" t="n">
        <f aca="false">Picture!AF18</f>
        <v>978286.845303278</v>
      </c>
      <c r="AG14" s="0" t="n">
        <f aca="false">Picture!AG18</f>
        <v>-7778.77955665067</v>
      </c>
      <c r="AH14" s="0" t="n">
        <f aca="false">Picture!AH18</f>
        <v>-0.788870371356435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637485.32586355</v>
      </c>
      <c r="AM14" s="0" t="n">
        <f aca="false">Picture!AM18</f>
        <v>98796.3123122645</v>
      </c>
      <c r="AN14" s="0" t="n">
        <f aca="false">Picture!AN18</f>
        <v>6.420810926845</v>
      </c>
      <c r="AO14" s="0" t="n">
        <f aca="false">Picture!AO18</f>
        <v>434410.963471055</v>
      </c>
      <c r="AP14" s="0" t="n">
        <f aca="false">Picture!AP18</f>
        <v>60120.508138895</v>
      </c>
      <c r="AQ14" s="0" t="n">
        <f aca="false">Picture!AQ18</f>
        <v>16.0625277194263</v>
      </c>
      <c r="AR14" s="0" t="n">
        <f aca="false">Picture!AR18</f>
        <v>6096212.81155931</v>
      </c>
      <c r="AS14" s="0" t="n">
        <f aca="false">Picture!AS18</f>
        <v>-155338.749174496</v>
      </c>
      <c r="AT14" s="0" t="n">
        <f aca="false">Picture!AT18</f>
        <v>-2.48480313511583</v>
      </c>
      <c r="AU14" s="0" t="n">
        <f aca="false">Picture!AU18</f>
        <v>2056750.54360715</v>
      </c>
      <c r="AV14" s="0" t="n">
        <f aca="false">Picture!AV18</f>
        <v>466420.99368801</v>
      </c>
      <c r="AW14" s="0" t="n">
        <f aca="false">Picture!AW18</f>
        <v>29.32857493038</v>
      </c>
      <c r="AX14" s="0" t="n">
        <f aca="false">Picture!AX18</f>
        <v>4039462.26795215</v>
      </c>
      <c r="AY14" s="0" t="n">
        <f aca="false">Picture!AY18</f>
        <v>-621759.742862507</v>
      </c>
      <c r="AZ14" s="0" t="n">
        <f aca="false">Picture!AZ18</f>
        <v>-13.3389858157355</v>
      </c>
      <c r="BA14" s="0" t="n">
        <f aca="false">Picture!BA18</f>
        <v>352815.205495127</v>
      </c>
      <c r="BB14" s="0" t="n">
        <f aca="false">Picture!BB18</f>
        <v>-7812.34127035481</v>
      </c>
      <c r="BC14" s="0" t="n">
        <f aca="false">Picture!BC18</f>
        <v>-2.16631850240637</v>
      </c>
      <c r="BD14" s="0" t="n">
        <f aca="false">Picture!BD18</f>
        <v>4754.44298537423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866702.400711396</v>
      </c>
      <c r="BH14" s="0" t="n">
        <f aca="false">Picture!BH18</f>
        <v>53064.4675783762</v>
      </c>
      <c r="BI14" s="0" t="n">
        <f aca="false">Picture!BI18</f>
        <v>6.52187728932997</v>
      </c>
      <c r="BJ14" s="0" t="n">
        <f aca="false">Picture!BJ18</f>
        <v>130687.964418481</v>
      </c>
      <c r="BK14" s="0" t="n">
        <f aca="false">Picture!BK18</f>
        <v>22559.142286297</v>
      </c>
      <c r="BL14" s="0" t="n">
        <f aca="false">Picture!BL18</f>
        <v>20.8632091254256</v>
      </c>
      <c r="BM14" s="0" t="n">
        <f aca="false">Picture!BM18</f>
        <v>1639983.97505893</v>
      </c>
      <c r="BN14" s="0" t="n">
        <f aca="false">Picture!BN18</f>
        <v>209604.751615741</v>
      </c>
      <c r="BO14" s="0" t="n">
        <f aca="false">Picture!BO18</f>
        <v>14.6537888820269</v>
      </c>
      <c r="BP14" s="0" t="n">
        <f aca="false">Picture!BP18</f>
        <v>1639983.97505893</v>
      </c>
      <c r="BQ14" s="0" t="n">
        <f aca="false">Picture!BQ18</f>
        <v>209604.751615741</v>
      </c>
      <c r="BR14" s="0" t="n">
        <f aca="false">Picture!BR18</f>
        <v>14.6537888820269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471.639808151</v>
      </c>
      <c r="BW14" s="0" t="n">
        <f aca="false">Picture!BW18</f>
        <v>33.5617137041409</v>
      </c>
      <c r="BX14" s="0" t="n">
        <f aca="false">Picture!BX18</f>
        <v>0.00536611295020523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770782.925152154</v>
      </c>
      <c r="CC14" s="0" t="n">
        <f aca="false">Picture!CC18</f>
        <v>45731.8447338883</v>
      </c>
      <c r="CD14" s="0" t="n">
        <f aca="false">Picture!CD18</f>
        <v>6.30739626062023</v>
      </c>
      <c r="CE14" s="0" t="n">
        <f aca="false">Picture!CE18</f>
        <v>303722.999052574</v>
      </c>
      <c r="CF14" s="0" t="n">
        <f aca="false">Picture!CF18</f>
        <v>37561.365852598</v>
      </c>
      <c r="CG14" s="0" t="n">
        <f aca="false">Picture!CG18</f>
        <v>14.1122390184527</v>
      </c>
      <c r="CH14" s="0" t="n">
        <f aca="false">Picture!CH18</f>
        <v>2.27957267944346</v>
      </c>
      <c r="CI14" s="0" t="n">
        <f aca="false">Picture!CI18</f>
        <v>0.0435158743642026</v>
      </c>
      <c r="CJ14" s="0" t="n">
        <f aca="false">Picture!CJ18</f>
        <v>1.94609878717549</v>
      </c>
      <c r="CK14" s="0" t="n">
        <f aca="false">Picture!CK18</f>
        <v>2.10168820960349</v>
      </c>
      <c r="CL14" s="0" t="n">
        <f aca="false">Picture!CL18</f>
        <v>0.0370619278846771</v>
      </c>
      <c r="CM14" s="0" t="n">
        <f aca="false">Picture!CM18</f>
        <v>1.79509135444226</v>
      </c>
      <c r="CN14" s="0" t="n">
        <f aca="false">Picture!CN18</f>
        <v>2.44236456023641</v>
      </c>
      <c r="CO14" s="0" t="n">
        <f aca="false">Picture!CO18</f>
        <v>0.0952120629254636</v>
      </c>
      <c r="CP14" s="0" t="n">
        <f aca="false">Picture!CP18</f>
        <v>4.05649241089128</v>
      </c>
      <c r="CQ14" s="0" t="n">
        <f aca="false">Picture!CQ18</f>
        <v>1.70411453685871</v>
      </c>
      <c r="CR14" s="0" t="n">
        <f aca="false">Picture!CR18</f>
        <v>-0.0167177436194064</v>
      </c>
      <c r="CS14" s="0" t="n">
        <f aca="false">Picture!CS18</f>
        <v>-0.9714917490251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16431086571505</v>
      </c>
      <c r="CX14" s="0" t="n">
        <f aca="false">Picture!CX18</f>
        <v>0.0625810912627824</v>
      </c>
      <c r="CY14" s="0" t="n">
        <f aca="false">Picture!CY18</f>
        <v>2.97759931002985</v>
      </c>
      <c r="CZ14" s="0" t="n">
        <f aca="false">Picture!CZ18</f>
        <v>1.68437825654646</v>
      </c>
      <c r="DA14" s="0" t="n">
        <f aca="false">Picture!DA18</f>
        <v>0.0210740065628476</v>
      </c>
      <c r="DB14" s="0" t="n">
        <f aca="false">Picture!DB18</f>
        <v>1.26699649586389</v>
      </c>
      <c r="DC14" s="0" t="n">
        <f aca="false">Picture!DC18</f>
        <v>0.990395865735203</v>
      </c>
      <c r="DD14" s="0" t="n">
        <f aca="false">Picture!DD18</f>
        <v>0.00469710509455557</v>
      </c>
      <c r="DE14" s="0" t="n">
        <f aca="false">Picture!DE18</f>
        <v>0</v>
      </c>
      <c r="DF14" s="0" t="n">
        <f aca="false">Picture!DF18</f>
        <v>0.870982483353665</v>
      </c>
      <c r="DG14" s="0" t="n">
        <f aca="false">Picture!DG18</f>
        <v>0.0867973014698833</v>
      </c>
      <c r="DH14" s="0" t="n">
        <f aca="false">Picture!DH18</f>
        <v>0</v>
      </c>
      <c r="DI14" s="0" t="n">
        <f aca="false">Picture!DI18</f>
        <v>0.98411589815894</v>
      </c>
      <c r="DJ14" s="0" t="n">
        <f aca="false">Picture!DJ18</f>
        <v>0.00377305207192358</v>
      </c>
      <c r="DK14" s="0" t="n">
        <f aca="false">Picture!DK18</f>
        <v>0</v>
      </c>
      <c r="DL14" s="0" t="n">
        <f aca="false">Picture!DL18</f>
        <v>0.27542588406271</v>
      </c>
      <c r="DM14" s="0" t="n">
        <f aca="false">Picture!DM18</f>
        <v>0.0226389377279841</v>
      </c>
      <c r="DN14" s="0" t="n">
        <f aca="false">Picture!DN18</f>
        <v>0</v>
      </c>
      <c r="DO14" s="0" t="n">
        <f aca="false">Picture!DO18</f>
        <v>0.00541397369671394</v>
      </c>
      <c r="DP14" s="0" t="n">
        <f aca="false">Picture!DP18</f>
        <v>-0.0179758186628519</v>
      </c>
      <c r="DQ14" s="0" t="n">
        <f aca="false">Picture!DQ18</f>
        <v>0</v>
      </c>
      <c r="DR14" s="0" t="n">
        <f aca="false">Picture!DR18</f>
        <v>0.597294036247879</v>
      </c>
      <c r="DS14" s="0" t="n">
        <f aca="false">Picture!DS18</f>
        <v>0.0283920469038302</v>
      </c>
      <c r="DT14" s="0" t="n">
        <f aca="false">Picture!DT18</f>
        <v>0</v>
      </c>
      <c r="DU14" s="0" t="n">
        <f aca="false">Picture!DU18</f>
        <v>0.128138203557902</v>
      </c>
      <c r="DV14" s="0" t="n">
        <f aca="false">Picture!DV18</f>
        <v>0.00213026885313775</v>
      </c>
      <c r="DW14" s="0" t="n">
        <f aca="false">Picture!DW18</f>
        <v>0</v>
      </c>
      <c r="DX14" s="0" t="n">
        <f aca="false">Picture!DX18</f>
        <v>0.990395865735203</v>
      </c>
      <c r="DY14" s="0" t="n">
        <f aca="false">Picture!DY18</f>
        <v>0.00469710509455568</v>
      </c>
      <c r="DZ14" s="0" t="n">
        <f aca="false">Picture!DZ18</f>
        <v>0</v>
      </c>
      <c r="EA14" s="0" t="n">
        <f aca="false">Picture!EA18</f>
        <v>0.870982483353664</v>
      </c>
      <c r="EB14" s="0" t="n">
        <f aca="false">Picture!EB18</f>
        <v>0.0867973014698832</v>
      </c>
      <c r="EC14" s="0" t="n">
        <f aca="false">Picture!EC18</f>
        <v>0</v>
      </c>
      <c r="ED14" s="0" t="n">
        <f aca="false">Picture!ED18</f>
        <v>0.98411589815894</v>
      </c>
      <c r="EE14" s="0" t="n">
        <f aca="false">Picture!EE18</f>
        <v>0.00377305207192369</v>
      </c>
      <c r="EF14" s="0" t="n">
        <f aca="false">Picture!EF18</f>
        <v>0</v>
      </c>
      <c r="EG14" s="0" t="n">
        <f aca="false">Picture!EG18</f>
        <v>0.27542588406271</v>
      </c>
      <c r="EH14" s="0" t="n">
        <f aca="false">Picture!EH18</f>
        <v>0.0226389377279841</v>
      </c>
      <c r="EI14" s="0" t="n">
        <f aca="false">Picture!EI18</f>
        <v>0</v>
      </c>
      <c r="EJ14" s="0" t="n">
        <f aca="false">Picture!EJ18</f>
        <v>0.00541397369671394</v>
      </c>
      <c r="EK14" s="0" t="n">
        <f aca="false">Picture!EK18</f>
        <v>-0.0179758186628519</v>
      </c>
      <c r="EL14" s="0" t="n">
        <f aca="false">Picture!EL18</f>
        <v>0</v>
      </c>
      <c r="EM14" s="0" t="n">
        <f aca="false">Picture!EM18</f>
        <v>0.597294036247879</v>
      </c>
      <c r="EN14" s="0" t="n">
        <f aca="false">Picture!EN18</f>
        <v>0.0283920469038302</v>
      </c>
      <c r="EO14" s="0" t="n">
        <f aca="false">Picture!EO18</f>
        <v>0</v>
      </c>
      <c r="EP14" s="0" t="n">
        <f aca="false">Picture!EP18</f>
        <v>0.128138203557902</v>
      </c>
      <c r="EQ14" s="0" t="n">
        <f aca="false">Picture!EQ18</f>
        <v>0.00213026885313775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69016851240705</v>
      </c>
      <c r="GJ14" s="0" t="n">
        <f aca="false">Picture!GJ18</f>
        <v>0.0402129759871684</v>
      </c>
      <c r="GK14" s="0" t="n">
        <f aca="false">Picture!GK18</f>
        <v>17.5753037148556</v>
      </c>
      <c r="GL14" s="0" t="n">
        <f aca="false">Picture!GL18</f>
        <v>0.7973664964652</v>
      </c>
      <c r="GM14" s="0" t="n">
        <f aca="false">Picture!GM18</f>
        <v>-0.10205665989627</v>
      </c>
      <c r="GN14" s="0" t="n">
        <f aca="false">Picture!GN18</f>
        <v>-11.3469015306577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77280239078809</v>
      </c>
      <c r="GS14" s="0" t="n">
        <f aca="false">Picture!GS18</f>
        <v>0.0384976109561304</v>
      </c>
      <c r="GT14" s="0" t="n">
        <f aca="false">Picture!GT18</f>
        <v>2.21977194572805</v>
      </c>
      <c r="GU14" s="0" t="n">
        <f aca="false">Picture!GU18</f>
        <v>1.86081291251894</v>
      </c>
      <c r="GV14" s="0" t="n">
        <f aca="false">Picture!GV18</f>
        <v>-4.33689997854581</v>
      </c>
      <c r="GW14" s="0" t="n">
        <f aca="false">Picture!GW18</f>
        <v>-69.9758129292876</v>
      </c>
      <c r="GX14" s="0" t="n">
        <f aca="false">Picture!GX18</f>
        <v>0.889328245219455</v>
      </c>
      <c r="GY14" s="0" t="n">
        <f aca="false">Picture!GY18</f>
        <v>-0.00179426873016131</v>
      </c>
      <c r="GZ14" s="0" t="n">
        <f aca="false">Picture!GZ18</f>
        <v>-0.201349276005696</v>
      </c>
      <c r="HA14" s="0" t="n">
        <f aca="false">Picture!HA18</f>
        <v>2.32403190610584</v>
      </c>
      <c r="HB14" s="0" t="n">
        <f aca="false">Picture!HB18</f>
        <v>-0.137491561472512</v>
      </c>
      <c r="HC14" s="0" t="n">
        <f aca="false">Picture!HC18</f>
        <v>-5.58562870854027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17240255.9173478</v>
      </c>
      <c r="C15" s="0" t="n">
        <f aca="false">Picture!C19</f>
        <v>645582.253347345</v>
      </c>
      <c r="D15" s="0" t="n">
        <f aca="false">Picture!D19</f>
        <v>3.89029797402908</v>
      </c>
      <c r="E15" s="0" t="n">
        <f aca="false">Picture!E19</f>
        <v>7452948.64532061</v>
      </c>
      <c r="F15" s="0" t="n">
        <f aca="false">Picture!F19</f>
        <v>1661176.13892762</v>
      </c>
      <c r="G15" s="0" t="n">
        <f aca="false">Picture!G19</f>
        <v>28.681653795863</v>
      </c>
      <c r="H15" s="0" t="n">
        <f aca="false">Picture!H19</f>
        <v>9787307.27202714</v>
      </c>
      <c r="I15" s="0" t="n">
        <f aca="false">Picture!I19</f>
        <v>-1015593.88558028</v>
      </c>
      <c r="J15" s="0" t="n">
        <f aca="false">Picture!J19</f>
        <v>-9.401121705766</v>
      </c>
      <c r="K15" s="0" t="n">
        <f aca="false">Picture!K19</f>
        <v>1730414.56923039</v>
      </c>
      <c r="L15" s="0" t="n">
        <f aca="false">Picture!L19</f>
        <v>798537.969271564</v>
      </c>
      <c r="M15" s="0" t="n">
        <f aca="false">Picture!M19</f>
        <v>85.691385458852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604372.02840686</v>
      </c>
      <c r="R15" s="0" t="n">
        <f aca="false">Picture!R19</f>
        <v>571628.436453198</v>
      </c>
      <c r="S15" s="0" t="n">
        <f aca="false">Picture!S19</f>
        <v>18.8485580505327</v>
      </c>
      <c r="T15" s="0" t="n">
        <f aca="false">Picture!T19</f>
        <v>805312.424768746</v>
      </c>
      <c r="U15" s="0" t="n">
        <f aca="false">Picture!U19</f>
        <v>480023.876915507</v>
      </c>
      <c r="V15" s="0" t="n">
        <f aca="false">Picture!V19</f>
        <v>147.56863716336</v>
      </c>
      <c r="W15" s="0" t="n">
        <f aca="false">Picture!W19</f>
        <v>7499853.73729354</v>
      </c>
      <c r="X15" s="0" t="n">
        <f aca="false">Picture!X19</f>
        <v>162641.365117749</v>
      </c>
      <c r="Y15" s="0" t="n">
        <f aca="false">Picture!Y19</f>
        <v>2.21666427067749</v>
      </c>
      <c r="Z15" s="0" t="n">
        <f aca="false">Picture!Z19</f>
        <v>3452876.65098733</v>
      </c>
      <c r="AA15" s="0" t="n">
        <f aca="false">Picture!AA19</f>
        <v>705765.702841062</v>
      </c>
      <c r="AB15" s="0" t="n">
        <f aca="false">Picture!AB19</f>
        <v>25.6911976313628</v>
      </c>
      <c r="AC15" s="0" t="n">
        <f aca="false">Picture!AC19</f>
        <v>4046977.08630621</v>
      </c>
      <c r="AD15" s="0" t="n">
        <f aca="false">Picture!AD19</f>
        <v>-543124.337723313</v>
      </c>
      <c r="AE15" s="0" t="n">
        <f aca="false">Picture!AE19</f>
        <v>-11.8325127823977</v>
      </c>
      <c r="AF15" s="0" t="n">
        <f aca="false">Picture!AF19</f>
        <v>941989.408925891</v>
      </c>
      <c r="AG15" s="0" t="n">
        <f aca="false">Picture!AG19</f>
        <v>421465.457388373</v>
      </c>
      <c r="AH15" s="0" t="n">
        <f aca="false">Picture!AH19</f>
        <v>80.9694647371083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669257.32653242</v>
      </c>
      <c r="AM15" s="0" t="n">
        <f aca="false">Picture!AM19</f>
        <v>273836.410405181</v>
      </c>
      <c r="AN15" s="0" t="n">
        <f aca="false">Picture!AN19</f>
        <v>19.6239290410787</v>
      </c>
      <c r="AO15" s="0" t="n">
        <f aca="false">Picture!AO19</f>
        <v>468121.473659873</v>
      </c>
      <c r="AP15" s="0" t="n">
        <f aca="false">Picture!AP19</f>
        <v>298564.903031807</v>
      </c>
      <c r="AQ15" s="0" t="n">
        <f aca="false">Picture!AQ19</f>
        <v>176.08571695327</v>
      </c>
      <c r="AR15" s="0" t="n">
        <f aca="false">Picture!AR19</f>
        <v>6032348.01699202</v>
      </c>
      <c r="AS15" s="0" t="n">
        <f aca="false">Picture!AS19</f>
        <v>-104338.751570888</v>
      </c>
      <c r="AT15" s="0" t="n">
        <f aca="false">Picture!AT19</f>
        <v>-1.70024567826071</v>
      </c>
      <c r="AU15" s="0" t="n">
        <f aca="false">Picture!AU19</f>
        <v>1985370.93068581</v>
      </c>
      <c r="AV15" s="0" t="n">
        <f aca="false">Picture!AV19</f>
        <v>438785.586152424</v>
      </c>
      <c r="AW15" s="0" t="n">
        <f aca="false">Picture!AW19</f>
        <v>28.3712494563182</v>
      </c>
      <c r="AX15" s="0" t="n">
        <f aca="false">Picture!AX19</f>
        <v>4046977.08630621</v>
      </c>
      <c r="AY15" s="0" t="n">
        <f aca="false">Picture!AY19</f>
        <v>-543124.337723313</v>
      </c>
      <c r="AZ15" s="0" t="n">
        <f aca="false">Picture!AZ19</f>
        <v>-11.8325127823977</v>
      </c>
      <c r="BA15" s="0" t="n">
        <f aca="false">Picture!BA19</f>
        <v>371319.240605592</v>
      </c>
      <c r="BB15" s="0" t="n">
        <f aca="false">Picture!BB19</f>
        <v>146776.18427165</v>
      </c>
      <c r="BC15" s="0" t="n">
        <f aca="false">Picture!BC19</f>
        <v>65.3666101584382</v>
      </c>
      <c r="BD15" s="0" t="n">
        <f aca="false">Picture!BD19</f>
        <v>34503.1353256721</v>
      </c>
      <c r="BE15" s="0" t="n">
        <f aca="false">Picture!BE19</f>
        <v>9489.17407339436</v>
      </c>
      <c r="BF15" s="0" t="n">
        <f aca="false">Picture!BF19</f>
        <v>37.9355112038893</v>
      </c>
      <c r="BG15" s="0" t="n">
        <f aca="false">Picture!BG19</f>
        <v>881767.553672684</v>
      </c>
      <c r="BH15" s="0" t="n">
        <f aca="false">Picture!BH19</f>
        <v>90800.8559093307</v>
      </c>
      <c r="BI15" s="0" t="n">
        <f aca="false">Picture!BI19</f>
        <v>11.4797318478884</v>
      </c>
      <c r="BJ15" s="0" t="n">
        <f aca="false">Picture!BJ19</f>
        <v>147488.276898062</v>
      </c>
      <c r="BK15" s="0" t="n">
        <f aca="false">Picture!BK19</f>
        <v>84515.3247554764</v>
      </c>
      <c r="BL15" s="0" t="n">
        <f aca="false">Picture!BL19</f>
        <v>134.208929198862</v>
      </c>
      <c r="BM15" s="0" t="n">
        <f aca="false">Picture!BM19</f>
        <v>1467505.72030152</v>
      </c>
      <c r="BN15" s="0" t="n">
        <f aca="false">Picture!BN19</f>
        <v>266980.116688638</v>
      </c>
      <c r="BO15" s="0" t="n">
        <f aca="false">Picture!BO19</f>
        <v>22.2386024825445</v>
      </c>
      <c r="BP15" s="0" t="n">
        <f aca="false">Picture!BP19</f>
        <v>1467505.72030152</v>
      </c>
      <c r="BQ15" s="0" t="n">
        <f aca="false">Picture!BQ19</f>
        <v>266980.116688638</v>
      </c>
      <c r="BR15" s="0" t="n">
        <f aca="false">Picture!BR19</f>
        <v>22.2386024825445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670.168320299</v>
      </c>
      <c r="BW15" s="0" t="n">
        <f aca="false">Picture!BW19</f>
        <v>274689.273116723</v>
      </c>
      <c r="BX15" s="0" t="n">
        <f aca="false">Picture!BX19</f>
        <v>92.806420133229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787489.77285974</v>
      </c>
      <c r="CC15" s="0" t="n">
        <f aca="false">Picture!CC19</f>
        <v>183035.55449585</v>
      </c>
      <c r="CD15" s="0" t="n">
        <f aca="false">Picture!CD19</f>
        <v>30.2811278232589</v>
      </c>
      <c r="CE15" s="0" t="n">
        <f aca="false">Picture!CE19</f>
        <v>320633.196761811</v>
      </c>
      <c r="CF15" s="0" t="n">
        <f aca="false">Picture!CF19</f>
        <v>214049.578276331</v>
      </c>
      <c r="CG15" s="0" t="n">
        <f aca="false">Picture!CG19</f>
        <v>200.827839510339</v>
      </c>
      <c r="CH15" s="0" t="n">
        <f aca="false">Picture!CH19</f>
        <v>2.29874561841378</v>
      </c>
      <c r="CI15" s="0" t="n">
        <f aca="false">Picture!CI19</f>
        <v>0.0370319290389447</v>
      </c>
      <c r="CJ15" s="0" t="n">
        <f aca="false">Picture!CJ19</f>
        <v>1.63733938618821</v>
      </c>
      <c r="CK15" s="0" t="n">
        <f aca="false">Picture!CK19</f>
        <v>2.15847520738671</v>
      </c>
      <c r="CL15" s="0" t="n">
        <f aca="false">Picture!CL19</f>
        <v>0.0501611946959448</v>
      </c>
      <c r="CM15" s="0" t="n">
        <f aca="false">Picture!CM19</f>
        <v>2.37920890313326</v>
      </c>
      <c r="CN15" s="0" t="n">
        <f aca="false">Picture!CN19</f>
        <v>2.41842418756077</v>
      </c>
      <c r="CO15" s="0" t="n">
        <f aca="false">Picture!CO19</f>
        <v>0.0649029557523755</v>
      </c>
      <c r="CP15" s="0" t="n">
        <f aca="false">Picture!CP19</f>
        <v>2.75769578260849</v>
      </c>
      <c r="CQ15" s="0" t="n">
        <f aca="false">Picture!CQ19</f>
        <v>1.83697879491395</v>
      </c>
      <c r="CR15" s="0" t="n">
        <f aca="false">Picture!CR19</f>
        <v>0.0467122813245999</v>
      </c>
      <c r="CS15" s="0" t="n">
        <f aca="false">Picture!CS19</f>
        <v>2.60923616511964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15926686144567</v>
      </c>
      <c r="CX15" s="0" t="n">
        <f aca="false">Picture!CX19</f>
        <v>-0.0140871114692058</v>
      </c>
      <c r="CY15" s="0" t="n">
        <f aca="false">Picture!CY19</f>
        <v>-0.648173820038728</v>
      </c>
      <c r="CZ15" s="0" t="n">
        <f aca="false">Picture!CZ19</f>
        <v>1.72030652316084</v>
      </c>
      <c r="DA15" s="0" t="n">
        <f aca="false">Picture!DA19</f>
        <v>-0.198159665724177</v>
      </c>
      <c r="DB15" s="0" t="n">
        <f aca="false">Picture!DB19</f>
        <v>-10.3290674014612</v>
      </c>
      <c r="DC15" s="0" t="n">
        <f aca="false">Picture!DC19</f>
        <v>0.990549127566307</v>
      </c>
      <c r="DD15" s="0" t="n">
        <f aca="false">Picture!DD19</f>
        <v>0.00406005795229114</v>
      </c>
      <c r="DE15" s="0" t="n">
        <f aca="false">Picture!DE19</f>
        <v>0</v>
      </c>
      <c r="DF15" s="0" t="n">
        <f aca="false">Picture!DF19</f>
        <v>0.861083442972072</v>
      </c>
      <c r="DG15" s="0" t="n">
        <f aca="false">Picture!DG19</f>
        <v>0.0899185581301228</v>
      </c>
      <c r="DH15" s="0" t="n">
        <f aca="false">Picture!DH19</f>
        <v>0</v>
      </c>
      <c r="DI15" s="0" t="n">
        <f aca="false">Picture!DI19</f>
        <v>0.983418393965401</v>
      </c>
      <c r="DJ15" s="0" t="n">
        <f aca="false">Picture!DJ19</f>
        <v>0.000993494211800505</v>
      </c>
      <c r="DK15" s="0" t="n">
        <f aca="false">Picture!DK19</f>
        <v>0</v>
      </c>
      <c r="DL15" s="0" t="n">
        <f aca="false">Picture!DL19</f>
        <v>0.273133907966647</v>
      </c>
      <c r="DM15" s="0" t="n">
        <f aca="false">Picture!DM19</f>
        <v>0.0778093370297683</v>
      </c>
      <c r="DN15" s="0" t="n">
        <f aca="false">Picture!DN19</f>
        <v>0</v>
      </c>
      <c r="DO15" s="0" t="n">
        <f aca="false">Picture!DO19</f>
        <v>0.024840448399678</v>
      </c>
      <c r="DP15" s="0" t="n">
        <f aca="false">Picture!DP19</f>
        <v>0.00599138385630381</v>
      </c>
      <c r="DQ15" s="0" t="n">
        <f aca="false">Picture!DQ19</f>
        <v>0</v>
      </c>
      <c r="DR15" s="0" t="n">
        <f aca="false">Picture!DR19</f>
        <v>0.592210020979239</v>
      </c>
      <c r="DS15" s="0" t="n">
        <f aca="false">Picture!DS19</f>
        <v>0.0371597671898905</v>
      </c>
      <c r="DT15" s="0" t="n">
        <f aca="false">Picture!DT19</f>
        <v>0</v>
      </c>
      <c r="DU15" s="0" t="n">
        <f aca="false">Picture!DU19</f>
        <v>0.162265228915984</v>
      </c>
      <c r="DV15" s="0" t="n">
        <f aca="false">Picture!DV19</f>
        <v>0.0743464944865183</v>
      </c>
      <c r="DW15" s="0" t="n">
        <f aca="false">Picture!DW19</f>
        <v>0</v>
      </c>
      <c r="DX15" s="0" t="n">
        <f aca="false">Picture!DX19</f>
        <v>0.990549127566307</v>
      </c>
      <c r="DY15" s="0" t="n">
        <f aca="false">Picture!DY19</f>
        <v>0.00406005795229114</v>
      </c>
      <c r="DZ15" s="0" t="n">
        <f aca="false">Picture!DZ19</f>
        <v>0</v>
      </c>
      <c r="EA15" s="0" t="n">
        <f aca="false">Picture!EA19</f>
        <v>0.861083442972072</v>
      </c>
      <c r="EB15" s="0" t="n">
        <f aca="false">Picture!EB19</f>
        <v>0.0899185581301227</v>
      </c>
      <c r="EC15" s="0" t="n">
        <f aca="false">Picture!EC19</f>
        <v>0</v>
      </c>
      <c r="ED15" s="0" t="n">
        <f aca="false">Picture!ED19</f>
        <v>0.983418393965401</v>
      </c>
      <c r="EE15" s="0" t="n">
        <f aca="false">Picture!EE19</f>
        <v>0.000993494211800505</v>
      </c>
      <c r="EF15" s="0" t="n">
        <f aca="false">Picture!EF19</f>
        <v>0</v>
      </c>
      <c r="EG15" s="0" t="n">
        <f aca="false">Picture!EG19</f>
        <v>0.273133907966647</v>
      </c>
      <c r="EH15" s="0" t="n">
        <f aca="false">Picture!EH19</f>
        <v>0.0778093370297684</v>
      </c>
      <c r="EI15" s="0" t="n">
        <f aca="false">Picture!EI19</f>
        <v>0</v>
      </c>
      <c r="EJ15" s="0" t="n">
        <f aca="false">Picture!EJ19</f>
        <v>0.024840448399678</v>
      </c>
      <c r="EK15" s="0" t="n">
        <f aca="false">Picture!EK19</f>
        <v>0.00599138385630381</v>
      </c>
      <c r="EL15" s="0" t="n">
        <f aca="false">Picture!EL19</f>
        <v>0</v>
      </c>
      <c r="EM15" s="0" t="n">
        <f aca="false">Picture!EM19</f>
        <v>0.592210020979239</v>
      </c>
      <c r="EN15" s="0" t="n">
        <f aca="false">Picture!EN19</f>
        <v>0.0371597671898906</v>
      </c>
      <c r="EO15" s="0" t="n">
        <f aca="false">Picture!EO19</f>
        <v>0</v>
      </c>
      <c r="EP15" s="0" t="n">
        <f aca="false">Picture!EP19</f>
        <v>0.162265228915984</v>
      </c>
      <c r="EQ15" s="0" t="n">
        <f aca="false">Picture!EQ19</f>
        <v>0.0743464944865183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243272721694409</v>
      </c>
      <c r="GJ15" s="0" t="n">
        <f aca="false">Picture!GJ19</f>
        <v>0.0476418138626864</v>
      </c>
      <c r="GK15" s="0" t="n">
        <f aca="false">Picture!GK19</f>
        <v>24.3529074166883</v>
      </c>
      <c r="GL15" s="0" t="n">
        <f aca="false">Picture!GL19</f>
        <v>0.739159467694333</v>
      </c>
      <c r="GM15" s="0" t="n">
        <f aca="false">Picture!GM19</f>
        <v>-0.03708324523212</v>
      </c>
      <c r="GN15" s="0" t="n">
        <f aca="false">Picture!GN19</f>
        <v>-4.77727450636095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53687206563706</v>
      </c>
      <c r="GS15" s="0" t="n">
        <f aca="false">Picture!GS19</f>
        <v>0.218724446040253</v>
      </c>
      <c r="GT15" s="0" t="n">
        <f aca="false">Picture!GT19</f>
        <v>16.5933195029519</v>
      </c>
      <c r="GU15" s="0" t="n">
        <f aca="false">Picture!GU19</f>
        <v>3.18196121103124</v>
      </c>
      <c r="GV15" s="0" t="n">
        <f aca="false">Picture!GV19</f>
        <v>2.38717367223923</v>
      </c>
      <c r="GW15" s="0" t="n">
        <f aca="false">Picture!GW19</f>
        <v>300.353686454056</v>
      </c>
      <c r="GX15" s="0" t="n">
        <f aca="false">Picture!GX19</f>
        <v>0.89308091410229</v>
      </c>
      <c r="GY15" s="0" t="n">
        <f aca="false">Picture!GY19</f>
        <v>0.128884115332976</v>
      </c>
      <c r="GZ15" s="0" t="n">
        <f aca="false">Picture!GZ19</f>
        <v>16.8653042698602</v>
      </c>
      <c r="HA15" s="0" t="n">
        <f aca="false">Picture!HA19</f>
        <v>2.17395716802237</v>
      </c>
      <c r="HB15" s="0" t="n">
        <f aca="false">Picture!HB19</f>
        <v>0.481427044229719</v>
      </c>
      <c r="HC15" s="0" t="n">
        <f aca="false">Picture!HC19</f>
        <v>28.4442230872045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17215779.6843464</v>
      </c>
      <c r="C16" s="0" t="n">
        <f aca="false">Picture!C20</f>
        <v>919496.69171272</v>
      </c>
      <c r="D16" s="0" t="n">
        <f aca="false">Picture!D20</f>
        <v>5.64237066899462</v>
      </c>
      <c r="E16" s="0" t="n">
        <f aca="false">Picture!E20</f>
        <v>7596981.95186773</v>
      </c>
      <c r="F16" s="0" t="n">
        <f aca="false">Picture!F20</f>
        <v>2019551.02207689</v>
      </c>
      <c r="G16" s="0" t="n">
        <f aca="false">Picture!G20</f>
        <v>36.2093416753907</v>
      </c>
      <c r="H16" s="0" t="n">
        <f aca="false">Picture!H20</f>
        <v>9618797.73247864</v>
      </c>
      <c r="I16" s="0" t="n">
        <f aca="false">Picture!I20</f>
        <v>-1100054.33036417</v>
      </c>
      <c r="J16" s="0" t="n">
        <f aca="false">Picture!J20</f>
        <v>-10.2627998214243</v>
      </c>
      <c r="K16" s="0" t="n">
        <f aca="false">Picture!K20</f>
        <v>1560426.20219337</v>
      </c>
      <c r="L16" s="0" t="n">
        <f aca="false">Picture!L20</f>
        <v>572219.657530687</v>
      </c>
      <c r="M16" s="0" t="n">
        <f aca="false">Picture!M20</f>
        <v>57.904864182619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601251.41439474</v>
      </c>
      <c r="R16" s="0" t="n">
        <f aca="false">Picture!R20</f>
        <v>639291.143061874</v>
      </c>
      <c r="S16" s="0" t="n">
        <f aca="false">Picture!S20</f>
        <v>21.5833800759993</v>
      </c>
      <c r="T16" s="0" t="n">
        <f aca="false">Picture!T20</f>
        <v>705884.677737684</v>
      </c>
      <c r="U16" s="0" t="n">
        <f aca="false">Picture!U20</f>
        <v>335285.870179064</v>
      </c>
      <c r="V16" s="0" t="n">
        <f aca="false">Picture!V20</f>
        <v>90.4713839712045</v>
      </c>
      <c r="W16" s="0" t="n">
        <f aca="false">Picture!W20</f>
        <v>7500758.53839482</v>
      </c>
      <c r="X16" s="0" t="n">
        <f aca="false">Picture!X20</f>
        <v>305806.611402292</v>
      </c>
      <c r="Y16" s="0" t="n">
        <f aca="false">Picture!Y20</f>
        <v>4.25029401871373</v>
      </c>
      <c r="Z16" s="0" t="n">
        <f aca="false">Picture!Z20</f>
        <v>3550548.55535043</v>
      </c>
      <c r="AA16" s="0" t="n">
        <f aca="false">Picture!AA20</f>
        <v>910641.454163791</v>
      </c>
      <c r="AB16" s="0" t="n">
        <f aca="false">Picture!AB20</f>
        <v>34.495208325871</v>
      </c>
      <c r="AC16" s="0" t="n">
        <f aca="false">Picture!AC20</f>
        <v>3950209.9830444</v>
      </c>
      <c r="AD16" s="0" t="n">
        <f aca="false">Picture!AD20</f>
        <v>-604834.842761498</v>
      </c>
      <c r="AE16" s="0" t="n">
        <f aca="false">Picture!AE20</f>
        <v>-13.2783510567207</v>
      </c>
      <c r="AF16" s="0" t="n">
        <f aca="false">Picture!AF20</f>
        <v>778305.24604106</v>
      </c>
      <c r="AG16" s="0" t="n">
        <f aca="false">Picture!AG20</f>
        <v>298245.819728494</v>
      </c>
      <c r="AH16" s="0" t="n">
        <f aca="false">Picture!AH20</f>
        <v>62.1268541729053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645488.18781365</v>
      </c>
      <c r="AM16" s="0" t="n">
        <f aca="false">Picture!AM20</f>
        <v>276438.962103979</v>
      </c>
      <c r="AN16" s="0" t="n">
        <f aca="false">Picture!AN20</f>
        <v>20.1920396222921</v>
      </c>
      <c r="AO16" s="0" t="n">
        <f aca="false">Picture!AO20</f>
        <v>330511.274747252</v>
      </c>
      <c r="AP16" s="0" t="n">
        <f aca="false">Picture!AP20</f>
        <v>150993.656008482</v>
      </c>
      <c r="AQ16" s="0" t="n">
        <f aca="false">Picture!AQ20</f>
        <v>84.1107725633349</v>
      </c>
      <c r="AR16" s="0" t="n">
        <f aca="false">Picture!AR20</f>
        <v>5984147.72717826</v>
      </c>
      <c r="AS16" s="0" t="n">
        <f aca="false">Picture!AS20</f>
        <v>-60208.7170630004</v>
      </c>
      <c r="AT16" s="0" t="n">
        <f aca="false">Picture!AT20</f>
        <v>-0.996114600758929</v>
      </c>
      <c r="AU16" s="0" t="n">
        <f aca="false">Picture!AU20</f>
        <v>2033937.74413386</v>
      </c>
      <c r="AV16" s="0" t="n">
        <f aca="false">Picture!AV20</f>
        <v>544626.125698499</v>
      </c>
      <c r="AW16" s="0" t="n">
        <f aca="false">Picture!AW20</f>
        <v>36.5689838820079</v>
      </c>
      <c r="AX16" s="0" t="n">
        <f aca="false">Picture!AX20</f>
        <v>3950209.9830444</v>
      </c>
      <c r="AY16" s="0" t="n">
        <f aca="false">Picture!AY20</f>
        <v>-604834.842761498</v>
      </c>
      <c r="AZ16" s="0" t="n">
        <f aca="false">Picture!AZ20</f>
        <v>-13.2783510567207</v>
      </c>
      <c r="BA16" s="0" t="n">
        <f aca="false">Picture!BA20</f>
        <v>357389.564708355</v>
      </c>
      <c r="BB16" s="0" t="n">
        <f aca="false">Picture!BB20</f>
        <v>102077.297177402</v>
      </c>
      <c r="BC16" s="0" t="n">
        <f aca="false">Picture!BC20</f>
        <v>39.9813523120375</v>
      </c>
      <c r="BD16" s="0" t="n">
        <f aca="false">Picture!BD20</f>
        <v>31847.2193567568</v>
      </c>
      <c r="BE16" s="0" t="n">
        <f aca="false">Picture!BE20</f>
        <v>5870.86815322249</v>
      </c>
      <c r="BF16" s="0" t="n">
        <f aca="false">Picture!BF20</f>
        <v>22.6008191343814</v>
      </c>
      <c r="BG16" s="0" t="n">
        <f aca="false">Picture!BG20</f>
        <v>873302.65884988</v>
      </c>
      <c r="BH16" s="0" t="n">
        <f aca="false">Picture!BH20</f>
        <v>105850.451032458</v>
      </c>
      <c r="BI16" s="0" t="n">
        <f aca="false">Picture!BI20</f>
        <v>13.7924485660793</v>
      </c>
      <c r="BJ16" s="0" t="n">
        <f aca="false">Picture!BJ20</f>
        <v>131303.505672184</v>
      </c>
      <c r="BK16" s="0" t="n">
        <f aca="false">Picture!BK20</f>
        <v>48025.8451228123</v>
      </c>
      <c r="BL16" s="0" t="n">
        <f aca="false">Picture!BL20</f>
        <v>57.6695416345657</v>
      </c>
      <c r="BM16" s="0" t="n">
        <f aca="false">Picture!BM20</f>
        <v>1516610.81121656</v>
      </c>
      <c r="BN16" s="0" t="n">
        <f aca="false">Picture!BN20</f>
        <v>366015.328465292</v>
      </c>
      <c r="BO16" s="0" t="n">
        <f aca="false">Picture!BO20</f>
        <v>31.810947805052</v>
      </c>
      <c r="BP16" s="0" t="n">
        <f aca="false">Picture!BP20</f>
        <v>1516610.81121656</v>
      </c>
      <c r="BQ16" s="0" t="n">
        <f aca="false">Picture!BQ20</f>
        <v>366015.328465292</v>
      </c>
      <c r="BR16" s="0" t="n">
        <f aca="false">Picture!BR20</f>
        <v>31.810947805052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0915.681332705</v>
      </c>
      <c r="BW16" s="0" t="n">
        <f aca="false">Picture!BW20</f>
        <v>196168.522551092</v>
      </c>
      <c r="BX16" s="0" t="n">
        <f aca="false">Picture!BX20</f>
        <v>87.284094541862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2</v>
      </c>
      <c r="CB16" s="0" t="n">
        <f aca="false">Picture!CB20</f>
        <v>772185.528963768</v>
      </c>
      <c r="CC16" s="0" t="n">
        <f aca="false">Picture!CC20</f>
        <v>170588.511071521</v>
      </c>
      <c r="CD16" s="0" t="n">
        <f aca="false">Picture!CD20</f>
        <v>28.3559435964617</v>
      </c>
      <c r="CE16" s="0" t="n">
        <f aca="false">Picture!CE20</f>
        <v>199207.769075068</v>
      </c>
      <c r="CF16" s="0" t="n">
        <f aca="false">Picture!CF20</f>
        <v>102967.81088567</v>
      </c>
      <c r="CG16" s="0" t="n">
        <f aca="false">Picture!CG20</f>
        <v>106.990706171163</v>
      </c>
      <c r="CH16" s="0" t="n">
        <f aca="false">Picture!CH20</f>
        <v>2.29520515774803</v>
      </c>
      <c r="CI16" s="0" t="n">
        <f aca="false">Picture!CI20</f>
        <v>0.0302445078378293</v>
      </c>
      <c r="CJ16" s="0" t="n">
        <f aca="false">Picture!CJ20</f>
        <v>1.33532155797181</v>
      </c>
      <c r="CK16" s="0" t="n">
        <f aca="false">Picture!CK20</f>
        <v>2.13966428945736</v>
      </c>
      <c r="CL16" s="0" t="n">
        <f aca="false">Picture!CL20</f>
        <v>0.0269267134707687</v>
      </c>
      <c r="CM16" s="0" t="n">
        <f aca="false">Picture!CM20</f>
        <v>1.27449399190974</v>
      </c>
      <c r="CN16" s="0" t="n">
        <f aca="false">Picture!CN20</f>
        <v>2.43500922071629</v>
      </c>
      <c r="CO16" s="0" t="n">
        <f aca="false">Picture!CO20</f>
        <v>0.0818266566025772</v>
      </c>
      <c r="CP16" s="0" t="n">
        <f aca="false">Picture!CP20</f>
        <v>3.47727617272211</v>
      </c>
      <c r="CQ16" s="0" t="n">
        <f aca="false">Picture!CQ20</f>
        <v>2.00490258819487</v>
      </c>
      <c r="CR16" s="0" t="n">
        <f aca="false">Picture!CR20</f>
        <v>-0.0536061932143306</v>
      </c>
      <c r="CS16" s="0" t="n">
        <f aca="false">Picture!CS20</f>
        <v>-2.6041274974612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18856108543672</v>
      </c>
      <c r="CX16" s="0" t="n">
        <f aca="false">Picture!CX20</f>
        <v>0.0250448175702491</v>
      </c>
      <c r="CY16" s="0" t="n">
        <f aca="false">Picture!CY20</f>
        <v>1.15759783932417</v>
      </c>
      <c r="CZ16" s="0" t="n">
        <f aca="false">Picture!CZ20</f>
        <v>2.13573554571621</v>
      </c>
      <c r="DA16" s="0" t="n">
        <f aca="false">Picture!DA20</f>
        <v>0.071320865071935</v>
      </c>
      <c r="DB16" s="0" t="n">
        <f aca="false">Picture!DB20</f>
        <v>3.45477416628701</v>
      </c>
      <c r="DC16" s="0" t="n">
        <f aca="false">Picture!DC20</f>
        <v>0.990420253569324</v>
      </c>
      <c r="DD16" s="0" t="n">
        <f aca="false">Picture!DD20</f>
        <v>0.00340479221923851</v>
      </c>
      <c r="DE16" s="0" t="n">
        <f aca="false">Picture!DE20</f>
        <v>0</v>
      </c>
      <c r="DF16" s="0" t="n">
        <f aca="false">Picture!DF20</f>
        <v>0.866231267635495</v>
      </c>
      <c r="DG16" s="0" t="n">
        <f aca="false">Picture!DG20</f>
        <v>0.0888317305169664</v>
      </c>
      <c r="DH16" s="0" t="n">
        <f aca="false">Picture!DH20</f>
        <v>0</v>
      </c>
      <c r="DI16" s="0" t="n">
        <f aca="false">Picture!DI20</f>
        <v>0.983651066615565</v>
      </c>
      <c r="DJ16" s="0" t="n">
        <f aca="false">Picture!DJ20</f>
        <v>0.000467764082784039</v>
      </c>
      <c r="DK16" s="0" t="n">
        <f aca="false">Picture!DK20</f>
        <v>0</v>
      </c>
      <c r="DL16" s="0" t="n">
        <f aca="false">Picture!DL20</f>
        <v>0.245336893122873</v>
      </c>
      <c r="DM16" s="0" t="n">
        <f aca="false">Picture!DM20</f>
        <v>0.0280938571850029</v>
      </c>
      <c r="DN16" s="0" t="n">
        <f aca="false">Picture!DN20</f>
        <v>0</v>
      </c>
      <c r="DO16" s="0" t="n">
        <f aca="false">Picture!DO20</f>
        <v>0.0332617810393874</v>
      </c>
      <c r="DP16" s="0" t="n">
        <f aca="false">Picture!DP20</f>
        <v>0.00626959309276743</v>
      </c>
      <c r="DQ16" s="0" t="n">
        <f aca="false">Picture!DQ20</f>
        <v>0</v>
      </c>
      <c r="DR16" s="0" t="n">
        <f aca="false">Picture!DR20</f>
        <v>0.581878062134599</v>
      </c>
      <c r="DS16" s="0" t="n">
        <f aca="false">Picture!DS20</f>
        <v>0.0351028715088884</v>
      </c>
      <c r="DT16" s="0" t="n">
        <f aca="false">Picture!DT20</f>
        <v>0</v>
      </c>
      <c r="DU16" s="0" t="n">
        <f aca="false">Picture!DU20</f>
        <v>0.129560810136882</v>
      </c>
      <c r="DV16" s="0" t="n">
        <f aca="false">Picture!DV20</f>
        <v>0.0237346120831103</v>
      </c>
      <c r="DW16" s="0" t="n">
        <f aca="false">Picture!DW20</f>
        <v>0</v>
      </c>
      <c r="DX16" s="0" t="n">
        <f aca="false">Picture!DX20</f>
        <v>0.990420253569324</v>
      </c>
      <c r="DY16" s="0" t="n">
        <f aca="false">Picture!DY20</f>
        <v>0.00340479221923862</v>
      </c>
      <c r="DZ16" s="0" t="n">
        <f aca="false">Picture!DZ20</f>
        <v>0</v>
      </c>
      <c r="EA16" s="0" t="n">
        <f aca="false">Picture!EA20</f>
        <v>0.866231267635495</v>
      </c>
      <c r="EB16" s="0" t="n">
        <f aca="false">Picture!EB20</f>
        <v>0.0888317305169664</v>
      </c>
      <c r="EC16" s="0" t="n">
        <f aca="false">Picture!EC20</f>
        <v>0</v>
      </c>
      <c r="ED16" s="0" t="n">
        <f aca="false">Picture!ED20</f>
        <v>0.983651066615564</v>
      </c>
      <c r="EE16" s="0" t="n">
        <f aca="false">Picture!EE20</f>
        <v>0.000467764082784039</v>
      </c>
      <c r="EF16" s="0" t="n">
        <f aca="false">Picture!EF20</f>
        <v>0</v>
      </c>
      <c r="EG16" s="0" t="n">
        <f aca="false">Picture!EG20</f>
        <v>0.245336893122873</v>
      </c>
      <c r="EH16" s="0" t="n">
        <f aca="false">Picture!EH20</f>
        <v>0.0280938571850029</v>
      </c>
      <c r="EI16" s="0" t="n">
        <f aca="false">Picture!EI20</f>
        <v>0</v>
      </c>
      <c r="EJ16" s="0" t="n">
        <f aca="false">Picture!EJ20</f>
        <v>0.0332617810393874</v>
      </c>
      <c r="EK16" s="0" t="n">
        <f aca="false">Picture!EK20</f>
        <v>0.00626959309276743</v>
      </c>
      <c r="EL16" s="0" t="n">
        <f aca="false">Picture!EL20</f>
        <v>0</v>
      </c>
      <c r="EM16" s="0" t="n">
        <f aca="false">Picture!EM20</f>
        <v>0.581878062134599</v>
      </c>
      <c r="EN16" s="0" t="n">
        <f aca="false">Picture!EN20</f>
        <v>0.0351028715088884</v>
      </c>
      <c r="EO16" s="0" t="n">
        <f aca="false">Picture!EO20</f>
        <v>0</v>
      </c>
      <c r="EP16" s="0" t="n">
        <f aca="false">Picture!EP20</f>
        <v>0.129560810136882</v>
      </c>
      <c r="EQ16" s="0" t="n">
        <f aca="false">Picture!EQ20</f>
        <v>0.0237346120831103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53438063423561</v>
      </c>
      <c r="GJ16" s="0" t="n">
        <f aca="false">Picture!GJ20</f>
        <v>0.0630794217111756</v>
      </c>
      <c r="GK16" s="0" t="n">
        <f aca="false">Picture!GK20</f>
        <v>33.1371463589675</v>
      </c>
      <c r="GL16" s="0" t="n">
        <f aca="false">Picture!GL20</f>
        <v>0.745652523333451</v>
      </c>
      <c r="GM16" s="0" t="n">
        <f aca="false">Picture!GM20</f>
        <v>-0.0269161375892762</v>
      </c>
      <c r="GN16" s="0" t="n">
        <f aca="false">Picture!GN20</f>
        <v>-3.4839799943643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7750339958</v>
      </c>
      <c r="GS16" s="0" t="n">
        <f aca="false">Picture!GS20</f>
        <v>0.297466909180953</v>
      </c>
      <c r="GT16" s="0" t="n">
        <f aca="false">Picture!GT20</f>
        <v>33.7921740635711</v>
      </c>
      <c r="GU16" s="0" t="n">
        <f aca="false">Picture!GU20</f>
        <v>1.56123017262674</v>
      </c>
      <c r="GV16" s="0" t="n">
        <f aca="false">Picture!GV20</f>
        <v>0.419373172621244</v>
      </c>
      <c r="GW16" s="0" t="n">
        <f aca="false">Picture!GW20</f>
        <v>36.7272935769737</v>
      </c>
      <c r="GX16" s="0" t="n">
        <f aca="false">Picture!GX20</f>
        <v>0.884212960007152</v>
      </c>
      <c r="GY16" s="0" t="n">
        <f aca="false">Picture!GY20</f>
        <v>0.100324384582833</v>
      </c>
      <c r="GZ16" s="0" t="n">
        <f aca="false">Picture!GZ20</f>
        <v>12.7982965600088</v>
      </c>
      <c r="HA16" s="0" t="n">
        <f aca="false">Picture!HA20</f>
        <v>1.51715499182798</v>
      </c>
      <c r="HB16" s="0" t="n">
        <f aca="false">Picture!HB20</f>
        <v>0.361503433480691</v>
      </c>
      <c r="HC16" s="0" t="n">
        <f aca="false">Picture!HC20</f>
        <v>31.2813521402316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17083783.3487381</v>
      </c>
      <c r="C17" s="0" t="n">
        <f aca="false">Picture!C21</f>
        <v>496597.278526252</v>
      </c>
      <c r="D17" s="0" t="n">
        <f aca="false">Picture!D21</f>
        <v>2.99386090216995</v>
      </c>
      <c r="E17" s="0" t="n">
        <f aca="false">Picture!E21</f>
        <v>7102962.45396433</v>
      </c>
      <c r="F17" s="0" t="n">
        <f aca="false">Picture!F21</f>
        <v>1265542.60103475</v>
      </c>
      <c r="G17" s="0" t="n">
        <f aca="false">Picture!G21</f>
        <v>21.6798282960515</v>
      </c>
      <c r="H17" s="0" t="n">
        <f aca="false">Picture!H21</f>
        <v>9980820.89477377</v>
      </c>
      <c r="I17" s="0" t="n">
        <f aca="false">Picture!I21</f>
        <v>-768945.322508495</v>
      </c>
      <c r="J17" s="0" t="n">
        <f aca="false">Picture!J21</f>
        <v>-7.15313530514061</v>
      </c>
      <c r="K17" s="0" t="n">
        <f aca="false">Picture!K21</f>
        <v>1301697.72478085</v>
      </c>
      <c r="L17" s="0" t="n">
        <f aca="false">Picture!L21</f>
        <v>162725.107605047</v>
      </c>
      <c r="M17" s="0" t="n">
        <f aca="false">Picture!M21</f>
        <v>14.2870078833449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302523.90947192</v>
      </c>
      <c r="R17" s="0" t="n">
        <f aca="false">Picture!R21</f>
        <v>579339.883948039</v>
      </c>
      <c r="S17" s="0" t="n">
        <f aca="false">Picture!S21</f>
        <v>21.2743567279331</v>
      </c>
      <c r="T17" s="0" t="n">
        <f aca="false">Picture!T21</f>
        <v>553787.226256319</v>
      </c>
      <c r="U17" s="0" t="n">
        <f aca="false">Picture!U21</f>
        <v>192090.72667539</v>
      </c>
      <c r="V17" s="0" t="n">
        <f aca="false">Picture!V21</f>
        <v>53.108262562107</v>
      </c>
      <c r="W17" s="0" t="n">
        <f aca="false">Picture!W21</f>
        <v>7331680.07065077</v>
      </c>
      <c r="X17" s="0" t="n">
        <f aca="false">Picture!X21</f>
        <v>19059.830926206</v>
      </c>
      <c r="Y17" s="0" t="n">
        <f aca="false">Picture!Y21</f>
        <v>0.260642974766646</v>
      </c>
      <c r="Z17" s="0" t="n">
        <f aca="false">Picture!Z21</f>
        <v>3185149.05909709</v>
      </c>
      <c r="AA17" s="0" t="n">
        <f aca="false">Picture!AA21</f>
        <v>470871.744638333</v>
      </c>
      <c r="AB17" s="0" t="n">
        <f aca="false">Picture!AB21</f>
        <v>17.3479600676775</v>
      </c>
      <c r="AC17" s="0" t="n">
        <f aca="false">Picture!AC21</f>
        <v>4146531.01155368</v>
      </c>
      <c r="AD17" s="0" t="n">
        <f aca="false">Picture!AD21</f>
        <v>-451811.913712127</v>
      </c>
      <c r="AE17" s="0" t="n">
        <f aca="false">Picture!AE21</f>
        <v>-9.82553761333513</v>
      </c>
      <c r="AF17" s="0" t="n">
        <f aca="false">Picture!AF21</f>
        <v>577721.445978284</v>
      </c>
      <c r="AG17" s="0" t="n">
        <f aca="false">Picture!AG21</f>
        <v>21319.8051755428</v>
      </c>
      <c r="AH17" s="0" t="n">
        <f aca="false">Picture!AH21</f>
        <v>3.83172938612905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453673.45905912</v>
      </c>
      <c r="AM17" s="0" t="n">
        <f aca="false">Picture!AM21</f>
        <v>214237.861141773</v>
      </c>
      <c r="AN17" s="0" t="n">
        <f aca="false">Picture!AN21</f>
        <v>17.2851144102817</v>
      </c>
      <c r="AO17" s="0" t="n">
        <f aca="false">Picture!AO21</f>
        <v>241414.369717479</v>
      </c>
      <c r="AP17" s="0" t="n">
        <f aca="false">Picture!AP21</f>
        <v>58632.4311602116</v>
      </c>
      <c r="AQ17" s="0" t="n">
        <f aca="false">Picture!AQ21</f>
        <v>32.077803541755</v>
      </c>
      <c r="AR17" s="0" t="n">
        <f aca="false">Picture!AR21</f>
        <v>6080894.46722295</v>
      </c>
      <c r="AS17" s="0" t="n">
        <f aca="false">Picture!AS21</f>
        <v>-72059.8089169664</v>
      </c>
      <c r="AT17" s="0" t="n">
        <f aca="false">Picture!AT21</f>
        <v>-1.17114162860598</v>
      </c>
      <c r="AU17" s="0" t="n">
        <f aca="false">Picture!AU21</f>
        <v>1934363.45566926</v>
      </c>
      <c r="AV17" s="0" t="n">
        <f aca="false">Picture!AV21</f>
        <v>379752.104795161</v>
      </c>
      <c r="AW17" s="0" t="n">
        <f aca="false">Picture!AW21</f>
        <v>24.4274625025502</v>
      </c>
      <c r="AX17" s="0" t="n">
        <f aca="false">Picture!AX21</f>
        <v>4146531.01155368</v>
      </c>
      <c r="AY17" s="0" t="n">
        <f aca="false">Picture!AY21</f>
        <v>-451811.913712127</v>
      </c>
      <c r="AZ17" s="0" t="n">
        <f aca="false">Picture!AZ21</f>
        <v>-9.82553761333513</v>
      </c>
      <c r="BA17" s="0" t="n">
        <f aca="false">Picture!BA21</f>
        <v>307027.609496654</v>
      </c>
      <c r="BB17" s="0" t="n">
        <f aca="false">Picture!BB21</f>
        <v>36893.5713733366</v>
      </c>
      <c r="BC17" s="0" t="n">
        <f aca="false">Picture!BC21</f>
        <v>13.6575055959792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834291.796762942</v>
      </c>
      <c r="BH17" s="0" t="n">
        <f aca="false">Picture!BH21</f>
        <v>120089.702391163</v>
      </c>
      <c r="BI17" s="0" t="n">
        <f aca="false">Picture!BI21</f>
        <v>16.8145267757574</v>
      </c>
      <c r="BJ17" s="0" t="n">
        <f aca="false">Picture!BJ21</f>
        <v>113587.252794502</v>
      </c>
      <c r="BK17" s="0" t="n">
        <f aca="false">Picture!BK21</f>
        <v>35723.9883787445</v>
      </c>
      <c r="BL17" s="0" t="n">
        <f aca="false">Picture!BL21</f>
        <v>45.8804143992643</v>
      </c>
      <c r="BM17" s="0" t="n">
        <f aca="false">Picture!BM21</f>
        <v>1250785.60342783</v>
      </c>
      <c r="BN17" s="0" t="n">
        <f aca="false">Picture!BN21</f>
        <v>91119.6398431724</v>
      </c>
      <c r="BO17" s="0" t="n">
        <f aca="false">Picture!BO21</f>
        <v>7.85740400291751</v>
      </c>
      <c r="BP17" s="0" t="n">
        <f aca="false">Picture!BP21</f>
        <v>1250785.60342783</v>
      </c>
      <c r="BQ17" s="0" t="n">
        <f aca="false">Picture!BQ21</f>
        <v>91119.6398431724</v>
      </c>
      <c r="BR17" s="0" t="n">
        <f aca="false">Picture!BR21</f>
        <v>7.85740400291751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693.83648163</v>
      </c>
      <c r="BW17" s="0" t="n">
        <f aca="false">Picture!BW21</f>
        <v>-15573.7661977938</v>
      </c>
      <c r="BX17" s="0" t="n">
        <f aca="false">Picture!BX21</f>
        <v>-5.440282467183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19381.662296177</v>
      </c>
      <c r="CC17" s="0" t="n">
        <f aca="false">Picture!CC21</f>
        <v>94148.1587506103</v>
      </c>
      <c r="CD17" s="0" t="n">
        <f aca="false">Picture!CD21</f>
        <v>17.9250101364568</v>
      </c>
      <c r="CE17" s="0" t="n">
        <f aca="false">Picture!CE21</f>
        <v>127827.116922977</v>
      </c>
      <c r="CF17" s="0" t="n">
        <f aca="false">Picture!CF21</f>
        <v>22908.4427814671</v>
      </c>
      <c r="CG17" s="0" t="n">
        <f aca="false">Picture!CG21</f>
        <v>21.8344760538712</v>
      </c>
      <c r="CH17" s="0" t="n">
        <f aca="false">Picture!CH21</f>
        <v>2.33013213671525</v>
      </c>
      <c r="CI17" s="0" t="n">
        <f aca="false">Picture!CI21</f>
        <v>0.0618362965860473</v>
      </c>
      <c r="CJ17" s="0" t="n">
        <f aca="false">Picture!CJ21</f>
        <v>2.72611250667043</v>
      </c>
      <c r="CK17" s="0" t="n">
        <f aca="false">Picture!CK21</f>
        <v>2.23002513294553</v>
      </c>
      <c r="CL17" s="0" t="n">
        <f aca="false">Picture!CL21</f>
        <v>0.0793901105644124</v>
      </c>
      <c r="CM17" s="0" t="n">
        <f aca="false">Picture!CM21</f>
        <v>3.69147297138842</v>
      </c>
      <c r="CN17" s="0" t="n">
        <f aca="false">Picture!CN21</f>
        <v>2.40702912071891</v>
      </c>
      <c r="CO17" s="0" t="n">
        <f aca="false">Picture!CO21</f>
        <v>0.0692812859027732</v>
      </c>
      <c r="CP17" s="0" t="n">
        <f aca="false">Picture!CP21</f>
        <v>2.96359106277269</v>
      </c>
      <c r="CQ17" s="0" t="n">
        <f aca="false">Picture!CQ21</f>
        <v>2.25315804674106</v>
      </c>
      <c r="CR17" s="0" t="n">
        <f aca="false">Picture!CR21</f>
        <v>0.206124872049903</v>
      </c>
      <c r="CS17" s="0" t="n">
        <f aca="false">Picture!CS21</f>
        <v>10.0694446283706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27184715308035</v>
      </c>
      <c r="CX17" s="0" t="n">
        <f aca="false">Picture!CX21</f>
        <v>0.0747309575315716</v>
      </c>
      <c r="CY17" s="0" t="n">
        <f aca="false">Picture!CY21</f>
        <v>3.40132022525582</v>
      </c>
      <c r="CZ17" s="0" t="n">
        <f aca="false">Picture!CZ21</f>
        <v>2.29392818208959</v>
      </c>
      <c r="DA17" s="0" t="n">
        <f aca="false">Picture!DA21</f>
        <v>0.315086604875399</v>
      </c>
      <c r="DB17" s="0" t="n">
        <f aca="false">Picture!DB21</f>
        <v>15.9227807068304</v>
      </c>
      <c r="DC17" s="0" t="n">
        <f aca="false">Picture!DC21</f>
        <v>0.99016431130661</v>
      </c>
      <c r="DD17" s="0" t="n">
        <f aca="false">Picture!DD21</f>
        <v>0.00207198605143533</v>
      </c>
      <c r="DE17" s="0" t="n">
        <f aca="false">Picture!DE21</f>
        <v>0</v>
      </c>
      <c r="DF17" s="0" t="n">
        <f aca="false">Picture!DF21</f>
        <v>0.861255435221023</v>
      </c>
      <c r="DG17" s="0" t="n">
        <f aca="false">Picture!DG21</f>
        <v>0.0869232277697793</v>
      </c>
      <c r="DH17" s="0" t="n">
        <f aca="false">Picture!DH21</f>
        <v>0</v>
      </c>
      <c r="DI17" s="0" t="n">
        <f aca="false">Picture!DI21</f>
        <v>0.984946852815161</v>
      </c>
      <c r="DJ17" s="0" t="n">
        <f aca="false">Picture!DJ21</f>
        <v>0.00129885248978567</v>
      </c>
      <c r="DK17" s="0" t="n">
        <f aca="false">Picture!DK21</f>
        <v>0</v>
      </c>
      <c r="DL17" s="0" t="n">
        <f aca="false">Picture!DL21</f>
        <v>0.231245572345492</v>
      </c>
      <c r="DM17" s="0" t="n">
        <f aca="false">Picture!DM21</f>
        <v>0.0277960637296519</v>
      </c>
      <c r="DN17" s="0" t="n">
        <f aca="false">Picture!DN21</f>
        <v>0</v>
      </c>
      <c r="DO17" s="0" t="n">
        <f aca="false">Picture!DO21</f>
        <v>0.0308364824380221</v>
      </c>
      <c r="DP17" s="0" t="n">
        <f aca="false">Picture!DP21</f>
        <v>0.0222458011679973</v>
      </c>
      <c r="DQ17" s="0" t="n">
        <f aca="false">Picture!DQ21</f>
        <v>0</v>
      </c>
      <c r="DR17" s="0" t="n">
        <f aca="false">Picture!DR21</f>
        <v>0.564852190759146</v>
      </c>
      <c r="DS17" s="0" t="n">
        <f aca="false">Picture!DS21</f>
        <v>0.0483266494686947</v>
      </c>
      <c r="DT17" s="0" t="n">
        <f aca="false">Picture!DT21</f>
        <v>0</v>
      </c>
      <c r="DU17" s="0" t="n">
        <f aca="false">Picture!DU21</f>
        <v>0.126372689828155</v>
      </c>
      <c r="DV17" s="0" t="n">
        <f aca="false">Picture!DV21</f>
        <v>0.0294381358241835</v>
      </c>
      <c r="DW17" s="0" t="n">
        <f aca="false">Picture!DW21</f>
        <v>0</v>
      </c>
      <c r="DX17" s="0" t="n">
        <f aca="false">Picture!DX21</f>
        <v>0.990164311306609</v>
      </c>
      <c r="DY17" s="0" t="n">
        <f aca="false">Picture!DY21</f>
        <v>0.00207198605143533</v>
      </c>
      <c r="DZ17" s="0" t="n">
        <f aca="false">Picture!DZ21</f>
        <v>0</v>
      </c>
      <c r="EA17" s="0" t="n">
        <f aca="false">Picture!EA21</f>
        <v>0.861255435221023</v>
      </c>
      <c r="EB17" s="0" t="n">
        <f aca="false">Picture!EB21</f>
        <v>0.0869232277697795</v>
      </c>
      <c r="EC17" s="0" t="n">
        <f aca="false">Picture!EC21</f>
        <v>0</v>
      </c>
      <c r="ED17" s="0" t="n">
        <f aca="false">Picture!ED21</f>
        <v>0.984946852815161</v>
      </c>
      <c r="EE17" s="0" t="n">
        <f aca="false">Picture!EE21</f>
        <v>0.00129885248978567</v>
      </c>
      <c r="EF17" s="0" t="n">
        <f aca="false">Picture!EF21</f>
        <v>0</v>
      </c>
      <c r="EG17" s="0" t="n">
        <f aca="false">Picture!EG21</f>
        <v>0.231245572345492</v>
      </c>
      <c r="EH17" s="0" t="n">
        <f aca="false">Picture!EH21</f>
        <v>0.0277960637296519</v>
      </c>
      <c r="EI17" s="0" t="n">
        <f aca="false">Picture!EI21</f>
        <v>0</v>
      </c>
      <c r="EJ17" s="0" t="n">
        <f aca="false">Picture!EJ21</f>
        <v>0.0308364824380221</v>
      </c>
      <c r="EK17" s="0" t="n">
        <f aca="false">Picture!EK21</f>
        <v>0.0222458011679973</v>
      </c>
      <c r="EL17" s="0" t="n">
        <f aca="false">Picture!EL21</f>
        <v>0</v>
      </c>
      <c r="EM17" s="0" t="n">
        <f aca="false">Picture!EM21</f>
        <v>0.564852190759146</v>
      </c>
      <c r="EN17" s="0" t="n">
        <f aca="false">Picture!EN21</f>
        <v>0.0483266494686947</v>
      </c>
      <c r="EO17" s="0" t="n">
        <f aca="false">Picture!EO21</f>
        <v>0</v>
      </c>
      <c r="EP17" s="0" t="n">
        <f aca="false">Picture!EP21</f>
        <v>0.126372689828155</v>
      </c>
      <c r="EQ17" s="0" t="n">
        <f aca="false">Picture!EQ21</f>
        <v>0.0294381358241836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205691055842158</v>
      </c>
      <c r="GJ17" s="0" t="n">
        <f aca="false">Picture!GJ21</f>
        <v>0.0172180213387755</v>
      </c>
      <c r="GK17" s="0" t="n">
        <f aca="false">Picture!GK21</f>
        <v>9.13553569302058</v>
      </c>
      <c r="GL17" s="0" t="n">
        <f aca="false">Picture!GL21</f>
        <v>0.646613540884472</v>
      </c>
      <c r="GM17" s="0" t="n">
        <f aca="false">Picture!GM21</f>
        <v>-0.0993387917886522</v>
      </c>
      <c r="GN17" s="0" t="n">
        <f aca="false">Picture!GN21</f>
        <v>-13.317042850804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81659590567146</v>
      </c>
      <c r="GS17" s="0" t="n">
        <f aca="false">Picture!GS21</f>
        <v>-0.178064702854703</v>
      </c>
      <c r="GT17" s="0" t="n">
        <f aca="false">Picture!GT21</f>
        <v>-16.8029273236468</v>
      </c>
      <c r="GU17" s="0" t="n">
        <f aca="false">Picture!GU21</f>
        <v>0.929912780933925</v>
      </c>
      <c r="GV17" s="0" t="n">
        <f aca="false">Picture!GV21</f>
        <v>-0.0900714499077395</v>
      </c>
      <c r="GW17" s="0" t="n">
        <f aca="false">Picture!GW21</f>
        <v>-8.83067082649061</v>
      </c>
      <c r="GX17" s="0" t="n">
        <f aca="false">Picture!GX21</f>
        <v>0.742404114123359</v>
      </c>
      <c r="GY17" s="0" t="n">
        <f aca="false">Picture!GY21</f>
        <v>0.00699111591930179</v>
      </c>
      <c r="GZ17" s="0" t="n">
        <f aca="false">Picture!GZ21</f>
        <v>0.950638068184096</v>
      </c>
      <c r="HA17" s="0" t="n">
        <f aca="false">Picture!HA21</f>
        <v>1.12536498399373</v>
      </c>
      <c r="HB17" s="0" t="n">
        <f aca="false">Picture!HB21</f>
        <v>-0.222108371108457</v>
      </c>
      <c r="HC17" s="0" t="n">
        <f aca="false">Picture!HC21</f>
        <v>-16.4833219348974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6655062.0242727</v>
      </c>
      <c r="C18" s="0" t="n">
        <f aca="false">Picture!C22</f>
        <v>409699.574425221</v>
      </c>
      <c r="D18" s="0" t="n">
        <f aca="false">Picture!D22</f>
        <v>2.52194788321923</v>
      </c>
      <c r="E18" s="0" t="n">
        <f aca="false">Picture!E22</f>
        <v>7170377.27418433</v>
      </c>
      <c r="F18" s="0" t="n">
        <f aca="false">Picture!F22</f>
        <v>946309.515412402</v>
      </c>
      <c r="G18" s="0" t="n">
        <f aca="false">Picture!G22</f>
        <v>15.2040362041161</v>
      </c>
      <c r="H18" s="0" t="n">
        <f aca="false">Picture!H22</f>
        <v>9484684.75008838</v>
      </c>
      <c r="I18" s="0" t="n">
        <f aca="false">Picture!I22</f>
        <v>-536609.940987188</v>
      </c>
      <c r="J18" s="0" t="n">
        <f aca="false">Picture!J22</f>
        <v>-5.35469674856548</v>
      </c>
      <c r="K18" s="0" t="n">
        <f aca="false">Picture!K22</f>
        <v>1745592.4496868</v>
      </c>
      <c r="L18" s="0" t="n">
        <f aca="false">Picture!L22</f>
        <v>351849.439976652</v>
      </c>
      <c r="M18" s="0" t="n">
        <f aca="false">Picture!M22</f>
        <v>25.2449294830778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405440.17236375</v>
      </c>
      <c r="R18" s="0" t="n">
        <f aca="false">Picture!R22</f>
        <v>443963.207411847</v>
      </c>
      <c r="S18" s="0" t="n">
        <f aca="false">Picture!S22</f>
        <v>14.9912767401538</v>
      </c>
      <c r="T18" s="0" t="n">
        <f aca="false">Picture!T22</f>
        <v>966134.988159469</v>
      </c>
      <c r="U18" s="0" t="n">
        <f aca="false">Picture!U22</f>
        <v>547001.442929848</v>
      </c>
      <c r="V18" s="0" t="n">
        <f aca="false">Picture!V22</f>
        <v>130.507674500302</v>
      </c>
      <c r="W18" s="0" t="n">
        <f aca="false">Picture!W22</f>
        <v>7289102.69849598</v>
      </c>
      <c r="X18" s="0" t="n">
        <f aca="false">Picture!X22</f>
        <v>59231.3983037751</v>
      </c>
      <c r="Y18" s="0" t="n">
        <f aca="false">Picture!Y22</f>
        <v>0.819259373292031</v>
      </c>
      <c r="Z18" s="0" t="n">
        <f aca="false">Picture!Z22</f>
        <v>3353524.60791278</v>
      </c>
      <c r="AA18" s="0" t="n">
        <f aca="false">Picture!AA22</f>
        <v>381921.601169892</v>
      </c>
      <c r="AB18" s="0" t="n">
        <f aca="false">Picture!AB22</f>
        <v>12.8523763202309</v>
      </c>
      <c r="AC18" s="0" t="n">
        <f aca="false">Picture!AC22</f>
        <v>3935578.09058321</v>
      </c>
      <c r="AD18" s="0" t="n">
        <f aca="false">Picture!AD22</f>
        <v>-322690.202866117</v>
      </c>
      <c r="AE18" s="0" t="n">
        <f aca="false">Picture!AE22</f>
        <v>-7.57796786460179</v>
      </c>
      <c r="AF18" s="0" t="n">
        <f aca="false">Picture!AF22</f>
        <v>918213.178795457</v>
      </c>
      <c r="AG18" s="0" t="n">
        <f aca="false">Picture!AG22</f>
        <v>177791.130030769</v>
      </c>
      <c r="AH18" s="0" t="n">
        <f aca="false">Picture!AH22</f>
        <v>24.0121333943787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602434.31935513</v>
      </c>
      <c r="AM18" s="0" t="n">
        <f aca="false">Picture!AM22</f>
        <v>243210.277824984</v>
      </c>
      <c r="AN18" s="0" t="n">
        <f aca="false">Picture!AN22</f>
        <v>17.8933178338422</v>
      </c>
      <c r="AO18" s="0" t="n">
        <f aca="false">Picture!AO22</f>
        <v>534601.29723835</v>
      </c>
      <c r="AP18" s="0" t="n">
        <f aca="false">Picture!AP22</f>
        <v>330811.078058061</v>
      </c>
      <c r="AQ18" s="0" t="n">
        <f aca="false">Picture!AQ22</f>
        <v>162.329222368321</v>
      </c>
      <c r="AR18" s="0" t="n">
        <f aca="false">Picture!AR22</f>
        <v>5845841.52161122</v>
      </c>
      <c r="AS18" s="0" t="n">
        <f aca="false">Picture!AS22</f>
        <v>-97833.1119118892</v>
      </c>
      <c r="AT18" s="0" t="n">
        <f aca="false">Picture!AT22</f>
        <v>-1.64600382665797</v>
      </c>
      <c r="AU18" s="0" t="n">
        <f aca="false">Picture!AU22</f>
        <v>1910263.43102801</v>
      </c>
      <c r="AV18" s="0" t="n">
        <f aca="false">Picture!AV22</f>
        <v>224857.090954227</v>
      </c>
      <c r="AW18" s="0" t="n">
        <f aca="false">Picture!AW22</f>
        <v>13.3414171768443</v>
      </c>
      <c r="AX18" s="0" t="n">
        <f aca="false">Picture!AX22</f>
        <v>3935578.09058321</v>
      </c>
      <c r="AY18" s="0" t="n">
        <f aca="false">Picture!AY22</f>
        <v>-322690.202866117</v>
      </c>
      <c r="AZ18" s="0" t="n">
        <f aca="false">Picture!AZ22</f>
        <v>-7.57796786460179</v>
      </c>
      <c r="BA18" s="0" t="n">
        <f aca="false">Picture!BA22</f>
        <v>322744.683091221</v>
      </c>
      <c r="BB18" s="0" t="n">
        <f aca="false">Picture!BB22</f>
        <v>-70177.2526041187</v>
      </c>
      <c r="BC18" s="0" t="n">
        <f aca="false">Picture!BC22</f>
        <v>-17.8603550040871</v>
      </c>
      <c r="BD18" s="0" t="n">
        <f aca="false">Picture!BD22</f>
        <v>6140.2911024793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807225.923754527</v>
      </c>
      <c r="BH18" s="0" t="n">
        <f aca="false">Picture!BH22</f>
        <v>47592.9156133942</v>
      </c>
      <c r="BI18" s="0" t="n">
        <f aca="false">Picture!BI22</f>
        <v>6.26525112828587</v>
      </c>
      <c r="BJ18" s="0" t="n">
        <f aca="false">Picture!BJ22</f>
        <v>140060.423071106</v>
      </c>
      <c r="BK18" s="0" t="n">
        <f aca="false">Picture!BK22</f>
        <v>47571.2716107592</v>
      </c>
      <c r="BL18" s="0" t="n">
        <f aca="false">Picture!BL22</f>
        <v>51.4344340494403</v>
      </c>
      <c r="BM18" s="0" t="n">
        <f aca="false">Picture!BM22</f>
        <v>1443261.17688477</v>
      </c>
      <c r="BN18" s="0" t="n">
        <f aca="false">Picture!BN22</f>
        <v>157064.510215664</v>
      </c>
      <c r="BO18" s="0" t="n">
        <f aca="false">Picture!BO22</f>
        <v>12.2115469807909</v>
      </c>
      <c r="BP18" s="0" t="n">
        <f aca="false">Picture!BP22</f>
        <v>1443261.17688477</v>
      </c>
      <c r="BQ18" s="0" t="n">
        <f aca="false">Picture!BQ22</f>
        <v>157064.510215664</v>
      </c>
      <c r="BR18" s="0" t="n">
        <f aca="false">Picture!BR22</f>
        <v>12.2115469807909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468.495704236</v>
      </c>
      <c r="BW18" s="0" t="n">
        <f aca="false">Picture!BW22</f>
        <v>247968.382634887</v>
      </c>
      <c r="BX18" s="0" t="n">
        <f aca="false">Picture!BX22</f>
        <v>71.357784734131</v>
      </c>
      <c r="BY18" s="0" t="n">
        <f aca="false">Picture!BY22</f>
        <v>6178.99975221316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795208.395600603</v>
      </c>
      <c r="CC18" s="0" t="n">
        <f aca="false">Picture!CC22</f>
        <v>195617.36221159</v>
      </c>
      <c r="CD18" s="0" t="n">
        <f aca="false">Picture!CD22</f>
        <v>32.6251313509344</v>
      </c>
      <c r="CE18" s="0" t="n">
        <f aca="false">Picture!CE22</f>
        <v>394540.874167244</v>
      </c>
      <c r="CF18" s="0" t="n">
        <f aca="false">Picture!CF22</f>
        <v>283239.806447301</v>
      </c>
      <c r="CG18" s="0" t="n">
        <f aca="false">Picture!CG22</f>
        <v>254.480763077669</v>
      </c>
      <c r="CH18" s="0" t="n">
        <f aca="false">Picture!CH22</f>
        <v>2.28492624033261</v>
      </c>
      <c r="CI18" s="0" t="n">
        <f aca="false">Picture!CI22</f>
        <v>0.0379481441366791</v>
      </c>
      <c r="CJ18" s="0" t="n">
        <f aca="false">Picture!CJ22</f>
        <v>1.68885242810886</v>
      </c>
      <c r="CK18" s="0" t="n">
        <f aca="false">Picture!CK22</f>
        <v>2.13816152034953</v>
      </c>
      <c r="CL18" s="0" t="n">
        <f aca="false">Picture!CL22</f>
        <v>0.0436462891262259</v>
      </c>
      <c r="CM18" s="0" t="n">
        <f aca="false">Picture!CM22</f>
        <v>2.08383727535533</v>
      </c>
      <c r="CN18" s="0" t="n">
        <f aca="false">Picture!CN22</f>
        <v>2.40998514875939</v>
      </c>
      <c r="CO18" s="0" t="n">
        <f aca="false">Picture!CO22</f>
        <v>0.0566118992410964</v>
      </c>
      <c r="CP18" s="0" t="n">
        <f aca="false">Picture!CP22</f>
        <v>2.40556398151819</v>
      </c>
      <c r="CQ18" s="0" t="n">
        <f aca="false">Picture!CQ22</f>
        <v>1.90107536027388</v>
      </c>
      <c r="CR18" s="0" t="n">
        <f aca="false">Picture!CR22</f>
        <v>0.0187124403210628</v>
      </c>
      <c r="CS18" s="0" t="n">
        <f aca="false">Picture!CS22</f>
        <v>0.994093122145215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12516677359619</v>
      </c>
      <c r="CX18" s="0" t="n">
        <f aca="false">Picture!CX22</f>
        <v>-0.0536329492353906</v>
      </c>
      <c r="CY18" s="0" t="n">
        <f aca="false">Picture!CY22</f>
        <v>-2.46158234156965</v>
      </c>
      <c r="CZ18" s="0" t="n">
        <f aca="false">Picture!CZ22</f>
        <v>1.80720659143616</v>
      </c>
      <c r="DA18" s="0" t="n">
        <f aca="false">Picture!DA22</f>
        <v>-0.249484583025069</v>
      </c>
      <c r="DB18" s="0" t="n">
        <f aca="false">Picture!DB22</f>
        <v>-12.1303862302236</v>
      </c>
      <c r="DC18" s="0" t="n">
        <f aca="false">Picture!DC22</f>
        <v>0.990273145259389</v>
      </c>
      <c r="DD18" s="0" t="n">
        <f aca="false">Picture!DD22</f>
        <v>0.000975828638102749</v>
      </c>
      <c r="DE18" s="0" t="n">
        <f aca="false">Picture!DE22</f>
        <v>0</v>
      </c>
      <c r="DF18" s="0" t="n">
        <f aca="false">Picture!DF22</f>
        <v>0.858864658689657</v>
      </c>
      <c r="DG18" s="0" t="n">
        <f aca="false">Picture!DG22</f>
        <v>0.0384477847137534</v>
      </c>
      <c r="DH18" s="0" t="n">
        <f aca="false">Picture!DH22</f>
        <v>0</v>
      </c>
      <c r="DI18" s="0" t="n">
        <f aca="false">Picture!DI22</f>
        <v>0.983877907043775</v>
      </c>
      <c r="DJ18" s="0" t="n">
        <f aca="false">Picture!DJ22</f>
        <v>0.000540186566119649</v>
      </c>
      <c r="DK18" s="0" t="n">
        <f aca="false">Picture!DK22</f>
        <v>0</v>
      </c>
      <c r="DL18" s="0" t="n">
        <f aca="false">Picture!DL22</f>
        <v>0.215842497158967</v>
      </c>
      <c r="DM18" s="0" t="n">
        <f aca="false">Picture!DM22</f>
        <v>-0.0538007740917597</v>
      </c>
      <c r="DN18" s="0" t="n">
        <f aca="false">Picture!DN22</f>
        <v>0</v>
      </c>
      <c r="DO18" s="0" t="n">
        <f aca="false">Picture!DO22</f>
        <v>0.0097838052948421</v>
      </c>
      <c r="DP18" s="0" t="n">
        <f aca="false">Picture!DP22</f>
        <v>-0.000377987306433398</v>
      </c>
      <c r="DQ18" s="0" t="n">
        <f aca="false">Picture!DQ22</f>
        <v>0</v>
      </c>
      <c r="DR18" s="0" t="n">
        <f aca="false">Picture!DR22</f>
        <v>0.52874270014649</v>
      </c>
      <c r="DS18" s="0" t="n">
        <f aca="false">Picture!DS22</f>
        <v>-0.0578530029734798</v>
      </c>
      <c r="DT18" s="0" t="n">
        <f aca="false">Picture!DT22</f>
        <v>0</v>
      </c>
      <c r="DU18" s="0" t="n">
        <f aca="false">Picture!DU22</f>
        <v>0.133822047336979</v>
      </c>
      <c r="DV18" s="0" t="n">
        <f aca="false">Picture!DV22</f>
        <v>0.0151483044765109</v>
      </c>
      <c r="DW18" s="0" t="n">
        <f aca="false">Picture!DW22</f>
        <v>0</v>
      </c>
      <c r="DX18" s="0" t="n">
        <f aca="false">Picture!DX22</f>
        <v>0.990273145259389</v>
      </c>
      <c r="DY18" s="0" t="n">
        <f aca="false">Picture!DY22</f>
        <v>0.00097582863810286</v>
      </c>
      <c r="DZ18" s="0" t="n">
        <f aca="false">Picture!DZ22</f>
        <v>0</v>
      </c>
      <c r="EA18" s="0" t="n">
        <f aca="false">Picture!EA22</f>
        <v>0.858864658689657</v>
      </c>
      <c r="EB18" s="0" t="n">
        <f aca="false">Picture!EB22</f>
        <v>0.0384477847137532</v>
      </c>
      <c r="EC18" s="0" t="n">
        <f aca="false">Picture!EC22</f>
        <v>0</v>
      </c>
      <c r="ED18" s="0" t="n">
        <f aca="false">Picture!ED22</f>
        <v>0.983877907043775</v>
      </c>
      <c r="EE18" s="0" t="n">
        <f aca="false">Picture!EE22</f>
        <v>0.000540186566119538</v>
      </c>
      <c r="EF18" s="0" t="n">
        <f aca="false">Picture!EF22</f>
        <v>0</v>
      </c>
      <c r="EG18" s="0" t="n">
        <f aca="false">Picture!EG22</f>
        <v>0.215842497158967</v>
      </c>
      <c r="EH18" s="0" t="n">
        <f aca="false">Picture!EH22</f>
        <v>-0.0538007740917597</v>
      </c>
      <c r="EI18" s="0" t="n">
        <f aca="false">Picture!EI22</f>
        <v>0</v>
      </c>
      <c r="EJ18" s="0" t="n">
        <f aca="false">Picture!EJ22</f>
        <v>0.0097838052948421</v>
      </c>
      <c r="EK18" s="0" t="n">
        <f aca="false">Picture!EK22</f>
        <v>-0.000377987306433401</v>
      </c>
      <c r="EL18" s="0" t="n">
        <f aca="false">Picture!EL22</f>
        <v>0</v>
      </c>
      <c r="EM18" s="0" t="n">
        <f aca="false">Picture!EM22</f>
        <v>0.52874270014649</v>
      </c>
      <c r="EN18" s="0" t="n">
        <f aca="false">Picture!EN22</f>
        <v>-0.0578530029734797</v>
      </c>
      <c r="EO18" s="0" t="n">
        <f aca="false">Picture!EO22</f>
        <v>0</v>
      </c>
      <c r="EP18" s="0" t="n">
        <f aca="false">Picture!EP22</f>
        <v>0.133822047336979</v>
      </c>
      <c r="EQ18" s="0" t="n">
        <f aca="false">Picture!EQ22</f>
        <v>0.015148304476511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246886812026847</v>
      </c>
      <c r="GJ18" s="0" t="n">
        <f aca="false">Picture!GJ22</f>
        <v>0.0304892556372724</v>
      </c>
      <c r="GK18" s="0" t="n">
        <f aca="false">Picture!GK22</f>
        <v>14.0894639227734</v>
      </c>
      <c r="GL18" s="0" t="n">
        <f aca="false">Picture!GL22</f>
        <v>0.755529919822668</v>
      </c>
      <c r="GM18" s="0" t="n">
        <f aca="false">Picture!GM22</f>
        <v>-0.00760751243167768</v>
      </c>
      <c r="GN18" s="0" t="n">
        <f aca="false">Picture!GN22</f>
        <v>-0.996873185633774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4501411456539</v>
      </c>
      <c r="GS18" s="0" t="n">
        <f aca="false">Picture!GS22</f>
        <v>0.960614233824725</v>
      </c>
      <c r="GT18" s="0" t="n">
        <f aca="false">Picture!GT22</f>
        <v>108.617634934577</v>
      </c>
      <c r="GU18" s="0" t="n">
        <f aca="false">Picture!GU22</f>
        <v>1.00630404146771</v>
      </c>
      <c r="GV18" s="0" t="n">
        <f aca="false">Picture!GV22</f>
        <v>0.0813995284304392</v>
      </c>
      <c r="GW18" s="0" t="n">
        <f aca="false">Picture!GW22</f>
        <v>8.80085752453874</v>
      </c>
      <c r="GX18" s="0" t="n">
        <f aca="false">Picture!GX22</f>
        <v>0.985112559197766</v>
      </c>
      <c r="GY18" s="0" t="n">
        <f aca="false">Picture!GY22</f>
        <v>0.195795840515086</v>
      </c>
      <c r="GZ18" s="0" t="n">
        <f aca="false">Picture!GZ22</f>
        <v>24.8057384166216</v>
      </c>
      <c r="HA18" s="0" t="n">
        <f aca="false">Picture!HA22</f>
        <v>2.81693333145897</v>
      </c>
      <c r="HB18" s="0" t="n">
        <f aca="false">Picture!HB22</f>
        <v>1.61353740920683</v>
      </c>
      <c r="HC18" s="0" t="n">
        <f aca="false">Picture!HC22</f>
        <v>134.082007373526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17202533.1068861</v>
      </c>
      <c r="C19" s="0" t="n">
        <f aca="false">Picture!C23</f>
        <v>368386.923762519</v>
      </c>
      <c r="D19" s="0" t="n">
        <f aca="false">Picture!D23</f>
        <v>2.18833150048222</v>
      </c>
      <c r="E19" s="0" t="n">
        <f aca="false">Picture!E23</f>
        <v>7089255.12545163</v>
      </c>
      <c r="F19" s="0" t="n">
        <f aca="false">Picture!F23</f>
        <v>746840.517113803</v>
      </c>
      <c r="G19" s="0" t="n">
        <f aca="false">Picture!G23</f>
        <v>11.775334209971</v>
      </c>
      <c r="H19" s="0" t="n">
        <f aca="false">Picture!H23</f>
        <v>10113277.9814345</v>
      </c>
      <c r="I19" s="0" t="n">
        <f aca="false">Picture!I23</f>
        <v>-378453.59335129</v>
      </c>
      <c r="J19" s="0" t="n">
        <f aca="false">Picture!J23</f>
        <v>-3.60716046396771</v>
      </c>
      <c r="K19" s="0" t="n">
        <f aca="false">Picture!K23</f>
        <v>932212.169934652</v>
      </c>
      <c r="L19" s="0" t="n">
        <f aca="false">Picture!L23</f>
        <v>-245469.583059477</v>
      </c>
      <c r="M19" s="0" t="n">
        <f aca="false">Picture!M23</f>
        <v>-20.8434564291581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431997.21328238</v>
      </c>
      <c r="R19" s="0" t="n">
        <f aca="false">Picture!R23</f>
        <v>303974.537190169</v>
      </c>
      <c r="S19" s="0" t="n">
        <f aca="false">Picture!S23</f>
        <v>9.71778560026041</v>
      </c>
      <c r="T19" s="0" t="n">
        <f aca="false">Picture!T23</f>
        <v>451191.940738685</v>
      </c>
      <c r="U19" s="0" t="n">
        <f aca="false">Picture!U23</f>
        <v>61782.6825710631</v>
      </c>
      <c r="V19" s="0" t="n">
        <f aca="false">Picture!V23</f>
        <v>15.8657456840609</v>
      </c>
      <c r="W19" s="0" t="n">
        <f aca="false">Picture!W23</f>
        <v>7340240.20760191</v>
      </c>
      <c r="X19" s="0" t="n">
        <f aca="false">Picture!X23</f>
        <v>-80014.2076863786</v>
      </c>
      <c r="Y19" s="0" t="n">
        <f aca="false">Picture!Y23</f>
        <v>-1.07832162090725</v>
      </c>
      <c r="Z19" s="0" t="n">
        <f aca="false">Picture!Z23</f>
        <v>3188838.79491758</v>
      </c>
      <c r="AA19" s="0" t="n">
        <f aca="false">Picture!AA23</f>
        <v>211054.299838167</v>
      </c>
      <c r="AB19" s="0" t="n">
        <f aca="false">Picture!AB23</f>
        <v>7.08762840920555</v>
      </c>
      <c r="AC19" s="0" t="n">
        <f aca="false">Picture!AC23</f>
        <v>4151401.41268432</v>
      </c>
      <c r="AD19" s="0" t="n">
        <f aca="false">Picture!AD23</f>
        <v>-291068.507524546</v>
      </c>
      <c r="AE19" s="0" t="n">
        <f aca="false">Picture!AE23</f>
        <v>-6.5519522417129</v>
      </c>
      <c r="AF19" s="0" t="n">
        <f aca="false">Picture!AF23</f>
        <v>436996.207222581</v>
      </c>
      <c r="AG19" s="0" t="n">
        <f aca="false">Picture!AG23</f>
        <v>-100983.985760946</v>
      </c>
      <c r="AH19" s="0" t="n">
        <f aca="false">Picture!AH23</f>
        <v>-18.770948647925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485595.5598799</v>
      </c>
      <c r="AM19" s="0" t="n">
        <f aca="false">Picture!AM23</f>
        <v>58587.7002270222</v>
      </c>
      <c r="AN19" s="0" t="n">
        <f aca="false">Picture!AN23</f>
        <v>4.10563262358441</v>
      </c>
      <c r="AO19" s="0" t="n">
        <f aca="false">Picture!AO23</f>
        <v>205521.557499528</v>
      </c>
      <c r="AP19" s="0" t="n">
        <f aca="false">Picture!AP23</f>
        <v>37043.6275801659</v>
      </c>
      <c r="AQ19" s="0" t="n">
        <f aca="false">Picture!AQ23</f>
        <v>21.9872285930246</v>
      </c>
      <c r="AR19" s="0" t="n">
        <f aca="false">Picture!AR23</f>
        <v>6063207.49746</v>
      </c>
      <c r="AS19" s="0" t="n">
        <f aca="false">Picture!AS23</f>
        <v>-35456.842840883</v>
      </c>
      <c r="AT19" s="0" t="n">
        <f aca="false">Picture!AT23</f>
        <v>-0.581387019557362</v>
      </c>
      <c r="AU19" s="0" t="n">
        <f aca="false">Picture!AU23</f>
        <v>1911806.08477568</v>
      </c>
      <c r="AV19" s="0" t="n">
        <f aca="false">Picture!AV23</f>
        <v>255611.664683663</v>
      </c>
      <c r="AW19" s="0" t="n">
        <f aca="false">Picture!AW23</f>
        <v>15.4336750313083</v>
      </c>
      <c r="AX19" s="0" t="n">
        <f aca="false">Picture!AX23</f>
        <v>4151401.41268432</v>
      </c>
      <c r="AY19" s="0" t="n">
        <f aca="false">Picture!AY23</f>
        <v>-291068.507524546</v>
      </c>
      <c r="AZ19" s="0" t="n">
        <f aca="false">Picture!AZ23</f>
        <v>-6.5519522417129</v>
      </c>
      <c r="BA19" s="0" t="n">
        <f aca="false">Picture!BA23</f>
        <v>217690.116827794</v>
      </c>
      <c r="BB19" s="0" t="n">
        <f aca="false">Picture!BB23</f>
        <v>-78906.7707444839</v>
      </c>
      <c r="BC19" s="0" t="n">
        <f aca="false">Picture!BC23</f>
        <v>-26.6040454403808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836820.384367492</v>
      </c>
      <c r="BH19" s="0" t="n">
        <f aca="false">Picture!BH23</f>
        <v>66875.0885678023</v>
      </c>
      <c r="BI19" s="0" t="n">
        <f aca="false">Picture!BI23</f>
        <v>8.68569350739961</v>
      </c>
      <c r="BJ19" s="0" t="n">
        <f aca="false">Picture!BJ23</f>
        <v>86227.6570426734</v>
      </c>
      <c r="BK19" s="0" t="n">
        <f aca="false">Picture!BK23</f>
        <v>6402.52757746729</v>
      </c>
      <c r="BL19" s="0" t="n">
        <f aca="false">Picture!BL23</f>
        <v>8.02069175504188</v>
      </c>
      <c r="BM19" s="0" t="n">
        <f aca="false">Picture!BM23</f>
        <v>1277032.7101419</v>
      </c>
      <c r="BN19" s="0" t="n">
        <f aca="false">Picture!BN23</f>
        <v>-44557.3648454964</v>
      </c>
      <c r="BO19" s="0" t="n">
        <f aca="false">Picture!BO23</f>
        <v>-3.37149663036938</v>
      </c>
      <c r="BP19" s="0" t="n">
        <f aca="false">Picture!BP23</f>
        <v>1277032.7101419</v>
      </c>
      <c r="BQ19" s="0" t="n">
        <f aca="false">Picture!BQ23</f>
        <v>-44557.3648454964</v>
      </c>
      <c r="BR19" s="0" t="n">
        <f aca="false">Picture!BR23</f>
        <v>-3.37149663036938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306.090394787</v>
      </c>
      <c r="BW19" s="0" t="n">
        <f aca="false">Picture!BW23</f>
        <v>-22077.2150164619</v>
      </c>
      <c r="BX19" s="0" t="n">
        <f aca="false">Picture!BX23</f>
        <v>-9.14612341514199</v>
      </c>
      <c r="BY19" s="0" t="n">
        <f aca="false">Picture!BY23</f>
        <v>29595.4272457946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648775.175512407</v>
      </c>
      <c r="CC19" s="0" t="n">
        <f aca="false">Picture!CC23</f>
        <v>-8287.38834078016</v>
      </c>
      <c r="CD19" s="0" t="n">
        <f aca="false">Picture!CD23</f>
        <v>-1.26127842258745</v>
      </c>
      <c r="CE19" s="0" t="n">
        <f aca="false">Picture!CE23</f>
        <v>119293.900456855</v>
      </c>
      <c r="CF19" s="0" t="n">
        <f aca="false">Picture!CF23</f>
        <v>30641.1000026986</v>
      </c>
      <c r="CG19" s="0" t="n">
        <f aca="false">Picture!CG23</f>
        <v>34.563036752058</v>
      </c>
      <c r="CH19" s="0" t="n">
        <f aca="false">Picture!CH23</f>
        <v>2.34359266459296</v>
      </c>
      <c r="CI19" s="0" t="n">
        <f aca="false">Picture!CI23</f>
        <v>0.0749175975441179</v>
      </c>
      <c r="CJ19" s="0" t="n">
        <f aca="false">Picture!CJ23</f>
        <v>3.30226212789356</v>
      </c>
      <c r="CK19" s="0" t="n">
        <f aca="false">Picture!CK23</f>
        <v>2.22314628658889</v>
      </c>
      <c r="CL19" s="0" t="n">
        <f aca="false">Picture!CL23</f>
        <v>0.0932357377166611</v>
      </c>
      <c r="CM19" s="0" t="n">
        <f aca="false">Picture!CM23</f>
        <v>4.37744851613738</v>
      </c>
      <c r="CN19" s="0" t="n">
        <f aca="false">Picture!CN23</f>
        <v>2.43611180324169</v>
      </c>
      <c r="CO19" s="0" t="n">
        <f aca="false">Picture!CO23</f>
        <v>0.0744229762540871</v>
      </c>
      <c r="CP19" s="0" t="n">
        <f aca="false">Picture!CP23</f>
        <v>3.15126088600824</v>
      </c>
      <c r="CQ19" s="0" t="n">
        <f aca="false">Picture!CQ23</f>
        <v>2.13322714139676</v>
      </c>
      <c r="CR19" s="0" t="n">
        <f aca="false">Picture!CR23</f>
        <v>-0.055852992693215</v>
      </c>
      <c r="CS19" s="0" t="n">
        <f aca="false">Picture!CS23</f>
        <v>-2.55143664333849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31018273476789</v>
      </c>
      <c r="CX19" s="0" t="n">
        <f aca="false">Picture!CX23</f>
        <v>0.118167704904558</v>
      </c>
      <c r="CY19" s="0" t="n">
        <f aca="false">Picture!CY23</f>
        <v>5.39082548680907</v>
      </c>
      <c r="CZ19" s="0" t="n">
        <f aca="false">Picture!CZ23</f>
        <v>2.19535092195728</v>
      </c>
      <c r="DA19" s="0" t="n">
        <f aca="false">Picture!DA23</f>
        <v>-0.115985989375873</v>
      </c>
      <c r="DB19" s="0" t="n">
        <f aca="false">Picture!DB23</f>
        <v>-5.01813425845278</v>
      </c>
      <c r="DC19" s="0" t="n">
        <f aca="false">Picture!DC23</f>
        <v>0.990412176921487</v>
      </c>
      <c r="DD19" s="0" t="n">
        <f aca="false">Picture!DD23</f>
        <v>0.00167487034571323</v>
      </c>
      <c r="DE19" s="0" t="n">
        <f aca="false">Picture!DE23</f>
        <v>0</v>
      </c>
      <c r="DF19" s="0" t="n">
        <f aca="false">Picture!DF23</f>
        <v>0.848569155799989</v>
      </c>
      <c r="DG19" s="0" t="n">
        <f aca="false">Picture!DG23</f>
        <v>0.0247249580270671</v>
      </c>
      <c r="DH19" s="0" t="n">
        <f aca="false">Picture!DH23</f>
        <v>0</v>
      </c>
      <c r="DI19" s="0" t="n">
        <f aca="false">Picture!DI23</f>
        <v>0.985058005230931</v>
      </c>
      <c r="DJ19" s="0" t="n">
        <f aca="false">Picture!DJ23</f>
        <v>0.00449825509869051</v>
      </c>
      <c r="DK19" s="0" t="n">
        <f aca="false">Picture!DK23</f>
        <v>0</v>
      </c>
      <c r="DL19" s="0" t="n">
        <f aca="false">Picture!DL23</f>
        <v>0.153718083572005</v>
      </c>
      <c r="DM19" s="0" t="n">
        <f aca="false">Picture!DM23</f>
        <v>-0.0706344586595044</v>
      </c>
      <c r="DN19" s="0" t="n">
        <f aca="false">Picture!DN23</f>
        <v>0</v>
      </c>
      <c r="DO19" s="0" t="n">
        <f aca="false">Picture!DO23</f>
        <v>0.0283570552446541</v>
      </c>
      <c r="DP19" s="0" t="n">
        <f aca="false">Picture!DP23</f>
        <v>0.0217913492683723</v>
      </c>
      <c r="DQ19" s="0" t="n">
        <f aca="false">Picture!DQ23</f>
        <v>0</v>
      </c>
      <c r="DR19" s="0" t="n">
        <f aca="false">Picture!DR23</f>
        <v>0.610696804181967</v>
      </c>
      <c r="DS19" s="0" t="n">
        <f aca="false">Picture!DS23</f>
        <v>-0.00478255358409785</v>
      </c>
      <c r="DT19" s="0" t="n">
        <f aca="false">Picture!DT23</f>
        <v>0</v>
      </c>
      <c r="DU19" s="0" t="n">
        <f aca="false">Picture!DU23</f>
        <v>0.0903355417133161</v>
      </c>
      <c r="DV19" s="0" t="n">
        <f aca="false">Picture!DV23</f>
        <v>-0.0249653364870064</v>
      </c>
      <c r="DW19" s="0" t="n">
        <f aca="false">Picture!DW23</f>
        <v>0</v>
      </c>
      <c r="DX19" s="0" t="n">
        <f aca="false">Picture!DX23</f>
        <v>0.990412176921487</v>
      </c>
      <c r="DY19" s="0" t="n">
        <f aca="false">Picture!DY23</f>
        <v>0.00167487034571334</v>
      </c>
      <c r="DZ19" s="0" t="n">
        <f aca="false">Picture!DZ23</f>
        <v>0</v>
      </c>
      <c r="EA19" s="0" t="n">
        <f aca="false">Picture!EA23</f>
        <v>0.848569155799988</v>
      </c>
      <c r="EB19" s="0" t="n">
        <f aca="false">Picture!EB23</f>
        <v>0.0247249580270669</v>
      </c>
      <c r="EC19" s="0" t="n">
        <f aca="false">Picture!EC23</f>
        <v>0</v>
      </c>
      <c r="ED19" s="0" t="n">
        <f aca="false">Picture!ED23</f>
        <v>0.985058005230931</v>
      </c>
      <c r="EE19" s="0" t="n">
        <f aca="false">Picture!EE23</f>
        <v>0.00449825509869029</v>
      </c>
      <c r="EF19" s="0" t="n">
        <f aca="false">Picture!EF23</f>
        <v>0</v>
      </c>
      <c r="EG19" s="0" t="n">
        <f aca="false">Picture!EG23</f>
        <v>0.153718083572005</v>
      </c>
      <c r="EH19" s="0" t="n">
        <f aca="false">Picture!EH23</f>
        <v>-0.0706344586595043</v>
      </c>
      <c r="EI19" s="0" t="n">
        <f aca="false">Picture!EI23</f>
        <v>0</v>
      </c>
      <c r="EJ19" s="0" t="n">
        <f aca="false">Picture!EJ23</f>
        <v>0.0283570552446541</v>
      </c>
      <c r="EK19" s="0" t="n">
        <f aca="false">Picture!EK23</f>
        <v>0.0217913492683723</v>
      </c>
      <c r="EL19" s="0" t="n">
        <f aca="false">Picture!EL23</f>
        <v>0</v>
      </c>
      <c r="EM19" s="0" t="n">
        <f aca="false">Picture!EM23</f>
        <v>0.610696804181967</v>
      </c>
      <c r="EN19" s="0" t="n">
        <f aca="false">Picture!EN23</f>
        <v>-0.00478255358409785</v>
      </c>
      <c r="EO19" s="0" t="n">
        <f aca="false">Picture!EO23</f>
        <v>0</v>
      </c>
      <c r="EP19" s="0" t="n">
        <f aca="false">Picture!EP23</f>
        <v>0.090335541713316</v>
      </c>
      <c r="EQ19" s="0" t="n">
        <f aca="false">Picture!EQ23</f>
        <v>-0.0249653364870064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210619991263185</v>
      </c>
      <c r="GJ19" s="0" t="n">
        <f aca="false">Picture!GJ23</f>
        <v>-0.00608156849542227</v>
      </c>
      <c r="GK19" s="0" t="n">
        <f aca="false">Picture!GK23</f>
        <v>-2.80642580616253</v>
      </c>
      <c r="GL19" s="0" t="n">
        <f aca="false">Picture!GL23</f>
        <v>0.667971882876262</v>
      </c>
      <c r="GM19" s="0" t="n">
        <f aca="false">Picture!GM23</f>
        <v>-0.129996072428149</v>
      </c>
      <c r="GN19" s="0" t="n">
        <f aca="false">Picture!GN23</f>
        <v>-16.2908888212883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0742327483921</v>
      </c>
      <c r="GS19" s="0" t="n">
        <f aca="false">Picture!GS23</f>
        <v>0.193580259199252</v>
      </c>
      <c r="GT19" s="0" t="n">
        <f aca="false">Picture!GT23</f>
        <v>23.7859458739756</v>
      </c>
      <c r="GU19" s="0" t="n">
        <f aca="false">Picture!GU23</f>
        <v>1.05421078411723</v>
      </c>
      <c r="GV19" s="0" t="n">
        <f aca="false">Picture!GV23</f>
        <v>-0.378240990177102</v>
      </c>
      <c r="GW19" s="0" t="n">
        <f aca="false">Picture!GW23</f>
        <v>-26.4051465441784</v>
      </c>
      <c r="GX19" s="0" t="n">
        <f aca="false">Picture!GX23</f>
        <v>0.775286056162199</v>
      </c>
      <c r="GY19" s="0" t="n">
        <f aca="false">Picture!GY23</f>
        <v>-0.0781025773390193</v>
      </c>
      <c r="GZ19" s="0" t="n">
        <f aca="false">Picture!GZ23</f>
        <v>-9.15205268420156</v>
      </c>
      <c r="HA19" s="0" t="n">
        <f aca="false">Picture!HA23</f>
        <v>1.38347607424631</v>
      </c>
      <c r="HB19" s="0" t="n">
        <f aca="false">Picture!HB23</f>
        <v>0.27288845543389</v>
      </c>
      <c r="HC19" s="0" t="n">
        <f aca="false">Picture!HC23</f>
        <v>24.5715376987272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17771335.0689998</v>
      </c>
      <c r="C20" s="0" t="n">
        <f aca="false">Picture!C24</f>
        <v>631584.416223198</v>
      </c>
      <c r="D20" s="0" t="n">
        <f aca="false">Picture!D24</f>
        <v>3.684910177622</v>
      </c>
      <c r="E20" s="0" t="n">
        <f aca="false">Picture!E24</f>
        <v>7067165.37062798</v>
      </c>
      <c r="F20" s="0" t="n">
        <f aca="false">Picture!F24</f>
        <v>898039.666066298</v>
      </c>
      <c r="G20" s="0" t="n">
        <f aca="false">Picture!G24</f>
        <v>14.557000603866</v>
      </c>
      <c r="H20" s="0" t="n">
        <f aca="false">Picture!H24</f>
        <v>10704169.6983718</v>
      </c>
      <c r="I20" s="0" t="n">
        <f aca="false">Picture!I24</f>
        <v>-266455.249843096</v>
      </c>
      <c r="J20" s="0" t="n">
        <f aca="false">Picture!J24</f>
        <v>-2.42880648186276</v>
      </c>
      <c r="K20" s="0" t="n">
        <f aca="false">Picture!K24</f>
        <v>1333353.69797744</v>
      </c>
      <c r="L20" s="0" t="n">
        <f aca="false">Picture!L24</f>
        <v>340503.539203092</v>
      </c>
      <c r="M20" s="0" t="n">
        <f aca="false">Picture!M24</f>
        <v>34.2955617415055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384529.49302417</v>
      </c>
      <c r="R20" s="0" t="n">
        <f aca="false">Picture!R24</f>
        <v>509148.16250981</v>
      </c>
      <c r="S20" s="0" t="n">
        <f aca="false">Picture!S24</f>
        <v>17.7071526863788</v>
      </c>
      <c r="T20" s="0" t="n">
        <f aca="false">Picture!T24</f>
        <v>465482.832337391</v>
      </c>
      <c r="U20" s="0" t="n">
        <f aca="false">Picture!U24</f>
        <v>187274.927643391</v>
      </c>
      <c r="V20" s="0" t="n">
        <f aca="false">Picture!V24</f>
        <v>67.3147399781375</v>
      </c>
      <c r="W20" s="0" t="n">
        <f aca="false">Picture!W24</f>
        <v>7604208.46595752</v>
      </c>
      <c r="X20" s="0" t="n">
        <f aca="false">Picture!X24</f>
        <v>110256.059597023</v>
      </c>
      <c r="Y20" s="0" t="n">
        <f aca="false">Picture!Y24</f>
        <v>1.47126714473717</v>
      </c>
      <c r="Z20" s="0" t="n">
        <f aca="false">Picture!Z24</f>
        <v>3186604.77285743</v>
      </c>
      <c r="AA20" s="0" t="n">
        <f aca="false">Picture!AA24</f>
        <v>316694.804034007</v>
      </c>
      <c r="AB20" s="0" t="n">
        <f aca="false">Picture!AB24</f>
        <v>11.0350083268934</v>
      </c>
      <c r="AC20" s="0" t="n">
        <f aca="false">Picture!AC24</f>
        <v>4417603.6931001</v>
      </c>
      <c r="AD20" s="0" t="n">
        <f aca="false">Picture!AD24</f>
        <v>-206438.744436985</v>
      </c>
      <c r="AE20" s="0" t="n">
        <f aca="false">Picture!AE24</f>
        <v>-4.46446474541746</v>
      </c>
      <c r="AF20" s="0" t="n">
        <f aca="false">Picture!AF24</f>
        <v>619552.88466394</v>
      </c>
      <c r="AG20" s="0" t="n">
        <f aca="false">Picture!AG24</f>
        <v>130563.914189113</v>
      </c>
      <c r="AH20" s="0" t="n">
        <f aca="false">Picture!AH24</f>
        <v>26.7007891941469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442287.61173952</v>
      </c>
      <c r="AM20" s="0" t="n">
        <f aca="false">Picture!AM24</f>
        <v>150754.598641157</v>
      </c>
      <c r="AN20" s="0" t="n">
        <f aca="false">Picture!AN24</f>
        <v>11.6725315661502</v>
      </c>
      <c r="AO20" s="0" t="n">
        <f aca="false">Picture!AO24</f>
        <v>199177.251606703</v>
      </c>
      <c r="AP20" s="0" t="n">
        <f aca="false">Picture!AP24</f>
        <v>66109.6841028929</v>
      </c>
      <c r="AQ20" s="0" t="n">
        <f aca="false">Picture!AQ24</f>
        <v>49.6812899965276</v>
      </c>
      <c r="AR20" s="0" t="n">
        <f aca="false">Picture!AR24</f>
        <v>6267375.15877454</v>
      </c>
      <c r="AS20" s="0" t="n">
        <f aca="false">Picture!AS24</f>
        <v>19158.3557015294</v>
      </c>
      <c r="AT20" s="0" t="n">
        <f aca="false">Picture!AT24</f>
        <v>0.306621173774043</v>
      </c>
      <c r="AU20" s="0" t="n">
        <f aca="false">Picture!AU24</f>
        <v>1849771.46567445</v>
      </c>
      <c r="AV20" s="0" t="n">
        <f aca="false">Picture!AV24</f>
        <v>225597.100138514</v>
      </c>
      <c r="AW20" s="0" t="n">
        <f aca="false">Picture!AW24</f>
        <v>13.8899557169204</v>
      </c>
      <c r="AX20" s="0" t="n">
        <f aca="false">Picture!AX24</f>
        <v>4417603.6931001</v>
      </c>
      <c r="AY20" s="0" t="n">
        <f aca="false">Picture!AY24</f>
        <v>-206438.744436985</v>
      </c>
      <c r="AZ20" s="0" t="n">
        <f aca="false">Picture!AZ24</f>
        <v>-4.46446474541746</v>
      </c>
      <c r="BA20" s="0" t="n">
        <f aca="false">Picture!BA24</f>
        <v>291930.556258141</v>
      </c>
      <c r="BB20" s="0" t="n">
        <f aca="false">Picture!BB24</f>
        <v>36057.869550988</v>
      </c>
      <c r="BC20" s="0" t="n">
        <f aca="false">Picture!BC24</f>
        <v>14.0921135487417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810761.844682637</v>
      </c>
      <c r="BH20" s="0" t="n">
        <f aca="false">Picture!BH24</f>
        <v>88580.109755968</v>
      </c>
      <c r="BI20" s="0" t="n">
        <f aca="false">Picture!BI24</f>
        <v>12.2656258767002</v>
      </c>
      <c r="BJ20" s="0" t="n">
        <f aca="false">Picture!BJ24</f>
        <v>85286.279599919</v>
      </c>
      <c r="BK20" s="0" t="n">
        <f aca="false">Picture!BK24</f>
        <v>29153.8933005155</v>
      </c>
      <c r="BL20" s="0" t="n">
        <f aca="false">Picture!BL24</f>
        <v>51.9377407990676</v>
      </c>
      <c r="BM20" s="0" t="n">
        <f aca="false">Picture!BM24</f>
        <v>1336833.30718298</v>
      </c>
      <c r="BN20" s="0" t="n">
        <f aca="false">Picture!BN24</f>
        <v>91097.7038954929</v>
      </c>
      <c r="BO20" s="0" t="n">
        <f aca="false">Picture!BO24</f>
        <v>7.31276393281902</v>
      </c>
      <c r="BP20" s="0" t="n">
        <f aca="false">Picture!BP24</f>
        <v>1336833.30718298</v>
      </c>
      <c r="BQ20" s="0" t="n">
        <f aca="false">Picture!BQ24</f>
        <v>91097.7038954929</v>
      </c>
      <c r="BR20" s="0" t="n">
        <f aca="false">Picture!BR24</f>
        <v>7.31276393281902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7622.328405799</v>
      </c>
      <c r="BW20" s="0" t="n">
        <f aca="false">Picture!BW24</f>
        <v>94506.0446381247</v>
      </c>
      <c r="BX20" s="0" t="n">
        <f aca="false">Picture!BX24</f>
        <v>40.5403016514755</v>
      </c>
      <c r="BY20" s="0" t="n">
        <f aca="false">Picture!BY24</f>
        <v>4332.09074541893</v>
      </c>
      <c r="BZ20" s="0" t="n">
        <f aca="false">Picture!BZ24</f>
        <v>-137.962666567924</v>
      </c>
      <c r="CA20" s="0" t="n">
        <f aca="false">Picture!CA24</f>
        <v>-3.08637624324499</v>
      </c>
      <c r="CB20" s="0" t="n">
        <f aca="false">Picture!CB24</f>
        <v>631525.767056879</v>
      </c>
      <c r="CC20" s="0" t="n">
        <f aca="false">Picture!CC24</f>
        <v>62174.4888851892</v>
      </c>
      <c r="CD20" s="0" t="n">
        <f aca="false">Picture!CD24</f>
        <v>10.9202334778004</v>
      </c>
      <c r="CE20" s="0" t="n">
        <f aca="false">Picture!CE24</f>
        <v>113890.972006784</v>
      </c>
      <c r="CF20" s="0" t="n">
        <f aca="false">Picture!CF24</f>
        <v>36955.7908023774</v>
      </c>
      <c r="CG20" s="0" t="n">
        <f aca="false">Picture!CG24</f>
        <v>48.0349694688972</v>
      </c>
      <c r="CH20" s="0" t="n">
        <f aca="false">Picture!CH24</f>
        <v>2.33703943659073</v>
      </c>
      <c r="CI20" s="0" t="n">
        <f aca="false">Picture!CI24</f>
        <v>0.0498951202978688</v>
      </c>
      <c r="CJ20" s="0" t="n">
        <f aca="false">Picture!CJ24</f>
        <v>2.18154665372152</v>
      </c>
      <c r="CK20" s="0" t="n">
        <f aca="false">Picture!CK24</f>
        <v>2.2177727940484</v>
      </c>
      <c r="CL20" s="0" t="n">
        <f aca="false">Picture!CL24</f>
        <v>0.0681842105811472</v>
      </c>
      <c r="CM20" s="0" t="n">
        <f aca="false">Picture!CM24</f>
        <v>3.17196560800333</v>
      </c>
      <c r="CN20" s="0" t="n">
        <f aca="false">Picture!CN24</f>
        <v>2.42307152067325</v>
      </c>
      <c r="CO20" s="0" t="n">
        <f aca="false">Picture!CO24</f>
        <v>0.050553297406633</v>
      </c>
      <c r="CP20" s="0" t="n">
        <f aca="false">Picture!CP24</f>
        <v>2.13078647450928</v>
      </c>
      <c r="CQ20" s="0" t="n">
        <f aca="false">Picture!CQ24</f>
        <v>2.15212249185263</v>
      </c>
      <c r="CR20" s="0" t="n">
        <f aca="false">Picture!CR24</f>
        <v>0.121708272467978</v>
      </c>
      <c r="CS20" s="0" t="n">
        <f aca="false">Picture!CS24</f>
        <v>5.99425828020765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34663978631984</v>
      </c>
      <c r="CX20" s="0" t="n">
        <f aca="false">Picture!CX24</f>
        <v>0.120307744201625</v>
      </c>
      <c r="CY20" s="0" t="n">
        <f aca="false">Picture!CY24</f>
        <v>5.40385449814394</v>
      </c>
      <c r="CZ20" s="0" t="n">
        <f aca="false">Picture!CZ24</f>
        <v>2.33702809222681</v>
      </c>
      <c r="DA20" s="0" t="n">
        <f aca="false">Picture!DA24</f>
        <v>0.246301479327425</v>
      </c>
      <c r="DB20" s="0" t="n">
        <f aca="false">Picture!DB24</f>
        <v>11.780664091029</v>
      </c>
      <c r="DC20" s="0" t="n">
        <f aca="false">Picture!DC24</f>
        <v>0.990163177864339</v>
      </c>
      <c r="DD20" s="0" t="n">
        <f aca="false">Picture!DD24</f>
        <v>0.00075039720497061</v>
      </c>
      <c r="DE20" s="0" t="n">
        <f aca="false">Picture!DE24</f>
        <v>0</v>
      </c>
      <c r="DF20" s="0" t="n">
        <f aca="false">Picture!DF24</f>
        <v>0.844079684466078</v>
      </c>
      <c r="DG20" s="0" t="n">
        <f aca="false">Picture!DG24</f>
        <v>0.0184407935880725</v>
      </c>
      <c r="DH20" s="0" t="n">
        <f aca="false">Picture!DH24</f>
        <v>0</v>
      </c>
      <c r="DI20" s="0" t="n">
        <f aca="false">Picture!DI24</f>
        <v>0.984883629473465</v>
      </c>
      <c r="DJ20" s="0" t="n">
        <f aca="false">Picture!DJ24</f>
        <v>0.00187288221503068</v>
      </c>
      <c r="DK20" s="0" t="n">
        <f aca="false">Picture!DK24</f>
        <v>0</v>
      </c>
      <c r="DL20" s="0" t="n">
        <f aca="false">Picture!DL24</f>
        <v>0.205759207672103</v>
      </c>
      <c r="DM20" s="0" t="n">
        <f aca="false">Picture!DM24</f>
        <v>-0.00808958312939379</v>
      </c>
      <c r="DN20" s="0" t="n">
        <f aca="false">Picture!DN24</f>
        <v>0</v>
      </c>
      <c r="DO20" s="0" t="n">
        <f aca="false">Picture!DO24</f>
        <v>0.00390169609725196</v>
      </c>
      <c r="DP20" s="0" t="n">
        <f aca="false">Picture!DP24</f>
        <v>-0.00568284566425303</v>
      </c>
      <c r="DQ20" s="0" t="n">
        <f aca="false">Picture!DQ24</f>
        <v>0</v>
      </c>
      <c r="DR20" s="0" t="n">
        <f aca="false">Picture!DR24</f>
        <v>0.600655915539922</v>
      </c>
      <c r="DS20" s="0" t="n">
        <f aca="false">Picture!DS24</f>
        <v>0.0480237252645542</v>
      </c>
      <c r="DT20" s="0" t="n">
        <f aca="false">Picture!DT24</f>
        <v>0</v>
      </c>
      <c r="DU20" s="0" t="n">
        <f aca="false">Picture!DU24</f>
        <v>0.0924830790588746</v>
      </c>
      <c r="DV20" s="0" t="n">
        <f aca="false">Picture!DV24</f>
        <v>0.00335927655065089</v>
      </c>
      <c r="DW20" s="0" t="n">
        <f aca="false">Picture!DW24</f>
        <v>0</v>
      </c>
      <c r="DX20" s="0" t="n">
        <f aca="false">Picture!DX24</f>
        <v>0.990163177864339</v>
      </c>
      <c r="DY20" s="0" t="n">
        <f aca="false">Picture!DY24</f>
        <v>0.000750397204970721</v>
      </c>
      <c r="DZ20" s="0" t="n">
        <f aca="false">Picture!DZ24</f>
        <v>0</v>
      </c>
      <c r="EA20" s="0" t="n">
        <f aca="false">Picture!EA24</f>
        <v>0.844079684466078</v>
      </c>
      <c r="EB20" s="0" t="n">
        <f aca="false">Picture!EB24</f>
        <v>0.0184407935880724</v>
      </c>
      <c r="EC20" s="0" t="n">
        <f aca="false">Picture!EC24</f>
        <v>0</v>
      </c>
      <c r="ED20" s="0" t="n">
        <f aca="false">Picture!ED24</f>
        <v>0.984883629473465</v>
      </c>
      <c r="EE20" s="0" t="n">
        <f aca="false">Picture!EE24</f>
        <v>0.00187288221503079</v>
      </c>
      <c r="EF20" s="0" t="n">
        <f aca="false">Picture!EF24</f>
        <v>0</v>
      </c>
      <c r="EG20" s="0" t="n">
        <f aca="false">Picture!EG24</f>
        <v>0.205759207672103</v>
      </c>
      <c r="EH20" s="0" t="n">
        <f aca="false">Picture!EH24</f>
        <v>-0.00808958312939381</v>
      </c>
      <c r="EI20" s="0" t="n">
        <f aca="false">Picture!EI24</f>
        <v>0</v>
      </c>
      <c r="EJ20" s="0" t="n">
        <f aca="false">Picture!EJ24</f>
        <v>0.00390169609725196</v>
      </c>
      <c r="EK20" s="0" t="n">
        <f aca="false">Picture!EK24</f>
        <v>-0.00568284566425303</v>
      </c>
      <c r="EL20" s="0" t="n">
        <f aca="false">Picture!EL24</f>
        <v>0</v>
      </c>
      <c r="EM20" s="0" t="n">
        <f aca="false">Picture!EM24</f>
        <v>0.600655915539922</v>
      </c>
      <c r="EN20" s="0" t="n">
        <f aca="false">Picture!EN24</f>
        <v>0.0480237252645543</v>
      </c>
      <c r="EO20" s="0" t="n">
        <f aca="false">Picture!EO24</f>
        <v>0</v>
      </c>
      <c r="EP20" s="0" t="n">
        <f aca="false">Picture!EP24</f>
        <v>0.0924830790588746</v>
      </c>
      <c r="EQ20" s="0" t="n">
        <f aca="false">Picture!EQ24</f>
        <v>0.00335927655065087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213300348761055</v>
      </c>
      <c r="GJ20" s="0" t="n">
        <f aca="false">Picture!GJ24</f>
        <v>0.0139257683728059</v>
      </c>
      <c r="GK20" s="0" t="n">
        <f aca="false">Picture!GK24</f>
        <v>6.98472610986202</v>
      </c>
      <c r="GL20" s="0" t="n">
        <f aca="false">Picture!GL24</f>
        <v>0.722701875334399</v>
      </c>
      <c r="GM20" s="0" t="n">
        <f aca="false">Picture!GM24</f>
        <v>-0.044294347313427</v>
      </c>
      <c r="GN20" s="0" t="n">
        <f aca="false">Picture!GN24</f>
        <v>-5.77504112869212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2226117267457</v>
      </c>
      <c r="GS20" s="0" t="n">
        <f aca="false">Picture!GS24</f>
        <v>0.211197601303711</v>
      </c>
      <c r="GT20" s="0" t="n">
        <f aca="false">Picture!GT24</f>
        <v>23.1814340887241</v>
      </c>
      <c r="GU20" s="0" t="n">
        <f aca="false">Picture!GU24</f>
        <v>1.21114125039814</v>
      </c>
      <c r="GV20" s="0" t="n">
        <f aca="false">Picture!GV24</f>
        <v>0.295009495694224</v>
      </c>
      <c r="GW20" s="0" t="n">
        <f aca="false">Picture!GW24</f>
        <v>32.2016450340779</v>
      </c>
      <c r="GX20" s="0" t="n">
        <f aca="false">Picture!GX24</f>
        <v>0.778928820095231</v>
      </c>
      <c r="GY20" s="0" t="n">
        <f aca="false">Picture!GY24</f>
        <v>-0.00944791478508633</v>
      </c>
      <c r="GZ20" s="0" t="n">
        <f aca="false">Picture!GZ24</f>
        <v>-1.19840101401782</v>
      </c>
      <c r="HA20" s="0" t="n">
        <f aca="false">Picture!HA24</f>
        <v>1.33539618026546</v>
      </c>
      <c r="HB20" s="0" t="n">
        <f aca="false">Picture!HB24</f>
        <v>-0.0352061809818123</v>
      </c>
      <c r="HC20" s="0" t="n">
        <f aca="false">Picture!HC24</f>
        <v>-2.56866484235253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6163897.4988305</v>
      </c>
      <c r="C21" s="0" t="n">
        <f aca="false">Picture!C25</f>
        <v>474926.640114207</v>
      </c>
      <c r="D21" s="0" t="n">
        <f aca="false">Picture!D25</f>
        <v>3.02713698936061</v>
      </c>
      <c r="E21" s="0" t="n">
        <f aca="false">Picture!E25</f>
        <v>6427016.78146053</v>
      </c>
      <c r="F21" s="0" t="n">
        <f aca="false">Picture!F25</f>
        <v>666483.867836816</v>
      </c>
      <c r="G21" s="0" t="n">
        <f aca="false">Picture!G25</f>
        <v>11.5698300457684</v>
      </c>
      <c r="H21" s="0" t="n">
        <f aca="false">Picture!H25</f>
        <v>9736880.71736996</v>
      </c>
      <c r="I21" s="0" t="n">
        <f aca="false">Picture!I25</f>
        <v>-191557.227722606</v>
      </c>
      <c r="J21" s="0" t="n">
        <f aca="false">Picture!J25</f>
        <v>-1.92937931205269</v>
      </c>
      <c r="K21" s="0" t="n">
        <f aca="false">Picture!K25</f>
        <v>990791.209083622</v>
      </c>
      <c r="L21" s="0" t="n">
        <f aca="false">Picture!L25</f>
        <v>-211152.920106596</v>
      </c>
      <c r="M21" s="0" t="n">
        <f aca="false">Picture!M25</f>
        <v>-17.5676152475453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164505.29498649</v>
      </c>
      <c r="R21" s="0" t="n">
        <f aca="false">Picture!R25</f>
        <v>513447.504012693</v>
      </c>
      <c r="S21" s="0" t="n">
        <f aca="false">Picture!S25</f>
        <v>19.3676465960439</v>
      </c>
      <c r="T21" s="0" t="n">
        <f aca="false">Picture!T25</f>
        <v>346558.002361953</v>
      </c>
      <c r="U21" s="0" t="n">
        <f aca="false">Picture!U25</f>
        <v>14234.1881926775</v>
      </c>
      <c r="V21" s="0" t="n">
        <f aca="false">Picture!V25</f>
        <v>4.28322846145087</v>
      </c>
      <c r="W21" s="0" t="n">
        <f aca="false">Picture!W25</f>
        <v>6915104.8779074</v>
      </c>
      <c r="X21" s="0" t="n">
        <f aca="false">Picture!X25</f>
        <v>83153.2664686916</v>
      </c>
      <c r="Y21" s="0" t="n">
        <f aca="false">Picture!Y25</f>
        <v>1.2171231764796</v>
      </c>
      <c r="Z21" s="0" t="n">
        <f aca="false">Picture!Z25</f>
        <v>2916662.41544712</v>
      </c>
      <c r="AA21" s="0" t="n">
        <f aca="false">Picture!AA25</f>
        <v>266461.31651141</v>
      </c>
      <c r="AB21" s="0" t="n">
        <f aca="false">Picture!AB25</f>
        <v>10.0543810286102</v>
      </c>
      <c r="AC21" s="0" t="n">
        <f aca="false">Picture!AC25</f>
        <v>3998442.46246028</v>
      </c>
      <c r="AD21" s="0" t="n">
        <f aca="false">Picture!AD25</f>
        <v>-183308.050042718</v>
      </c>
      <c r="AE21" s="0" t="n">
        <f aca="false">Picture!AE25</f>
        <v>-4.38352430386858</v>
      </c>
      <c r="AF21" s="0" t="n">
        <f aca="false">Picture!AF25</f>
        <v>487038.472759128</v>
      </c>
      <c r="AG21" s="0" t="n">
        <f aca="false">Picture!AG25</f>
        <v>-76902.4877934975</v>
      </c>
      <c r="AH21" s="0" t="n">
        <f aca="false">Picture!AH25</f>
        <v>-13.6366203508499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375235.49889147</v>
      </c>
      <c r="AM21" s="0" t="n">
        <f aca="false">Picture!AM25</f>
        <v>199985.503950662</v>
      </c>
      <c r="AN21" s="0" t="n">
        <f aca="false">Picture!AN25</f>
        <v>17.0164224472712</v>
      </c>
      <c r="AO21" s="0" t="n">
        <f aca="false">Picture!AO25</f>
        <v>165213.630831838</v>
      </c>
      <c r="AP21" s="0" t="n">
        <f aca="false">Picture!AP25</f>
        <v>12770.9064286947</v>
      </c>
      <c r="AQ21" s="0" t="n">
        <f aca="false">Picture!AQ25</f>
        <v>8.37751127756113</v>
      </c>
      <c r="AR21" s="0" t="n">
        <f aca="false">Picture!AR25</f>
        <v>5800238.35580114</v>
      </c>
      <c r="AS21" s="0" t="n">
        <f aca="false">Picture!AS25</f>
        <v>-10603.573626549</v>
      </c>
      <c r="AT21" s="0" t="n">
        <f aca="false">Picture!AT25</f>
        <v>-0.182479127040947</v>
      </c>
      <c r="AU21" s="0" t="n">
        <f aca="false">Picture!AU25</f>
        <v>1801795.89334086</v>
      </c>
      <c r="AV21" s="0" t="n">
        <f aca="false">Picture!AV25</f>
        <v>172704.47641617</v>
      </c>
      <c r="AW21" s="0" t="n">
        <f aca="false">Picture!AW25</f>
        <v>10.6012759395781</v>
      </c>
      <c r="AX21" s="0" t="n">
        <f aca="false">Picture!AX25</f>
        <v>3998442.46246028</v>
      </c>
      <c r="AY21" s="0" t="n">
        <f aca="false">Picture!AY25</f>
        <v>-183308.050042718</v>
      </c>
      <c r="AZ21" s="0" t="n">
        <f aca="false">Picture!AZ25</f>
        <v>-4.38352430386858</v>
      </c>
      <c r="BA21" s="0" t="n">
        <f aca="false">Picture!BA25</f>
        <v>254499.136635369</v>
      </c>
      <c r="BB21" s="0" t="n">
        <f aca="false">Picture!BB25</f>
        <v>-58892.0026505246</v>
      </c>
      <c r="BC21" s="0" t="n">
        <f aca="false">Picture!BC25</f>
        <v>-18.791853140685</v>
      </c>
      <c r="BD21" s="0" t="n">
        <f aca="false">Picture!BD25</f>
        <v>22036.4695874758</v>
      </c>
      <c r="BE21" s="0" t="n">
        <f aca="false">Picture!BE25</f>
        <v>-9408.58279343227</v>
      </c>
      <c r="BF21" s="0" t="n">
        <f aca="false">Picture!BF25</f>
        <v>-29.9207095585718</v>
      </c>
      <c r="BG21" s="0" t="n">
        <f aca="false">Picture!BG25</f>
        <v>797952.721406945</v>
      </c>
      <c r="BH21" s="0" t="n">
        <f aca="false">Picture!BH25</f>
        <v>106583.704027146</v>
      </c>
      <c r="BI21" s="0" t="n">
        <f aca="false">Picture!BI25</f>
        <v>15.4163263536287</v>
      </c>
      <c r="BJ21" s="0" t="n">
        <f aca="false">Picture!BJ25</f>
        <v>73388.6220378741</v>
      </c>
      <c r="BK21" s="0" t="n">
        <f aca="false">Picture!BK25</f>
        <v>3445.18401110862</v>
      </c>
      <c r="BL21" s="0" t="n">
        <f aca="false">Picture!BL25</f>
        <v>4.92567152588387</v>
      </c>
      <c r="BM21" s="0" t="n">
        <f aca="false">Picture!BM25</f>
        <v>1114866.52210626</v>
      </c>
      <c r="BN21" s="0" t="n">
        <f aca="false">Picture!BN25</f>
        <v>93756.8400952403</v>
      </c>
      <c r="BO21" s="0" t="n">
        <f aca="false">Picture!BO25</f>
        <v>9.18185790879893</v>
      </c>
      <c r="BP21" s="0" t="n">
        <f aca="false">Picture!BP25</f>
        <v>1114866.52210626</v>
      </c>
      <c r="BQ21" s="0" t="n">
        <f aca="false">Picture!BQ25</f>
        <v>93756.8400952403</v>
      </c>
      <c r="BR21" s="0" t="n">
        <f aca="false">Picture!BR25</f>
        <v>9.18185790879893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539.336123759</v>
      </c>
      <c r="BW21" s="0" t="n">
        <f aca="false">Picture!BW25</f>
        <v>-18010.4851429729</v>
      </c>
      <c r="BX21" s="0" t="n">
        <f aca="false">Picture!BX25</f>
        <v>-7.18838474995326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577282.777484528</v>
      </c>
      <c r="CC21" s="0" t="n">
        <f aca="false">Picture!CC25</f>
        <v>93401.7999235163</v>
      </c>
      <c r="CD21" s="0" t="n">
        <f aca="false">Picture!CD25</f>
        <v>19.3026393379433</v>
      </c>
      <c r="CE21" s="0" t="n">
        <f aca="false">Picture!CE25</f>
        <v>91825.0087939635</v>
      </c>
      <c r="CF21" s="0" t="n">
        <f aca="false">Picture!CF25</f>
        <v>9325.72241758611</v>
      </c>
      <c r="CG21" s="0" t="n">
        <f aca="false">Picture!CG25</f>
        <v>11.3040037401541</v>
      </c>
      <c r="CH21" s="0" t="n">
        <f aca="false">Picture!CH25</f>
        <v>2.33747684007967</v>
      </c>
      <c r="CI21" s="0" t="n">
        <f aca="false">Picture!CI25</f>
        <v>0.0410655434234828</v>
      </c>
      <c r="CJ21" s="0" t="n">
        <f aca="false">Picture!CJ25</f>
        <v>1.78824862442013</v>
      </c>
      <c r="CK21" s="0" t="n">
        <f aca="false">Picture!CK25</f>
        <v>2.20355182259764</v>
      </c>
      <c r="CL21" s="0" t="n">
        <f aca="false">Picture!CL25</f>
        <v>0.0299307657136612</v>
      </c>
      <c r="CM21" s="0" t="n">
        <f aca="false">Picture!CM25</f>
        <v>1.3770001730002</v>
      </c>
      <c r="CN21" s="0" t="n">
        <f aca="false">Picture!CN25</f>
        <v>2.43516839589053</v>
      </c>
      <c r="CO21" s="0" t="n">
        <f aca="false">Picture!CO25</f>
        <v>0.0609382940689138</v>
      </c>
      <c r="CP21" s="0" t="n">
        <f aca="false">Picture!CP25</f>
        <v>2.56665493467374</v>
      </c>
      <c r="CQ21" s="0" t="n">
        <f aca="false">Picture!CQ25</f>
        <v>2.03431815862652</v>
      </c>
      <c r="CR21" s="0" t="n">
        <f aca="false">Picture!CR25</f>
        <v>-0.097011560733447</v>
      </c>
      <c r="CS21" s="0" t="n">
        <f aca="false">Picture!CS25</f>
        <v>-4.55169183126575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30106428865258</v>
      </c>
      <c r="CX21" s="0" t="n">
        <f aca="false">Picture!CX25</f>
        <v>0.0453248269329434</v>
      </c>
      <c r="CY21" s="0" t="n">
        <f aca="false">Picture!CY25</f>
        <v>2.00931125700086</v>
      </c>
      <c r="CZ21" s="0" t="n">
        <f aca="false">Picture!CZ25</f>
        <v>2.09763565280335</v>
      </c>
      <c r="DA21" s="0" t="n">
        <f aca="false">Picture!DA25</f>
        <v>-0.0823556552136062</v>
      </c>
      <c r="DB21" s="0" t="n">
        <f aca="false">Picture!DB25</f>
        <v>-3.77779741188609</v>
      </c>
      <c r="DC21" s="0" t="n">
        <f aca="false">Picture!DC25</f>
        <v>0.989681209437771</v>
      </c>
      <c r="DD21" s="0" t="n">
        <f aca="false">Picture!DD25</f>
        <v>0.000414258388285793</v>
      </c>
      <c r="DE21" s="0" t="n">
        <f aca="false">Picture!DE25</f>
        <v>0</v>
      </c>
      <c r="DF21" s="0" t="n">
        <f aca="false">Picture!DF25</f>
        <v>0.845918472599864</v>
      </c>
      <c r="DG21" s="0" t="n">
        <f aca="false">Picture!DG25</f>
        <v>0.0394627832986095</v>
      </c>
      <c r="DH21" s="0" t="n">
        <f aca="false">Picture!DH25</f>
        <v>0</v>
      </c>
      <c r="DI21" s="0" t="n">
        <f aca="false">Picture!DI25</f>
        <v>0.983887908640024</v>
      </c>
      <c r="DJ21" s="0" t="n">
        <f aca="false">Picture!DJ25</f>
        <v>-0.000235406563518503</v>
      </c>
      <c r="DK21" s="0" t="n">
        <f aca="false">Picture!DK25</f>
        <v>0</v>
      </c>
      <c r="DL21" s="0" t="n">
        <f aca="false">Picture!DL25</f>
        <v>0.190345782136932</v>
      </c>
      <c r="DM21" s="0" t="n">
        <f aca="false">Picture!DM25</f>
        <v>-0.0340273955951702</v>
      </c>
      <c r="DN21" s="0" t="n">
        <f aca="false">Picture!DN25</f>
        <v>0</v>
      </c>
      <c r="DO21" s="0" t="n">
        <f aca="false">Picture!DO25</f>
        <v>0.0207781357973088</v>
      </c>
      <c r="DP21" s="0" t="n">
        <f aca="false">Picture!DP25</f>
        <v>-0.0104589668240173</v>
      </c>
      <c r="DQ21" s="0" t="n">
        <f aca="false">Picture!DQ25</f>
        <v>0</v>
      </c>
      <c r="DR21" s="0" t="n">
        <f aca="false">Picture!DR25</f>
        <v>0.590112383374618</v>
      </c>
      <c r="DS21" s="0" t="n">
        <f aca="false">Picture!DS25</f>
        <v>0.065373335778391</v>
      </c>
      <c r="DT21" s="0" t="n">
        <f aca="false">Picture!DT25</f>
        <v>0</v>
      </c>
      <c r="DU21" s="0" t="n">
        <f aca="false">Picture!DU25</f>
        <v>0.094060355727453</v>
      </c>
      <c r="DV21" s="0" t="n">
        <f aca="false">Picture!DV25</f>
        <v>-0.00635830585250302</v>
      </c>
      <c r="DW21" s="0" t="n">
        <f aca="false">Picture!DW25</f>
        <v>0</v>
      </c>
      <c r="DX21" s="0" t="n">
        <f aca="false">Picture!DX25</f>
        <v>0.989681209437771</v>
      </c>
      <c r="DY21" s="0" t="n">
        <f aca="false">Picture!DY25</f>
        <v>0.000414258388285682</v>
      </c>
      <c r="DZ21" s="0" t="n">
        <f aca="false">Picture!DZ25</f>
        <v>0</v>
      </c>
      <c r="EA21" s="0" t="n">
        <f aca="false">Picture!EA25</f>
        <v>0.845918472599864</v>
      </c>
      <c r="EB21" s="0" t="n">
        <f aca="false">Picture!EB25</f>
        <v>0.0394627832986095</v>
      </c>
      <c r="EC21" s="0" t="n">
        <f aca="false">Picture!EC25</f>
        <v>0</v>
      </c>
      <c r="ED21" s="0" t="n">
        <f aca="false">Picture!ED25</f>
        <v>0.983887908640024</v>
      </c>
      <c r="EE21" s="0" t="n">
        <f aca="false">Picture!EE25</f>
        <v>-0.000235406563518281</v>
      </c>
      <c r="EF21" s="0" t="n">
        <f aca="false">Picture!EF25</f>
        <v>0</v>
      </c>
      <c r="EG21" s="0" t="n">
        <f aca="false">Picture!EG25</f>
        <v>0.190345782136932</v>
      </c>
      <c r="EH21" s="0" t="n">
        <f aca="false">Picture!EH25</f>
        <v>-0.0340273955951702</v>
      </c>
      <c r="EI21" s="0" t="n">
        <f aca="false">Picture!EI25</f>
        <v>0</v>
      </c>
      <c r="EJ21" s="0" t="n">
        <f aca="false">Picture!EJ25</f>
        <v>0.0207781357973088</v>
      </c>
      <c r="EK21" s="0" t="n">
        <f aca="false">Picture!EK25</f>
        <v>-0.0104589668240172</v>
      </c>
      <c r="EL21" s="0" t="n">
        <f aca="false">Picture!EL25</f>
        <v>0</v>
      </c>
      <c r="EM21" s="0" t="n">
        <f aca="false">Picture!EM25</f>
        <v>0.590112383374618</v>
      </c>
      <c r="EN21" s="0" t="n">
        <f aca="false">Picture!EN25</f>
        <v>0.0653733357783911</v>
      </c>
      <c r="EO21" s="0" t="n">
        <f aca="false">Picture!EO25</f>
        <v>0</v>
      </c>
      <c r="EP21" s="0" t="n">
        <f aca="false">Picture!EP25</f>
        <v>0.0940603557274529</v>
      </c>
      <c r="EQ21" s="0" t="n">
        <f aca="false">Picture!EQ25</f>
        <v>-0.00635830585250306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92210466832146</v>
      </c>
      <c r="GJ21" s="0" t="n">
        <f aca="false">Picture!GJ25</f>
        <v>0.0164855556381523</v>
      </c>
      <c r="GK21" s="0" t="n">
        <f aca="false">Picture!GK25</f>
        <v>9.38145623528176</v>
      </c>
      <c r="GL21" s="0" t="n">
        <f aca="false">Picture!GL25</f>
        <v>0.618752948781059</v>
      </c>
      <c r="GM21" s="0" t="n">
        <f aca="false">Picture!GM25</f>
        <v>-0.00804409367013381</v>
      </c>
      <c r="GN21" s="0" t="n">
        <f aca="false">Picture!GN25</f>
        <v>-1.28336496909367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913713654191791</v>
      </c>
      <c r="GS21" s="0" t="n">
        <f aca="false">Picture!GS25</f>
        <v>0.114234058700849</v>
      </c>
      <c r="GT21" s="0" t="n">
        <f aca="false">Picture!GT25</f>
        <v>14.2885521212959</v>
      </c>
      <c r="GU21" s="0" t="n">
        <f aca="false">Picture!GU25</f>
        <v>1.95819641791884</v>
      </c>
      <c r="GV21" s="0" t="n">
        <f aca="false">Picture!GV25</f>
        <v>0.991809258571868</v>
      </c>
      <c r="GW21" s="0" t="n">
        <f aca="false">Picture!GW25</f>
        <v>102.630632969304</v>
      </c>
      <c r="GX21" s="0" t="n">
        <f aca="false">Picture!GX25</f>
        <v>0.723454863925606</v>
      </c>
      <c r="GY21" s="0" t="n">
        <f aca="false">Picture!GY25</f>
        <v>0.0235667211290725</v>
      </c>
      <c r="GZ21" s="0" t="n">
        <f aca="false">Picture!GZ25</f>
        <v>3.36721251411794</v>
      </c>
      <c r="HA21" s="0" t="n">
        <f aca="false">Picture!HA25</f>
        <v>1.25121587303513</v>
      </c>
      <c r="HB21" s="0" t="n">
        <f aca="false">Picture!HB25</f>
        <v>0.0717015582711422</v>
      </c>
      <c r="HC21" s="0" t="n">
        <f aca="false">Picture!HC25</f>
        <v>6.07890530650232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18430652.6525645</v>
      </c>
      <c r="C22" s="0" t="n">
        <f aca="false">Picture!C26</f>
        <v>479685.748629503</v>
      </c>
      <c r="D22" s="0" t="n">
        <f aca="false">Picture!D26</f>
        <v>2.67220006140366</v>
      </c>
      <c r="E22" s="0" t="n">
        <f aca="false">Picture!E26</f>
        <v>7754440.79561742</v>
      </c>
      <c r="F22" s="0" t="n">
        <f aca="false">Picture!F26</f>
        <v>552053.961948404</v>
      </c>
      <c r="G22" s="0" t="n">
        <f aca="false">Picture!G26</f>
        <v>7.66487519620185</v>
      </c>
      <c r="H22" s="0" t="n">
        <f aca="false">Picture!H26</f>
        <v>10676211.8569471</v>
      </c>
      <c r="I22" s="0" t="n">
        <f aca="false">Picture!I26</f>
        <v>-72368.213318903</v>
      </c>
      <c r="J22" s="0" t="n">
        <f aca="false">Picture!J26</f>
        <v>-0.673281613439309</v>
      </c>
      <c r="K22" s="0" t="n">
        <f aca="false">Picture!K26</f>
        <v>1813095.33741018</v>
      </c>
      <c r="L22" s="0" t="n">
        <f aca="false">Picture!L26</f>
        <v>252931.527155007</v>
      </c>
      <c r="M22" s="0" t="n">
        <f aca="false">Picture!M26</f>
        <v>16.211857081445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696004.17555255</v>
      </c>
      <c r="R22" s="0" t="n">
        <f aca="false">Picture!R26</f>
        <v>666769.404661154</v>
      </c>
      <c r="S22" s="0" t="n">
        <f aca="false">Picture!S26</f>
        <v>22.0111498477534</v>
      </c>
      <c r="T22" s="0" t="n">
        <f aca="false">Picture!T26</f>
        <v>790163.490433908</v>
      </c>
      <c r="U22" s="0" t="n">
        <f aca="false">Picture!U26</f>
        <v>298425.796072619</v>
      </c>
      <c r="V22" s="0" t="n">
        <f aca="false">Picture!V26</f>
        <v>60.6880049047776</v>
      </c>
      <c r="W22" s="0" t="n">
        <f aca="false">Picture!W26</f>
        <v>8138431.04788148</v>
      </c>
      <c r="X22" s="0" t="n">
        <f aca="false">Picture!X26</f>
        <v>121598.342996484</v>
      </c>
      <c r="Y22" s="0" t="n">
        <f aca="false">Picture!Y26</f>
        <v>1.51678783221195</v>
      </c>
      <c r="Z22" s="0" t="n">
        <f aca="false">Picture!Z26</f>
        <v>3721964.26194751</v>
      </c>
      <c r="AA22" s="0" t="n">
        <f aca="false">Picture!AA26</f>
        <v>253212.658613546</v>
      </c>
      <c r="AB22" s="0" t="n">
        <f aca="false">Picture!AB26</f>
        <v>7.29982101832177</v>
      </c>
      <c r="AC22" s="0" t="n">
        <f aca="false">Picture!AC26</f>
        <v>4416466.78593397</v>
      </c>
      <c r="AD22" s="0" t="n">
        <f aca="false">Picture!AD26</f>
        <v>-131614.315617062</v>
      </c>
      <c r="AE22" s="0" t="n">
        <f aca="false">Picture!AE26</f>
        <v>-2.89384275870054</v>
      </c>
      <c r="AF22" s="0" t="n">
        <f aca="false">Picture!AF26</f>
        <v>1093051.39760816</v>
      </c>
      <c r="AG22" s="0" t="n">
        <f aca="false">Picture!AG26</f>
        <v>203181.558830483</v>
      </c>
      <c r="AH22" s="0" t="n">
        <f aca="false">Picture!AH26</f>
        <v>22.8327278863135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724484.39764726</v>
      </c>
      <c r="AM22" s="0" t="n">
        <f aca="false">Picture!AM26</f>
        <v>325162.675464971</v>
      </c>
      <c r="AN22" s="0" t="n">
        <f aca="false">Picture!AN26</f>
        <v>23.2371634278548</v>
      </c>
      <c r="AO22" s="0" t="n">
        <f aca="false">Picture!AO26</f>
        <v>482749.923743367</v>
      </c>
      <c r="AP22" s="0" t="n">
        <f aca="false">Picture!AP26</f>
        <v>212657.277174695</v>
      </c>
      <c r="AQ22" s="0" t="n">
        <f aca="false">Picture!AQ26</f>
        <v>78.7349377616714</v>
      </c>
      <c r="AR22" s="0" t="n">
        <f aca="false">Picture!AR26</f>
        <v>6376587.78398495</v>
      </c>
      <c r="AS22" s="0" t="n">
        <f aca="false">Picture!AS26</f>
        <v>-45646.0915570064</v>
      </c>
      <c r="AT22" s="0" t="n">
        <f aca="false">Picture!AT26</f>
        <v>-0.71075100100048</v>
      </c>
      <c r="AU22" s="0" t="n">
        <f aca="false">Picture!AU26</f>
        <v>1960120.99805097</v>
      </c>
      <c r="AV22" s="0" t="n">
        <f aca="false">Picture!AV26</f>
        <v>85968.2240600558</v>
      </c>
      <c r="AW22" s="0" t="n">
        <f aca="false">Picture!AW26</f>
        <v>4.58704462374167</v>
      </c>
      <c r="AX22" s="0" t="n">
        <f aca="false">Picture!AX26</f>
        <v>4416466.78593397</v>
      </c>
      <c r="AY22" s="0" t="n">
        <f aca="false">Picture!AY26</f>
        <v>-131614.315617062</v>
      </c>
      <c r="AZ22" s="0" t="n">
        <f aca="false">Picture!AZ26</f>
        <v>-2.89384275870054</v>
      </c>
      <c r="BA22" s="0" t="n">
        <f aca="false">Picture!BA26</f>
        <v>372029.959711779</v>
      </c>
      <c r="BB22" s="0" t="n">
        <f aca="false">Picture!BB26</f>
        <v>-34351.721756989</v>
      </c>
      <c r="BC22" s="0" t="n">
        <f aca="false">Picture!BC26</f>
        <v>-8.45306846333059</v>
      </c>
      <c r="BD22" s="0" t="n">
        <f aca="false">Picture!BD26</f>
        <v>14937.602094625</v>
      </c>
      <c r="BE22" s="0" t="n">
        <f aca="false">Picture!BE26</f>
        <v>-6357.47032928804</v>
      </c>
      <c r="BF22" s="0" t="n">
        <f aca="false">Picture!BF26</f>
        <v>-29.8541850562058</v>
      </c>
      <c r="BG22" s="0" t="n">
        <f aca="false">Picture!BG26</f>
        <v>840188.657137457</v>
      </c>
      <c r="BH22" s="0" t="n">
        <f aca="false">Picture!BH26</f>
        <v>109202.795626011</v>
      </c>
      <c r="BI22" s="0" t="n">
        <f aca="false">Picture!BI26</f>
        <v>14.9391118728636</v>
      </c>
      <c r="BJ22" s="0" t="n">
        <f aca="false">Picture!BJ26</f>
        <v>135461.824883793</v>
      </c>
      <c r="BK22" s="0" t="n">
        <f aca="false">Picture!BK26</f>
        <v>26451.1713215343</v>
      </c>
      <c r="BL22" s="0" t="n">
        <f aca="false">Picture!BL26</f>
        <v>24.2647580370916</v>
      </c>
      <c r="BM22" s="0" t="n">
        <f aca="false">Picture!BM26</f>
        <v>1761843.26389654</v>
      </c>
      <c r="BN22" s="0" t="n">
        <f aca="false">Picture!BN26</f>
        <v>167244.434553491</v>
      </c>
      <c r="BO22" s="0" t="n">
        <f aca="false">Picture!BO26</f>
        <v>10.4881824491488</v>
      </c>
      <c r="BP22" s="0" t="n">
        <f aca="false">Picture!BP26</f>
        <v>1761843.26389654</v>
      </c>
      <c r="BQ22" s="0" t="n">
        <f aca="false">Picture!BQ26</f>
        <v>167244.434553491</v>
      </c>
      <c r="BR22" s="0" t="n">
        <f aca="false">Picture!BR26</f>
        <v>10.4881824491488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021.437896382</v>
      </c>
      <c r="BW22" s="0" t="n">
        <f aca="false">Picture!BW26</f>
        <v>237533.280587473</v>
      </c>
      <c r="BX22" s="0" t="n">
        <f aca="false">Picture!BX26</f>
        <v>49.1290793779894</v>
      </c>
      <c r="BY22" s="0" t="n">
        <f aca="false">Picture!BY26</f>
        <v>44942.429639484</v>
      </c>
      <c r="BZ22" s="0" t="n">
        <f aca="false">Picture!BZ26</f>
        <v>412.125352624455</v>
      </c>
      <c r="CA22" s="0" t="n">
        <f aca="false">Picture!CA26</f>
        <v>0.925494130849829</v>
      </c>
      <c r="CB22" s="0" t="n">
        <f aca="false">Picture!CB26</f>
        <v>884295.740509804</v>
      </c>
      <c r="CC22" s="0" t="n">
        <f aca="false">Picture!CC26</f>
        <v>215959.879838961</v>
      </c>
      <c r="CD22" s="0" t="n">
        <f aca="false">Picture!CD26</f>
        <v>32.3130767848055</v>
      </c>
      <c r="CE22" s="0" t="n">
        <f aca="false">Picture!CE26</f>
        <v>347288.098859574</v>
      </c>
      <c r="CF22" s="0" t="n">
        <f aca="false">Picture!CF26</f>
        <v>186206.105853161</v>
      </c>
      <c r="CG22" s="0" t="n">
        <f aca="false">Picture!CG26</f>
        <v>115.597095850277</v>
      </c>
      <c r="CH22" s="0" t="n">
        <f aca="false">Picture!CH26</f>
        <v>2.26464444364399</v>
      </c>
      <c r="CI22" s="0" t="n">
        <f aca="false">Picture!CI26</f>
        <v>0.0254849694794932</v>
      </c>
      <c r="CJ22" s="0" t="n">
        <f aca="false">Picture!CJ26</f>
        <v>1.13814892478806</v>
      </c>
      <c r="CK22" s="0" t="n">
        <f aca="false">Picture!CK26</f>
        <v>2.08342698904904</v>
      </c>
      <c r="CL22" s="0" t="n">
        <f aca="false">Picture!CL26</f>
        <v>0.00706417692190176</v>
      </c>
      <c r="CM22" s="0" t="n">
        <f aca="false">Picture!CM26</f>
        <v>0.340218813429087</v>
      </c>
      <c r="CN22" s="0" t="n">
        <f aca="false">Picture!CN26</f>
        <v>2.41736491508321</v>
      </c>
      <c r="CO22" s="0" t="n">
        <f aca="false">Picture!CO26</f>
        <v>0.0540429271352809</v>
      </c>
      <c r="CP22" s="0" t="n">
        <f aca="false">Picture!CP26</f>
        <v>2.28673568015191</v>
      </c>
      <c r="CQ22" s="0" t="n">
        <f aca="false">Picture!CQ26</f>
        <v>1.65874664391596</v>
      </c>
      <c r="CR22" s="0" t="n">
        <f aca="false">Picture!CR26</f>
        <v>-0.0945028115304851</v>
      </c>
      <c r="CS22" s="0" t="n">
        <f aca="false">Picture!CS26</f>
        <v>-5.39015205377156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14325173402268</v>
      </c>
      <c r="CX22" s="0" t="n">
        <f aca="false">Picture!CX26</f>
        <v>-0.021536193493517</v>
      </c>
      <c r="CY22" s="0" t="n">
        <f aca="false">Picture!CY26</f>
        <v>-0.994840798018811</v>
      </c>
      <c r="CZ22" s="0" t="n">
        <f aca="false">Picture!CZ26</f>
        <v>1.63679671724602</v>
      </c>
      <c r="DA22" s="0" t="n">
        <f aca="false">Picture!DA26</f>
        <v>-0.183829281308382</v>
      </c>
      <c r="DB22" s="0" t="n">
        <f aca="false">Picture!DB26</f>
        <v>-10.0970370331054</v>
      </c>
      <c r="DC22" s="0" t="n">
        <f aca="false">Picture!DC26</f>
        <v>0.990396979005501</v>
      </c>
      <c r="DD22" s="0" t="n">
        <f aca="false">Picture!DD26</f>
        <v>0.000196118984012061</v>
      </c>
      <c r="DE22" s="0" t="n">
        <f aca="false">Picture!DE26</f>
        <v>0</v>
      </c>
      <c r="DF22" s="0" t="n">
        <f aca="false">Picture!DF26</f>
        <v>0.858188492865181</v>
      </c>
      <c r="DG22" s="0" t="n">
        <f aca="false">Picture!DG26</f>
        <v>0.0376988735148436</v>
      </c>
      <c r="DH22" s="0" t="n">
        <f aca="false">Picture!DH26</f>
        <v>0</v>
      </c>
      <c r="DI22" s="0" t="n">
        <f aca="false">Picture!DI26</f>
        <v>0.984725900383015</v>
      </c>
      <c r="DJ22" s="0" t="n">
        <f aca="false">Picture!DJ26</f>
        <v>-0.00010630067991857</v>
      </c>
      <c r="DK22" s="0" t="n">
        <f aca="false">Picture!DK26</f>
        <v>0</v>
      </c>
      <c r="DL22" s="0" t="n">
        <f aca="false">Picture!DL26</f>
        <v>0.261245721560276</v>
      </c>
      <c r="DM22" s="0" t="n">
        <f aca="false">Picture!DM26</f>
        <v>0.000390533845322782</v>
      </c>
      <c r="DN22" s="0" t="n">
        <f aca="false">Picture!DN26</f>
        <v>0</v>
      </c>
      <c r="DO22" s="0" t="n">
        <f aca="false">Picture!DO26</f>
        <v>0.0114145187553446</v>
      </c>
      <c r="DP22" s="0" t="n">
        <f aca="false">Picture!DP26</f>
        <v>-0.0133750442611132</v>
      </c>
      <c r="DQ22" s="0" t="n">
        <f aca="false">Picture!DQ26</f>
        <v>0</v>
      </c>
      <c r="DR22" s="0" t="n">
        <f aca="false">Picture!DR26</f>
        <v>0.590052524585965</v>
      </c>
      <c r="DS22" s="0" t="n">
        <f aca="false">Picture!DS26</f>
        <v>0.0272584292615001</v>
      </c>
      <c r="DT22" s="0" t="n">
        <f aca="false">Picture!DT26</f>
        <v>0</v>
      </c>
      <c r="DU22" s="0" t="n">
        <f aca="false">Picture!DU26</f>
        <v>0.13083513705958</v>
      </c>
      <c r="DV22" s="0" t="n">
        <f aca="false">Picture!DV26</f>
        <v>0.00897607386925749</v>
      </c>
      <c r="DW22" s="0" t="n">
        <f aca="false">Picture!DW26</f>
        <v>0</v>
      </c>
      <c r="DX22" s="0" t="n">
        <f aca="false">Picture!DX26</f>
        <v>0.990396979005501</v>
      </c>
      <c r="DY22" s="0" t="n">
        <f aca="false">Picture!DY26</f>
        <v>0.000196118984012172</v>
      </c>
      <c r="DZ22" s="0" t="n">
        <f aca="false">Picture!DZ26</f>
        <v>0</v>
      </c>
      <c r="EA22" s="0" t="n">
        <f aca="false">Picture!EA26</f>
        <v>0.858188492865181</v>
      </c>
      <c r="EB22" s="0" t="n">
        <f aca="false">Picture!EB26</f>
        <v>0.0376988735148435</v>
      </c>
      <c r="EC22" s="0" t="n">
        <f aca="false">Picture!EC26</f>
        <v>0</v>
      </c>
      <c r="ED22" s="0" t="n">
        <f aca="false">Picture!ED26</f>
        <v>0.984725900383015</v>
      </c>
      <c r="EE22" s="0" t="n">
        <f aca="false">Picture!EE26</f>
        <v>-0.00010630067991857</v>
      </c>
      <c r="EF22" s="0" t="n">
        <f aca="false">Picture!EF26</f>
        <v>0</v>
      </c>
      <c r="EG22" s="0" t="n">
        <f aca="false">Picture!EG26</f>
        <v>0.261245721560276</v>
      </c>
      <c r="EH22" s="0" t="n">
        <f aca="false">Picture!EH26</f>
        <v>0.000390533845322838</v>
      </c>
      <c r="EI22" s="0" t="n">
        <f aca="false">Picture!EI26</f>
        <v>0</v>
      </c>
      <c r="EJ22" s="0" t="n">
        <f aca="false">Picture!EJ26</f>
        <v>0.0114145187553446</v>
      </c>
      <c r="EK22" s="0" t="n">
        <f aca="false">Picture!EK26</f>
        <v>-0.0133750442611132</v>
      </c>
      <c r="EL22" s="0" t="n">
        <f aca="false">Picture!EL26</f>
        <v>0</v>
      </c>
      <c r="EM22" s="0" t="n">
        <f aca="false">Picture!EM26</f>
        <v>0.590052524585965</v>
      </c>
      <c r="EN22" s="0" t="n">
        <f aca="false">Picture!EN26</f>
        <v>0.0272584292615001</v>
      </c>
      <c r="EO22" s="0" t="n">
        <f aca="false">Picture!EO26</f>
        <v>0</v>
      </c>
      <c r="EP22" s="0" t="n">
        <f aca="false">Picture!EP26</f>
        <v>0.13083513705958</v>
      </c>
      <c r="EQ22" s="0" t="n">
        <f aca="false">Picture!EQ26</f>
        <v>0.0089760738692575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76298754691573</v>
      </c>
      <c r="GJ22" s="0" t="n">
        <f aca="false">Picture!GJ26</f>
        <v>0.0280052698629029</v>
      </c>
      <c r="GK22" s="0" t="n">
        <f aca="false">Picture!GK26</f>
        <v>11.2790997646303</v>
      </c>
      <c r="GL22" s="0" t="n">
        <f aca="false">Picture!GL26</f>
        <v>0.898844135463274</v>
      </c>
      <c r="GM22" s="0" t="n">
        <f aca="false">Picture!GM26</f>
        <v>0.048006972414167</v>
      </c>
      <c r="GN22" s="0" t="n">
        <f aca="false">Picture!GN26</f>
        <v>5.64232199756373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93807358540418</v>
      </c>
      <c r="GS22" s="0" t="n">
        <f aca="false">Picture!GS26</f>
        <v>0.748334531317252</v>
      </c>
      <c r="GT22" s="0" t="n">
        <f aca="false">Picture!GT26</f>
        <v>62.8990473790543</v>
      </c>
      <c r="GU22" s="0" t="n">
        <f aca="false">Picture!GU26</f>
        <v>3.00867765487312</v>
      </c>
      <c r="GV22" s="0" t="n">
        <f aca="false">Picture!GV26</f>
        <v>0.917569280108688</v>
      </c>
      <c r="GW22" s="0" t="n">
        <f aca="false">Picture!GW26</f>
        <v>43.8795660321554</v>
      </c>
      <c r="GX22" s="0" t="n">
        <f aca="false">Picture!GX26</f>
        <v>1.05249664226916</v>
      </c>
      <c r="GY22" s="0" t="n">
        <f aca="false">Picture!GY26</f>
        <v>0.138202815451579</v>
      </c>
      <c r="GZ22" s="0" t="n">
        <f aca="false">Picture!GZ26</f>
        <v>15.1157988162982</v>
      </c>
      <c r="HA22" s="0" t="n">
        <f aca="false">Picture!HA26</f>
        <v>2.56373409377511</v>
      </c>
      <c r="HB22" s="0" t="n">
        <f aca="false">Picture!HB26</f>
        <v>1.0860620705135</v>
      </c>
      <c r="HC22" s="0" t="n">
        <f aca="false">Picture!HC26</f>
        <v>73.4981818303823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1417333.3009414</v>
      </c>
      <c r="C23" s="0" t="n">
        <f aca="false">Picture!C27</f>
        <v>430276.181880057</v>
      </c>
      <c r="D23" s="0" t="n">
        <f aca="false">Picture!D27</f>
        <v>2.05019779304484</v>
      </c>
      <c r="E23" s="0" t="n">
        <f aca="false">Picture!E27</f>
        <v>9178158.31833457</v>
      </c>
      <c r="F23" s="0" t="n">
        <f aca="false">Picture!F27</f>
        <v>773658.054224519</v>
      </c>
      <c r="G23" s="0" t="n">
        <f aca="false">Picture!G27</f>
        <v>9.20528324007902</v>
      </c>
      <c r="H23" s="0" t="n">
        <f aca="false">Picture!H27</f>
        <v>12239174.9826069</v>
      </c>
      <c r="I23" s="0" t="n">
        <f aca="false">Picture!I27</f>
        <v>-343381.87234446</v>
      </c>
      <c r="J23" s="0" t="n">
        <f aca="false">Picture!J27</f>
        <v>-2.7290309616947</v>
      </c>
      <c r="K23" s="0" t="n">
        <f aca="false">Picture!K27</f>
        <v>2368274.06677637</v>
      </c>
      <c r="L23" s="0" t="n">
        <f aca="false">Picture!L27</f>
        <v>598009.183658753</v>
      </c>
      <c r="M23" s="0" t="n">
        <f aca="false">Picture!M27</f>
        <v>33.780774242417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634729.36568156</v>
      </c>
      <c r="R23" s="0" t="n">
        <f aca="false">Picture!R27</f>
        <v>659400.139150372</v>
      </c>
      <c r="S23" s="0" t="n">
        <f aca="false">Picture!S27</f>
        <v>16.5873089139275</v>
      </c>
      <c r="T23" s="0" t="n">
        <f aca="false">Picture!T27</f>
        <v>1026443.41197222</v>
      </c>
      <c r="U23" s="0" t="n">
        <f aca="false">Picture!U27</f>
        <v>381956.39061596</v>
      </c>
      <c r="V23" s="0" t="n">
        <f aca="false">Picture!V27</f>
        <v>59.2651795861107</v>
      </c>
      <c r="W23" s="0" t="n">
        <f aca="false">Picture!W27</f>
        <v>9275965.40271579</v>
      </c>
      <c r="X23" s="0" t="n">
        <f aca="false">Picture!X27</f>
        <v>-85528.792053178</v>
      </c>
      <c r="Y23" s="0" t="n">
        <f aca="false">Picture!Y27</f>
        <v>-0.913623298521831</v>
      </c>
      <c r="Z23" s="0" t="n">
        <f aca="false">Picture!Z27</f>
        <v>4175124.40842651</v>
      </c>
      <c r="AA23" s="0" t="n">
        <f aca="false">Picture!AA27</f>
        <v>94806.1226556688</v>
      </c>
      <c r="AB23" s="0" t="n">
        <f aca="false">Picture!AB27</f>
        <v>2.32349821792783</v>
      </c>
      <c r="AC23" s="0" t="n">
        <f aca="false">Picture!AC27</f>
        <v>5100840.99428928</v>
      </c>
      <c r="AD23" s="0" t="n">
        <f aca="false">Picture!AD27</f>
        <v>-180334.914708846</v>
      </c>
      <c r="AE23" s="0" t="n">
        <f aca="false">Picture!AE27</f>
        <v>-3.41467350863261</v>
      </c>
      <c r="AF23" s="0" t="n">
        <f aca="false">Picture!AF27</f>
        <v>1209928.68801749</v>
      </c>
      <c r="AG23" s="0" t="n">
        <f aca="false">Picture!AG27</f>
        <v>180730.86241746</v>
      </c>
      <c r="AH23" s="0" t="n">
        <f aca="false">Picture!AH27</f>
        <v>17.5603618587216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048463.21296555</v>
      </c>
      <c r="AM23" s="0" t="n">
        <f aca="false">Picture!AM27</f>
        <v>153912.226506825</v>
      </c>
      <c r="AN23" s="0" t="n">
        <f aca="false">Picture!AN27</f>
        <v>8.12394216924802</v>
      </c>
      <c r="AO23" s="0" t="n">
        <f aca="false">Picture!AO27</f>
        <v>539572.712287068</v>
      </c>
      <c r="AP23" s="0" t="n">
        <f aca="false">Picture!AP27</f>
        <v>132942.270170927</v>
      </c>
      <c r="AQ23" s="0" t="n">
        <f aca="false">Picture!AQ27</f>
        <v>32.6936344163225</v>
      </c>
      <c r="AR23" s="0" t="n">
        <f aca="false">Picture!AR27</f>
        <v>7139236.78528306</v>
      </c>
      <c r="AS23" s="0" t="n">
        <f aca="false">Picture!AS27</f>
        <v>11608.787810388</v>
      </c>
      <c r="AT23" s="0" t="n">
        <f aca="false">Picture!AT27</f>
        <v>0.162870281873637</v>
      </c>
      <c r="AU23" s="0" t="n">
        <f aca="false">Picture!AU27</f>
        <v>2038395.79099379</v>
      </c>
      <c r="AV23" s="0" t="n">
        <f aca="false">Picture!AV27</f>
        <v>191943.702519235</v>
      </c>
      <c r="AW23" s="0" t="n">
        <f aca="false">Picture!AW27</f>
        <v>10.3952712186434</v>
      </c>
      <c r="AX23" s="0" t="n">
        <f aca="false">Picture!AX27</f>
        <v>5100840.99428928</v>
      </c>
      <c r="AY23" s="0" t="n">
        <f aca="false">Picture!AY27</f>
        <v>-180334.914708846</v>
      </c>
      <c r="AZ23" s="0" t="n">
        <f aca="false">Picture!AZ27</f>
        <v>-3.41467350863261</v>
      </c>
      <c r="BA23" s="0" t="n">
        <f aca="false">Picture!BA27</f>
        <v>484548.679411269</v>
      </c>
      <c r="BB23" s="0" t="n">
        <f aca="false">Picture!BB27</f>
        <v>132132.923209796</v>
      </c>
      <c r="BC23" s="0" t="n">
        <f aca="false">Picture!BC27</f>
        <v>37.493477770119</v>
      </c>
      <c r="BD23" s="0" t="n">
        <f aca="false">Picture!BD27</f>
        <v>50178.6122124876</v>
      </c>
      <c r="BE23" s="0" t="n">
        <f aca="false">Picture!BE27</f>
        <v>-2235.78567539316</v>
      </c>
      <c r="BF23" s="0" t="n">
        <f aca="false">Picture!BF27</f>
        <v>-4.26559450358603</v>
      </c>
      <c r="BG23" s="0" t="n">
        <f aca="false">Picture!BG27</f>
        <v>911515.650255059</v>
      </c>
      <c r="BH23" s="0" t="n">
        <f aca="false">Picture!BH27</f>
        <v>110110.483295146</v>
      </c>
      <c r="BI23" s="0" t="n">
        <f aca="false">Picture!BI27</f>
        <v>13.739677236278</v>
      </c>
      <c r="BJ23" s="0" t="n">
        <f aca="false">Picture!BJ27</f>
        <v>172053.466391532</v>
      </c>
      <c r="BK23" s="0" t="n">
        <f aca="false">Picture!BK27</f>
        <v>79197.4733767156</v>
      </c>
      <c r="BL23" s="0" t="n">
        <f aca="false">Picture!BL27</f>
        <v>85.290642860368</v>
      </c>
      <c r="BM23" s="0" t="n">
        <f aca="false">Picture!BM27</f>
        <v>2136728.61743272</v>
      </c>
      <c r="BN23" s="0" t="n">
        <f aca="false">Picture!BN27</f>
        <v>-97137.5798635664</v>
      </c>
      <c r="BO23" s="0" t="n">
        <f aca="false">Picture!BO27</f>
        <v>-4.34840636297442</v>
      </c>
      <c r="BP23" s="0" t="n">
        <f aca="false">Picture!BP27</f>
        <v>2136728.61743272</v>
      </c>
      <c r="BQ23" s="0" t="n">
        <f aca="false">Picture!BQ27</f>
        <v>-97137.5798635664</v>
      </c>
      <c r="BR23" s="0" t="n">
        <f aca="false">Picture!BR27</f>
        <v>-4.34840636297442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5380.008606218</v>
      </c>
      <c r="BW23" s="0" t="n">
        <f aca="false">Picture!BW27</f>
        <v>48597.9392076634</v>
      </c>
      <c r="BX23" s="0" t="n">
        <f aca="false">Picture!BX27</f>
        <v>7.18073681397198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36947.56271049</v>
      </c>
      <c r="CC23" s="0" t="n">
        <f aca="false">Picture!CC27</f>
        <v>43801.7432116782</v>
      </c>
      <c r="CD23" s="0" t="n">
        <f aca="false">Picture!CD27</f>
        <v>4.00694421827095</v>
      </c>
      <c r="CE23" s="0" t="n">
        <f aca="false">Picture!CE27</f>
        <v>367519.245895536</v>
      </c>
      <c r="CF23" s="0" t="n">
        <f aca="false">Picture!CF27</f>
        <v>53744.7967942114</v>
      </c>
      <c r="CG23" s="0" t="n">
        <f aca="false">Picture!CG27</f>
        <v>17.1284809671855</v>
      </c>
      <c r="CH23" s="0" t="n">
        <f aca="false">Picture!CH27</f>
        <v>2.30890612147723</v>
      </c>
      <c r="CI23" s="0" t="n">
        <f aca="false">Picture!CI27</f>
        <v>0.067057044565062</v>
      </c>
      <c r="CJ23" s="0" t="n">
        <f aca="false">Picture!CJ27</f>
        <v>2.99114892503932</v>
      </c>
      <c r="CK23" s="0" t="n">
        <f aca="false">Picture!CK27</f>
        <v>2.19829576809989</v>
      </c>
      <c r="CL23" s="0" t="n">
        <f aca="false">Picture!CL27</f>
        <v>0.138529917622301</v>
      </c>
      <c r="CM23" s="0" t="n">
        <f aca="false">Picture!CM27</f>
        <v>6.72551773737681</v>
      </c>
      <c r="CN23" s="0" t="n">
        <f aca="false">Picture!CN27</f>
        <v>2.39944256178725</v>
      </c>
      <c r="CO23" s="0" t="n">
        <f aca="false">Picture!CO27</f>
        <v>0.0169131645912479</v>
      </c>
      <c r="CP23" s="0" t="n">
        <f aca="false">Picture!CP27</f>
        <v>0.709882724265776</v>
      </c>
      <c r="CQ23" s="0" t="n">
        <f aca="false">Picture!CQ27</f>
        <v>1.9573666532834</v>
      </c>
      <c r="CR23" s="0" t="n">
        <f aca="false">Picture!CR27</f>
        <v>0.23732329613237</v>
      </c>
      <c r="CS23" s="0" t="n">
        <f aca="false">Picture!CS27</f>
        <v>13.7975182512525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26253971091426</v>
      </c>
      <c r="CX23" s="0" t="n">
        <f aca="false">Picture!CX27</f>
        <v>0.164243462914177</v>
      </c>
      <c r="CY23" s="0" t="n">
        <f aca="false">Picture!CY27</f>
        <v>7.82746778824583</v>
      </c>
      <c r="CZ23" s="0" t="n">
        <f aca="false">Picture!CZ27</f>
        <v>1.90232639382645</v>
      </c>
      <c r="DA23" s="0" t="n">
        <f aca="false">Picture!DA27</f>
        <v>0.317381061149715</v>
      </c>
      <c r="DB23" s="0" t="n">
        <f aca="false">Picture!DB27</f>
        <v>20.0247323744413</v>
      </c>
      <c r="DC23" s="0" t="n">
        <f aca="false">Picture!DC27</f>
        <v>0.991468288151523</v>
      </c>
      <c r="DD23" s="0" t="n">
        <f aca="false">Picture!DD27</f>
        <v>0.00119758723570684</v>
      </c>
      <c r="DE23" s="0" t="n">
        <f aca="false">Picture!DE27</f>
        <v>0</v>
      </c>
      <c r="DF23" s="0" t="n">
        <f aca="false">Picture!DF27</f>
        <v>0.856065184826183</v>
      </c>
      <c r="DG23" s="0" t="n">
        <f aca="false">Picture!DG27</f>
        <v>0.0507887562256032</v>
      </c>
      <c r="DH23" s="0" t="n">
        <f aca="false">Picture!DH27</f>
        <v>0</v>
      </c>
      <c r="DI23" s="0" t="n">
        <f aca="false">Picture!DI27</f>
        <v>0.985437903791755</v>
      </c>
      <c r="DJ23" s="0" t="n">
        <f aca="false">Picture!DJ27</f>
        <v>0.00227100501927258</v>
      </c>
      <c r="DK23" s="0" t="n">
        <f aca="false">Picture!DK27</f>
        <v>0</v>
      </c>
      <c r="DL23" s="0" t="n">
        <f aca="false">Picture!DL27</f>
        <v>0.27978860835593</v>
      </c>
      <c r="DM23" s="0" t="n">
        <f aca="false">Picture!DM27</f>
        <v>0.020561716170593</v>
      </c>
      <c r="DN23" s="0" t="n">
        <f aca="false">Picture!DN27</f>
        <v>0</v>
      </c>
      <c r="DO23" s="0" t="n">
        <f aca="false">Picture!DO27</f>
        <v>0.0205453598054291</v>
      </c>
      <c r="DP23" s="0" t="n">
        <f aca="false">Picture!DP27</f>
        <v>-0.0174954338247426</v>
      </c>
      <c r="DQ23" s="0" t="n">
        <f aca="false">Picture!DQ27</f>
        <v>0</v>
      </c>
      <c r="DR23" s="0" t="n">
        <f aca="false">Picture!DR27</f>
        <v>0.647720009266111</v>
      </c>
      <c r="DS23" s="0" t="n">
        <f aca="false">Picture!DS27</f>
        <v>0.0905906270857774</v>
      </c>
      <c r="DT23" s="0" t="n">
        <f aca="false">Picture!DT27</f>
        <v>0</v>
      </c>
      <c r="DU23" s="0" t="n">
        <f aca="false">Picture!DU27</f>
        <v>0.169893157491003</v>
      </c>
      <c r="DV23" s="0" t="n">
        <f aca="false">Picture!DV27</f>
        <v>0.0497808048824216</v>
      </c>
      <c r="DW23" s="0" t="n">
        <f aca="false">Picture!DW27</f>
        <v>0</v>
      </c>
      <c r="DX23" s="0" t="n">
        <f aca="false">Picture!DX27</f>
        <v>0.991468288151523</v>
      </c>
      <c r="DY23" s="0" t="n">
        <f aca="false">Picture!DY27</f>
        <v>0.00119758723570684</v>
      </c>
      <c r="DZ23" s="0" t="n">
        <f aca="false">Picture!DZ27</f>
        <v>0</v>
      </c>
      <c r="EA23" s="0" t="n">
        <f aca="false">Picture!EA27</f>
        <v>0.856065184826183</v>
      </c>
      <c r="EB23" s="0" t="n">
        <f aca="false">Picture!EB27</f>
        <v>0.0507887562256033</v>
      </c>
      <c r="EC23" s="0" t="n">
        <f aca="false">Picture!EC27</f>
        <v>0</v>
      </c>
      <c r="ED23" s="0" t="n">
        <f aca="false">Picture!ED27</f>
        <v>0.985437903791755</v>
      </c>
      <c r="EE23" s="0" t="n">
        <f aca="false">Picture!EE27</f>
        <v>0.00227100501927235</v>
      </c>
      <c r="EF23" s="0" t="n">
        <f aca="false">Picture!EF27</f>
        <v>0</v>
      </c>
      <c r="EG23" s="0" t="n">
        <f aca="false">Picture!EG27</f>
        <v>0.27978860835593</v>
      </c>
      <c r="EH23" s="0" t="n">
        <f aca="false">Picture!EH27</f>
        <v>0.020561716170593</v>
      </c>
      <c r="EI23" s="0" t="n">
        <f aca="false">Picture!EI27</f>
        <v>0</v>
      </c>
      <c r="EJ23" s="0" t="n">
        <f aca="false">Picture!EJ27</f>
        <v>0.0205453598054291</v>
      </c>
      <c r="EK23" s="0" t="n">
        <f aca="false">Picture!EK27</f>
        <v>-0.0174954338247426</v>
      </c>
      <c r="EL23" s="0" t="n">
        <f aca="false">Picture!EL27</f>
        <v>0</v>
      </c>
      <c r="EM23" s="0" t="n">
        <f aca="false">Picture!EM27</f>
        <v>0.647720009266111</v>
      </c>
      <c r="EN23" s="0" t="n">
        <f aca="false">Picture!EN27</f>
        <v>0.0905906270857774</v>
      </c>
      <c r="EO23" s="0" t="n">
        <f aca="false">Picture!EO27</f>
        <v>0</v>
      </c>
      <c r="EP23" s="0" t="n">
        <f aca="false">Picture!EP27</f>
        <v>0.169893157491003</v>
      </c>
      <c r="EQ23" s="0" t="n">
        <f aca="false">Picture!EQ27</f>
        <v>0.0497808048824216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99293703472255</v>
      </c>
      <c r="GJ23" s="0" t="n">
        <f aca="false">Picture!GJ27</f>
        <v>-0.0141157783481174</v>
      </c>
      <c r="GK23" s="0" t="n">
        <f aca="false">Picture!GK27</f>
        <v>-4.50394106334274</v>
      </c>
      <c r="GL23" s="0" t="n">
        <f aca="false">Picture!GL27</f>
        <v>1.04824030096285</v>
      </c>
      <c r="GM23" s="0" t="n">
        <f aca="false">Picture!GM27</f>
        <v>-0.161575112737816</v>
      </c>
      <c r="GN23" s="0" t="n">
        <f aca="false">Picture!GN27</f>
        <v>-13.3553524701409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9702194934792</v>
      </c>
      <c r="GS23" s="0" t="n">
        <f aca="false">Picture!GS27</f>
        <v>-0.423386141065734</v>
      </c>
      <c r="GT23" s="0" t="n">
        <f aca="false">Picture!GT27</f>
        <v>-22.0466755570967</v>
      </c>
      <c r="GU23" s="0" t="n">
        <f aca="false">Picture!GU27</f>
        <v>1.37008801376427</v>
      </c>
      <c r="GV23" s="0" t="n">
        <f aca="false">Picture!GV27</f>
        <v>-4.93873303500828</v>
      </c>
      <c r="GW23" s="0" t="n">
        <f aca="false">Picture!GW27</f>
        <v>-78.282978655246</v>
      </c>
      <c r="GX23" s="0" t="n">
        <f aca="false">Picture!GX27</f>
        <v>1.2473154601266</v>
      </c>
      <c r="GY23" s="0" t="n">
        <f aca="false">Picture!GY27</f>
        <v>-0.11672094064381</v>
      </c>
      <c r="GZ23" s="0" t="n">
        <f aca="false">Picture!GZ27</f>
        <v>-8.55702535342058</v>
      </c>
      <c r="HA23" s="0" t="n">
        <f aca="false">Picture!HA27</f>
        <v>2.1360758001771</v>
      </c>
      <c r="HB23" s="0" t="n">
        <f aca="false">Picture!HB27</f>
        <v>-1.24307549543455</v>
      </c>
      <c r="HC23" s="0" t="n">
        <f aca="false">Picture!HC27</f>
        <v>-36.7866184934921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2436463.034168</v>
      </c>
      <c r="C24" s="0" t="n">
        <f aca="false">Picture!C28</f>
        <v>-423464.514961407</v>
      </c>
      <c r="D24" s="0" t="n">
        <f aca="false">Picture!D28</f>
        <v>-1.85243157070956</v>
      </c>
      <c r="E24" s="0" t="n">
        <f aca="false">Picture!E28</f>
        <v>9236060.02830865</v>
      </c>
      <c r="F24" s="0" t="n">
        <f aca="false">Picture!F28</f>
        <v>-27253.2621128391</v>
      </c>
      <c r="G24" s="0" t="n">
        <f aca="false">Picture!G28</f>
        <v>-0.294206416844605</v>
      </c>
      <c r="H24" s="0" t="n">
        <f aca="false">Picture!H28</f>
        <v>13200403.0058594</v>
      </c>
      <c r="I24" s="0" t="n">
        <f aca="false">Picture!I28</f>
        <v>-396211.252848562</v>
      </c>
      <c r="J24" s="0" t="n">
        <f aca="false">Picture!J28</f>
        <v>-2.91404349134057</v>
      </c>
      <c r="K24" s="0" t="n">
        <f aca="false">Picture!K28</f>
        <v>1827617.65938515</v>
      </c>
      <c r="L24" s="0" t="n">
        <f aca="false">Picture!L28</f>
        <v>-58979.8730704098</v>
      </c>
      <c r="M24" s="0" t="n">
        <f aca="false">Picture!M28</f>
        <v>-3.12625623938153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719912.68364603</v>
      </c>
      <c r="R24" s="0" t="n">
        <f aca="false">Picture!R28</f>
        <v>516826.36229685</v>
      </c>
      <c r="S24" s="0" t="n">
        <f aca="false">Picture!S28</f>
        <v>12.2963537453818</v>
      </c>
      <c r="T24" s="0" t="n">
        <f aca="false">Picture!T28</f>
        <v>752284.561411639</v>
      </c>
      <c r="U24" s="0" t="n">
        <f aca="false">Picture!U28</f>
        <v>44891.6663210423</v>
      </c>
      <c r="V24" s="0" t="n">
        <f aca="false">Picture!V28</f>
        <v>6.34607254788628</v>
      </c>
      <c r="W24" s="0" t="n">
        <f aca="false">Picture!W28</f>
        <v>9597411.07732227</v>
      </c>
      <c r="X24" s="0" t="n">
        <f aca="false">Picture!X28</f>
        <v>-464328.599783568</v>
      </c>
      <c r="Y24" s="0" t="n">
        <f aca="false">Picture!Y28</f>
        <v>-4.61479440618093</v>
      </c>
      <c r="Z24" s="0" t="n">
        <f aca="false">Picture!Z28</f>
        <v>4046170.80911706</v>
      </c>
      <c r="AA24" s="0" t="n">
        <f aca="false">Picture!AA28</f>
        <v>-230148.570600242</v>
      </c>
      <c r="AB24" s="0" t="n">
        <f aca="false">Picture!AB28</f>
        <v>-5.38193128632634</v>
      </c>
      <c r="AC24" s="0" t="n">
        <f aca="false">Picture!AC28</f>
        <v>5551240.26820522</v>
      </c>
      <c r="AD24" s="0" t="n">
        <f aca="false">Picture!AD28</f>
        <v>-234180.029183328</v>
      </c>
      <c r="AE24" s="0" t="n">
        <f aca="false">Picture!AE28</f>
        <v>-4.04776173805443</v>
      </c>
      <c r="AF24" s="0" t="n">
        <f aca="false">Picture!AF28</f>
        <v>863929.651595987</v>
      </c>
      <c r="AG24" s="0" t="n">
        <f aca="false">Picture!AG28</f>
        <v>-30671.826109806</v>
      </c>
      <c r="AH24" s="0" t="n">
        <f aca="false">Picture!AH28</f>
        <v>-3.42854632751825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1989099.10453901</v>
      </c>
      <c r="AM24" s="0" t="n">
        <f aca="false">Picture!AM28</f>
        <v>95611.7589273334</v>
      </c>
      <c r="AN24" s="0" t="n">
        <f aca="false">Picture!AN28</f>
        <v>5.04950609513826</v>
      </c>
      <c r="AO24" s="0" t="n">
        <f aca="false">Picture!AO28</f>
        <v>344805.252526082</v>
      </c>
      <c r="AP24" s="0" t="n">
        <f aca="false">Picture!AP28</f>
        <v>19679.9539267192</v>
      </c>
      <c r="AQ24" s="0" t="n">
        <f aca="false">Picture!AQ28</f>
        <v>6.05303678658668</v>
      </c>
      <c r="AR24" s="0" t="n">
        <f aca="false">Picture!AR28</f>
        <v>7504594.44147123</v>
      </c>
      <c r="AS24" s="0" t="n">
        <f aca="false">Picture!AS28</f>
        <v>-219898.596948643</v>
      </c>
      <c r="AT24" s="0" t="n">
        <f aca="false">Picture!AT28</f>
        <v>-2.84677060170703</v>
      </c>
      <c r="AU24" s="0" t="n">
        <f aca="false">Picture!AU28</f>
        <v>1953354.17326601</v>
      </c>
      <c r="AV24" s="0" t="n">
        <f aca="false">Picture!AV28</f>
        <v>14281.4322346828</v>
      </c>
      <c r="AW24" s="0" t="n">
        <f aca="false">Picture!AW28</f>
        <v>0.736508328567758</v>
      </c>
      <c r="AX24" s="0" t="n">
        <f aca="false">Picture!AX28</f>
        <v>5551240.26820522</v>
      </c>
      <c r="AY24" s="0" t="n">
        <f aca="false">Picture!AY28</f>
        <v>-234180.029183328</v>
      </c>
      <c r="AZ24" s="0" t="n">
        <f aca="false">Picture!AZ28</f>
        <v>-4.04776173805443</v>
      </c>
      <c r="BA24" s="0" t="n">
        <f aca="false">Picture!BA28</f>
        <v>368509.871030632</v>
      </c>
      <c r="BB24" s="0" t="n">
        <f aca="false">Picture!BB28</f>
        <v>4109.1434504526</v>
      </c>
      <c r="BC24" s="0" t="n">
        <f aca="false">Picture!BC28</f>
        <v>1.1276441399389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900509.033219735</v>
      </c>
      <c r="BH24" s="0" t="n">
        <f aca="false">Picture!BH28</f>
        <v>96976.2420809502</v>
      </c>
      <c r="BI24" s="0" t="n">
        <f aca="false">Picture!BI28</f>
        <v>12.0687348606537</v>
      </c>
      <c r="BJ24" s="0" t="n">
        <f aca="false">Picture!BJ28</f>
        <v>129814.684949469</v>
      </c>
      <c r="BK24" s="0" t="n">
        <f aca="false">Picture!BK28</f>
        <v>17472.6231601374</v>
      </c>
      <c r="BL24" s="0" t="n">
        <f aca="false">Picture!BL28</f>
        <v>15.5530554467682</v>
      </c>
      <c r="BM24" s="0" t="n">
        <f aca="false">Picture!BM28</f>
        <v>2092816.63585105</v>
      </c>
      <c r="BN24" s="0" t="n">
        <f aca="false">Picture!BN28</f>
        <v>-244430.002834925</v>
      </c>
      <c r="BO24" s="0" t="n">
        <f aca="false">Picture!BO28</f>
        <v>-10.458032061706</v>
      </c>
      <c r="BP24" s="0" t="n">
        <f aca="false">Picture!BP28</f>
        <v>2092816.63585105</v>
      </c>
      <c r="BQ24" s="0" t="n">
        <f aca="false">Picture!BQ28</f>
        <v>-244430.002834925</v>
      </c>
      <c r="BR24" s="0" t="n">
        <f aca="false">Picture!BR28</f>
        <v>-10.458032061706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5419.780565355</v>
      </c>
      <c r="BW24" s="0" t="n">
        <f aca="false">Picture!BW28</f>
        <v>-34780.9695602586</v>
      </c>
      <c r="BX24" s="0" t="n">
        <f aca="false">Picture!BX28</f>
        <v>-6.55996234483228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088590.07131928</v>
      </c>
      <c r="CC24" s="0" t="n">
        <f aca="false">Picture!CC28</f>
        <v>-1364.48315361678</v>
      </c>
      <c r="CD24" s="0" t="n">
        <f aca="false">Picture!CD28</f>
        <v>-0.125187160145098</v>
      </c>
      <c r="CE24" s="0" t="n">
        <f aca="false">Picture!CE28</f>
        <v>214990.567576612</v>
      </c>
      <c r="CF24" s="0" t="n">
        <f aca="false">Picture!CF28</f>
        <v>2207.33076658181</v>
      </c>
      <c r="CG24" s="0" t="n">
        <f aca="false">Picture!CG28</f>
        <v>1.03736121306985</v>
      </c>
      <c r="CH24" s="0" t="n">
        <f aca="false">Picture!CH28</f>
        <v>2.33776201242261</v>
      </c>
      <c r="CI24" s="0" t="n">
        <f aca="false">Picture!CI28</f>
        <v>0.0657963004549158</v>
      </c>
      <c r="CJ24" s="0" t="n">
        <f aca="false">Picture!CJ28</f>
        <v>2.89600763375655</v>
      </c>
      <c r="CK24" s="0" t="n">
        <f aca="false">Picture!CK28</f>
        <v>2.28266686307396</v>
      </c>
      <c r="CL24" s="0" t="n">
        <f aca="false">Picture!CL28</f>
        <v>0.116478496892133</v>
      </c>
      <c r="CM24" s="0" t="n">
        <f aca="false">Picture!CM28</f>
        <v>5.37711764639567</v>
      </c>
      <c r="CN24" s="0" t="n">
        <f aca="false">Picture!CN28</f>
        <v>2.37791959419678</v>
      </c>
      <c r="CO24" s="0" t="n">
        <f aca="false">Picture!CO28</f>
        <v>0.0277680823273223</v>
      </c>
      <c r="CP24" s="0" t="n">
        <f aca="false">Picture!CP28</f>
        <v>1.18154434669763</v>
      </c>
      <c r="CQ24" s="0" t="n">
        <f aca="false">Picture!CQ28</f>
        <v>2.11547046221748</v>
      </c>
      <c r="CR24" s="0" t="n">
        <f aca="false">Picture!CR28</f>
        <v>0.00660122885365677</v>
      </c>
      <c r="CS24" s="0" t="n">
        <f aca="false">Picture!CS28</f>
        <v>0.313022199253543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7288965284608</v>
      </c>
      <c r="CX24" s="0" t="n">
        <f aca="false">Picture!CX28</f>
        <v>0.153130259634294</v>
      </c>
      <c r="CY24" s="0" t="n">
        <f aca="false">Picture!CY28</f>
        <v>6.89850711309428</v>
      </c>
      <c r="CZ24" s="0" t="n">
        <f aca="false">Picture!CZ28</f>
        <v>2.1817665360383</v>
      </c>
      <c r="DA24" s="0" t="n">
        <f aca="false">Picture!DA28</f>
        <v>0.0060118404238958</v>
      </c>
      <c r="DB24" s="0" t="n">
        <f aca="false">Picture!DB28</f>
        <v>0.276310580232858</v>
      </c>
      <c r="DC24" s="0" t="n">
        <f aca="false">Picture!DC28</f>
        <v>0.991394726844763</v>
      </c>
      <c r="DD24" s="0" t="n">
        <f aca="false">Picture!DD28</f>
        <v>0.000637143401511553</v>
      </c>
      <c r="DE24" s="0" t="n">
        <f aca="false">Picture!DE28</f>
        <v>0</v>
      </c>
      <c r="DF24" s="0" t="n">
        <f aca="false">Picture!DF28</f>
        <v>0.84531392396634</v>
      </c>
      <c r="DG24" s="0" t="n">
        <f aca="false">Picture!DG28</f>
        <v>0.0501789142724534</v>
      </c>
      <c r="DH24" s="0" t="n">
        <f aca="false">Picture!DH28</f>
        <v>0</v>
      </c>
      <c r="DI24" s="0" t="n">
        <f aca="false">Picture!DI28</f>
        <v>0.985896376428408</v>
      </c>
      <c r="DJ24" s="0" t="n">
        <f aca="false">Picture!DJ28</f>
        <v>0.000256650727486374</v>
      </c>
      <c r="DK24" s="0" t="n">
        <f aca="false">Picture!DK28</f>
        <v>0</v>
      </c>
      <c r="DL24" s="0" t="n">
        <f aca="false">Picture!DL28</f>
        <v>0.248134434390075</v>
      </c>
      <c r="DM24" s="0" t="n">
        <f aca="false">Picture!DM28</f>
        <v>0.0330108590528517</v>
      </c>
      <c r="DN24" s="0" t="n">
        <f aca="false">Picture!DN28</f>
        <v>0</v>
      </c>
      <c r="DO24" s="0" t="n">
        <f aca="false">Picture!DO28</f>
        <v>0.0142115240030129</v>
      </c>
      <c r="DP24" s="0" t="n">
        <f aca="false">Picture!DP28</f>
        <v>0.00712039203526277</v>
      </c>
      <c r="DQ24" s="0" t="n">
        <f aca="false">Picture!DQ28</f>
        <v>0</v>
      </c>
      <c r="DR24" s="0" t="n">
        <f aca="false">Picture!DR28</f>
        <v>0.617145321621866</v>
      </c>
      <c r="DS24" s="0" t="n">
        <f aca="false">Picture!DS28</f>
        <v>0.0698458814332498</v>
      </c>
      <c r="DT24" s="0" t="n">
        <f aca="false">Picture!DT28</f>
        <v>0</v>
      </c>
      <c r="DU24" s="0" t="n">
        <f aca="false">Picture!DU28</f>
        <v>0.129803277298565</v>
      </c>
      <c r="DV24" s="0" t="n">
        <f aca="false">Picture!DV28</f>
        <v>0.0131737452518595</v>
      </c>
      <c r="DW24" s="0" t="n">
        <f aca="false">Picture!DW28</f>
        <v>0</v>
      </c>
      <c r="DX24" s="0" t="n">
        <f aca="false">Picture!DX28</f>
        <v>0.991394726844763</v>
      </c>
      <c r="DY24" s="0" t="n">
        <f aca="false">Picture!DY28</f>
        <v>0.000637143401511553</v>
      </c>
      <c r="DZ24" s="0" t="n">
        <f aca="false">Picture!DZ28</f>
        <v>0</v>
      </c>
      <c r="EA24" s="0" t="n">
        <f aca="false">Picture!EA28</f>
        <v>0.84531392396634</v>
      </c>
      <c r="EB24" s="0" t="n">
        <f aca="false">Picture!EB28</f>
        <v>0.0501789142724534</v>
      </c>
      <c r="EC24" s="0" t="n">
        <f aca="false">Picture!EC28</f>
        <v>0</v>
      </c>
      <c r="ED24" s="0" t="n">
        <f aca="false">Picture!ED28</f>
        <v>0.985896376428408</v>
      </c>
      <c r="EE24" s="0" t="n">
        <f aca="false">Picture!EE28</f>
        <v>0.000256650727486596</v>
      </c>
      <c r="EF24" s="0" t="n">
        <f aca="false">Picture!EF28</f>
        <v>0</v>
      </c>
      <c r="EG24" s="0" t="n">
        <f aca="false">Picture!EG28</f>
        <v>0.248134434390075</v>
      </c>
      <c r="EH24" s="0" t="n">
        <f aca="false">Picture!EH28</f>
        <v>0.0330108590528517</v>
      </c>
      <c r="EI24" s="0" t="n">
        <f aca="false">Picture!EI28</f>
        <v>0</v>
      </c>
      <c r="EJ24" s="0" t="n">
        <f aca="false">Picture!EJ28</f>
        <v>0.0142115240030129</v>
      </c>
      <c r="EK24" s="0" t="n">
        <f aca="false">Picture!EK28</f>
        <v>0.00712039203526277</v>
      </c>
      <c r="EL24" s="0" t="n">
        <f aca="false">Picture!EL28</f>
        <v>0</v>
      </c>
      <c r="EM24" s="0" t="n">
        <f aca="false">Picture!EM28</f>
        <v>0.617145321621866</v>
      </c>
      <c r="EN24" s="0" t="n">
        <f aca="false">Picture!EN28</f>
        <v>0.0698458814332498</v>
      </c>
      <c r="EO24" s="0" t="n">
        <f aca="false">Picture!EO28</f>
        <v>0</v>
      </c>
      <c r="EP24" s="0" t="n">
        <f aca="false">Picture!EP28</f>
        <v>0.129803277298565</v>
      </c>
      <c r="EQ24" s="0" t="n">
        <f aca="false">Picture!EQ28</f>
        <v>0.0131737452518595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78871383680097</v>
      </c>
      <c r="GJ24" s="0" t="n">
        <f aca="false">Picture!GJ28</f>
        <v>-0.0237046723874064</v>
      </c>
      <c r="GK24" s="0" t="n">
        <f aca="false">Picture!GK28</f>
        <v>-7.83428559929341</v>
      </c>
      <c r="GL24" s="0" t="n">
        <f aca="false">Picture!GL28</f>
        <v>1.0713964034243</v>
      </c>
      <c r="GM24" s="0" t="n">
        <f aca="false">Picture!GM28</f>
        <v>-0.133946020936156</v>
      </c>
      <c r="GN24" s="0" t="n">
        <f aca="false">Picture!GN28</f>
        <v>-11.1126944699741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4438673021102</v>
      </c>
      <c r="GS24" s="0" t="n">
        <f aca="false">Picture!GS28</f>
        <v>-0.110606934720546</v>
      </c>
      <c r="GT24" s="0" t="n">
        <f aca="false">Picture!GT28</f>
        <v>-7.60188428213864</v>
      </c>
      <c r="GU24" s="0" t="n">
        <f aca="false">Picture!GU28</f>
        <v>1.385575761058</v>
      </c>
      <c r="GV24" s="0" t="n">
        <f aca="false">Picture!GV28</f>
        <v>-0.0532362565110793</v>
      </c>
      <c r="GW24" s="0" t="n">
        <f aca="false">Picture!GW28</f>
        <v>-3.70001472471879</v>
      </c>
      <c r="GX24" s="0" t="n">
        <f aca="false">Picture!GX28</f>
        <v>1.20886080112608</v>
      </c>
      <c r="GY24" s="0" t="n">
        <f aca="false">Picture!GY28</f>
        <v>-0.147592310050863</v>
      </c>
      <c r="GZ24" s="0" t="n">
        <f aca="false">Picture!GZ28</f>
        <v>-10.8807528129596</v>
      </c>
      <c r="HA24" s="0" t="n">
        <f aca="false">Picture!HA28</f>
        <v>1.65613441699833</v>
      </c>
      <c r="HB24" s="0" t="n">
        <f aca="false">Picture!HB28</f>
        <v>-0.237931202066492</v>
      </c>
      <c r="HC24" s="0" t="n">
        <f aca="false">Picture!HC28</f>
        <v>-12.5619302558255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0644104.1452358</v>
      </c>
      <c r="C25" s="0" t="n">
        <f aca="false">Picture!C29</f>
        <v>2349209.92923171</v>
      </c>
      <c r="D25" s="0" t="n">
        <f aca="false">Picture!D29</f>
        <v>12.8407953688885</v>
      </c>
      <c r="E25" s="0" t="n">
        <f aca="false">Picture!E29</f>
        <v>8513165.8861754</v>
      </c>
      <c r="F25" s="0" t="n">
        <f aca="false">Picture!F29</f>
        <v>1390914.33019761</v>
      </c>
      <c r="G25" s="0" t="n">
        <f aca="false">Picture!G29</f>
        <v>19.5291379315323</v>
      </c>
      <c r="H25" s="0" t="n">
        <f aca="false">Picture!H29</f>
        <v>12130938.2590604</v>
      </c>
      <c r="I25" s="0" t="n">
        <f aca="false">Picture!I29</f>
        <v>958295.599034099</v>
      </c>
      <c r="J25" s="0" t="n">
        <f aca="false">Picture!J29</f>
        <v>8.57716144867598</v>
      </c>
      <c r="K25" s="0" t="n">
        <f aca="false">Picture!K29</f>
        <v>2057311.99355115</v>
      </c>
      <c r="L25" s="0" t="n">
        <f aca="false">Picture!L29</f>
        <v>277965.678828833</v>
      </c>
      <c r="M25" s="0" t="n">
        <f aca="false">Picture!M29</f>
        <v>15.6217863003365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304475.0867199</v>
      </c>
      <c r="R25" s="0" t="n">
        <f aca="false">Picture!R29</f>
        <v>946308.705275692</v>
      </c>
      <c r="S25" s="0" t="n">
        <f aca="false">Picture!S29</f>
        <v>28.1793275790202</v>
      </c>
      <c r="T25" s="0" t="n">
        <f aca="false">Picture!T29</f>
        <v>885101.059912484</v>
      </c>
      <c r="U25" s="0" t="n">
        <f aca="false">Picture!U29</f>
        <v>242929.25634532</v>
      </c>
      <c r="V25" s="0" t="n">
        <f aca="false">Picture!V29</f>
        <v>37.8293246442596</v>
      </c>
      <c r="W25" s="0" t="n">
        <f aca="false">Picture!W29</f>
        <v>8927374.57745349</v>
      </c>
      <c r="X25" s="0" t="n">
        <f aca="false">Picture!X29</f>
        <v>905518.521835933</v>
      </c>
      <c r="Y25" s="0" t="n">
        <f aca="false">Picture!Y29</f>
        <v>11.2881422398725</v>
      </c>
      <c r="Z25" s="0" t="n">
        <f aca="false">Picture!Z29</f>
        <v>3863679.31989591</v>
      </c>
      <c r="AA25" s="0" t="n">
        <f aca="false">Picture!AA29</f>
        <v>556695.820168212</v>
      </c>
      <c r="AB25" s="0" t="n">
        <f aca="false">Picture!AB29</f>
        <v>16.8339461087136</v>
      </c>
      <c r="AC25" s="0" t="n">
        <f aca="false">Picture!AC29</f>
        <v>5063695.25755758</v>
      </c>
      <c r="AD25" s="0" t="n">
        <f aca="false">Picture!AD29</f>
        <v>348822.70166772</v>
      </c>
      <c r="AE25" s="0" t="n">
        <f aca="false">Picture!AE29</f>
        <v>7.3983484714124</v>
      </c>
      <c r="AF25" s="0" t="n">
        <f aca="false">Picture!AF29</f>
        <v>1010142.71556115</v>
      </c>
      <c r="AG25" s="0" t="n">
        <f aca="false">Picture!AG29</f>
        <v>168860.554841659</v>
      </c>
      <c r="AH25" s="0" t="n">
        <f aca="false">Picture!AH29</f>
        <v>20.0718097596702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855060.80284182</v>
      </c>
      <c r="AM25" s="0" t="n">
        <f aca="false">Picture!AM29</f>
        <v>346854.345133693</v>
      </c>
      <c r="AN25" s="0" t="n">
        <f aca="false">Picture!AN29</f>
        <v>22.9978026788701</v>
      </c>
      <c r="AO25" s="0" t="n">
        <f aca="false">Picture!AO29</f>
        <v>456687.978712082</v>
      </c>
      <c r="AP25" s="0" t="n">
        <f aca="false">Picture!AP29</f>
        <v>161113.028280616</v>
      </c>
      <c r="AQ25" s="0" t="n">
        <f aca="false">Picture!AQ29</f>
        <v>54.5083499279728</v>
      </c>
      <c r="AR25" s="0" t="n">
        <f aca="false">Picture!AR29</f>
        <v>7009549.68469637</v>
      </c>
      <c r="AS25" s="0" t="n">
        <f aca="false">Picture!AS29</f>
        <v>510752.130688165</v>
      </c>
      <c r="AT25" s="0" t="n">
        <f aca="false">Picture!AT29</f>
        <v>7.85917897031818</v>
      </c>
      <c r="AU25" s="0" t="n">
        <f aca="false">Picture!AU29</f>
        <v>1945854.42713879</v>
      </c>
      <c r="AV25" s="0" t="n">
        <f aca="false">Picture!AV29</f>
        <v>161929.429020444</v>
      </c>
      <c r="AW25" s="0" t="n">
        <f aca="false">Picture!AW29</f>
        <v>9.07714333232871</v>
      </c>
      <c r="AX25" s="0" t="n">
        <f aca="false">Picture!AX29</f>
        <v>5063695.25755758</v>
      </c>
      <c r="AY25" s="0" t="n">
        <f aca="false">Picture!AY29</f>
        <v>348822.70166772</v>
      </c>
      <c r="AZ25" s="0" t="n">
        <f aca="false">Picture!AZ29</f>
        <v>7.3983484714124</v>
      </c>
      <c r="BA25" s="0" t="n">
        <f aca="false">Picture!BA29</f>
        <v>401636.660116479</v>
      </c>
      <c r="BB25" s="0" t="n">
        <f aca="false">Picture!BB29</f>
        <v>-34396.1942237405</v>
      </c>
      <c r="BC25" s="0" t="n">
        <f aca="false">Picture!BC29</f>
        <v>-7.88844094690685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852076.04930628</v>
      </c>
      <c r="BH25" s="0" t="n">
        <f aca="false">Picture!BH29</f>
        <v>90568.0502469702</v>
      </c>
      <c r="BI25" s="0" t="n">
        <f aca="false">Picture!BI29</f>
        <v>11.8932500195466</v>
      </c>
      <c r="BJ25" s="0" t="n">
        <f aca="false">Picture!BJ29</f>
        <v>141610.693843097</v>
      </c>
      <c r="BK25" s="0" t="n">
        <f aca="false">Picture!BK29</f>
        <v>16225.2896069529</v>
      </c>
      <c r="BL25" s="0" t="n">
        <f aca="false">Picture!BL29</f>
        <v>12.9403336104376</v>
      </c>
      <c r="BM25" s="0" t="n">
        <f aca="false">Picture!BM29</f>
        <v>1917824.89275712</v>
      </c>
      <c r="BN25" s="0" t="n">
        <f aca="false">Picture!BN29</f>
        <v>394766.391147767</v>
      </c>
      <c r="BO25" s="0" t="n">
        <f aca="false">Picture!BO29</f>
        <v>25.9193189710464</v>
      </c>
      <c r="BP25" s="0" t="n">
        <f aca="false">Picture!BP29</f>
        <v>1917824.89275712</v>
      </c>
      <c r="BQ25" s="0" t="n">
        <f aca="false">Picture!BQ29</f>
        <v>394766.391147767</v>
      </c>
      <c r="BR25" s="0" t="n">
        <f aca="false">Picture!BR29</f>
        <v>25.9193189710464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8506.055444673</v>
      </c>
      <c r="BW25" s="0" t="n">
        <f aca="false">Picture!BW29</f>
        <v>203256.7490654</v>
      </c>
      <c r="BX25" s="0" t="n">
        <f aca="false">Picture!BX29</f>
        <v>50.1559770407532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02984.75353554</v>
      </c>
      <c r="CC25" s="0" t="n">
        <f aca="false">Picture!CC29</f>
        <v>256286.294886723</v>
      </c>
      <c r="CD25" s="0" t="n">
        <f aca="false">Picture!CD29</f>
        <v>34.3225959446177</v>
      </c>
      <c r="CE25" s="0" t="n">
        <f aca="false">Picture!CE29</f>
        <v>315077.284868985</v>
      </c>
      <c r="CF25" s="0" t="n">
        <f aca="false">Picture!CF29</f>
        <v>144887.738673663</v>
      </c>
      <c r="CG25" s="0" t="n">
        <f aca="false">Picture!CG29</f>
        <v>85.133160004657</v>
      </c>
      <c r="CH25" s="0" t="n">
        <f aca="false">Picture!CH29</f>
        <v>2.31244964195559</v>
      </c>
      <c r="CI25" s="0" t="n">
        <f aca="false">Picture!CI29</f>
        <v>0.0318185649129554</v>
      </c>
      <c r="CJ25" s="0" t="n">
        <f aca="false">Picture!CJ29</f>
        <v>1.39516492751715</v>
      </c>
      <c r="CK25" s="0" t="n">
        <f aca="false">Picture!CK29</f>
        <v>2.2033831437141</v>
      </c>
      <c r="CL25" s="0" t="n">
        <f aca="false">Picture!CL29</f>
        <v>0.049682783079021</v>
      </c>
      <c r="CM25" s="0" t="n">
        <f aca="false">Picture!CM29</f>
        <v>2.30685679341069</v>
      </c>
      <c r="CN25" s="0" t="n">
        <f aca="false">Picture!CN29</f>
        <v>2.39566909974586</v>
      </c>
      <c r="CO25" s="0" t="n">
        <f aca="false">Picture!CO29</f>
        <v>0.0260095750002147</v>
      </c>
      <c r="CP25" s="0" t="n">
        <f aca="false">Picture!CP29</f>
        <v>1.09760810481862</v>
      </c>
      <c r="CQ25" s="0" t="n">
        <f aca="false">Picture!CQ29</f>
        <v>2.036654783387</v>
      </c>
      <c r="CR25" s="0" t="n">
        <f aca="false">Picture!CR29</f>
        <v>-0.07838627869919</v>
      </c>
      <c r="CS25" s="0" t="n">
        <f aca="false">Picture!CS29</f>
        <v>-3.70613507720143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32039568736817</v>
      </c>
      <c r="CX25" s="0" t="n">
        <f aca="false">Picture!CX29</f>
        <v>0.0937997433703721</v>
      </c>
      <c r="CY25" s="0" t="n">
        <f aca="false">Picture!CY29</f>
        <v>4.21269712734485</v>
      </c>
      <c r="CZ25" s="0" t="n">
        <f aca="false">Picture!CZ29</f>
        <v>1.93808705543023</v>
      </c>
      <c r="DA25" s="0" t="n">
        <f aca="false">Picture!DA29</f>
        <v>-0.23453211486736</v>
      </c>
      <c r="DB25" s="0" t="n">
        <f aca="false">Picture!DB29</f>
        <v>-10.79490221175</v>
      </c>
      <c r="DC25" s="0" t="n">
        <f aca="false">Picture!DC29</f>
        <v>0.990446126898566</v>
      </c>
      <c r="DD25" s="0" t="n">
        <f aca="false">Picture!DD29</f>
        <v>0.00170457093401444</v>
      </c>
      <c r="DE25" s="0" t="n">
        <f aca="false">Picture!DE29</f>
        <v>0</v>
      </c>
      <c r="DF25" s="0" t="n">
        <f aca="false">Picture!DF29</f>
        <v>0.844584120330274</v>
      </c>
      <c r="DG25" s="0" t="n">
        <f aca="false">Picture!DG29</f>
        <v>0.0469751306323906</v>
      </c>
      <c r="DH25" s="0" t="n">
        <f aca="false">Picture!DH29</f>
        <v>0</v>
      </c>
      <c r="DI25" s="0" t="n">
        <f aca="false">Picture!DI29</f>
        <v>0.985978449869732</v>
      </c>
      <c r="DJ25" s="0" t="n">
        <f aca="false">Picture!DJ29</f>
        <v>0.00701627845510699</v>
      </c>
      <c r="DK25" s="0" t="n">
        <f aca="false">Picture!DK29</f>
        <v>0</v>
      </c>
      <c r="DL25" s="0" t="n">
        <f aca="false">Picture!DL29</f>
        <v>0.223926427002775</v>
      </c>
      <c r="DM25" s="0" t="n">
        <f aca="false">Picture!DM29</f>
        <v>-0.0556023130003183</v>
      </c>
      <c r="DN25" s="0" t="n">
        <f aca="false">Picture!DN29</f>
        <v>0</v>
      </c>
      <c r="DO25" s="0" t="n">
        <f aca="false">Picture!DO29</f>
        <v>0.019003488293569</v>
      </c>
      <c r="DP25" s="0" t="n">
        <f aca="false">Picture!DP29</f>
        <v>-0.00348771867516806</v>
      </c>
      <c r="DQ25" s="0" t="n">
        <f aca="false">Picture!DQ29</f>
        <v>0</v>
      </c>
      <c r="DR25" s="0" t="n">
        <f aca="false">Picture!DR29</f>
        <v>0.595954423435927</v>
      </c>
      <c r="DS25" s="0" t="n">
        <f aca="false">Picture!DS29</f>
        <v>0.0655081696385117</v>
      </c>
      <c r="DT25" s="0" t="n">
        <f aca="false">Picture!DT29</f>
        <v>0</v>
      </c>
      <c r="DU25" s="0" t="n">
        <f aca="false">Picture!DU29</f>
        <v>0.129486361170724</v>
      </c>
      <c r="DV25" s="0" t="n">
        <f aca="false">Picture!DV29</f>
        <v>-0.00974765400645658</v>
      </c>
      <c r="DW25" s="0" t="n">
        <f aca="false">Picture!DW29</f>
        <v>0</v>
      </c>
      <c r="DX25" s="0" t="n">
        <f aca="false">Picture!DX29</f>
        <v>0.990446126898566</v>
      </c>
      <c r="DY25" s="0" t="n">
        <f aca="false">Picture!DY29</f>
        <v>0.00170457093401422</v>
      </c>
      <c r="DZ25" s="0" t="n">
        <f aca="false">Picture!DZ29</f>
        <v>0</v>
      </c>
      <c r="EA25" s="0" t="n">
        <f aca="false">Picture!EA29</f>
        <v>0.844584120330274</v>
      </c>
      <c r="EB25" s="0" t="n">
        <f aca="false">Picture!EB29</f>
        <v>0.0469751306323906</v>
      </c>
      <c r="EC25" s="0" t="n">
        <f aca="false">Picture!EC29</f>
        <v>0</v>
      </c>
      <c r="ED25" s="0" t="n">
        <f aca="false">Picture!ED29</f>
        <v>0.985978449869732</v>
      </c>
      <c r="EE25" s="0" t="n">
        <f aca="false">Picture!EE29</f>
        <v>0.00701627845510699</v>
      </c>
      <c r="EF25" s="0" t="n">
        <f aca="false">Picture!EF29</f>
        <v>0</v>
      </c>
      <c r="EG25" s="0" t="n">
        <f aca="false">Picture!EG29</f>
        <v>0.223926427002775</v>
      </c>
      <c r="EH25" s="0" t="n">
        <f aca="false">Picture!EH29</f>
        <v>-0.0556023130003183</v>
      </c>
      <c r="EI25" s="0" t="n">
        <f aca="false">Picture!EI29</f>
        <v>0</v>
      </c>
      <c r="EJ25" s="0" t="n">
        <f aca="false">Picture!EJ29</f>
        <v>0.019003488293569</v>
      </c>
      <c r="EK25" s="0" t="n">
        <f aca="false">Picture!EK29</f>
        <v>-0.00348771867516806</v>
      </c>
      <c r="EL25" s="0" t="n">
        <f aca="false">Picture!EL29</f>
        <v>0</v>
      </c>
      <c r="EM25" s="0" t="n">
        <f aca="false">Picture!EM29</f>
        <v>0.595954423435927</v>
      </c>
      <c r="EN25" s="0" t="n">
        <f aca="false">Picture!EN29</f>
        <v>0.0655081696385117</v>
      </c>
      <c r="EO25" s="0" t="n">
        <f aca="false">Picture!EO29</f>
        <v>0</v>
      </c>
      <c r="EP25" s="0" t="n">
        <f aca="false">Picture!EP29</f>
        <v>0.129486361170724</v>
      </c>
      <c r="EQ25" s="0" t="n">
        <f aca="false">Picture!EQ29</f>
        <v>-0.00974765400645661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73601726077242</v>
      </c>
      <c r="GJ25" s="0" t="n">
        <f aca="false">Picture!GJ29</f>
        <v>0.0392416788605097</v>
      </c>
      <c r="GK25" s="0" t="n">
        <f aca="false">Picture!GK29</f>
        <v>16.7441845683789</v>
      </c>
      <c r="GL25" s="0" t="n">
        <f aca="false">Picture!GL29</f>
        <v>0.985595256258254</v>
      </c>
      <c r="GM25" s="0" t="n">
        <f aca="false">Picture!GM29</f>
        <v>0.131827018683331</v>
      </c>
      <c r="GN25" s="0" t="n">
        <f aca="false">Picture!GN29</f>
        <v>15.4406093927525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1506601829674</v>
      </c>
      <c r="GS25" s="0" t="n">
        <f aca="false">Picture!GS29</f>
        <v>0.585665166169496</v>
      </c>
      <c r="GT25" s="0" t="n">
        <f aca="false">Picture!GT29</f>
        <v>63.0153463738502</v>
      </c>
      <c r="GU25" s="0" t="n">
        <f aca="false">Picture!GU29</f>
        <v>0.749623066006378</v>
      </c>
      <c r="GV25" s="0" t="n">
        <f aca="false">Picture!GV29</f>
        <v>-0.247909763123148</v>
      </c>
      <c r="GW25" s="0" t="n">
        <f aca="false">Picture!GW29</f>
        <v>-24.8522911611321</v>
      </c>
      <c r="GX25" s="0" t="n">
        <f aca="false">Picture!GX29</f>
        <v>1.177107083754</v>
      </c>
      <c r="GY25" s="0" t="n">
        <f aca="false">Picture!GY29</f>
        <v>0.196554732930085</v>
      </c>
      <c r="GZ25" s="0" t="n">
        <f aca="false">Picture!GZ29</f>
        <v>20.0453073989297</v>
      </c>
      <c r="HA25" s="0" t="n">
        <f aca="false">Picture!HA29</f>
        <v>2.224954036438</v>
      </c>
      <c r="HB25" s="0" t="n">
        <f aca="false">Picture!HB29</f>
        <v>0.867622637044846</v>
      </c>
      <c r="HC25" s="0" t="n">
        <f aca="false">Picture!HC29</f>
        <v>63.9212087359617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4593641.5779999</v>
      </c>
      <c r="C26" s="0" t="n">
        <f aca="false">Picture!C30</f>
        <v>-532567.491861241</v>
      </c>
      <c r="D26" s="0" t="n">
        <f aca="false">Picture!D30</f>
        <v>-3.52082593465125</v>
      </c>
      <c r="E26" s="0" t="n">
        <f aca="false">Picture!E30</f>
        <v>6777329.45638006</v>
      </c>
      <c r="F26" s="0" t="n">
        <f aca="false">Picture!F30</f>
        <v>561605.48227581</v>
      </c>
      <c r="G26" s="0" t="n">
        <f aca="false">Picture!G30</f>
        <v>9.03523844713107</v>
      </c>
      <c r="H26" s="0" t="n">
        <f aca="false">Picture!H30</f>
        <v>7816312.12161985</v>
      </c>
      <c r="I26" s="0" t="n">
        <f aca="false">Picture!I30</f>
        <v>-1094172.97413705</v>
      </c>
      <c r="J26" s="0" t="n">
        <f aca="false">Picture!J30</f>
        <v>-12.2796117425535</v>
      </c>
      <c r="K26" s="0" t="n">
        <f aca="false">Picture!K30</f>
        <v>1861278.96200743</v>
      </c>
      <c r="L26" s="0" t="n">
        <f aca="false">Picture!L30</f>
        <v>19486.0674413694</v>
      </c>
      <c r="M26" s="0" t="n">
        <f aca="false">Picture!M30</f>
        <v>1.05799449541043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127638.05330354</v>
      </c>
      <c r="R26" s="0" t="n">
        <f aca="false">Picture!R30</f>
        <v>97093.8565426231</v>
      </c>
      <c r="S26" s="0" t="n">
        <f aca="false">Picture!S30</f>
        <v>3.20384228833878</v>
      </c>
      <c r="T26" s="0" t="n">
        <f aca="false">Picture!T30</f>
        <v>714821.532616326</v>
      </c>
      <c r="U26" s="0" t="n">
        <f aca="false">Picture!U30</f>
        <v>10310.1281209022</v>
      </c>
      <c r="V26" s="0" t="n">
        <f aca="false">Picture!V30</f>
        <v>1.46344375053608</v>
      </c>
      <c r="W26" s="0" t="n">
        <f aca="false">Picture!W30</f>
        <v>6432993.47888722</v>
      </c>
      <c r="X26" s="0" t="n">
        <f aca="false">Picture!X30</f>
        <v>-267587.294164559</v>
      </c>
      <c r="Y26" s="0" t="n">
        <f aca="false">Picture!Y30</f>
        <v>-3.99349404518388</v>
      </c>
      <c r="Z26" s="0" t="n">
        <f aca="false">Picture!Z30</f>
        <v>3173745.29093481</v>
      </c>
      <c r="AA26" s="0" t="n">
        <f aca="false">Picture!AA30</f>
        <v>218815.858297302</v>
      </c>
      <c r="AB26" s="0" t="n">
        <f aca="false">Picture!AB30</f>
        <v>7.40511282200033</v>
      </c>
      <c r="AC26" s="0" t="n">
        <f aca="false">Picture!AC30</f>
        <v>3259248.18795241</v>
      </c>
      <c r="AD26" s="0" t="n">
        <f aca="false">Picture!AD30</f>
        <v>-486403.15246186</v>
      </c>
      <c r="AE26" s="0" t="n">
        <f aca="false">Picture!AE30</f>
        <v>-12.9858096297896</v>
      </c>
      <c r="AF26" s="0" t="n">
        <f aca="false">Picture!AF30</f>
        <v>989353.575581431</v>
      </c>
      <c r="AG26" s="0" t="n">
        <f aca="false">Picture!AG30</f>
        <v>-5105.17188535258</v>
      </c>
      <c r="AH26" s="0" t="n">
        <f aca="false">Picture!AH30</f>
        <v>-0.513361856221502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395021.74813673</v>
      </c>
      <c r="AM26" s="0" t="n">
        <f aca="false">Picture!AM30</f>
        <v>15446.0298142685</v>
      </c>
      <c r="AN26" s="0" t="n">
        <f aca="false">Picture!AN30</f>
        <v>1.11962175103013</v>
      </c>
      <c r="AO26" s="0" t="n">
        <f aca="false">Picture!AO30</f>
        <v>354719.669882417</v>
      </c>
      <c r="AP26" s="0" t="n">
        <f aca="false">Picture!AP30</f>
        <v>-7868.49769364554</v>
      </c>
      <c r="AQ26" s="0" t="n">
        <f aca="false">Picture!AQ30</f>
        <v>-2.17009224163249</v>
      </c>
      <c r="AR26" s="0" t="n">
        <f aca="false">Picture!AR30</f>
        <v>5231802.14500984</v>
      </c>
      <c r="AS26" s="0" t="n">
        <f aca="false">Picture!AS30</f>
        <v>-332635.807995133</v>
      </c>
      <c r="AT26" s="0" t="n">
        <f aca="false">Picture!AT30</f>
        <v>-5.97788690977315</v>
      </c>
      <c r="AU26" s="0" t="n">
        <f aca="false">Picture!AU30</f>
        <v>1972553.95705743</v>
      </c>
      <c r="AV26" s="0" t="n">
        <f aca="false">Picture!AV30</f>
        <v>153767.344466728</v>
      </c>
      <c r="AW26" s="0" t="n">
        <f aca="false">Picture!AW30</f>
        <v>8.45439170281223</v>
      </c>
      <c r="AX26" s="0" t="n">
        <f aca="false">Picture!AX30</f>
        <v>3259248.18795241</v>
      </c>
      <c r="AY26" s="0" t="n">
        <f aca="false">Picture!AY30</f>
        <v>-486403.15246186</v>
      </c>
      <c r="AZ26" s="0" t="n">
        <f aca="false">Picture!AZ30</f>
        <v>-12.9858096297896</v>
      </c>
      <c r="BA26" s="0" t="n">
        <f aca="false">Picture!BA30</f>
        <v>544749.462834918</v>
      </c>
      <c r="BB26" s="0" t="n">
        <f aca="false">Picture!BB30</f>
        <v>-19583.4844392691</v>
      </c>
      <c r="BC26" s="0" t="n">
        <f aca="false">Picture!BC30</f>
        <v>-3.47020044352545</v>
      </c>
      <c r="BD26" s="0" t="n">
        <f aca="false">Picture!BD30</f>
        <v>99540.0533111395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810683.632208602</v>
      </c>
      <c r="BH26" s="0" t="n">
        <f aca="false">Picture!BH30</f>
        <v>-10918.5324834446</v>
      </c>
      <c r="BI26" s="0" t="n">
        <f aca="false">Picture!BI30</f>
        <v>-1.32893180576478</v>
      </c>
      <c r="BJ26" s="0" t="n">
        <f aca="false">Picture!BJ30</f>
        <v>157658.86142563</v>
      </c>
      <c r="BK26" s="0" t="n">
        <f aca="false">Picture!BK30</f>
        <v>-19095.9618420927</v>
      </c>
      <c r="BL26" s="0" t="n">
        <f aca="false">Picture!BL30</f>
        <v>-10.803643990619</v>
      </c>
      <c r="BM26" s="0" t="n">
        <f aca="false">Picture!BM30</f>
        <v>1201191.33387738</v>
      </c>
      <c r="BN26" s="0" t="n">
        <f aca="false">Picture!BN30</f>
        <v>65048.513830574</v>
      </c>
      <c r="BO26" s="0" t="n">
        <f aca="false">Picture!BO30</f>
        <v>5.72538176387843</v>
      </c>
      <c r="BP26" s="0" t="n">
        <f aca="false">Picture!BP30</f>
        <v>1201191.33387738</v>
      </c>
      <c r="BQ26" s="0" t="n">
        <f aca="false">Picture!BQ30</f>
        <v>65048.513830574</v>
      </c>
      <c r="BR26" s="0" t="n">
        <f aca="false">Picture!BR30</f>
        <v>5.72538176387843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4604.112746514</v>
      </c>
      <c r="BW26" s="0" t="n">
        <f aca="false">Picture!BW30</f>
        <v>14478.3125539165</v>
      </c>
      <c r="BX26" s="0" t="n">
        <f aca="false">Picture!BX30</f>
        <v>3.36606466002123</v>
      </c>
      <c r="BY26" s="0" t="n">
        <f aca="false">Picture!BY30</f>
        <v>85459.6003580986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584338.115928133</v>
      </c>
      <c r="CC26" s="0" t="n">
        <f aca="false">Picture!CC30</f>
        <v>26364.562297713</v>
      </c>
      <c r="CD26" s="0" t="n">
        <f aca="false">Picture!CD30</f>
        <v>4.72505589667712</v>
      </c>
      <c r="CE26" s="0" t="n">
        <f aca="false">Picture!CE30</f>
        <v>197060.808456786</v>
      </c>
      <c r="CF26" s="0" t="n">
        <f aca="false">Picture!CF30</f>
        <v>11227.4641484471</v>
      </c>
      <c r="CG26" s="0" t="n">
        <f aca="false">Picture!CG30</f>
        <v>6.04168438674721</v>
      </c>
      <c r="CH26" s="0" t="n">
        <f aca="false">Picture!CH30</f>
        <v>2.26856153762561</v>
      </c>
      <c r="CI26" s="0" t="n">
        <f aca="false">Picture!CI30</f>
        <v>0.0111140741616449</v>
      </c>
      <c r="CJ26" s="0" t="n">
        <f aca="false">Picture!CJ30</f>
        <v>0.492329249806362</v>
      </c>
      <c r="CK26" s="0" t="n">
        <f aca="false">Picture!CK30</f>
        <v>2.13543584475357</v>
      </c>
      <c r="CL26" s="0" t="n">
        <f aca="false">Picture!CL30</f>
        <v>0.0319257218210547</v>
      </c>
      <c r="CM26" s="0" t="n">
        <f aca="false">Picture!CM30</f>
        <v>1.51773559218944</v>
      </c>
      <c r="CN26" s="0" t="n">
        <f aca="false">Picture!CN30</f>
        <v>2.39819482005462</v>
      </c>
      <c r="CO26" s="0" t="n">
        <f aca="false">Picture!CO30</f>
        <v>0.0193068014032569</v>
      </c>
      <c r="CP26" s="0" t="n">
        <f aca="false">Picture!CP30</f>
        <v>0.811589332994428</v>
      </c>
      <c r="CQ26" s="0" t="n">
        <f aca="false">Picture!CQ30</f>
        <v>1.88130816721775</v>
      </c>
      <c r="CR26" s="0" t="n">
        <f aca="false">Picture!CR30</f>
        <v>0.0292525648534308</v>
      </c>
      <c r="CS26" s="0" t="n">
        <f aca="false">Picture!CS30</f>
        <v>1.57946472104224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24199949390107</v>
      </c>
      <c r="CX26" s="0" t="n">
        <f aca="false">Picture!CX30</f>
        <v>0.0452775912816201</v>
      </c>
      <c r="CY26" s="0" t="n">
        <f aca="false">Picture!CY30</f>
        <v>2.0611435260708</v>
      </c>
      <c r="CZ26" s="0" t="n">
        <f aca="false">Picture!CZ30</f>
        <v>2.01517308823973</v>
      </c>
      <c r="DA26" s="0" t="n">
        <f aca="false">Picture!DA30</f>
        <v>0.0721659316489527</v>
      </c>
      <c r="DB26" s="0" t="n">
        <f aca="false">Picture!DB30</f>
        <v>3.71413617310479</v>
      </c>
      <c r="DC26" s="0" t="n">
        <f aca="false">Picture!DC30</f>
        <v>0.989870222277589</v>
      </c>
      <c r="DD26" s="0" t="n">
        <f aca="false">Picture!DD30</f>
        <v>0.000881543038609767</v>
      </c>
      <c r="DE26" s="0" t="n">
        <f aca="false">Picture!DE30</f>
        <v>0</v>
      </c>
      <c r="DF26" s="0" t="n">
        <f aca="false">Picture!DF30</f>
        <v>0.882821595746686</v>
      </c>
      <c r="DG26" s="0" t="n">
        <f aca="false">Picture!DG30</f>
        <v>0.0323946748012076</v>
      </c>
      <c r="DH26" s="0" t="n">
        <f aca="false">Picture!DH30</f>
        <v>0</v>
      </c>
      <c r="DI26" s="0" t="n">
        <f aca="false">Picture!DI30</f>
        <v>0.978203460552724</v>
      </c>
      <c r="DJ26" s="0" t="n">
        <f aca="false">Picture!DJ30</f>
        <v>0.000192871492861624</v>
      </c>
      <c r="DK26" s="0" t="n">
        <f aca="false">Picture!DK30</f>
        <v>0</v>
      </c>
      <c r="DL26" s="0" t="n">
        <f aca="false">Picture!DL30</f>
        <v>0.344630531120934</v>
      </c>
      <c r="DM26" s="0" t="n">
        <f aca="false">Picture!DM30</f>
        <v>0.00445904150082266</v>
      </c>
      <c r="DN26" s="0" t="n">
        <f aca="false">Picture!DN30</f>
        <v>0</v>
      </c>
      <c r="DO26" s="0" t="n">
        <f aca="false">Picture!DO30</f>
        <v>0.0620979406013679</v>
      </c>
      <c r="DP26" s="0" t="n">
        <f aca="false">Picture!DP30</f>
        <v>0.0220198995914256</v>
      </c>
      <c r="DQ26" s="0" t="n">
        <f aca="false">Picture!DQ30</f>
        <v>0</v>
      </c>
      <c r="DR26" s="0" t="n">
        <f aca="false">Picture!DR30</f>
        <v>0.618547147411542</v>
      </c>
      <c r="DS26" s="0" t="n">
        <f aca="false">Picture!DS30</f>
        <v>0.024421885752608</v>
      </c>
      <c r="DT26" s="0" t="n">
        <f aca="false">Picture!DT30</f>
        <v>0</v>
      </c>
      <c r="DU26" s="0" t="n">
        <f aca="false">Picture!DU30</f>
        <v>0.171997171275212</v>
      </c>
      <c r="DV26" s="0" t="n">
        <f aca="false">Picture!DV30</f>
        <v>-0.0169704180713591</v>
      </c>
      <c r="DW26" s="0" t="n">
        <f aca="false">Picture!DW30</f>
        <v>0</v>
      </c>
      <c r="DX26" s="0" t="n">
        <f aca="false">Picture!DX30</f>
        <v>0.989870222277589</v>
      </c>
      <c r="DY26" s="0" t="n">
        <f aca="false">Picture!DY30</f>
        <v>0.000881543038609767</v>
      </c>
      <c r="DZ26" s="0" t="n">
        <f aca="false">Picture!DZ30</f>
        <v>0</v>
      </c>
      <c r="EA26" s="0" t="n">
        <f aca="false">Picture!EA30</f>
        <v>0.882821595746686</v>
      </c>
      <c r="EB26" s="0" t="n">
        <f aca="false">Picture!EB30</f>
        <v>0.0323946748012074</v>
      </c>
      <c r="EC26" s="0" t="n">
        <f aca="false">Picture!EC30</f>
        <v>0</v>
      </c>
      <c r="ED26" s="0" t="n">
        <f aca="false">Picture!ED30</f>
        <v>0.978203460552724</v>
      </c>
      <c r="EE26" s="0" t="n">
        <f aca="false">Picture!EE30</f>
        <v>0.000192871492861513</v>
      </c>
      <c r="EF26" s="0" t="n">
        <f aca="false">Picture!EF30</f>
        <v>0</v>
      </c>
      <c r="EG26" s="0" t="n">
        <f aca="false">Picture!EG30</f>
        <v>0.344630531120934</v>
      </c>
      <c r="EH26" s="0" t="n">
        <f aca="false">Picture!EH30</f>
        <v>0.00445904150082271</v>
      </c>
      <c r="EI26" s="0" t="n">
        <f aca="false">Picture!EI30</f>
        <v>0</v>
      </c>
      <c r="EJ26" s="0" t="n">
        <f aca="false">Picture!EJ30</f>
        <v>0.0620979406013679</v>
      </c>
      <c r="EK26" s="0" t="n">
        <f aca="false">Picture!EK30</f>
        <v>0.0220198995914256</v>
      </c>
      <c r="EL26" s="0" t="n">
        <f aca="false">Picture!EL30</f>
        <v>0</v>
      </c>
      <c r="EM26" s="0" t="n">
        <f aca="false">Picture!EM30</f>
        <v>0.618547147411542</v>
      </c>
      <c r="EN26" s="0" t="n">
        <f aca="false">Picture!EN30</f>
        <v>0.0244218857526081</v>
      </c>
      <c r="EO26" s="0" t="n">
        <f aca="false">Picture!EO30</f>
        <v>0</v>
      </c>
      <c r="EP26" s="0" t="n">
        <f aca="false">Picture!EP30</f>
        <v>0.171997171275212</v>
      </c>
      <c r="EQ26" s="0" t="n">
        <f aca="false">Picture!EQ30</f>
        <v>-0.016970418071359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22959418200153</v>
      </c>
      <c r="GJ26" s="0" t="n">
        <f aca="false">Picture!GJ30</f>
        <v>0.0254149226329792</v>
      </c>
      <c r="GK26" s="0" t="n">
        <f aca="false">Picture!GK30</f>
        <v>12.4473576364113</v>
      </c>
      <c r="GL26" s="0" t="n">
        <f aca="false">Picture!GL30</f>
        <v>0.608952332877761</v>
      </c>
      <c r="GM26" s="0" t="n">
        <f aca="false">Picture!GM30</f>
        <v>-0.0157184295864903</v>
      </c>
      <c r="GN26" s="0" t="n">
        <f aca="false">Picture!GN30</f>
        <v>-2.51627425693544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816162553759595</v>
      </c>
      <c r="GS26" s="0" t="n">
        <f aca="false">Picture!GS30</f>
        <v>0.0539780981644187</v>
      </c>
      <c r="GT26" s="0" t="n">
        <f aca="false">Picture!GT30</f>
        <v>7.08202558687295</v>
      </c>
      <c r="GU26" s="0" t="n">
        <f aca="false">Picture!GU30</f>
        <v>0.858544852201067</v>
      </c>
      <c r="GV26" s="0" t="n">
        <f aca="false">Picture!GV30</f>
        <v>-0.0853905553237907</v>
      </c>
      <c r="GW26" s="0" t="n">
        <f aca="false">Picture!GW30</f>
        <v>-9.0462286553799</v>
      </c>
      <c r="GX26" s="0" t="n">
        <f aca="false">Picture!GX30</f>
        <v>0.720796735881024</v>
      </c>
      <c r="GY26" s="0" t="n">
        <f aca="false">Picture!GY30</f>
        <v>0.0416681045201757</v>
      </c>
      <c r="GZ26" s="0" t="n">
        <f aca="false">Picture!GZ30</f>
        <v>6.13552464084462</v>
      </c>
      <c r="HA26" s="0" t="n">
        <f aca="false">Picture!HA30</f>
        <v>1.24991901295534</v>
      </c>
      <c r="HB26" s="0" t="n">
        <f aca="false">Picture!HB30</f>
        <v>0.198556787739762</v>
      </c>
      <c r="HC26" s="0" t="n">
        <f aca="false">Picture!HC30</f>
        <v>18.8856687997373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5906582.7678506</v>
      </c>
      <c r="C27" s="0" t="n">
        <f aca="false">Picture!C31</f>
        <v>362937.179397745</v>
      </c>
      <c r="D27" s="0" t="n">
        <f aca="false">Picture!D31</f>
        <v>2.33495531876618</v>
      </c>
      <c r="E27" s="0" t="n">
        <f aca="false">Picture!E31</f>
        <v>6500063.09510363</v>
      </c>
      <c r="F27" s="0" t="n">
        <f aca="false">Picture!F31</f>
        <v>677535.960139532</v>
      </c>
      <c r="G27" s="0" t="n">
        <f aca="false">Picture!G31</f>
        <v>11.6364586104022</v>
      </c>
      <c r="H27" s="0" t="n">
        <f aca="false">Picture!H31</f>
        <v>9406519.67274701</v>
      </c>
      <c r="I27" s="0" t="n">
        <f aca="false">Picture!I31</f>
        <v>-314598.780741788</v>
      </c>
      <c r="J27" s="0" t="n">
        <f aca="false">Picture!J31</f>
        <v>-3.23624058535037</v>
      </c>
      <c r="K27" s="0" t="n">
        <f aca="false">Picture!K31</f>
        <v>1880700.11915884</v>
      </c>
      <c r="L27" s="0" t="n">
        <f aca="false">Picture!L31</f>
        <v>632842.772022827</v>
      </c>
      <c r="M27" s="0" t="n">
        <f aca="false">Picture!M31</f>
        <v>50.714352363695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363086.75614642</v>
      </c>
      <c r="R27" s="0" t="n">
        <f aca="false">Picture!R31</f>
        <v>313407.09821099</v>
      </c>
      <c r="S27" s="0" t="n">
        <f aca="false">Picture!S31</f>
        <v>10.2767219303014</v>
      </c>
      <c r="T27" s="0" t="n">
        <f aca="false">Picture!T31</f>
        <v>807014.565435777</v>
      </c>
      <c r="U27" s="0" t="n">
        <f aca="false">Picture!U31</f>
        <v>320713.872078851</v>
      </c>
      <c r="V27" s="0" t="n">
        <f aca="false">Picture!V31</f>
        <v>65.9497048760034</v>
      </c>
      <c r="W27" s="0" t="n">
        <f aca="false">Picture!W31</f>
        <v>6984262.96277042</v>
      </c>
      <c r="X27" s="0" t="n">
        <f aca="false">Picture!X31</f>
        <v>168685.579572937</v>
      </c>
      <c r="Y27" s="0" t="n">
        <f aca="false">Picture!Y31</f>
        <v>2.47500057718954</v>
      </c>
      <c r="Z27" s="0" t="n">
        <f aca="false">Picture!Z31</f>
        <v>3081050.15305276</v>
      </c>
      <c r="AA27" s="0" t="n">
        <f aca="false">Picture!AA31</f>
        <v>342331.620964098</v>
      </c>
      <c r="AB27" s="0" t="n">
        <f aca="false">Picture!AB31</f>
        <v>12.499700752491</v>
      </c>
      <c r="AC27" s="0" t="n">
        <f aca="false">Picture!AC31</f>
        <v>3903212.80971765</v>
      </c>
      <c r="AD27" s="0" t="n">
        <f aca="false">Picture!AD31</f>
        <v>-173646.041391162</v>
      </c>
      <c r="AE27" s="0" t="n">
        <f aca="false">Picture!AE31</f>
        <v>-4.25930962372991</v>
      </c>
      <c r="AF27" s="0" t="n">
        <f aca="false">Picture!AF31</f>
        <v>1017514.9087615</v>
      </c>
      <c r="AG27" s="0" t="n">
        <f aca="false">Picture!AG31</f>
        <v>350630.466582692</v>
      </c>
      <c r="AH27" s="0" t="n">
        <f aca="false">Picture!AH31</f>
        <v>52.5773948837569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562455.16714573</v>
      </c>
      <c r="AM27" s="0" t="n">
        <f aca="false">Picture!AM31</f>
        <v>187272.731002248</v>
      </c>
      <c r="AN27" s="0" t="n">
        <f aca="false">Picture!AN31</f>
        <v>13.6180281306842</v>
      </c>
      <c r="AO27" s="0" t="n">
        <f aca="false">Picture!AO31</f>
        <v>468093.179847598</v>
      </c>
      <c r="AP27" s="0" t="n">
        <f aca="false">Picture!AP31</f>
        <v>200927.307956594</v>
      </c>
      <c r="AQ27" s="0" t="n">
        <f aca="false">Picture!AQ31</f>
        <v>75.2069515969343</v>
      </c>
      <c r="AR27" s="0" t="n">
        <f aca="false">Picture!AR31</f>
        <v>5634648.43974026</v>
      </c>
      <c r="AS27" s="0" t="n">
        <f aca="false">Picture!AS31</f>
        <v>-100640.168598506</v>
      </c>
      <c r="AT27" s="0" t="n">
        <f aca="false">Picture!AT31</f>
        <v>-1.75475334322637</v>
      </c>
      <c r="AU27" s="0" t="n">
        <f aca="false">Picture!AU31</f>
        <v>1731435.63002261</v>
      </c>
      <c r="AV27" s="0" t="n">
        <f aca="false">Picture!AV31</f>
        <v>73005.8727926554</v>
      </c>
      <c r="AW27" s="0" t="n">
        <f aca="false">Picture!AW31</f>
        <v>4.40210822764034</v>
      </c>
      <c r="AX27" s="0" t="n">
        <f aca="false">Picture!AX31</f>
        <v>3903212.80971765</v>
      </c>
      <c r="AY27" s="0" t="n">
        <f aca="false">Picture!AY31</f>
        <v>-173646.041391162</v>
      </c>
      <c r="AZ27" s="0" t="n">
        <f aca="false">Picture!AZ31</f>
        <v>-4.25930962372991</v>
      </c>
      <c r="BA27" s="0" t="n">
        <f aca="false">Picture!BA31</f>
        <v>434094.732425955</v>
      </c>
      <c r="BB27" s="0" t="n">
        <f aca="false">Picture!BB31</f>
        <v>94076.6479098972</v>
      </c>
      <c r="BC27" s="0" t="n">
        <f aca="false">Picture!BC31</f>
        <v>27.6681306654012</v>
      </c>
      <c r="BD27" s="0" t="n">
        <f aca="false">Picture!BD31</f>
        <v>7752.66317425812</v>
      </c>
      <c r="BE27" s="0" t="n">
        <f aca="false">Picture!BE31</f>
        <v>596.819512732533</v>
      </c>
      <c r="BF27" s="0" t="n">
        <f aca="false">Picture!BF31</f>
        <v>8.34030955625007</v>
      </c>
      <c r="BG27" s="0" t="n">
        <f aca="false">Picture!BG31</f>
        <v>823012.896993537</v>
      </c>
      <c r="BH27" s="0" t="n">
        <f aca="false">Picture!BH31</f>
        <v>8333.00129095453</v>
      </c>
      <c r="BI27" s="0" t="n">
        <f aca="false">Picture!BI31</f>
        <v>1.02285588915486</v>
      </c>
      <c r="BJ27" s="0" t="n">
        <f aca="false">Picture!BJ31</f>
        <v>149198.718079595</v>
      </c>
      <c r="BK27" s="0" t="n">
        <f aca="false">Picture!BK31</f>
        <v>28994.779151572</v>
      </c>
      <c r="BL27" s="0" t="n">
        <f aca="false">Picture!BL31</f>
        <v>24.1213219884031</v>
      </c>
      <c r="BM27" s="0" t="n">
        <f aca="false">Picture!BM31</f>
        <v>1349614.52303016</v>
      </c>
      <c r="BN27" s="0" t="n">
        <f aca="false">Picture!BN31</f>
        <v>269325.748171443</v>
      </c>
      <c r="BO27" s="0" t="n">
        <f aca="false">Picture!BO31</f>
        <v>24.9309031473243</v>
      </c>
      <c r="BP27" s="0" t="n">
        <f aca="false">Picture!BP31</f>
        <v>1349614.52303016</v>
      </c>
      <c r="BQ27" s="0" t="n">
        <f aca="false">Picture!BQ31</f>
        <v>269325.748171443</v>
      </c>
      <c r="BR27" s="0" t="n">
        <f aca="false">Picture!BR31</f>
        <v>24.9309031473243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3420.176335546</v>
      </c>
      <c r="BW27" s="0" t="n">
        <f aca="false">Picture!BW31</f>
        <v>256553.818672795</v>
      </c>
      <c r="BX27" s="0" t="n">
        <f aca="false">Picture!BX31</f>
        <v>78.4889030817598</v>
      </c>
      <c r="BY27" s="0" t="n">
        <f aca="false">Picture!BY31</f>
        <v>18212.2955979243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39442.270152192</v>
      </c>
      <c r="CC27" s="0" t="n">
        <f aca="false">Picture!CC31</f>
        <v>178939.729711293</v>
      </c>
      <c r="CD27" s="0" t="n">
        <f aca="false">Picture!CD31</f>
        <v>31.9248739837177</v>
      </c>
      <c r="CE27" s="0" t="n">
        <f aca="false">Picture!CE31</f>
        <v>318894.461768003</v>
      </c>
      <c r="CF27" s="0" t="n">
        <f aca="false">Picture!CF31</f>
        <v>171932.528805022</v>
      </c>
      <c r="CG27" s="0" t="n">
        <f aca="false">Picture!CG31</f>
        <v>116.991199924087</v>
      </c>
      <c r="CH27" s="0" t="n">
        <f aca="false">Picture!CH31</f>
        <v>2.2774890998006</v>
      </c>
      <c r="CI27" s="0" t="n">
        <f aca="false">Picture!CI31</f>
        <v>-0.00311674098595605</v>
      </c>
      <c r="CJ27" s="0" t="n">
        <f aca="false">Picture!CJ31</f>
        <v>-0.136662852046416</v>
      </c>
      <c r="CK27" s="0" t="n">
        <f aca="false">Picture!CK31</f>
        <v>2.10969077821185</v>
      </c>
      <c r="CL27" s="0" t="n">
        <f aca="false">Picture!CL31</f>
        <v>-0.0163134338834987</v>
      </c>
      <c r="CM27" s="0" t="n">
        <f aca="false">Picture!CM31</f>
        <v>-0.767328389599967</v>
      </c>
      <c r="CN27" s="0" t="n">
        <f aca="false">Picture!CN31</f>
        <v>2.40994281667862</v>
      </c>
      <c r="CO27" s="0" t="n">
        <f aca="false">Picture!CO31</f>
        <v>0.0254799719949266</v>
      </c>
      <c r="CP27" s="0" t="n">
        <f aca="false">Picture!CP31</f>
        <v>1.06858331014617</v>
      </c>
      <c r="CQ27" s="0" t="n">
        <f aca="false">Picture!CQ31</f>
        <v>1.84832684313982</v>
      </c>
      <c r="CR27" s="0" t="n">
        <f aca="false">Picture!CR31</f>
        <v>-0.0228479334962741</v>
      </c>
      <c r="CS27" s="0" t="n">
        <f aca="false">Picture!CS31</f>
        <v>-1.22104753556742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5243728387424</v>
      </c>
      <c r="CX27" s="0" t="n">
        <f aca="false">Picture!CX31</f>
        <v>-0.0652173180037923</v>
      </c>
      <c r="CY27" s="0" t="n">
        <f aca="false">Picture!CY31</f>
        <v>-2.94082396548871</v>
      </c>
      <c r="CZ27" s="0" t="n">
        <f aca="false">Picture!CZ31</f>
        <v>1.72404683550084</v>
      </c>
      <c r="DA27" s="0" t="n">
        <f aca="false">Picture!DA31</f>
        <v>-0.0961732768768497</v>
      </c>
      <c r="DB27" s="0" t="n">
        <f aca="false">Picture!DB31</f>
        <v>-5.28360697823638</v>
      </c>
      <c r="DC27" s="0" t="n">
        <f aca="false">Picture!DC31</f>
        <v>0.990869166453712</v>
      </c>
      <c r="DD27" s="0" t="n">
        <f aca="false">Picture!DD31</f>
        <v>0.0014631991174302</v>
      </c>
      <c r="DE27" s="0" t="n">
        <f aca="false">Picture!DE31</f>
        <v>0</v>
      </c>
      <c r="DF27" s="0" t="n">
        <f aca="false">Picture!DF31</f>
        <v>0.864729291819585</v>
      </c>
      <c r="DG27" s="0" t="n">
        <f aca="false">Picture!DG31</f>
        <v>0.0499284119922558</v>
      </c>
      <c r="DH27" s="0" t="n">
        <f aca="false">Picture!DH31</f>
        <v>0</v>
      </c>
      <c r="DI27" s="0" t="n">
        <f aca="false">Picture!DI31</f>
        <v>0.980902908453088</v>
      </c>
      <c r="DJ27" s="0" t="n">
        <f aca="false">Picture!DJ31</f>
        <v>-6.3814098438808E-007</v>
      </c>
      <c r="DK27" s="0" t="n">
        <f aca="false">Picture!DK31</f>
        <v>0</v>
      </c>
      <c r="DL27" s="0" t="n">
        <f aca="false">Picture!DL31</f>
        <v>0.281050090763168</v>
      </c>
      <c r="DM27" s="0" t="n">
        <f aca="false">Picture!DM31</f>
        <v>0.0525136178104874</v>
      </c>
      <c r="DN27" s="0" t="n">
        <f aca="false">Picture!DN31</f>
        <v>0</v>
      </c>
      <c r="DO27" s="0" t="n">
        <f aca="false">Picture!DO31</f>
        <v>0.011230133668595</v>
      </c>
      <c r="DP27" s="0" t="n">
        <f aca="false">Picture!DP31</f>
        <v>0.000846955638885689</v>
      </c>
      <c r="DQ27" s="0" t="n">
        <f aca="false">Picture!DQ31</f>
        <v>0</v>
      </c>
      <c r="DR27" s="0" t="n">
        <f aca="false">Picture!DR31</f>
        <v>0.636267522873338</v>
      </c>
      <c r="DS27" s="0" t="n">
        <f aca="false">Picture!DS31</f>
        <v>0.0472197705337185</v>
      </c>
      <c r="DT27" s="0" t="n">
        <f aca="false">Picture!DT31</f>
        <v>0</v>
      </c>
      <c r="DU27" s="0" t="n">
        <f aca="false">Picture!DU31</f>
        <v>0.166115818371807</v>
      </c>
      <c r="DV27" s="0" t="n">
        <f aca="false">Picture!DV31</f>
        <v>0.0436851774259297</v>
      </c>
      <c r="DW27" s="0" t="n">
        <f aca="false">Picture!DW31</f>
        <v>0</v>
      </c>
      <c r="DX27" s="0" t="n">
        <f aca="false">Picture!DX31</f>
        <v>0.990869166453712</v>
      </c>
      <c r="DY27" s="0" t="n">
        <f aca="false">Picture!DY31</f>
        <v>0.00146319911742998</v>
      </c>
      <c r="DZ27" s="0" t="n">
        <f aca="false">Picture!DZ31</f>
        <v>0</v>
      </c>
      <c r="EA27" s="0" t="n">
        <f aca="false">Picture!EA31</f>
        <v>0.864729291819585</v>
      </c>
      <c r="EB27" s="0" t="n">
        <f aca="false">Picture!EB31</f>
        <v>0.0499284119922555</v>
      </c>
      <c r="EC27" s="0" t="n">
        <f aca="false">Picture!EC31</f>
        <v>0</v>
      </c>
      <c r="ED27" s="0" t="n">
        <f aca="false">Picture!ED31</f>
        <v>0.980902908453088</v>
      </c>
      <c r="EE27" s="0" t="n">
        <f aca="false">Picture!EE31</f>
        <v>-6.3814098438808E-007</v>
      </c>
      <c r="EF27" s="0" t="n">
        <f aca="false">Picture!EF31</f>
        <v>0</v>
      </c>
      <c r="EG27" s="0" t="n">
        <f aca="false">Picture!EG31</f>
        <v>0.281050090763168</v>
      </c>
      <c r="EH27" s="0" t="n">
        <f aca="false">Picture!EH31</f>
        <v>0.0525136178104874</v>
      </c>
      <c r="EI27" s="0" t="n">
        <f aca="false">Picture!EI31</f>
        <v>0</v>
      </c>
      <c r="EJ27" s="0" t="n">
        <f aca="false">Picture!EJ31</f>
        <v>0.011230133668595</v>
      </c>
      <c r="EK27" s="0" t="n">
        <f aca="false">Picture!EK31</f>
        <v>0.000846955638885689</v>
      </c>
      <c r="EL27" s="0" t="n">
        <f aca="false">Picture!EL31</f>
        <v>0</v>
      </c>
      <c r="EM27" s="0" t="n">
        <f aca="false">Picture!EM31</f>
        <v>0.636267522873338</v>
      </c>
      <c r="EN27" s="0" t="n">
        <f aca="false">Picture!EN31</f>
        <v>0.0472197705337184</v>
      </c>
      <c r="EO27" s="0" t="n">
        <f aca="false">Picture!EO31</f>
        <v>0</v>
      </c>
      <c r="EP27" s="0" t="n">
        <f aca="false">Picture!EP31</f>
        <v>0.166115818371807</v>
      </c>
      <c r="EQ27" s="0" t="n">
        <f aca="false">Picture!EQ31</f>
        <v>0.0436851774259297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239520626257984</v>
      </c>
      <c r="GJ27" s="0" t="n">
        <f aca="false">Picture!GJ31</f>
        <v>0.051162402525696</v>
      </c>
      <c r="GK27" s="0" t="n">
        <f aca="false">Picture!GK31</f>
        <v>27.1622876410285</v>
      </c>
      <c r="GL27" s="0" t="n">
        <f aca="false">Picture!GL31</f>
        <v>0.779477157353253</v>
      </c>
      <c r="GM27" s="0" t="n">
        <f aca="false">Picture!GM31</f>
        <v>0.128084615613586</v>
      </c>
      <c r="GN27" s="0" t="n">
        <f aca="false">Picture!GN31</f>
        <v>19.6631995926008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34399275723776</v>
      </c>
      <c r="GS27" s="0" t="n">
        <f aca="false">Picture!GS31</f>
        <v>0.382672249453666</v>
      </c>
      <c r="GT27" s="0" t="n">
        <f aca="false">Picture!GT31</f>
        <v>39.8069370574181</v>
      </c>
      <c r="GU27" s="0" t="n">
        <f aca="false">Picture!GU31</f>
        <v>2.34916636884165</v>
      </c>
      <c r="GV27" s="0" t="n">
        <f aca="false">Picture!GV31</f>
        <v>1.70698129056907</v>
      </c>
      <c r="GW27" s="0" t="n">
        <f aca="false">Picture!GW31</f>
        <v>265.808307966404</v>
      </c>
      <c r="GX27" s="0" t="n">
        <f aca="false">Picture!GX31</f>
        <v>0.898457694713379</v>
      </c>
      <c r="GY27" s="0" t="n">
        <f aca="false">Picture!GY31</f>
        <v>0.21045429190752</v>
      </c>
      <c r="GZ27" s="0" t="n">
        <f aca="false">Picture!GZ31</f>
        <v>30.5891353224754</v>
      </c>
      <c r="HA27" s="0" t="n">
        <f aca="false">Picture!HA31</f>
        <v>2.13738070857872</v>
      </c>
      <c r="HB27" s="0" t="n">
        <f aca="false">Picture!HB31</f>
        <v>0.914775740109434</v>
      </c>
      <c r="HC27" s="0" t="n">
        <f aca="false">Picture!HC31</f>
        <v>74.8218569121915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6634719.7886792</v>
      </c>
      <c r="C28" s="0" t="n">
        <f aca="false">Picture!C32</f>
        <v>189515.546698192</v>
      </c>
      <c r="D28" s="0" t="n">
        <f aca="false">Picture!D32</f>
        <v>1.15240615993324</v>
      </c>
      <c r="E28" s="0" t="n">
        <f aca="false">Picture!E32</f>
        <v>6735372.5884659</v>
      </c>
      <c r="F28" s="0" t="n">
        <f aca="false">Picture!F32</f>
        <v>641853.031982489</v>
      </c>
      <c r="G28" s="0" t="n">
        <f aca="false">Picture!G32</f>
        <v>10.5333711664151</v>
      </c>
      <c r="H28" s="0" t="n">
        <f aca="false">Picture!H32</f>
        <v>9899347.20021332</v>
      </c>
      <c r="I28" s="0" t="n">
        <f aca="false">Picture!I32</f>
        <v>-452337.485284297</v>
      </c>
      <c r="J28" s="0" t="n">
        <f aca="false">Picture!J32</f>
        <v>-4.36969922314198</v>
      </c>
      <c r="K28" s="0" t="n">
        <f aca="false">Picture!K32</f>
        <v>1533492.29902026</v>
      </c>
      <c r="L28" s="0" t="n">
        <f aca="false">Picture!L32</f>
        <v>44674.6798487413</v>
      </c>
      <c r="M28" s="0" t="n">
        <f aca="false">Picture!M32</f>
        <v>3.0006818345957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512175.0394325</v>
      </c>
      <c r="R28" s="0" t="n">
        <f aca="false">Picture!R32</f>
        <v>25491.135638502</v>
      </c>
      <c r="S28" s="0" t="n">
        <f aca="false">Picture!S32</f>
        <v>0.731099702234668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7090396.390863</v>
      </c>
      <c r="X28" s="0" t="n">
        <f aca="false">Picture!X32</f>
        <v>-320364.054251926</v>
      </c>
      <c r="Y28" s="0" t="n">
        <f aca="false">Picture!Y32</f>
        <v>-4.32295790188584</v>
      </c>
      <c r="Z28" s="0" t="n">
        <f aca="false">Picture!Z32</f>
        <v>2969790.27760891</v>
      </c>
      <c r="AA28" s="0" t="n">
        <f aca="false">Picture!AA32</f>
        <v>-83198.0104307248</v>
      </c>
      <c r="AB28" s="0" t="n">
        <f aca="false">Picture!AB32</f>
        <v>-2.72513362585309</v>
      </c>
      <c r="AC28" s="0" t="n">
        <f aca="false">Picture!AC32</f>
        <v>4120606.11325408</v>
      </c>
      <c r="AD28" s="0" t="n">
        <f aca="false">Picture!AD32</f>
        <v>-237166.043821203</v>
      </c>
      <c r="AE28" s="0" t="n">
        <f aca="false">Picture!AE32</f>
        <v>-5.44236906549002</v>
      </c>
      <c r="AF28" s="0" t="n">
        <f aca="false">Picture!AF32</f>
        <v>724987.320191264</v>
      </c>
      <c r="AG28" s="0" t="n">
        <f aca="false">Picture!AG32</f>
        <v>-308251.154899666</v>
      </c>
      <c r="AH28" s="0" t="n">
        <f aca="false">Picture!AH32</f>
        <v>-29.8334955899255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519871.78005326</v>
      </c>
      <c r="AM28" s="0" t="n">
        <f aca="false">Picture!AM32</f>
        <v>-236640.375362044</v>
      </c>
      <c r="AN28" s="0" t="n">
        <f aca="false">Picture!AN32</f>
        <v>-13.4721740827404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5844358.72254184</v>
      </c>
      <c r="AS28" s="0" t="n">
        <f aca="false">Picture!AS32</f>
        <v>-57825.8900801111</v>
      </c>
      <c r="AT28" s="0" t="n">
        <f aca="false">Picture!AT32</f>
        <v>-0.979737061366213</v>
      </c>
      <c r="AU28" s="0" t="n">
        <f aca="false">Picture!AU32</f>
        <v>1723752.60928775</v>
      </c>
      <c r="AV28" s="0" t="n">
        <f aca="false">Picture!AV32</f>
        <v>179340.15374109</v>
      </c>
      <c r="AW28" s="0" t="n">
        <f aca="false">Picture!AW32</f>
        <v>11.6121929149821</v>
      </c>
      <c r="AX28" s="0" t="n">
        <f aca="false">Picture!AX32</f>
        <v>4120606.11325408</v>
      </c>
      <c r="AY28" s="0" t="n">
        <f aca="false">Picture!AY32</f>
        <v>-237166.043821203</v>
      </c>
      <c r="AZ28" s="0" t="n">
        <f aca="false">Picture!AZ32</f>
        <v>-5.44236906549002</v>
      </c>
      <c r="BA28" s="0" t="n">
        <f aca="false">Picture!BA32</f>
        <v>336884.391671123</v>
      </c>
      <c r="BB28" s="0" t="n">
        <f aca="false">Picture!BB32</f>
        <v>41721.8184424781</v>
      </c>
      <c r="BC28" s="0" t="n">
        <f aca="false">Picture!BC32</f>
        <v>14.1351994550334</v>
      </c>
      <c r="BD28" s="0" t="n">
        <f aca="false">Picture!BD32</f>
        <v>38642.5216760519</v>
      </c>
      <c r="BE28" s="0" t="n">
        <f aca="false">Picture!BE32</f>
        <v>-8953.50827364335</v>
      </c>
      <c r="BF28" s="0" t="n">
        <f aca="false">Picture!BF32</f>
        <v>-18.8114602900839</v>
      </c>
      <c r="BG28" s="0" t="n">
        <f aca="false">Picture!BG32</f>
        <v>857842.202057221</v>
      </c>
      <c r="BH28" s="0" t="n">
        <f aca="false">Picture!BH32</f>
        <v>24050.6301665861</v>
      </c>
      <c r="BI28" s="0" t="n">
        <f aca="false">Picture!BI32</f>
        <v>2.88448947883354</v>
      </c>
      <c r="BJ28" s="0" t="n">
        <f aca="false">Picture!BJ32</f>
        <v>125503.057620854</v>
      </c>
      <c r="BK28" s="0" t="n">
        <f aca="false">Picture!BK32</f>
        <v>18273.8737246839</v>
      </c>
      <c r="BL28" s="0" t="n">
        <f aca="false">Picture!BL32</f>
        <v>17.0418845511111</v>
      </c>
      <c r="BM28" s="0" t="n">
        <f aca="false">Picture!BM32</f>
        <v>1246037.66832116</v>
      </c>
      <c r="BN28" s="0" t="n">
        <f aca="false">Picture!BN32</f>
        <v>-262538.164171815</v>
      </c>
      <c r="BO28" s="0" t="n">
        <f aca="false">Picture!BO32</f>
        <v>-17.4030471996864</v>
      </c>
      <c r="BP28" s="0" t="n">
        <f aca="false">Picture!BP32</f>
        <v>1246037.66832116</v>
      </c>
      <c r="BQ28" s="0" t="n">
        <f aca="false">Picture!BQ32</f>
        <v>-262538.164171815</v>
      </c>
      <c r="BR28" s="0" t="n">
        <f aca="false">Picture!BR32</f>
        <v>-17.4030471996864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102.928520141</v>
      </c>
      <c r="BW28" s="0" t="n">
        <f aca="false">Picture!BW32</f>
        <v>-349972.973342144</v>
      </c>
      <c r="BX28" s="0" t="n">
        <f aca="false">Picture!BX32</f>
        <v>-47.4169353665532</v>
      </c>
      <c r="BY28" s="0" t="n">
        <f aca="false">Picture!BY32</f>
        <v>55688.8209190485</v>
      </c>
      <c r="BZ28" s="0" t="n">
        <f aca="false">Picture!BZ32</f>
        <v>-465124.452471214</v>
      </c>
      <c r="CA28" s="0" t="n">
        <f aca="false">Picture!CA32</f>
        <v>-89.3073345545633</v>
      </c>
      <c r="CB28" s="0" t="n">
        <f aca="false">Picture!CB32</f>
        <v>662029.577996037</v>
      </c>
      <c r="CC28" s="0" t="n">
        <f aca="false">Picture!CC32</f>
        <v>-260691.005528631</v>
      </c>
      <c r="CD28" s="0" t="n">
        <f aca="false">Picture!CD32</f>
        <v>-28.252432012823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34609165294559</v>
      </c>
      <c r="CI28" s="0" t="n">
        <f aca="false">Picture!CI32</f>
        <v>0.126993577413883</v>
      </c>
      <c r="CJ28" s="0" t="n">
        <f aca="false">Picture!CJ32</f>
        <v>5.72275641235256</v>
      </c>
      <c r="CK28" s="0" t="n">
        <f aca="false">Picture!CK32</f>
        <v>2.26796236732541</v>
      </c>
      <c r="CL28" s="0" t="n">
        <f aca="false">Picture!CL32</f>
        <v>0.272042638332236</v>
      </c>
      <c r="CM28" s="0" t="n">
        <f aca="false">Picture!CM32</f>
        <v>13.6299388387461</v>
      </c>
      <c r="CN28" s="0" t="n">
        <f aca="false">Picture!CN32</f>
        <v>2.40240074594165</v>
      </c>
      <c r="CO28" s="0" t="n">
        <f aca="false">Picture!CO32</f>
        <v>0.0269473462748921</v>
      </c>
      <c r="CP28" s="0" t="n">
        <f aca="false">Picture!CP32</f>
        <v>1.1344085419092</v>
      </c>
      <c r="CQ28" s="0" t="n">
        <f aca="false">Picture!CQ32</f>
        <v>2.11519878529145</v>
      </c>
      <c r="CR28" s="0" t="n">
        <f aca="false">Picture!CR32</f>
        <v>0.674275266603761</v>
      </c>
      <c r="CS28" s="0" t="n">
        <f aca="false">Picture!CS32</f>
        <v>46.7946603590629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3108364044429</v>
      </c>
      <c r="CX28" s="0" t="n">
        <f aca="false">Picture!CX32</f>
        <v>0.325832262544649</v>
      </c>
      <c r="CY28" s="0" t="n">
        <f aca="false">Picture!CY32</f>
        <v>16.4146893030187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90885081321436</v>
      </c>
      <c r="DD28" s="0" t="n">
        <f aca="false">Picture!DD32</f>
        <v>0.00266951226534529</v>
      </c>
      <c r="DE28" s="0" t="n">
        <f aca="false">Picture!DE32</f>
        <v>0</v>
      </c>
      <c r="DF28" s="0" t="n">
        <f aca="false">Picture!DF32</f>
        <v>0.851339869835002</v>
      </c>
      <c r="DG28" s="0" t="n">
        <f aca="false">Picture!DG32</f>
        <v>0.0370916576008148</v>
      </c>
      <c r="DH28" s="0" t="n">
        <f aca="false">Picture!DH32</f>
        <v>0</v>
      </c>
      <c r="DI28" s="0" t="n">
        <f aca="false">Picture!DI32</f>
        <v>0.981484794833925</v>
      </c>
      <c r="DJ28" s="0" t="n">
        <f aca="false">Picture!DJ32</f>
        <v>-0.00116428569343285</v>
      </c>
      <c r="DK28" s="0" t="n">
        <f aca="false">Picture!DK32</f>
        <v>0</v>
      </c>
      <c r="DL28" s="0" t="n">
        <f aca="false">Picture!DL32</f>
        <v>0.231860805040208</v>
      </c>
      <c r="DM28" s="0" t="n">
        <f aca="false">Picture!DM32</f>
        <v>0.00486229702839119</v>
      </c>
      <c r="DN28" s="0" t="n">
        <f aca="false">Picture!DN32</f>
        <v>0</v>
      </c>
      <c r="DO28" s="0" t="n">
        <f aca="false">Picture!DO32</f>
        <v>0.0327211318479591</v>
      </c>
      <c r="DP28" s="0" t="n">
        <f aca="false">Picture!DP32</f>
        <v>0.00498958416263463</v>
      </c>
      <c r="DQ28" s="0" t="n">
        <f aca="false">Picture!DQ32</f>
        <v>0</v>
      </c>
      <c r="DR28" s="0" t="n">
        <f aca="false">Picture!DR32</f>
        <v>0.628206196571594</v>
      </c>
      <c r="DS28" s="0" t="n">
        <f aca="false">Picture!DS32</f>
        <v>0.030065395756223</v>
      </c>
      <c r="DT28" s="0" t="n">
        <f aca="false">Picture!DT32</f>
        <v>0</v>
      </c>
      <c r="DU28" s="0" t="n">
        <f aca="false">Picture!DU32</f>
        <v>0.139209018565695</v>
      </c>
      <c r="DV28" s="0" t="n">
        <f aca="false">Picture!DV32</f>
        <v>0.0269255514686841</v>
      </c>
      <c r="DW28" s="0" t="n">
        <f aca="false">Picture!DW32</f>
        <v>0</v>
      </c>
      <c r="DX28" s="0" t="n">
        <f aca="false">Picture!DX32</f>
        <v>0.990885081321436</v>
      </c>
      <c r="DY28" s="0" t="n">
        <f aca="false">Picture!DY32</f>
        <v>0.00266951226534518</v>
      </c>
      <c r="DZ28" s="0" t="n">
        <f aca="false">Picture!DZ32</f>
        <v>0</v>
      </c>
      <c r="EA28" s="0" t="n">
        <f aca="false">Picture!EA32</f>
        <v>0.851339869835002</v>
      </c>
      <c r="EB28" s="0" t="n">
        <f aca="false">Picture!EB32</f>
        <v>0.0370916576008146</v>
      </c>
      <c r="EC28" s="0" t="n">
        <f aca="false">Picture!EC32</f>
        <v>0</v>
      </c>
      <c r="ED28" s="0" t="n">
        <f aca="false">Picture!ED32</f>
        <v>0.981484794833925</v>
      </c>
      <c r="EE28" s="0" t="n">
        <f aca="false">Picture!EE32</f>
        <v>-0.00116428569343319</v>
      </c>
      <c r="EF28" s="0" t="n">
        <f aca="false">Picture!EF32</f>
        <v>0</v>
      </c>
      <c r="EG28" s="0" t="n">
        <f aca="false">Picture!EG32</f>
        <v>0.231860805040208</v>
      </c>
      <c r="EH28" s="0" t="n">
        <f aca="false">Picture!EH32</f>
        <v>0.00486229702839119</v>
      </c>
      <c r="EI28" s="0" t="n">
        <f aca="false">Picture!EI32</f>
        <v>0</v>
      </c>
      <c r="EJ28" s="0" t="n">
        <f aca="false">Picture!EJ32</f>
        <v>0.0327211318479591</v>
      </c>
      <c r="EK28" s="0" t="n">
        <f aca="false">Picture!EK32</f>
        <v>0.00498958416263463</v>
      </c>
      <c r="EL28" s="0" t="n">
        <f aca="false">Picture!EL32</f>
        <v>0</v>
      </c>
      <c r="EM28" s="0" t="n">
        <f aca="false">Picture!EM32</f>
        <v>0.628206196571594</v>
      </c>
      <c r="EN28" s="0" t="n">
        <f aca="false">Picture!EN32</f>
        <v>0.0300653957562231</v>
      </c>
      <c r="EO28" s="0" t="n">
        <f aca="false">Picture!EO32</f>
        <v>0</v>
      </c>
      <c r="EP28" s="0" t="n">
        <f aca="false">Picture!EP32</f>
        <v>0.139209018565695</v>
      </c>
      <c r="EQ28" s="0" t="n">
        <f aca="false">Picture!EQ32</f>
        <v>0.0269255514686841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213203488607768</v>
      </c>
      <c r="GJ28" s="0" t="n">
        <f aca="false">Picture!GJ32</f>
        <v>-0.0423926900117302</v>
      </c>
      <c r="GK28" s="0" t="n">
        <f aca="false">Picture!GK32</f>
        <v>-16.585807440744</v>
      </c>
      <c r="GL28" s="0" t="n">
        <f aca="false">Picture!GL32</f>
        <v>0.72286339791881</v>
      </c>
      <c r="GM28" s="0" t="n">
        <f aca="false">Picture!GM32</f>
        <v>-0.253932552589759</v>
      </c>
      <c r="GN28" s="0" t="n">
        <f aca="false">Picture!GN32</f>
        <v>-25.996478840596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5203594501647</v>
      </c>
      <c r="GS28" s="0" t="n">
        <f aca="false">Picture!GS32</f>
        <v>-1.34853820904655</v>
      </c>
      <c r="GT28" s="0" t="n">
        <f aca="false">Picture!GT32</f>
        <v>-53.9291429072559</v>
      </c>
      <c r="GU28" s="0" t="n">
        <f aca="false">Picture!GU32</f>
        <v>1.44112802435356</v>
      </c>
      <c r="GV28" s="0" t="n">
        <f aca="false">Picture!GV32</f>
        <v>-9.50123994080482</v>
      </c>
      <c r="GW28" s="0" t="n">
        <f aca="false">Picture!GW32</f>
        <v>-86.8298340090348</v>
      </c>
      <c r="GX28" s="0" t="n">
        <f aca="false">Picture!GX32</f>
        <v>0.771738177963735</v>
      </c>
      <c r="GY28" s="0" t="n">
        <f aca="false">Picture!GY32</f>
        <v>-0.334917987236384</v>
      </c>
      <c r="GZ28" s="0" t="n">
        <f aca="false">Picture!GZ32</f>
        <v>-30.2639607285629</v>
      </c>
      <c r="HA28" s="0" t="n">
        <f aca="false">Picture!HA32</f>
        <v>1.51591910086703</v>
      </c>
      <c r="HB28" s="0" t="n">
        <f aca="false">Picture!HB32</f>
        <v>-2.84867246166654</v>
      </c>
      <c r="HC28" s="0" t="n">
        <f aca="false">Picture!HC32</f>
        <v>-65.2677901437571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6963211.6145089</v>
      </c>
      <c r="C29" s="0" t="n">
        <f aca="false">Picture!C33</f>
        <v>795116.86388009</v>
      </c>
      <c r="D29" s="0" t="n">
        <f aca="false">Picture!D33</f>
        <v>4.91781422699275</v>
      </c>
      <c r="E29" s="0" t="n">
        <f aca="false">Picture!E33</f>
        <v>7481186.97511999</v>
      </c>
      <c r="F29" s="0" t="n">
        <f aca="false">Picture!F33</f>
        <v>1167756.50978793</v>
      </c>
      <c r="G29" s="0" t="n">
        <f aca="false">Picture!G33</f>
        <v>18.4963866506529</v>
      </c>
      <c r="H29" s="0" t="n">
        <f aca="false">Picture!H33</f>
        <v>9482024.6393889</v>
      </c>
      <c r="I29" s="0" t="n">
        <f aca="false">Picture!I33</f>
        <v>-372639.64590784</v>
      </c>
      <c r="J29" s="0" t="n">
        <f aca="false">Picture!J33</f>
        <v>-3.78135302349997</v>
      </c>
      <c r="K29" s="0" t="n">
        <f aca="false">Picture!K33</f>
        <v>1803470.50368312</v>
      </c>
      <c r="L29" s="0" t="n">
        <f aca="false">Picture!L33</f>
        <v>396041.100560677</v>
      </c>
      <c r="M29" s="0" t="n">
        <f aca="false">Picture!M33</f>
        <v>28.1393226318878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3942521.38737871</v>
      </c>
      <c r="R29" s="0" t="n">
        <f aca="false">Picture!R33</f>
        <v>596092.631332247</v>
      </c>
      <c r="S29" s="0" t="n">
        <f aca="false">Picture!S33</f>
        <v>17.8127990997926</v>
      </c>
      <c r="T29" s="0" t="n">
        <f aca="false">Picture!T33</f>
        <v>880582.806273942</v>
      </c>
      <c r="U29" s="0" t="n">
        <f aca="false">Picture!U33</f>
        <v>321815.994312709</v>
      </c>
      <c r="V29" s="0" t="n">
        <f aca="false">Picture!V33</f>
        <v>57.5939707627152</v>
      </c>
      <c r="W29" s="0" t="n">
        <f aca="false">Picture!W33</f>
        <v>7345646.22652882</v>
      </c>
      <c r="X29" s="0" t="n">
        <f aca="false">Picture!X33</f>
        <v>356585.360360648</v>
      </c>
      <c r="Y29" s="0" t="n">
        <f aca="false">Picture!Y33</f>
        <v>5.10204972010996</v>
      </c>
      <c r="Z29" s="0" t="n">
        <f aca="false">Picture!Z33</f>
        <v>3450245.12093532</v>
      </c>
      <c r="AA29" s="0" t="n">
        <f aca="false">Picture!AA33</f>
        <v>627818.753329253</v>
      </c>
      <c r="AB29" s="0" t="n">
        <f aca="false">Picture!AB33</f>
        <v>22.2439373630766</v>
      </c>
      <c r="AC29" s="0" t="n">
        <f aca="false">Picture!AC33</f>
        <v>3895401.1055935</v>
      </c>
      <c r="AD29" s="0" t="n">
        <f aca="false">Picture!AD33</f>
        <v>-271233.392968604</v>
      </c>
      <c r="AE29" s="0" t="n">
        <f aca="false">Picture!AE33</f>
        <v>-6.50965168800399</v>
      </c>
      <c r="AF29" s="0" t="n">
        <f aca="false">Picture!AF33</f>
        <v>937461.055909276</v>
      </c>
      <c r="AG29" s="0" t="n">
        <f aca="false">Picture!AG33</f>
        <v>280669.62444483</v>
      </c>
      <c r="AH29" s="0" t="n">
        <f aca="false">Picture!AH33</f>
        <v>42.733447940851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741327.95346963</v>
      </c>
      <c r="AM29" s="0" t="n">
        <f aca="false">Picture!AM33</f>
        <v>251343.757344364</v>
      </c>
      <c r="AN29" s="0" t="n">
        <f aca="false">Picture!AN33</f>
        <v>16.8688874686045</v>
      </c>
      <c r="AO29" s="0" t="n">
        <f aca="false">Picture!AO33</f>
        <v>422912.700838685</v>
      </c>
      <c r="AP29" s="0" t="n">
        <f aca="false">Picture!AP33</f>
        <v>159462.427001344</v>
      </c>
      <c r="AQ29" s="0" t="n">
        <f aca="false">Picture!AQ33</f>
        <v>60.5284726710132</v>
      </c>
      <c r="AR29" s="0" t="n">
        <f aca="false">Picture!AR33</f>
        <v>5821508.94977159</v>
      </c>
      <c r="AS29" s="0" t="n">
        <f aca="false">Picture!AS33</f>
        <v>-28234.2032124065</v>
      </c>
      <c r="AT29" s="0" t="n">
        <f aca="false">Picture!AT33</f>
        <v>-0.482657143638931</v>
      </c>
      <c r="AU29" s="0" t="n">
        <f aca="false">Picture!AU33</f>
        <v>1926107.84417809</v>
      </c>
      <c r="AV29" s="0" t="n">
        <f aca="false">Picture!AV33</f>
        <v>242999.189756199</v>
      </c>
      <c r="AW29" s="0" t="n">
        <f aca="false">Picture!AW33</f>
        <v>14.4375224450178</v>
      </c>
      <c r="AX29" s="0" t="n">
        <f aca="false">Picture!AX33</f>
        <v>3895401.1055935</v>
      </c>
      <c r="AY29" s="0" t="n">
        <f aca="false">Picture!AY33</f>
        <v>-271233.392968604</v>
      </c>
      <c r="AZ29" s="0" t="n">
        <f aca="false">Picture!AZ33</f>
        <v>-6.50965168800399</v>
      </c>
      <c r="BA29" s="0" t="n">
        <f aca="false">Picture!BA33</f>
        <v>409452.004342936</v>
      </c>
      <c r="BB29" s="0" t="n">
        <f aca="false">Picture!BB33</f>
        <v>37877.0302991525</v>
      </c>
      <c r="BC29" s="0" t="n">
        <f aca="false">Picture!BC33</f>
        <v>10.1936440678293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929709.557504563</v>
      </c>
      <c r="BH29" s="0" t="n">
        <f aca="false">Picture!BH33</f>
        <v>57256.2625811942</v>
      </c>
      <c r="BI29" s="0" t="n">
        <f aca="false">Picture!BI33</f>
        <v>6.56267365993766</v>
      </c>
      <c r="BJ29" s="0" t="n">
        <f aca="false">Picture!BJ33</f>
        <v>149101.855588306</v>
      </c>
      <c r="BK29" s="0" t="n">
        <f aca="false">Picture!BK33</f>
        <v>20621.8579314147</v>
      </c>
      <c r="BL29" s="0" t="n">
        <f aca="false">Picture!BL33</f>
        <v>16.0506369143046</v>
      </c>
      <c r="BM29" s="0" t="n">
        <f aca="false">Picture!BM33</f>
        <v>1524137.27675723</v>
      </c>
      <c r="BN29" s="0" t="n">
        <f aca="false">Picture!BN33</f>
        <v>384819.563573054</v>
      </c>
      <c r="BO29" s="0" t="n">
        <f aca="false">Picture!BO33</f>
        <v>33.7763170992539</v>
      </c>
      <c r="BP29" s="0" t="n">
        <f aca="false">Picture!BP33</f>
        <v>1524137.27675723</v>
      </c>
      <c r="BQ29" s="0" t="n">
        <f aca="false">Picture!BQ33</f>
        <v>384819.563573054</v>
      </c>
      <c r="BR29" s="0" t="n">
        <f aca="false">Picture!BR33</f>
        <v>33.7763170992539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09.05156634</v>
      </c>
      <c r="BW29" s="0" t="n">
        <f aca="false">Picture!BW33</f>
        <v>242792.594145677</v>
      </c>
      <c r="BX29" s="0" t="n">
        <f aca="false">Picture!BX33</f>
        <v>85.1257309418106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1</v>
      </c>
      <c r="CB29" s="0" t="n">
        <f aca="false">Picture!CB33</f>
        <v>811618.395965071</v>
      </c>
      <c r="CC29" s="0" t="n">
        <f aca="false">Picture!CC33</f>
        <v>194087.49476317</v>
      </c>
      <c r="CD29" s="0" t="n">
        <f aca="false">Picture!CD33</f>
        <v>31.4296004273497</v>
      </c>
      <c r="CE29" s="0" t="n">
        <f aca="false">Picture!CE33</f>
        <v>273810.845250379</v>
      </c>
      <c r="CF29" s="0" t="n">
        <f aca="false">Picture!CF33</f>
        <v>138840.56906993</v>
      </c>
      <c r="CG29" s="0" t="n">
        <f aca="false">Picture!CG33</f>
        <v>102.86751498108</v>
      </c>
      <c r="CH29" s="0" t="n">
        <f aca="false">Picture!CH33</f>
        <v>2.30928785451799</v>
      </c>
      <c r="CI29" s="0" t="n">
        <f aca="false">Picture!CI33</f>
        <v>-0.00405510531992404</v>
      </c>
      <c r="CJ29" s="0" t="n">
        <f aca="false">Picture!CJ33</f>
        <v>-0.17529200772756</v>
      </c>
      <c r="CK29" s="0" t="n">
        <f aca="false">Picture!CK33</f>
        <v>2.16830593563507</v>
      </c>
      <c r="CL29" s="0" t="n">
        <f aca="false">Picture!CL33</f>
        <v>-0.0685745505286857</v>
      </c>
      <c r="CM29" s="0" t="n">
        <f aca="false">Picture!CM33</f>
        <v>-3.06563318661208</v>
      </c>
      <c r="CN29" s="0" t="n">
        <f aca="false">Picture!CN33</f>
        <v>2.43415873804971</v>
      </c>
      <c r="CO29" s="0" t="n">
        <f aca="false">Picture!CO33</f>
        <v>0.0690210498993382</v>
      </c>
      <c r="CP29" s="0" t="n">
        <f aca="false">Picture!CP33</f>
        <v>2.91826772898433</v>
      </c>
      <c r="CQ29" s="0" t="n">
        <f aca="false">Picture!CQ33</f>
        <v>1.92378178518986</v>
      </c>
      <c r="CR29" s="0" t="n">
        <f aca="false">Picture!CR33</f>
        <v>-0.219104579792552</v>
      </c>
      <c r="CS29" s="0" t="n">
        <f aca="false">Picture!CS33</f>
        <v>-10.2247409556106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6408895551418</v>
      </c>
      <c r="CX29" s="0" t="n">
        <f aca="false">Picture!CX33</f>
        <v>0.0181397939399108</v>
      </c>
      <c r="CY29" s="0" t="n">
        <f aca="false">Picture!CY33</f>
        <v>0.807667165858552</v>
      </c>
      <c r="CZ29" s="0" t="n">
        <f aca="false">Picture!CZ33</f>
        <v>2.08218576677325</v>
      </c>
      <c r="DA29" s="0" t="n">
        <f aca="false">Picture!DA33</f>
        <v>-0.0387716489181362</v>
      </c>
      <c r="DB29" s="0" t="n">
        <f aca="false">Picture!DB33</f>
        <v>-1.82802580717999</v>
      </c>
      <c r="DC29" s="0" t="n">
        <f aca="false">Picture!DC33</f>
        <v>0.990350012839867</v>
      </c>
      <c r="DD29" s="0" t="n">
        <f aca="false">Picture!DD33</f>
        <v>0.00310996433850597</v>
      </c>
      <c r="DE29" s="0" t="n">
        <f aca="false">Picture!DE33</f>
        <v>0</v>
      </c>
      <c r="DF29" s="0" t="n">
        <f aca="false">Picture!DF33</f>
        <v>0.851399757905368</v>
      </c>
      <c r="DG29" s="0" t="n">
        <f aca="false">Picture!DG33</f>
        <v>0.0411688063510466</v>
      </c>
      <c r="DH29" s="0" t="n">
        <f aca="false">Picture!DH33</f>
        <v>0</v>
      </c>
      <c r="DI29" s="0" t="n">
        <f aca="false">Picture!DI33</f>
        <v>0.981847384699862</v>
      </c>
      <c r="DJ29" s="0" t="n">
        <f aca="false">Picture!DJ33</f>
        <v>0.00263829571847751</v>
      </c>
      <c r="DK29" s="0" t="n">
        <f aca="false">Picture!DK33</f>
        <v>0</v>
      </c>
      <c r="DL29" s="0" t="n">
        <f aca="false">Picture!DL33</f>
        <v>0.303563819193956</v>
      </c>
      <c r="DM29" s="0" t="n">
        <f aca="false">Picture!DM33</f>
        <v>0.0594634254240032</v>
      </c>
      <c r="DN29" s="0" t="n">
        <f aca="false">Picture!DN33</f>
        <v>0</v>
      </c>
      <c r="DO29" s="0" t="n">
        <f aca="false">Picture!DO33</f>
        <v>0.0933000785267544</v>
      </c>
      <c r="DP29" s="0" t="n">
        <f aca="false">Picture!DP33</f>
        <v>0.0664643376135153</v>
      </c>
      <c r="DQ29" s="0" t="n">
        <f aca="false">Picture!DQ33</f>
        <v>0</v>
      </c>
      <c r="DR29" s="0" t="n">
        <f aca="false">Picture!DR33</f>
        <v>0.674080117241265</v>
      </c>
      <c r="DS29" s="0" t="n">
        <f aca="false">Picture!DS33</f>
        <v>0.0641488813814127</v>
      </c>
      <c r="DT29" s="0" t="n">
        <f aca="false">Picture!DT33</f>
        <v>0</v>
      </c>
      <c r="DU29" s="0" t="n">
        <f aca="false">Picture!DU33</f>
        <v>0.202833984065529</v>
      </c>
      <c r="DV29" s="0" t="n">
        <f aca="false">Picture!DV33</f>
        <v>0.0590731538858398</v>
      </c>
      <c r="DW29" s="0" t="n">
        <f aca="false">Picture!DW33</f>
        <v>0</v>
      </c>
      <c r="DX29" s="0" t="n">
        <f aca="false">Picture!DX33</f>
        <v>0.990350012839868</v>
      </c>
      <c r="DY29" s="0" t="n">
        <f aca="false">Picture!DY33</f>
        <v>0.00310996433850597</v>
      </c>
      <c r="DZ29" s="0" t="n">
        <f aca="false">Picture!DZ33</f>
        <v>0</v>
      </c>
      <c r="EA29" s="0" t="n">
        <f aca="false">Picture!EA33</f>
        <v>0.851399757905368</v>
      </c>
      <c r="EB29" s="0" t="n">
        <f aca="false">Picture!EB33</f>
        <v>0.0411688063510467</v>
      </c>
      <c r="EC29" s="0" t="n">
        <f aca="false">Picture!EC33</f>
        <v>0</v>
      </c>
      <c r="ED29" s="0" t="n">
        <f aca="false">Picture!ED33</f>
        <v>0.981847384699862</v>
      </c>
      <c r="EE29" s="0" t="n">
        <f aca="false">Picture!EE33</f>
        <v>0.00263829571847729</v>
      </c>
      <c r="EF29" s="0" t="n">
        <f aca="false">Picture!EF33</f>
        <v>0</v>
      </c>
      <c r="EG29" s="0" t="n">
        <f aca="false">Picture!EG33</f>
        <v>0.303563819193956</v>
      </c>
      <c r="EH29" s="0" t="n">
        <f aca="false">Picture!EH33</f>
        <v>0.0594634254240033</v>
      </c>
      <c r="EI29" s="0" t="n">
        <f aca="false">Picture!EI33</f>
        <v>0</v>
      </c>
      <c r="EJ29" s="0" t="n">
        <f aca="false">Picture!EJ33</f>
        <v>0.0933000785267544</v>
      </c>
      <c r="EK29" s="0" t="n">
        <f aca="false">Picture!EK33</f>
        <v>0.0664643376135153</v>
      </c>
      <c r="EL29" s="0" t="n">
        <f aca="false">Picture!EL33</f>
        <v>0</v>
      </c>
      <c r="EM29" s="0" t="n">
        <f aca="false">Picture!EM33</f>
        <v>0.674080117241265</v>
      </c>
      <c r="EN29" s="0" t="n">
        <f aca="false">Picture!EN33</f>
        <v>0.064148881381413</v>
      </c>
      <c r="EO29" s="0" t="n">
        <f aca="false">Picture!EO33</f>
        <v>0</v>
      </c>
      <c r="EP29" s="0" t="n">
        <f aca="false">Picture!EP33</f>
        <v>0.202833984065529</v>
      </c>
      <c r="EQ29" s="0" t="n">
        <f aca="false">Picture!EQ33</f>
        <v>0.0590731538858398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61811377412213</v>
      </c>
      <c r="GJ29" s="0" t="n">
        <f aca="false">Picture!GJ33</f>
        <v>0.0670476615723137</v>
      </c>
      <c r="GK29" s="0" t="n">
        <f aca="false">Picture!GK33</f>
        <v>34.4251295900662</v>
      </c>
      <c r="GL29" s="0" t="n">
        <f aca="false">Picture!GL33</f>
        <v>0.791304225962282</v>
      </c>
      <c r="GM29" s="0" t="n">
        <f aca="false">Picture!GM33</f>
        <v>0.114391472771372</v>
      </c>
      <c r="GN29" s="0" t="n">
        <f aca="false">Picture!GN33</f>
        <v>16.8989980218486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8955053575487</v>
      </c>
      <c r="GS29" s="0" t="n">
        <f aca="false">Picture!GS33</f>
        <v>0.52196262659968</v>
      </c>
      <c r="GT29" s="0" t="n">
        <f aca="false">Picture!GT33</f>
        <v>68.0003710811642</v>
      </c>
      <c r="GU29" s="0" t="n">
        <f aca="false">Picture!GU33</f>
        <v>1.37859719914681</v>
      </c>
      <c r="GV29" s="0" t="n">
        <f aca="false">Picture!GV33</f>
        <v>0.312104141883158</v>
      </c>
      <c r="GW29" s="0" t="n">
        <f aca="false">Picture!GW33</f>
        <v>29.2645263611876</v>
      </c>
      <c r="GX29" s="0" t="n">
        <f aca="false">Picture!GX33</f>
        <v>0.872980587769302</v>
      </c>
      <c r="GY29" s="0" t="n">
        <f aca="false">Picture!GY33</f>
        <v>0.16517089205815</v>
      </c>
      <c r="GZ29" s="0" t="n">
        <f aca="false">Picture!GZ33</f>
        <v>23.3354944215901</v>
      </c>
      <c r="HA29" s="0" t="n">
        <f aca="false">Picture!HA33</f>
        <v>1.83640132559058</v>
      </c>
      <c r="HB29" s="0" t="n">
        <f aca="false">Picture!HB33</f>
        <v>0.785885458203257</v>
      </c>
      <c r="HC29" s="0" t="n">
        <f aca="false">Picture!HC33</f>
        <v>74.8094800469592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6585555.3906093</v>
      </c>
      <c r="C30" s="0" t="n">
        <f aca="false">Picture!C34</f>
        <v>-253041.951339569</v>
      </c>
      <c r="D30" s="0" t="n">
        <f aca="false">Picture!D34</f>
        <v>-1.50274958300228</v>
      </c>
      <c r="E30" s="0" t="n">
        <f aca="false">Picture!E34</f>
        <v>7473507.56670539</v>
      </c>
      <c r="F30" s="0" t="n">
        <f aca="false">Picture!F34</f>
        <v>382508.988624893</v>
      </c>
      <c r="G30" s="0" t="n">
        <f aca="false">Picture!G34</f>
        <v>5.39428945603366</v>
      </c>
      <c r="H30" s="0" t="n">
        <f aca="false">Picture!H34</f>
        <v>9112047.82390387</v>
      </c>
      <c r="I30" s="0" t="n">
        <f aca="false">Picture!I34</f>
        <v>-635550.939964466</v>
      </c>
      <c r="J30" s="0" t="n">
        <f aca="false">Picture!J34</f>
        <v>-6.52007694777383</v>
      </c>
      <c r="K30" s="0" t="n">
        <f aca="false">Picture!K34</f>
        <v>1687047.48047965</v>
      </c>
      <c r="L30" s="0" t="n">
        <f aca="false">Picture!L34</f>
        <v>-26009.9673764289</v>
      </c>
      <c r="M30" s="0" t="n">
        <f aca="false">Picture!M34</f>
        <v>-1.5183359675988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3898871.72932409</v>
      </c>
      <c r="R30" s="0" t="n">
        <f aca="false">Picture!R34</f>
        <v>78537.6421002056</v>
      </c>
      <c r="S30" s="0" t="n">
        <f aca="false">Picture!S34</f>
        <v>2.0557794241832</v>
      </c>
      <c r="T30" s="0" t="n">
        <f aca="false">Picture!T34</f>
        <v>839366.352644993</v>
      </c>
      <c r="U30" s="0" t="n">
        <f aca="false">Picture!U34</f>
        <v>59762.1616172171</v>
      </c>
      <c r="V30" s="0" t="n">
        <f aca="false">Picture!V34</f>
        <v>7.66570553429566</v>
      </c>
      <c r="W30" s="0" t="n">
        <f aca="false">Picture!W34</f>
        <v>7275621.85335316</v>
      </c>
      <c r="X30" s="0" t="n">
        <f aca="false">Picture!X34</f>
        <v>-13176.3848781288</v>
      </c>
      <c r="Y30" s="0" t="n">
        <f aca="false">Picture!Y34</f>
        <v>-0.180775821300909</v>
      </c>
      <c r="Z30" s="0" t="n">
        <f aca="false">Picture!Z34</f>
        <v>3546586.06514548</v>
      </c>
      <c r="AA30" s="0" t="n">
        <f aca="false">Picture!AA34</f>
        <v>386344.289563924</v>
      </c>
      <c r="AB30" s="0" t="n">
        <f aca="false">Picture!AB34</f>
        <v>12.2251497511714</v>
      </c>
      <c r="AC30" s="0" t="n">
        <f aca="false">Picture!AC34</f>
        <v>3729035.78820768</v>
      </c>
      <c r="AD30" s="0" t="n">
        <f aca="false">Picture!AD34</f>
        <v>-399520.674442054</v>
      </c>
      <c r="AE30" s="0" t="n">
        <f aca="false">Picture!AE34</f>
        <v>-9.6770064320651</v>
      </c>
      <c r="AF30" s="0" t="n">
        <f aca="false">Picture!AF34</f>
        <v>939322.219506741</v>
      </c>
      <c r="AG30" s="0" t="n">
        <f aca="false">Picture!AG34</f>
        <v>128572.360502243</v>
      </c>
      <c r="AH30" s="0" t="n">
        <f aca="false">Picture!AH34</f>
        <v>15.8584499367184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790798.30623632</v>
      </c>
      <c r="AM30" s="0" t="n">
        <f aca="false">Picture!AM34</f>
        <v>120945.539486407</v>
      </c>
      <c r="AN30" s="0" t="n">
        <f aca="false">Picture!AN34</f>
        <v>7.24288643254504</v>
      </c>
      <c r="AO30" s="0" t="n">
        <f aca="false">Picture!AO34</f>
        <v>463951.804854751</v>
      </c>
      <c r="AP30" s="0" t="n">
        <f aca="false">Picture!AP34</f>
        <v>98995.8119641542</v>
      </c>
      <c r="AQ30" s="0" t="n">
        <f aca="false">Picture!AQ34</f>
        <v>27.125410705019</v>
      </c>
      <c r="AR30" s="0" t="n">
        <f aca="false">Picture!AR34</f>
        <v>5706811.84776429</v>
      </c>
      <c r="AS30" s="0" t="n">
        <f aca="false">Picture!AS34</f>
        <v>-223371.935268086</v>
      </c>
      <c r="AT30" s="0" t="n">
        <f aca="false">Picture!AT34</f>
        <v>-3.76669498687722</v>
      </c>
      <c r="AU30" s="0" t="n">
        <f aca="false">Picture!AU34</f>
        <v>1977776.05955661</v>
      </c>
      <c r="AV30" s="0" t="n">
        <f aca="false">Picture!AV34</f>
        <v>176148.739173966</v>
      </c>
      <c r="AW30" s="0" t="n">
        <f aca="false">Picture!AW34</f>
        <v>9.77720182088239</v>
      </c>
      <c r="AX30" s="0" t="n">
        <f aca="false">Picture!AX34</f>
        <v>3729035.78820768</v>
      </c>
      <c r="AY30" s="0" t="n">
        <f aca="false">Picture!AY34</f>
        <v>-399520.674442054</v>
      </c>
      <c r="AZ30" s="0" t="n">
        <f aca="false">Picture!AZ34</f>
        <v>-9.6770064320651</v>
      </c>
      <c r="BA30" s="0" t="n">
        <f aca="false">Picture!BA34</f>
        <v>376050.813979624</v>
      </c>
      <c r="BB30" s="0" t="n">
        <f aca="false">Picture!BB34</f>
        <v>-9118.94667413359</v>
      </c>
      <c r="BC30" s="0" t="n">
        <f aca="false">Picture!BC34</f>
        <v>-2.36751365389012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951772.267152199</v>
      </c>
      <c r="BH30" s="0" t="n">
        <f aca="false">Picture!BH34</f>
        <v>32888.2727698461</v>
      </c>
      <c r="BI30" s="0" t="n">
        <f aca="false">Picture!BI34</f>
        <v>3.57915394880207</v>
      </c>
      <c r="BJ30" s="0" t="n">
        <f aca="false">Picture!BJ34</f>
        <v>153852.053581538</v>
      </c>
      <c r="BK30" s="0" t="n">
        <f aca="false">Picture!BK34</f>
        <v>13688.7500866006</v>
      </c>
      <c r="BL30" s="0" t="n">
        <f aca="false">Picture!BL34</f>
        <v>9.76628671362264</v>
      </c>
      <c r="BM30" s="0" t="n">
        <f aca="false">Picture!BM34</f>
        <v>1568810.00558887</v>
      </c>
      <c r="BN30" s="0" t="n">
        <f aca="false">Picture!BN34</f>
        <v>210195.550389958</v>
      </c>
      <c r="BO30" s="0" t="n">
        <f aca="false">Picture!BO34</f>
        <v>15.471317089673</v>
      </c>
      <c r="BP30" s="0" t="n">
        <f aca="false">Picture!BP34</f>
        <v>1568810.00558887</v>
      </c>
      <c r="BQ30" s="0" t="n">
        <f aca="false">Picture!BQ34</f>
        <v>210195.550389958</v>
      </c>
      <c r="BR30" s="0" t="n">
        <f aca="false">Picture!BR34</f>
        <v>15.471317089673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271.405527117</v>
      </c>
      <c r="BW30" s="0" t="n">
        <f aca="false">Picture!BW34</f>
        <v>137691.307176377</v>
      </c>
      <c r="BX30" s="0" t="n">
        <f aca="false">Picture!BX34</f>
        <v>32.3537937300111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39026.039084117</v>
      </c>
      <c r="CC30" s="0" t="n">
        <f aca="false">Picture!CC34</f>
        <v>88057.2667165609</v>
      </c>
      <c r="CD30" s="0" t="n">
        <f aca="false">Picture!CD34</f>
        <v>11.7258226915276</v>
      </c>
      <c r="CE30" s="0" t="n">
        <f aca="false">Picture!CE34</f>
        <v>310099.751273213</v>
      </c>
      <c r="CF30" s="0" t="n">
        <f aca="false">Picture!CF34</f>
        <v>85307.0618775536</v>
      </c>
      <c r="CG30" s="0" t="n">
        <f aca="false">Picture!CG34</f>
        <v>37.9492153890307</v>
      </c>
      <c r="CH30" s="0" t="n">
        <f aca="false">Picture!CH34</f>
        <v>2.2796065717689</v>
      </c>
      <c r="CI30" s="0" t="n">
        <f aca="false">Picture!CI34</f>
        <v>-0.030595575634063</v>
      </c>
      <c r="CJ30" s="0" t="n">
        <f aca="false">Picture!CJ34</f>
        <v>-1.3243678986472</v>
      </c>
      <c r="CK30" s="0" t="n">
        <f aca="false">Picture!CK34</f>
        <v>2.10723987221182</v>
      </c>
      <c r="CL30" s="0" t="n">
        <f aca="false">Picture!CL34</f>
        <v>-0.136575342456553</v>
      </c>
      <c r="CM30" s="0" t="n">
        <f aca="false">Picture!CM34</f>
        <v>-6.08674642919463</v>
      </c>
      <c r="CN30" s="0" t="n">
        <f aca="false">Picture!CN34</f>
        <v>2.44353992330105</v>
      </c>
      <c r="CO30" s="0" t="n">
        <f aca="false">Picture!CO34</f>
        <v>0.0825212834803275</v>
      </c>
      <c r="CP30" s="0" t="n">
        <f aca="false">Picture!CP34</f>
        <v>3.49515595042458</v>
      </c>
      <c r="CQ30" s="0" t="n">
        <f aca="false">Picture!CQ34</f>
        <v>1.79602637459759</v>
      </c>
      <c r="CR30" s="0" t="n">
        <f aca="false">Picture!CR34</f>
        <v>-0.31690331491171</v>
      </c>
      <c r="CS30" s="0" t="n">
        <f aca="false">Picture!CS34</f>
        <v>-14.9982896489711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7716965430812</v>
      </c>
      <c r="CX30" s="0" t="n">
        <f aca="false">Picture!CX34</f>
        <v>-0.110657250730656</v>
      </c>
      <c r="CY30" s="0" t="n">
        <f aca="false">Picture!CY34</f>
        <v>-4.83678422029836</v>
      </c>
      <c r="CZ30" s="0" t="n">
        <f aca="false">Picture!CZ34</f>
        <v>1.80916712439081</v>
      </c>
      <c r="DA30" s="0" t="n">
        <f aca="false">Picture!DA34</f>
        <v>-0.326992320075365</v>
      </c>
      <c r="DB30" s="0" t="n">
        <f aca="false">Picture!DB34</f>
        <v>-15.3074865699962</v>
      </c>
      <c r="DC30" s="0" t="n">
        <f aca="false">Picture!DC34</f>
        <v>0.990082401897653</v>
      </c>
      <c r="DD30" s="0" t="n">
        <f aca="false">Picture!DD34</f>
        <v>0.00202762724011374</v>
      </c>
      <c r="DE30" s="0" t="n">
        <f aca="false">Picture!DE34</f>
        <v>0</v>
      </c>
      <c r="DF30" s="0" t="n">
        <f aca="false">Picture!DF34</f>
        <v>0.86169892107887</v>
      </c>
      <c r="DG30" s="0" t="n">
        <f aca="false">Picture!DG34</f>
        <v>0.0404101835808622</v>
      </c>
      <c r="DH30" s="0" t="n">
        <f aca="false">Picture!DH34</f>
        <v>0</v>
      </c>
      <c r="DI30" s="0" t="n">
        <f aca="false">Picture!DI34</f>
        <v>0.983714083029626</v>
      </c>
      <c r="DJ30" s="0" t="n">
        <f aca="false">Picture!DJ34</f>
        <v>0.00333286918302833</v>
      </c>
      <c r="DK30" s="0" t="n">
        <f aca="false">Picture!DK34</f>
        <v>0</v>
      </c>
      <c r="DL30" s="0" t="n">
        <f aca="false">Picture!DL34</f>
        <v>0.34079066805738</v>
      </c>
      <c r="DM30" s="0" t="n">
        <f aca="false">Picture!DM34</f>
        <v>0.0330973326246605</v>
      </c>
      <c r="DN30" s="0" t="n">
        <f aca="false">Picture!DN34</f>
        <v>0</v>
      </c>
      <c r="DO30" s="0" t="n">
        <f aca="false">Picture!DO34</f>
        <v>0.054329186008812</v>
      </c>
      <c r="DP30" s="0" t="n">
        <f aca="false">Picture!DP34</f>
        <v>0.0188127885703875</v>
      </c>
      <c r="DQ30" s="0" t="n">
        <f aca="false">Picture!DQ34</f>
        <v>0</v>
      </c>
      <c r="DR30" s="0" t="n">
        <f aca="false">Picture!DR34</f>
        <v>0.669424999539727</v>
      </c>
      <c r="DS30" s="0" t="n">
        <f aca="false">Picture!DS34</f>
        <v>0.0479818929139862</v>
      </c>
      <c r="DT30" s="0" t="n">
        <f aca="false">Picture!DT34</f>
        <v>0</v>
      </c>
      <c r="DU30" s="0" t="n">
        <f aca="false">Picture!DU34</f>
        <v>0.204606025010631</v>
      </c>
      <c r="DV30" s="0" t="n">
        <f aca="false">Picture!DV34</f>
        <v>0.0391585106892147</v>
      </c>
      <c r="DW30" s="0" t="n">
        <f aca="false">Picture!DW34</f>
        <v>0</v>
      </c>
      <c r="DX30" s="0" t="n">
        <f aca="false">Picture!DX34</f>
        <v>0.990082401897653</v>
      </c>
      <c r="DY30" s="0" t="n">
        <f aca="false">Picture!DY34</f>
        <v>0.00202762724011396</v>
      </c>
      <c r="DZ30" s="0" t="n">
        <f aca="false">Picture!DZ34</f>
        <v>0</v>
      </c>
      <c r="EA30" s="0" t="n">
        <f aca="false">Picture!EA34</f>
        <v>0.86169892107887</v>
      </c>
      <c r="EB30" s="0" t="n">
        <f aca="false">Picture!EB34</f>
        <v>0.0404101835808622</v>
      </c>
      <c r="EC30" s="0" t="n">
        <f aca="false">Picture!EC34</f>
        <v>0</v>
      </c>
      <c r="ED30" s="0" t="n">
        <f aca="false">Picture!ED34</f>
        <v>0.983714083029626</v>
      </c>
      <c r="EE30" s="0" t="n">
        <f aca="false">Picture!EE34</f>
        <v>0.00333286918302855</v>
      </c>
      <c r="EF30" s="0" t="n">
        <f aca="false">Picture!EF34</f>
        <v>0</v>
      </c>
      <c r="EG30" s="0" t="n">
        <f aca="false">Picture!EG34</f>
        <v>0.34079066805738</v>
      </c>
      <c r="EH30" s="0" t="n">
        <f aca="false">Picture!EH34</f>
        <v>0.0330973326246605</v>
      </c>
      <c r="EI30" s="0" t="n">
        <f aca="false">Picture!EI34</f>
        <v>0</v>
      </c>
      <c r="EJ30" s="0" t="n">
        <f aca="false">Picture!EJ34</f>
        <v>0.054329186008812</v>
      </c>
      <c r="EK30" s="0" t="n">
        <f aca="false">Picture!EK34</f>
        <v>0.0188127885703875</v>
      </c>
      <c r="EL30" s="0" t="n">
        <f aca="false">Picture!EL34</f>
        <v>0</v>
      </c>
      <c r="EM30" s="0" t="n">
        <f aca="false">Picture!EM34</f>
        <v>0.669424999539727</v>
      </c>
      <c r="EN30" s="0" t="n">
        <f aca="false">Picture!EN34</f>
        <v>0.0479818929139862</v>
      </c>
      <c r="EO30" s="0" t="n">
        <f aca="false">Picture!EO34</f>
        <v>0</v>
      </c>
      <c r="EP30" s="0" t="n">
        <f aca="false">Picture!EP34</f>
        <v>0.204606025010631</v>
      </c>
      <c r="EQ30" s="0" t="n">
        <f aca="false">Picture!EQ34</f>
        <v>0.0391585106892146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74901301714279</v>
      </c>
      <c r="GJ30" s="0" t="n">
        <f aca="false">Picture!GJ34</f>
        <v>0.0457997249492849</v>
      </c>
      <c r="GK30" s="0" t="n">
        <f aca="false">Picture!GK34</f>
        <v>19.9910125438661</v>
      </c>
      <c r="GL30" s="0" t="n">
        <f aca="false">Picture!GL34</f>
        <v>0.793219231271603</v>
      </c>
      <c r="GM30" s="0" t="n">
        <f aca="false">Picture!GM34</f>
        <v>0.0391151833210184</v>
      </c>
      <c r="GN30" s="0" t="n">
        <f aca="false">Picture!GN34</f>
        <v>5.18697432102652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9785982262928</v>
      </c>
      <c r="GS30" s="0" t="n">
        <f aca="false">Picture!GS34</f>
        <v>0.392944167702495</v>
      </c>
      <c r="GT30" s="0" t="n">
        <f aca="false">Picture!GT34</f>
        <v>35.5632727213492</v>
      </c>
      <c r="GU30" s="0" t="n">
        <f aca="false">Picture!GU34</f>
        <v>1.47114333767947</v>
      </c>
      <c r="GV30" s="0" t="n">
        <f aca="false">Picture!GV34</f>
        <v>-2.41303467629165</v>
      </c>
      <c r="GW30" s="0" t="n">
        <f aca="false">Picture!GW34</f>
        <v>-62.1247189910485</v>
      </c>
      <c r="GX30" s="0" t="n">
        <f aca="false">Picture!GX34</f>
        <v>0.881540750913629</v>
      </c>
      <c r="GY30" s="0" t="n">
        <f aca="false">Picture!GY34</f>
        <v>0.0642789670990842</v>
      </c>
      <c r="GZ30" s="0" t="n">
        <f aca="false">Picture!GZ34</f>
        <v>7.86516246961458</v>
      </c>
      <c r="HA30" s="0" t="n">
        <f aca="false">Picture!HA34</f>
        <v>2.01557108959139</v>
      </c>
      <c r="HB30" s="0" t="n">
        <f aca="false">Picture!HB34</f>
        <v>0.411779770533482</v>
      </c>
      <c r="HC30" s="0" t="n">
        <f aca="false">Picture!HC34</f>
        <v>25.6753958972272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18836702.2774407</v>
      </c>
      <c r="C31" s="0" t="n">
        <f aca="false">Picture!C35</f>
        <v>-230899.272116203</v>
      </c>
      <c r="D31" s="0" t="n">
        <f aca="false">Picture!D35</f>
        <v>-1.21095079271555</v>
      </c>
      <c r="E31" s="0" t="n">
        <f aca="false">Picture!E35</f>
        <v>9344802.55087206</v>
      </c>
      <c r="F31" s="0" t="n">
        <f aca="false">Picture!F35</f>
        <v>725248.738667745</v>
      </c>
      <c r="G31" s="0" t="n">
        <f aca="false">Picture!G35</f>
        <v>8.41399397774946</v>
      </c>
      <c r="H31" s="0" t="n">
        <f aca="false">Picture!H35</f>
        <v>9491899.72656866</v>
      </c>
      <c r="I31" s="0" t="n">
        <f aca="false">Picture!I35</f>
        <v>-956148.01078395</v>
      </c>
      <c r="J31" s="0" t="n">
        <f aca="false">Picture!J35</f>
        <v>-9.15145139857702</v>
      </c>
      <c r="K31" s="0" t="n">
        <f aca="false">Picture!K35</f>
        <v>3500513.78320213</v>
      </c>
      <c r="L31" s="0" t="n">
        <f aca="false">Picture!L35</f>
        <v>874393.120028913</v>
      </c>
      <c r="M31" s="0" t="n">
        <f aca="false">Picture!M35</f>
        <v>33.2959993914506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4874325.6574214</v>
      </c>
      <c r="R31" s="0" t="n">
        <f aca="false">Picture!R35</f>
        <v>152888.631217592</v>
      </c>
      <c r="S31" s="0" t="n">
        <f aca="false">Picture!S35</f>
        <v>3.23818003648182</v>
      </c>
      <c r="T31" s="0" t="n">
        <f aca="false">Picture!T35</f>
        <v>1772288.18907046</v>
      </c>
      <c r="U31" s="0" t="n">
        <f aca="false">Picture!U35</f>
        <v>512191.659512547</v>
      </c>
      <c r="V31" s="0" t="n">
        <f aca="false">Picture!V35</f>
        <v>40.6470177084165</v>
      </c>
      <c r="W31" s="0" t="n">
        <f aca="false">Picture!W35</f>
        <v>8221219.21531563</v>
      </c>
      <c r="X31" s="0" t="n">
        <f aca="false">Picture!X35</f>
        <v>-22972.3732978636</v>
      </c>
      <c r="Y31" s="0" t="n">
        <f aca="false">Picture!Y35</f>
        <v>-0.278649192597514</v>
      </c>
      <c r="Z31" s="0" t="n">
        <f aca="false">Picture!Z35</f>
        <v>4296559.84993571</v>
      </c>
      <c r="AA31" s="0" t="n">
        <f aca="false">Picture!AA35</f>
        <v>421690.737183503</v>
      </c>
      <c r="AB31" s="0" t="n">
        <f aca="false">Picture!AB35</f>
        <v>10.8827091938594</v>
      </c>
      <c r="AC31" s="0" t="n">
        <f aca="false">Picture!AC35</f>
        <v>3924659.36537992</v>
      </c>
      <c r="AD31" s="0" t="n">
        <f aca="false">Picture!AD35</f>
        <v>-444663.110481367</v>
      </c>
      <c r="AE31" s="0" t="n">
        <f aca="false">Picture!AE35</f>
        <v>-10.1769350497233</v>
      </c>
      <c r="AF31" s="0" t="n">
        <f aca="false">Picture!AF35</f>
        <v>1620480.10991228</v>
      </c>
      <c r="AG31" s="0" t="n">
        <f aca="false">Picture!AG35</f>
        <v>373511.805884568</v>
      </c>
      <c r="AH31" s="0" t="n">
        <f aca="false">Picture!AH35</f>
        <v>29.953592619646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174612.01594663</v>
      </c>
      <c r="AM31" s="0" t="n">
        <f aca="false">Picture!AM35</f>
        <v>96860.8640760407</v>
      </c>
      <c r="AN31" s="0" t="n">
        <f aca="false">Picture!AN35</f>
        <v>4.66181255579319</v>
      </c>
      <c r="AO31" s="0" t="n">
        <f aca="false">Picture!AO35</f>
        <v>799441.745322228</v>
      </c>
      <c r="AP31" s="0" t="n">
        <f aca="false">Picture!AP35</f>
        <v>214275.854799324</v>
      </c>
      <c r="AQ31" s="0" t="n">
        <f aca="false">Picture!AQ35</f>
        <v>36.6179673609902</v>
      </c>
      <c r="AR31" s="0" t="n">
        <f aca="false">Picture!AR35</f>
        <v>6090625.2794907</v>
      </c>
      <c r="AS31" s="0" t="n">
        <f aca="false">Picture!AS35</f>
        <v>-280518.307595395</v>
      </c>
      <c r="AT31" s="0" t="n">
        <f aca="false">Picture!AT35</f>
        <v>-4.40295064396269</v>
      </c>
      <c r="AU31" s="0" t="n">
        <f aca="false">Picture!AU35</f>
        <v>2165965.91411078</v>
      </c>
      <c r="AV31" s="0" t="n">
        <f aca="false">Picture!AV35</f>
        <v>164144.802885972</v>
      </c>
      <c r="AW31" s="0" t="n">
        <f aca="false">Picture!AW35</f>
        <v>8.19977379424983</v>
      </c>
      <c r="AX31" s="0" t="n">
        <f aca="false">Picture!AX35</f>
        <v>3924659.36537992</v>
      </c>
      <c r="AY31" s="0" t="n">
        <f aca="false">Picture!AY35</f>
        <v>-444663.110481367</v>
      </c>
      <c r="AZ31" s="0" t="n">
        <f aca="false">Picture!AZ35</f>
        <v>-10.1769350497233</v>
      </c>
      <c r="BA31" s="0" t="n">
        <f aca="false">Picture!BA35</f>
        <v>596085.937734111</v>
      </c>
      <c r="BB31" s="0" t="n">
        <f aca="false">Picture!BB35</f>
        <v>75707.1507623313</v>
      </c>
      <c r="BC31" s="0" t="n">
        <f aca="false">Picture!BC35</f>
        <v>14.5484698180898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032836.60724149</v>
      </c>
      <c r="BH31" s="0" t="n">
        <f aca="false">Picture!BH35</f>
        <v>3342.58338549268</v>
      </c>
      <c r="BI31" s="0" t="n">
        <f aca="false">Picture!BI35</f>
        <v>0.324682155314797</v>
      </c>
      <c r="BJ31" s="0" t="n">
        <f aca="false">Picture!BJ35</f>
        <v>251165.743838111</v>
      </c>
      <c r="BK31" s="0" t="n">
        <f aca="false">Picture!BK35</f>
        <v>52506.6990969462</v>
      </c>
      <c r="BL31" s="0" t="n">
        <f aca="false">Picture!BL35</f>
        <v>26.430560544252</v>
      </c>
      <c r="BM31" s="0" t="n">
        <f aca="false">Picture!BM35</f>
        <v>2130593.93582493</v>
      </c>
      <c r="BN31" s="0" t="n">
        <f aca="false">Picture!BN35</f>
        <v>257545.93429753</v>
      </c>
      <c r="BO31" s="0" t="n">
        <f aca="false">Picture!BO35</f>
        <v>13.7500979199418</v>
      </c>
      <c r="BP31" s="0" t="n">
        <f aca="false">Picture!BP35</f>
        <v>2130593.93582493</v>
      </c>
      <c r="BQ31" s="0" t="n">
        <f aca="false">Picture!BQ35</f>
        <v>257545.93429753</v>
      </c>
      <c r="BR31" s="0" t="n">
        <f aca="false">Picture!BR35</f>
        <v>13.7500979199418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4394.17217817</v>
      </c>
      <c r="BW31" s="0" t="n">
        <f aca="false">Picture!BW35</f>
        <v>297804.655122237</v>
      </c>
      <c r="BX31" s="0" t="n">
        <f aca="false">Picture!BX35</f>
        <v>40.9866435080034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41775.40870514</v>
      </c>
      <c r="CC31" s="0" t="n">
        <f aca="false">Picture!CC35</f>
        <v>93518.280690548</v>
      </c>
      <c r="CD31" s="0" t="n">
        <f aca="false">Picture!CD35</f>
        <v>8.92131121184671</v>
      </c>
      <c r="CE31" s="0" t="n">
        <f aca="false">Picture!CE35</f>
        <v>548276.001484117</v>
      </c>
      <c r="CF31" s="0" t="n">
        <f aca="false">Picture!CF35</f>
        <v>161769.155702378</v>
      </c>
      <c r="CG31" s="0" t="n">
        <f aca="false">Picture!CG35</f>
        <v>41.8541501833398</v>
      </c>
      <c r="CH31" s="0" t="n">
        <f aca="false">Picture!CH35</f>
        <v>2.29122977798099</v>
      </c>
      <c r="CI31" s="0" t="n">
        <f aca="false">Picture!CI35</f>
        <v>-0.0216230159657438</v>
      </c>
      <c r="CJ31" s="0" t="n">
        <f aca="false">Picture!CJ35</f>
        <v>-0.934906710117312</v>
      </c>
      <c r="CK31" s="0" t="n">
        <f aca="false">Picture!CK35</f>
        <v>2.17494993139963</v>
      </c>
      <c r="CL31" s="0" t="n">
        <f aca="false">Picture!CL35</f>
        <v>-0.0495261893130285</v>
      </c>
      <c r="CM31" s="0" t="n">
        <f aca="false">Picture!CM35</f>
        <v>-2.22642036261382</v>
      </c>
      <c r="CN31" s="0" t="n">
        <f aca="false">Picture!CN35</f>
        <v>2.41852829580531</v>
      </c>
      <c r="CO31" s="0" t="n">
        <f aca="false">Picture!CO35</f>
        <v>0.0272999543235879</v>
      </c>
      <c r="CP31" s="0" t="n">
        <f aca="false">Picture!CP35</f>
        <v>1.14167074093273</v>
      </c>
      <c r="CQ31" s="0" t="n">
        <f aca="false">Picture!CQ35</f>
        <v>2.16017078012246</v>
      </c>
      <c r="CR31" s="0" t="n">
        <f aca="false">Picture!CR35</f>
        <v>0.05416643767779</v>
      </c>
      <c r="CS31" s="0" t="n">
        <f aca="false">Picture!CS35</f>
        <v>2.57200028443023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24146910882379</v>
      </c>
      <c r="CX31" s="0" t="n">
        <f aca="false">Picture!CX35</f>
        <v>-0.0309093817154253</v>
      </c>
      <c r="CY31" s="0" t="n">
        <f aca="false">Picture!CY35</f>
        <v>-1.36022154073861</v>
      </c>
      <c r="CZ31" s="0" t="n">
        <f aca="false">Picture!CZ35</f>
        <v>2.21690723488065</v>
      </c>
      <c r="DA31" s="0" t="n">
        <f aca="false">Picture!DA35</f>
        <v>0.0635067206574207</v>
      </c>
      <c r="DB31" s="0" t="n">
        <f aca="false">Picture!DB35</f>
        <v>2.94913650470306</v>
      </c>
      <c r="DC31" s="0" t="n">
        <f aca="false">Picture!DC35</f>
        <v>0.990385704422019</v>
      </c>
      <c r="DD31" s="0" t="n">
        <f aca="false">Picture!DD35</f>
        <v>0.00355374322710966</v>
      </c>
      <c r="DE31" s="0" t="n">
        <f aca="false">Picture!DE35</f>
        <v>0</v>
      </c>
      <c r="DF31" s="0" t="n">
        <f aca="false">Picture!DF35</f>
        <v>0.865921538255984</v>
      </c>
      <c r="DG31" s="0" t="n">
        <f aca="false">Picture!DG35</f>
        <v>0.0285448180648268</v>
      </c>
      <c r="DH31" s="0" t="n">
        <f aca="false">Picture!DH35</f>
        <v>0</v>
      </c>
      <c r="DI31" s="0" t="n">
        <f aca="false">Picture!DI35</f>
        <v>0.985478020920703</v>
      </c>
      <c r="DJ31" s="0" t="n">
        <f aca="false">Picture!DJ35</f>
        <v>0.00587134800026645</v>
      </c>
      <c r="DK31" s="0" t="n">
        <f aca="false">Picture!DK35</f>
        <v>0</v>
      </c>
      <c r="DL31" s="0" t="n">
        <f aca="false">Picture!DL35</f>
        <v>0.415880982658711</v>
      </c>
      <c r="DM31" s="0" t="n">
        <f aca="false">Picture!DM35</f>
        <v>0.108549285262259</v>
      </c>
      <c r="DN31" s="0" t="n">
        <f aca="false">Picture!DN35</f>
        <v>0</v>
      </c>
      <c r="DO31" s="0" t="n">
        <f aca="false">Picture!DO35</f>
        <v>0.0913624452407423</v>
      </c>
      <c r="DP31" s="0" t="n">
        <f aca="false">Picture!DP35</f>
        <v>0.0584496691700342</v>
      </c>
      <c r="DQ31" s="0" t="n">
        <f aca="false">Picture!DQ35</f>
        <v>0</v>
      </c>
      <c r="DR31" s="0" t="n">
        <f aca="false">Picture!DR35</f>
        <v>0.677320854491258</v>
      </c>
      <c r="DS31" s="0" t="n">
        <f aca="false">Picture!DS35</f>
        <v>0.0402110750458321</v>
      </c>
      <c r="DT31" s="0" t="n">
        <f aca="false">Picture!DT35</f>
        <v>0</v>
      </c>
      <c r="DU31" s="0" t="n">
        <f aca="false">Picture!DU35</f>
        <v>0.288047915572224</v>
      </c>
      <c r="DV31" s="0" t="n">
        <f aca="false">Picture!DV35</f>
        <v>0.0832178414178692</v>
      </c>
      <c r="DW31" s="0" t="n">
        <f aca="false">Picture!DW35</f>
        <v>0</v>
      </c>
      <c r="DX31" s="0" t="n">
        <f aca="false">Picture!DX35</f>
        <v>0.99038570442202</v>
      </c>
      <c r="DY31" s="0" t="n">
        <f aca="false">Picture!DY35</f>
        <v>0.00355374322710977</v>
      </c>
      <c r="DZ31" s="0" t="n">
        <f aca="false">Picture!DZ35</f>
        <v>0</v>
      </c>
      <c r="EA31" s="0" t="n">
        <f aca="false">Picture!EA35</f>
        <v>0.865921538255984</v>
      </c>
      <c r="EB31" s="0" t="n">
        <f aca="false">Picture!EB35</f>
        <v>0.0285448180648266</v>
      </c>
      <c r="EC31" s="0" t="n">
        <f aca="false">Picture!EC35</f>
        <v>0</v>
      </c>
      <c r="ED31" s="0" t="n">
        <f aca="false">Picture!ED35</f>
        <v>0.985478020920703</v>
      </c>
      <c r="EE31" s="0" t="n">
        <f aca="false">Picture!EE35</f>
        <v>0.00587134800026623</v>
      </c>
      <c r="EF31" s="0" t="n">
        <f aca="false">Picture!EF35</f>
        <v>0</v>
      </c>
      <c r="EG31" s="0" t="n">
        <f aca="false">Picture!EG35</f>
        <v>0.415880982658711</v>
      </c>
      <c r="EH31" s="0" t="n">
        <f aca="false">Picture!EH35</f>
        <v>0.108549285262259</v>
      </c>
      <c r="EI31" s="0" t="n">
        <f aca="false">Picture!EI35</f>
        <v>0</v>
      </c>
      <c r="EJ31" s="0" t="n">
        <f aca="false">Picture!EJ35</f>
        <v>0.0913624452407423</v>
      </c>
      <c r="EK31" s="0" t="n">
        <f aca="false">Picture!EK35</f>
        <v>0.0584496691700342</v>
      </c>
      <c r="EL31" s="0" t="n">
        <f aca="false">Picture!EL35</f>
        <v>0</v>
      </c>
      <c r="EM31" s="0" t="n">
        <f aca="false">Picture!EM35</f>
        <v>0.677320854491258</v>
      </c>
      <c r="EN31" s="0" t="n">
        <f aca="false">Picture!EN35</f>
        <v>0.0402110750458322</v>
      </c>
      <c r="EO31" s="0" t="n">
        <f aca="false">Picture!EO35</f>
        <v>0</v>
      </c>
      <c r="EP31" s="0" t="n">
        <f aca="false">Picture!EP35</f>
        <v>0.288047915572224</v>
      </c>
      <c r="EQ31" s="0" t="n">
        <f aca="false">Picture!EQ35</f>
        <v>0.0832178414178691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349815304349686</v>
      </c>
      <c r="GJ31" s="0" t="n">
        <f aca="false">Picture!GJ35</f>
        <v>0.0558260109167221</v>
      </c>
      <c r="GK31" s="0" t="n">
        <f aca="false">Picture!GK35</f>
        <v>18.98913061249</v>
      </c>
      <c r="GL31" s="0" t="n">
        <f aca="false">Picture!GL35</f>
        <v>0.983669189780224</v>
      </c>
      <c r="GM31" s="0" t="n">
        <f aca="false">Picture!GM35</f>
        <v>0.0479971704251156</v>
      </c>
      <c r="GN31" s="0" t="n">
        <f aca="false">Picture!GN35</f>
        <v>5.12970030440759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71853437118844</v>
      </c>
      <c r="GS31" s="0" t="n">
        <f aca="false">Picture!GS35</f>
        <v>0.322263932717763</v>
      </c>
      <c r="GT31" s="0" t="n">
        <f aca="false">Picture!GT35</f>
        <v>23.0803377224497</v>
      </c>
      <c r="GU31" s="0" t="n">
        <f aca="false">Picture!GU35</f>
        <v>1.73374029921345</v>
      </c>
      <c r="GV31" s="0" t="n">
        <f aca="false">Picture!GV35</f>
        <v>0.151659249453069</v>
      </c>
      <c r="GW31" s="0" t="n">
        <f aca="false">Picture!GW35</f>
        <v>9.58606068102762</v>
      </c>
      <c r="GX31" s="0" t="n">
        <f aca="false">Picture!GX35</f>
        <v>1.10547534885949</v>
      </c>
      <c r="GY31" s="0" t="n">
        <f aca="false">Picture!GY35</f>
        <v>0.0872497897753151</v>
      </c>
      <c r="GZ31" s="0" t="n">
        <f aca="false">Picture!GZ35</f>
        <v>8.56880766711357</v>
      </c>
      <c r="HA31" s="0" t="n">
        <f aca="false">Picture!HA35</f>
        <v>2.18292508009177</v>
      </c>
      <c r="HB31" s="0" t="n">
        <f aca="false">Picture!HB35</f>
        <v>0.237346179894582</v>
      </c>
      <c r="HC31" s="0" t="n">
        <f aca="false">Picture!HC35</f>
        <v>12.1992574996844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17625938.3943393</v>
      </c>
      <c r="C32" s="0" t="n">
        <f aca="false">Picture!C36</f>
        <v>855978.48049894</v>
      </c>
      <c r="D32" s="0" t="n">
        <f aca="false">Picture!D36</f>
        <v>5.1042368908258</v>
      </c>
      <c r="E32" s="0" t="n">
        <f aca="false">Picture!E36</f>
        <v>8128636.08114914</v>
      </c>
      <c r="F32" s="0" t="n">
        <f aca="false">Picture!F36</f>
        <v>1299652.67960532</v>
      </c>
      <c r="G32" s="0" t="n">
        <f aca="false">Picture!G36</f>
        <v>19.0314224414648</v>
      </c>
      <c r="H32" s="0" t="n">
        <f aca="false">Picture!H36</f>
        <v>9497302.31319018</v>
      </c>
      <c r="I32" s="0" t="n">
        <f aca="false">Picture!I36</f>
        <v>-443674.199106377</v>
      </c>
      <c r="J32" s="0" t="n">
        <f aca="false">Picture!J36</f>
        <v>-4.46308467339774</v>
      </c>
      <c r="K32" s="0" t="n">
        <f aca="false">Picture!K36</f>
        <v>2251657.3355781</v>
      </c>
      <c r="L32" s="0" t="n">
        <f aca="false">Picture!L36</f>
        <v>1030744.20938067</v>
      </c>
      <c r="M32" s="0" t="n">
        <f aca="false">Picture!M36</f>
        <v>84.42404191287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440159.40816164</v>
      </c>
      <c r="R32" s="0" t="n">
        <f aca="false">Picture!R36</f>
        <v>857607.523378355</v>
      </c>
      <c r="S32" s="0" t="n">
        <f aca="false">Picture!S36</f>
        <v>23.9384536765818</v>
      </c>
      <c r="T32" s="0" t="n">
        <f aca="false">Picture!T36</f>
        <v>1167392.59620012</v>
      </c>
      <c r="U32" s="0" t="n">
        <f aca="false">Picture!U36</f>
        <v>654913.526280569</v>
      </c>
      <c r="V32" s="0" t="n">
        <f aca="false">Picture!V36</f>
        <v>127.793224098573</v>
      </c>
      <c r="W32" s="0" t="n">
        <f aca="false">Picture!W36</f>
        <v>7779423.74336771</v>
      </c>
      <c r="X32" s="0" t="n">
        <f aca="false">Picture!X36</f>
        <v>537466.969408703</v>
      </c>
      <c r="Y32" s="0" t="n">
        <f aca="false">Picture!Y36</f>
        <v>7.42157107787987</v>
      </c>
      <c r="Z32" s="0" t="n">
        <f aca="false">Picture!Z36</f>
        <v>3883519.96470213</v>
      </c>
      <c r="AA32" s="0" t="n">
        <f aca="false">Picture!AA36</f>
        <v>822543.908158843</v>
      </c>
      <c r="AB32" s="0" t="n">
        <f aca="false">Picture!AB36</f>
        <v>26.8719484558049</v>
      </c>
      <c r="AC32" s="0" t="n">
        <f aca="false">Picture!AC36</f>
        <v>3895903.77866558</v>
      </c>
      <c r="AD32" s="0" t="n">
        <f aca="false">Picture!AD36</f>
        <v>-285076.938750138</v>
      </c>
      <c r="AE32" s="0" t="n">
        <f aca="false">Picture!AE36</f>
        <v>-6.81842271031437</v>
      </c>
      <c r="AF32" s="0" t="n">
        <f aca="false">Picture!AF36</f>
        <v>1173142.70032585</v>
      </c>
      <c r="AG32" s="0" t="n">
        <f aca="false">Picture!AG36</f>
        <v>603207.685539471</v>
      </c>
      <c r="AH32" s="0" t="n">
        <f aca="false">Picture!AH36</f>
        <v>105.83797624112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097029.00119352</v>
      </c>
      <c r="AM32" s="0" t="n">
        <f aca="false">Picture!AM36</f>
        <v>516165.441719642</v>
      </c>
      <c r="AN32" s="0" t="n">
        <f aca="false">Picture!AN36</f>
        <v>32.6508533026989</v>
      </c>
      <c r="AO32" s="0" t="n">
        <f aca="false">Picture!AO36</f>
        <v>636106.652466536</v>
      </c>
      <c r="AP32" s="0" t="n">
        <f aca="false">Picture!AP36</f>
        <v>394152.853804284</v>
      </c>
      <c r="AQ32" s="0" t="n">
        <f aca="false">Picture!AQ36</f>
        <v>162.904180874006</v>
      </c>
      <c r="AR32" s="0" t="n">
        <f aca="false">Picture!AR36</f>
        <v>5970125.0315961</v>
      </c>
      <c r="AS32" s="0" t="n">
        <f aca="false">Picture!AS36</f>
        <v>-67908.1582592009</v>
      </c>
      <c r="AT32" s="0" t="n">
        <f aca="false">Picture!AT36</f>
        <v>-1.12467348429445</v>
      </c>
      <c r="AU32" s="0" t="n">
        <f aca="false">Picture!AU36</f>
        <v>2074221.25293052</v>
      </c>
      <c r="AV32" s="0" t="n">
        <f aca="false">Picture!AV36</f>
        <v>217168.780490938</v>
      </c>
      <c r="AW32" s="0" t="n">
        <f aca="false">Picture!AW36</f>
        <v>11.6942727097876</v>
      </c>
      <c r="AX32" s="0" t="n">
        <f aca="false">Picture!AX36</f>
        <v>3895903.77866558</v>
      </c>
      <c r="AY32" s="0" t="n">
        <f aca="false">Picture!AY36</f>
        <v>-285076.938750138</v>
      </c>
      <c r="AZ32" s="0" t="n">
        <f aca="false">Picture!AZ36</f>
        <v>-6.81842271031437</v>
      </c>
      <c r="BA32" s="0" t="n">
        <f aca="false">Picture!BA36</f>
        <v>443541.44813244</v>
      </c>
      <c r="BB32" s="0" t="n">
        <f aca="false">Picture!BB36</f>
        <v>142064.096621037</v>
      </c>
      <c r="BC32" s="0" t="n">
        <f aca="false">Picture!BC36</f>
        <v>47.1226431799348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019299.76635147</v>
      </c>
      <c r="BH32" s="0" t="n">
        <f aca="false">Picture!BH36</f>
        <v>82576.4506278551</v>
      </c>
      <c r="BI32" s="0" t="n">
        <f aca="false">Picture!BI36</f>
        <v>8.81545801644371</v>
      </c>
      <c r="BJ32" s="0" t="n">
        <f aca="false">Picture!BJ36</f>
        <v>175641.077869397</v>
      </c>
      <c r="BK32" s="0" t="n">
        <f aca="false">Picture!BK36</f>
        <v>66347.7064969631</v>
      </c>
      <c r="BL32" s="0" t="n">
        <f aca="false">Picture!BL36</f>
        <v>60.7060663092488</v>
      </c>
      <c r="BM32" s="0" t="n">
        <f aca="false">Picture!BM36</f>
        <v>1809298.7117716</v>
      </c>
      <c r="BN32" s="0" t="n">
        <f aca="false">Picture!BN36</f>
        <v>605375.127667905</v>
      </c>
      <c r="BO32" s="0" t="n">
        <f aca="false">Picture!BO36</f>
        <v>50.2835176302818</v>
      </c>
      <c r="BP32" s="0" t="n">
        <f aca="false">Picture!BP36</f>
        <v>1809298.7117716</v>
      </c>
      <c r="BQ32" s="0" t="n">
        <f aca="false">Picture!BQ36</f>
        <v>605375.127667905</v>
      </c>
      <c r="BR32" s="0" t="n">
        <f aca="false">Picture!BR36</f>
        <v>50.2835176302818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29601.252193407</v>
      </c>
      <c r="BW32" s="0" t="n">
        <f aca="false">Picture!BW36</f>
        <v>461143.588918434</v>
      </c>
      <c r="BX32" s="0" t="n">
        <f aca="false">Picture!BX36</f>
        <v>171.775163090092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077729.23484205</v>
      </c>
      <c r="CC32" s="0" t="n">
        <f aca="false">Picture!CC36</f>
        <v>433588.991091787</v>
      </c>
      <c r="CD32" s="0" t="n">
        <f aca="false">Picture!CD36</f>
        <v>67.3128243885802</v>
      </c>
      <c r="CE32" s="0" t="n">
        <f aca="false">Picture!CE36</f>
        <v>460465.574597139</v>
      </c>
      <c r="CF32" s="0" t="n">
        <f aca="false">Picture!CF36</f>
        <v>327805.147307321</v>
      </c>
      <c r="CG32" s="0" t="n">
        <f aca="false">Picture!CG36</f>
        <v>247.100928290527</v>
      </c>
      <c r="CH32" s="0" t="n">
        <f aca="false">Picture!CH36</f>
        <v>2.2657125997753</v>
      </c>
      <c r="CI32" s="0" t="n">
        <f aca="false">Picture!CI36</f>
        <v>-0.0499543445708301</v>
      </c>
      <c r="CJ32" s="0" t="n">
        <f aca="false">Picture!CJ36</f>
        <v>-2.15723356473164</v>
      </c>
      <c r="CK32" s="0" t="n">
        <f aca="false">Picture!CK36</f>
        <v>2.09311041401396</v>
      </c>
      <c r="CL32" s="0" t="n">
        <f aca="false">Picture!CL36</f>
        <v>-0.137871885552179</v>
      </c>
      <c r="CM32" s="0" t="n">
        <f aca="false">Picture!CM36</f>
        <v>-6.17987357313375</v>
      </c>
      <c r="CN32" s="0" t="n">
        <f aca="false">Picture!CN36</f>
        <v>2.43776613919433</v>
      </c>
      <c r="CO32" s="0" t="n">
        <f aca="false">Picture!CO36</f>
        <v>0.0600999445410499</v>
      </c>
      <c r="CP32" s="0" t="n">
        <f aca="false">Picture!CP36</f>
        <v>2.52768637902992</v>
      </c>
      <c r="CQ32" s="0" t="n">
        <f aca="false">Picture!CQ36</f>
        <v>1.91933797563816</v>
      </c>
      <c r="CR32" s="0" t="n">
        <f aca="false">Picture!CR36</f>
        <v>-0.222859107401299</v>
      </c>
      <c r="CS32" s="0" t="n">
        <f aca="false">Picture!CS36</f>
        <v>-10.4032961843592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11735717800494</v>
      </c>
      <c r="CX32" s="0" t="n">
        <f aca="false">Picture!CX36</f>
        <v>-0.148842117508945</v>
      </c>
      <c r="CY32" s="0" t="n">
        <f aca="false">Picture!CY36</f>
        <v>-6.56791826754114</v>
      </c>
      <c r="CZ32" s="0" t="n">
        <f aca="false">Picture!CZ36</f>
        <v>1.83521519807016</v>
      </c>
      <c r="DA32" s="0" t="n">
        <f aca="false">Picture!DA36</f>
        <v>-0.282871282708462</v>
      </c>
      <c r="DB32" s="0" t="n">
        <f aca="false">Picture!DB36</f>
        <v>-13.3550393374154</v>
      </c>
      <c r="DC32" s="0" t="n">
        <f aca="false">Picture!DC36</f>
        <v>0.990560047037027</v>
      </c>
      <c r="DD32" s="0" t="n">
        <f aca="false">Picture!DD36</f>
        <v>0.00420178424261863</v>
      </c>
      <c r="DE32" s="0" t="n">
        <f aca="false">Picture!DE36</f>
        <v>0</v>
      </c>
      <c r="DF32" s="0" t="n">
        <f aca="false">Picture!DF36</f>
        <v>0.840352922350302</v>
      </c>
      <c r="DG32" s="0" t="n">
        <f aca="false">Picture!DG36</f>
        <v>0.0304167398910166</v>
      </c>
      <c r="DH32" s="0" t="n">
        <f aca="false">Picture!DH36</f>
        <v>0</v>
      </c>
      <c r="DI32" s="0" t="n">
        <f aca="false">Picture!DI36</f>
        <v>0.985286677292553</v>
      </c>
      <c r="DJ32" s="0" t="n">
        <f aca="false">Picture!DJ36</f>
        <v>0.00654027169208438</v>
      </c>
      <c r="DK32" s="0" t="n">
        <f aca="false">Picture!DK36</f>
        <v>0</v>
      </c>
      <c r="DL32" s="0" t="n">
        <f aca="false">Picture!DL36</f>
        <v>0.302099051577353</v>
      </c>
      <c r="DM32" s="0" t="n">
        <f aca="false">Picture!DM36</f>
        <v>0.118695917010012</v>
      </c>
      <c r="DN32" s="0" t="n">
        <f aca="false">Picture!DN36</f>
        <v>0</v>
      </c>
      <c r="DO32" s="0" t="n">
        <f aca="false">Picture!DO36</f>
        <v>0.0156422688325504</v>
      </c>
      <c r="DP32" s="0" t="n">
        <f aca="false">Picture!DP36</f>
        <v>0.00334311172996415</v>
      </c>
      <c r="DQ32" s="0" t="n">
        <f aca="false">Picture!DQ36</f>
        <v>0</v>
      </c>
      <c r="DR32" s="0" t="n">
        <f aca="false">Picture!DR36</f>
        <v>0.650206425921093</v>
      </c>
      <c r="DS32" s="0" t="n">
        <f aca="false">Picture!DS36</f>
        <v>0.0833421671860697</v>
      </c>
      <c r="DT32" s="0" t="n">
        <f aca="false">Picture!DT36</f>
        <v>0</v>
      </c>
      <c r="DU32" s="0" t="n">
        <f aca="false">Picture!DU36</f>
        <v>0.192741237119798</v>
      </c>
      <c r="DV32" s="0" t="n">
        <f aca="false">Picture!DV36</f>
        <v>0.078574862652031</v>
      </c>
      <c r="DW32" s="0" t="n">
        <f aca="false">Picture!DW36</f>
        <v>0</v>
      </c>
      <c r="DX32" s="0" t="n">
        <f aca="false">Picture!DX36</f>
        <v>0.990560047037027</v>
      </c>
      <c r="DY32" s="0" t="n">
        <f aca="false">Picture!DY36</f>
        <v>0.00420178424261852</v>
      </c>
      <c r="DZ32" s="0" t="n">
        <f aca="false">Picture!DZ36</f>
        <v>0</v>
      </c>
      <c r="EA32" s="0" t="n">
        <f aca="false">Picture!EA36</f>
        <v>0.840352922350302</v>
      </c>
      <c r="EB32" s="0" t="n">
        <f aca="false">Picture!EB36</f>
        <v>0.0304167398910167</v>
      </c>
      <c r="EC32" s="0" t="n">
        <f aca="false">Picture!EC36</f>
        <v>0</v>
      </c>
      <c r="ED32" s="0" t="n">
        <f aca="false">Picture!ED36</f>
        <v>0.985286677292553</v>
      </c>
      <c r="EE32" s="0" t="n">
        <f aca="false">Picture!EE36</f>
        <v>0.00654027169208415</v>
      </c>
      <c r="EF32" s="0" t="n">
        <f aca="false">Picture!EF36</f>
        <v>0</v>
      </c>
      <c r="EG32" s="0" t="n">
        <f aca="false">Picture!EG36</f>
        <v>0.302099051577353</v>
      </c>
      <c r="EH32" s="0" t="n">
        <f aca="false">Picture!EH36</f>
        <v>0.118695917010012</v>
      </c>
      <c r="EI32" s="0" t="n">
        <f aca="false">Picture!EI36</f>
        <v>0</v>
      </c>
      <c r="EJ32" s="0" t="n">
        <f aca="false">Picture!EJ36</f>
        <v>0.0156422688325504</v>
      </c>
      <c r="EK32" s="0" t="n">
        <f aca="false">Picture!EK36</f>
        <v>0.00334311172996415</v>
      </c>
      <c r="EL32" s="0" t="n">
        <f aca="false">Picture!EL36</f>
        <v>0</v>
      </c>
      <c r="EM32" s="0" t="n">
        <f aca="false">Picture!EM36</f>
        <v>0.650206425921093</v>
      </c>
      <c r="EN32" s="0" t="n">
        <f aca="false">Picture!EN36</f>
        <v>0.0833421671860697</v>
      </c>
      <c r="EO32" s="0" t="n">
        <f aca="false">Picture!EO36</f>
        <v>0</v>
      </c>
      <c r="EP32" s="0" t="n">
        <f aca="false">Picture!EP36</f>
        <v>0.192741237119798</v>
      </c>
      <c r="EQ32" s="0" t="n">
        <f aca="false">Picture!EQ36</f>
        <v>0.078574862652031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30305876379408</v>
      </c>
      <c r="GJ32" s="0" t="n">
        <f aca="false">Picture!GJ36</f>
        <v>0.103668739551342</v>
      </c>
      <c r="GK32" s="0" t="n">
        <f aca="false">Picture!GK36</f>
        <v>51.9929419463514</v>
      </c>
      <c r="GL32" s="0" t="n">
        <f aca="false">Picture!GL36</f>
        <v>0.872278552355671</v>
      </c>
      <c r="GM32" s="0" t="n">
        <f aca="false">Picture!GM36</f>
        <v>0.223980455252297</v>
      </c>
      <c r="GN32" s="0" t="n">
        <f aca="false">Picture!GN36</f>
        <v>34.548991621763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64494492062791</v>
      </c>
      <c r="GS32" s="0" t="n">
        <f aca="false">Picture!GS36</f>
        <v>0.754471185439822</v>
      </c>
      <c r="GT32" s="0" t="n">
        <f aca="false">Picture!GT36</f>
        <v>84.7269442798847</v>
      </c>
      <c r="GU32" s="0" t="n">
        <f aca="false">Picture!GU36</f>
        <v>1.72974672721218</v>
      </c>
      <c r="GV32" s="0" t="n">
        <f aca="false">Picture!GV36</f>
        <v>0.237326102879353</v>
      </c>
      <c r="GW32" s="0" t="n">
        <f aca="false">Picture!GW36</f>
        <v>15.9020921454665</v>
      </c>
      <c r="GX32" s="0" t="n">
        <f aca="false">Picture!GX36</f>
        <v>1.05732314518203</v>
      </c>
      <c r="GY32" s="0" t="n">
        <f aca="false">Picture!GY36</f>
        <v>0.369670523604372</v>
      </c>
      <c r="GZ32" s="0" t="n">
        <f aca="false">Picture!GZ36</f>
        <v>53.7583238985187</v>
      </c>
      <c r="HA32" s="0" t="n">
        <f aca="false">Picture!HA36</f>
        <v>2.62162803931055</v>
      </c>
      <c r="HB32" s="0" t="n">
        <f aca="false">Picture!HB36</f>
        <v>1.40782682132307</v>
      </c>
      <c r="HC32" s="0" t="n">
        <f aca="false">Picture!HC36</f>
        <v>115.984957047356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6384042.9833921</v>
      </c>
      <c r="C33" s="0" t="n">
        <f aca="false">Picture!C37</f>
        <v>628915.060201412</v>
      </c>
      <c r="D33" s="0" t="n">
        <f aca="false">Picture!D37</f>
        <v>3.99181182956747</v>
      </c>
      <c r="E33" s="0" t="n">
        <f aca="false">Picture!E37</f>
        <v>6777647.9647742</v>
      </c>
      <c r="F33" s="0" t="n">
        <f aca="false">Picture!F37</f>
        <v>980274.140626082</v>
      </c>
      <c r="G33" s="0" t="n">
        <f aca="false">Picture!G37</f>
        <v>16.9089344651693</v>
      </c>
      <c r="H33" s="0" t="n">
        <f aca="false">Picture!H37</f>
        <v>9606395.01861787</v>
      </c>
      <c r="I33" s="0" t="n">
        <f aca="false">Picture!I37</f>
        <v>-351359.08042467</v>
      </c>
      <c r="J33" s="0" t="n">
        <f aca="false">Picture!J37</f>
        <v>-3.52849725881918</v>
      </c>
      <c r="K33" s="0" t="n">
        <f aca="false">Picture!K37</f>
        <v>1451178.86148493</v>
      </c>
      <c r="L33" s="0" t="n">
        <f aca="false">Picture!L37</f>
        <v>254497.016404104</v>
      </c>
      <c r="M33" s="0" t="n">
        <f aca="false">Picture!M37</f>
        <v>21.266890397833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567711.76898658</v>
      </c>
      <c r="R33" s="0" t="n">
        <f aca="false">Picture!R37</f>
        <v>434852.184396007</v>
      </c>
      <c r="S33" s="0" t="n">
        <f aca="false">Picture!S37</f>
        <v>13.8803598646709</v>
      </c>
      <c r="T33" s="0" t="n">
        <f aca="false">Picture!T37</f>
        <v>594777.689839553</v>
      </c>
      <c r="U33" s="0" t="n">
        <f aca="false">Picture!U37</f>
        <v>96937.5521061677</v>
      </c>
      <c r="V33" s="0" t="n">
        <f aca="false">Picture!V37</f>
        <v>19.4716224665039</v>
      </c>
      <c r="W33" s="0" t="n">
        <f aca="false">Picture!W37</f>
        <v>7074239.24107895</v>
      </c>
      <c r="X33" s="0" t="n">
        <f aca="false">Picture!X37</f>
        <v>321032.432220845</v>
      </c>
      <c r="Y33" s="0" t="n">
        <f aca="false">Picture!Y37</f>
        <v>4.75377759496052</v>
      </c>
      <c r="Z33" s="0" t="n">
        <f aca="false">Picture!Z37</f>
        <v>3205863.77651155</v>
      </c>
      <c r="AA33" s="0" t="n">
        <f aca="false">Picture!AA37</f>
        <v>564789.999225897</v>
      </c>
      <c r="AB33" s="0" t="n">
        <f aca="false">Picture!AB37</f>
        <v>21.384862629864</v>
      </c>
      <c r="AC33" s="0" t="n">
        <f aca="false">Picture!AC37</f>
        <v>3868375.4645674</v>
      </c>
      <c r="AD33" s="0" t="n">
        <f aca="false">Picture!AD37</f>
        <v>-243757.567005052</v>
      </c>
      <c r="AE33" s="0" t="n">
        <f aca="false">Picture!AE37</f>
        <v>-5.92776462078224</v>
      </c>
      <c r="AF33" s="0" t="n">
        <f aca="false">Picture!AF37</f>
        <v>799982.528376222</v>
      </c>
      <c r="AG33" s="0" t="n">
        <f aca="false">Picture!AG37</f>
        <v>231894.191166557</v>
      </c>
      <c r="AH33" s="0" t="n">
        <f aca="false">Picture!AH37</f>
        <v>40.8200936328977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611024.49839938</v>
      </c>
      <c r="AM33" s="0" t="n">
        <f aca="false">Picture!AM37</f>
        <v>206583.768398335</v>
      </c>
      <c r="AN33" s="0" t="n">
        <f aca="false">Picture!AN37</f>
        <v>14.709326209742</v>
      </c>
      <c r="AO33" s="0" t="n">
        <f aca="false">Picture!AO37</f>
        <v>350612.7632339</v>
      </c>
      <c r="AP33" s="0" t="n">
        <f aca="false">Picture!AP37</f>
        <v>109175.836993193</v>
      </c>
      <c r="AQ33" s="0" t="n">
        <f aca="false">Picture!AQ37</f>
        <v>45.2191960414318</v>
      </c>
      <c r="AR33" s="0" t="n">
        <f aca="false">Picture!AR37</f>
        <v>5786363.17430705</v>
      </c>
      <c r="AS33" s="0" t="n">
        <f aca="false">Picture!AS37</f>
        <v>25753.4671187131</v>
      </c>
      <c r="AT33" s="0" t="n">
        <f aca="false">Picture!AT37</f>
        <v>0.447061481818093</v>
      </c>
      <c r="AU33" s="0" t="n">
        <f aca="false">Picture!AU37</f>
        <v>1917987.70973965</v>
      </c>
      <c r="AV33" s="0" t="n">
        <f aca="false">Picture!AV37</f>
        <v>269511.034123765</v>
      </c>
      <c r="AW33" s="0" t="n">
        <f aca="false">Picture!AW37</f>
        <v>16.3490959933099</v>
      </c>
      <c r="AX33" s="0" t="n">
        <f aca="false">Picture!AX37</f>
        <v>3868375.4645674</v>
      </c>
      <c r="AY33" s="0" t="n">
        <f aca="false">Picture!AY37</f>
        <v>-243757.567005052</v>
      </c>
      <c r="AZ33" s="0" t="n">
        <f aca="false">Picture!AZ37</f>
        <v>-5.92776462078224</v>
      </c>
      <c r="BA33" s="0" t="n">
        <f aca="false">Picture!BA37</f>
        <v>360583.5713999</v>
      </c>
      <c r="BB33" s="0" t="n">
        <f aca="false">Picture!BB37</f>
        <v>70811.8308340492</v>
      </c>
      <c r="BC33" s="0" t="n">
        <f aca="false">Picture!BC37</f>
        <v>24.4371071850456</v>
      </c>
      <c r="BD33" s="0" t="n">
        <f aca="false">Picture!BD37</f>
        <v>12193.7139959934</v>
      </c>
      <c r="BE33" s="0" t="n">
        <f aca="false">Picture!BE37</f>
        <v>3588.78227604477</v>
      </c>
      <c r="BF33" s="0" t="n">
        <f aca="false">Picture!BF37</f>
        <v>41.7061098547126</v>
      </c>
      <c r="BG33" s="0" t="n">
        <f aca="false">Picture!BG37</f>
        <v>940557.864040922</v>
      </c>
      <c r="BH33" s="0" t="n">
        <f aca="false">Picture!BH37</f>
        <v>80774.8119216425</v>
      </c>
      <c r="BI33" s="0" t="n">
        <f aca="false">Picture!BI37</f>
        <v>9.39478996736917</v>
      </c>
      <c r="BJ33" s="0" t="n">
        <f aca="false">Picture!BJ37</f>
        <v>133097.759610439</v>
      </c>
      <c r="BK33" s="0" t="n">
        <f aca="false">Picture!BK37</f>
        <v>24511.8697005929</v>
      </c>
      <c r="BL33" s="0" t="n">
        <f aca="false">Picture!BL37</f>
        <v>22.5737153519153</v>
      </c>
      <c r="BM33" s="0" t="n">
        <f aca="false">Picture!BM37</f>
        <v>1287876.0667719</v>
      </c>
      <c r="BN33" s="0" t="n">
        <f aca="false">Picture!BN37</f>
        <v>295278.965102131</v>
      </c>
      <c r="BO33" s="0" t="n">
        <f aca="false">Picture!BO37</f>
        <v>29.7481188092738</v>
      </c>
      <c r="BP33" s="0" t="n">
        <f aca="false">Picture!BP37</f>
        <v>1287876.0667719</v>
      </c>
      <c r="BQ33" s="0" t="n">
        <f aca="false">Picture!BQ37</f>
        <v>295278.965102131</v>
      </c>
      <c r="BR33" s="0" t="n">
        <f aca="false">Picture!BR37</f>
        <v>29.7481188092738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39398.956976322</v>
      </c>
      <c r="BW33" s="0" t="n">
        <f aca="false">Picture!BW37</f>
        <v>161082.360332508</v>
      </c>
      <c r="BX33" s="0" t="n">
        <f aca="false">Picture!BX37</f>
        <v>57.8773821881197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670466.634358455</v>
      </c>
      <c r="CC33" s="0" t="n">
        <f aca="false">Picture!CC37</f>
        <v>125808.956476693</v>
      </c>
      <c r="CD33" s="0" t="n">
        <f aca="false">Picture!CD37</f>
        <v>23.0987208269934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31601482859848</v>
      </c>
      <c r="CI33" s="0" t="n">
        <f aca="false">Picture!CI37</f>
        <v>-0.016969836186977</v>
      </c>
      <c r="CJ33" s="0" t="n">
        <f aca="false">Picture!CJ37</f>
        <v>-0.727387386772111</v>
      </c>
      <c r="CK33" s="0" t="n">
        <f aca="false">Picture!CK37</f>
        <v>2.11414097331025</v>
      </c>
      <c r="CL33" s="0" t="n">
        <f aca="false">Picture!CL37</f>
        <v>-0.0809411459429024</v>
      </c>
      <c r="CM33" s="0" t="n">
        <f aca="false">Picture!CM37</f>
        <v>-3.6873857808309</v>
      </c>
      <c r="CN33" s="0" t="n">
        <f aca="false">Picture!CN37</f>
        <v>2.48331505217324</v>
      </c>
      <c r="CO33" s="0" t="n">
        <f aca="false">Picture!CO37</f>
        <v>0.0617605882032928</v>
      </c>
      <c r="CP33" s="0" t="n">
        <f aca="false">Picture!CP37</f>
        <v>2.55045216294831</v>
      </c>
      <c r="CQ33" s="0" t="n">
        <f aca="false">Picture!CQ37</f>
        <v>1.81401319405123</v>
      </c>
      <c r="CR33" s="0" t="n">
        <f aca="false">Picture!CR37</f>
        <v>-0.292493429476168</v>
      </c>
      <c r="CS33" s="0" t="n">
        <f aca="false">Picture!CS37</f>
        <v>-13.8852366382015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21456084158327</v>
      </c>
      <c r="CX33" s="0" t="n">
        <f aca="false">Picture!CX37</f>
        <v>-0.0161203952021789</v>
      </c>
      <c r="CY33" s="0" t="n">
        <f aca="false">Picture!CY37</f>
        <v>-0.722666911629625</v>
      </c>
      <c r="CZ33" s="0" t="n">
        <f aca="false">Picture!CZ37</f>
        <v>1.69639486125257</v>
      </c>
      <c r="DA33" s="0" t="n">
        <f aca="false">Picture!DA37</f>
        <v>-0.365593524223514</v>
      </c>
      <c r="DB33" s="0" t="n">
        <f aca="false">Picture!DB37</f>
        <v>-17.7301446893991</v>
      </c>
      <c r="DC33" s="0" t="n">
        <f aca="false">Picture!DC37</f>
        <v>0.989724299341826</v>
      </c>
      <c r="DD33" s="0" t="n">
        <f aca="false">Picture!DD37</f>
        <v>0.00232358530955112</v>
      </c>
      <c r="DE33" s="0" t="n">
        <f aca="false">Picture!DE37</f>
        <v>0</v>
      </c>
      <c r="DF33" s="0" t="n">
        <f aca="false">Picture!DF37</f>
        <v>0.845368108144503</v>
      </c>
      <c r="DG33" s="0" t="n">
        <f aca="false">Picture!DG37</f>
        <v>0.0518694153723357</v>
      </c>
      <c r="DH33" s="0" t="n">
        <f aca="false">Picture!DH37</f>
        <v>0</v>
      </c>
      <c r="DI33" s="0" t="n">
        <f aca="false">Picture!DI37</f>
        <v>0.981534499272214</v>
      </c>
      <c r="DJ33" s="0" t="n">
        <f aca="false">Picture!DJ37</f>
        <v>0.000948289370407029</v>
      </c>
      <c r="DK33" s="0" t="n">
        <f aca="false">Picture!DK37</f>
        <v>0</v>
      </c>
      <c r="DL33" s="0" t="n">
        <f aca="false">Picture!DL37</f>
        <v>0.248408139766248</v>
      </c>
      <c r="DM33" s="0" t="n">
        <f aca="false">Picture!DM37</f>
        <v>0.032327562433198</v>
      </c>
      <c r="DN33" s="0" t="n">
        <f aca="false">Picture!DN37</f>
        <v>0</v>
      </c>
      <c r="DO33" s="0" t="n">
        <f aca="false">Picture!DO37</f>
        <v>0.00695611524851468</v>
      </c>
      <c r="DP33" s="0" t="n">
        <f aca="false">Picture!DP37</f>
        <v>-0.00748677619054931</v>
      </c>
      <c r="DQ33" s="0" t="n">
        <f aca="false">Picture!DQ37</f>
        <v>0</v>
      </c>
      <c r="DR33" s="0" t="n">
        <f aca="false">Picture!DR37</f>
        <v>0.621089261144945</v>
      </c>
      <c r="DS33" s="0" t="n">
        <f aca="false">Picture!DS37</f>
        <v>0.0654575601441627</v>
      </c>
      <c r="DT33" s="0" t="n">
        <f aca="false">Picture!DT37</f>
        <v>0</v>
      </c>
      <c r="DU33" s="0" t="n">
        <f aca="false">Picture!DU37</f>
        <v>0.143392523299557</v>
      </c>
      <c r="DV33" s="0" t="n">
        <f aca="false">Picture!DV37</f>
        <v>0.025612448430419</v>
      </c>
      <c r="DW33" s="0" t="n">
        <f aca="false">Picture!DW37</f>
        <v>0</v>
      </c>
      <c r="DX33" s="0" t="n">
        <f aca="false">Picture!DX37</f>
        <v>0.989724299341826</v>
      </c>
      <c r="DY33" s="0" t="n">
        <f aca="false">Picture!DY37</f>
        <v>0.00232358530955135</v>
      </c>
      <c r="DZ33" s="0" t="n">
        <f aca="false">Picture!DZ37</f>
        <v>0</v>
      </c>
      <c r="EA33" s="0" t="n">
        <f aca="false">Picture!EA37</f>
        <v>0.845368108144503</v>
      </c>
      <c r="EB33" s="0" t="n">
        <f aca="false">Picture!EB37</f>
        <v>0.0518694153723358</v>
      </c>
      <c r="EC33" s="0" t="n">
        <f aca="false">Picture!EC37</f>
        <v>0</v>
      </c>
      <c r="ED33" s="0" t="n">
        <f aca="false">Picture!ED37</f>
        <v>0.981534499272214</v>
      </c>
      <c r="EE33" s="0" t="n">
        <f aca="false">Picture!EE37</f>
        <v>0.000948289370406918</v>
      </c>
      <c r="EF33" s="0" t="n">
        <f aca="false">Picture!EF37</f>
        <v>0</v>
      </c>
      <c r="EG33" s="0" t="n">
        <f aca="false">Picture!EG37</f>
        <v>0.248408139766248</v>
      </c>
      <c r="EH33" s="0" t="n">
        <f aca="false">Picture!EH37</f>
        <v>0.0323275624331979</v>
      </c>
      <c r="EI33" s="0" t="n">
        <f aca="false">Picture!EI37</f>
        <v>0</v>
      </c>
      <c r="EJ33" s="0" t="n">
        <f aca="false">Picture!EJ37</f>
        <v>0.00695611524851468</v>
      </c>
      <c r="EK33" s="0" t="n">
        <f aca="false">Picture!EK37</f>
        <v>-0.00748677619054931</v>
      </c>
      <c r="EL33" s="0" t="n">
        <f aca="false">Picture!EL37</f>
        <v>0</v>
      </c>
      <c r="EM33" s="0" t="n">
        <f aca="false">Picture!EM37</f>
        <v>0.621089261144945</v>
      </c>
      <c r="EN33" s="0" t="n">
        <f aca="false">Picture!EN37</f>
        <v>0.0654575601441628</v>
      </c>
      <c r="EO33" s="0" t="n">
        <f aca="false">Picture!EO37</f>
        <v>0</v>
      </c>
      <c r="EP33" s="0" t="n">
        <f aca="false">Picture!EP37</f>
        <v>0.143392523299557</v>
      </c>
      <c r="EQ33" s="0" t="n">
        <f aca="false">Picture!EQ37</f>
        <v>0.025612448430419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222570901268418</v>
      </c>
      <c r="GJ33" s="0" t="n">
        <f aca="false">Picture!GJ37</f>
        <v>0.0502632546609474</v>
      </c>
      <c r="GK33" s="0" t="n">
        <f aca="false">Picture!GK37</f>
        <v>29.1706466024986</v>
      </c>
      <c r="GL33" s="0" t="n">
        <f aca="false">Picture!GL37</f>
        <v>0.671472533547528</v>
      </c>
      <c r="GM33" s="0" t="n">
        <f aca="false">Picture!GM37</f>
        <v>0.0693426300116289</v>
      </c>
      <c r="GN33" s="0" t="n">
        <f aca="false">Picture!GN37</f>
        <v>11.5162242573283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21857730586681</v>
      </c>
      <c r="GS33" s="0" t="n">
        <f aca="false">Picture!GS37</f>
        <v>0.258108917540422</v>
      </c>
      <c r="GT33" s="0" t="n">
        <f aca="false">Picture!GT37</f>
        <v>26.8732340051479</v>
      </c>
      <c r="GU33" s="0" t="n">
        <f aca="false">Picture!GU37</f>
        <v>2.52531039216543</v>
      </c>
      <c r="GV33" s="0" t="n">
        <f aca="false">Picture!GV37</f>
        <v>1.16098856300996</v>
      </c>
      <c r="GW33" s="0" t="n">
        <f aca="false">Picture!GW37</f>
        <v>85.0963854861599</v>
      </c>
      <c r="GX33" s="0" t="n">
        <f aca="false">Picture!GX37</f>
        <v>0.712839326522588</v>
      </c>
      <c r="GY33" s="0" t="n">
        <f aca="false">Picture!GY37</f>
        <v>0.0793566397689531</v>
      </c>
      <c r="GZ33" s="0" t="n">
        <f aca="false">Picture!GZ37</f>
        <v>12.5270416111333</v>
      </c>
      <c r="HA33" s="0" t="n">
        <f aca="false">Picture!HA37</f>
        <v>1.63424992471775</v>
      </c>
      <c r="HB33" s="0" t="n">
        <f aca="false">Picture!HB37</f>
        <v>0.410784919815534</v>
      </c>
      <c r="HC33" s="0" t="n">
        <f aca="false">Picture!HC37</f>
        <v>33.5755349086071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6523677.5048061</v>
      </c>
      <c r="C34" s="0" t="n">
        <f aca="false">Picture!C38</f>
        <v>-402050.654991372</v>
      </c>
      <c r="D34" s="0" t="n">
        <f aca="false">Picture!D38</f>
        <v>-2.37538173362807</v>
      </c>
      <c r="E34" s="0" t="n">
        <f aca="false">Picture!E38</f>
        <v>6684046.59156807</v>
      </c>
      <c r="F34" s="0" t="n">
        <f aca="false">Picture!F38</f>
        <v>196836.20534484</v>
      </c>
      <c r="G34" s="0" t="n">
        <f aca="false">Picture!G38</f>
        <v>3.0342195431623</v>
      </c>
      <c r="H34" s="0" t="n">
        <f aca="false">Picture!H38</f>
        <v>9839630.91323805</v>
      </c>
      <c r="I34" s="0" t="n">
        <f aca="false">Picture!I38</f>
        <v>-598886.860336216</v>
      </c>
      <c r="J34" s="0" t="n">
        <f aca="false">Picture!J38</f>
        <v>-5.73727873369469</v>
      </c>
      <c r="K34" s="0" t="n">
        <f aca="false">Picture!K38</f>
        <v>1639347.29782178</v>
      </c>
      <c r="L34" s="0" t="n">
        <f aca="false">Picture!L38</f>
        <v>324363.372533075</v>
      </c>
      <c r="M34" s="0" t="n">
        <f aca="false">Picture!M38</f>
        <v>24.666717691006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3694531.50430931</v>
      </c>
      <c r="R34" s="0" t="n">
        <f aca="false">Picture!R38</f>
        <v>314190.504564614</v>
      </c>
      <c r="S34" s="0" t="n">
        <f aca="false">Picture!S38</f>
        <v>9.29463934521233</v>
      </c>
      <c r="T34" s="0" t="n">
        <f aca="false">Picture!T38</f>
        <v>726736.194508027</v>
      </c>
      <c r="U34" s="0" t="n">
        <f aca="false">Picture!U38</f>
        <v>223799.628660126</v>
      </c>
      <c r="V34" s="0" t="n">
        <f aca="false">Picture!V38</f>
        <v>44.498579713094</v>
      </c>
      <c r="W34" s="0" t="n">
        <f aca="false">Picture!W38</f>
        <v>7054652.44728242</v>
      </c>
      <c r="X34" s="0" t="n">
        <f aca="false">Picture!X38</f>
        <v>-213517.628230496</v>
      </c>
      <c r="Y34" s="0" t="n">
        <f aca="false">Picture!Y38</f>
        <v>-2.93770819906726</v>
      </c>
      <c r="Z34" s="0" t="n">
        <f aca="false">Picture!Z38</f>
        <v>3103905.49081194</v>
      </c>
      <c r="AA34" s="0" t="n">
        <f aca="false">Picture!AA38</f>
        <v>137328.503416114</v>
      </c>
      <c r="AB34" s="0" t="n">
        <f aca="false">Picture!AB38</f>
        <v>4.62919061260114</v>
      </c>
      <c r="AC34" s="0" t="n">
        <f aca="false">Picture!AC38</f>
        <v>3950746.95647048</v>
      </c>
      <c r="AD34" s="0" t="n">
        <f aca="false">Picture!AD38</f>
        <v>-350846.131646611</v>
      </c>
      <c r="AE34" s="0" t="n">
        <f aca="false">Picture!AE38</f>
        <v>-8.15619061263149</v>
      </c>
      <c r="AF34" s="0" t="n">
        <f aca="false">Picture!AF38</f>
        <v>796248.892688751</v>
      </c>
      <c r="AG34" s="0" t="n">
        <f aca="false">Picture!AG38</f>
        <v>122537.536211039</v>
      </c>
      <c r="AH34" s="0" t="n">
        <f aca="false">Picture!AH38</f>
        <v>18.1884326325873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643233.51857454</v>
      </c>
      <c r="AM34" s="0" t="n">
        <f aca="false">Picture!AM38</f>
        <v>128310.135077526</v>
      </c>
      <c r="AN34" s="0" t="n">
        <f aca="false">Picture!AN38</f>
        <v>8.46974417817341</v>
      </c>
      <c r="AO34" s="0" t="n">
        <f aca="false">Picture!AO38</f>
        <v>361582.873137772</v>
      </c>
      <c r="AP34" s="0" t="n">
        <f aca="false">Picture!AP38</f>
        <v>112749.997058332</v>
      </c>
      <c r="AQ34" s="0" t="n">
        <f aca="false">Picture!AQ38</f>
        <v>45.3115355313164</v>
      </c>
      <c r="AR34" s="0" t="n">
        <f aca="false">Picture!AR38</f>
        <v>5821058.2104174</v>
      </c>
      <c r="AS34" s="0" t="n">
        <f aca="false">Picture!AS38</f>
        <v>-234848.592927989</v>
      </c>
      <c r="AT34" s="0" t="n">
        <f aca="false">Picture!AT38</f>
        <v>-3.87800870380393</v>
      </c>
      <c r="AU34" s="0" t="n">
        <f aca="false">Picture!AU38</f>
        <v>1870311.25394692</v>
      </c>
      <c r="AV34" s="0" t="n">
        <f aca="false">Picture!AV38</f>
        <v>115997.538718621</v>
      </c>
      <c r="AW34" s="0" t="n">
        <f aca="false">Picture!AW38</f>
        <v>6.61213200989686</v>
      </c>
      <c r="AX34" s="0" t="n">
        <f aca="false">Picture!AX38</f>
        <v>3950746.95647048</v>
      </c>
      <c r="AY34" s="0" t="n">
        <f aca="false">Picture!AY38</f>
        <v>-350846.131646611</v>
      </c>
      <c r="AZ34" s="0" t="n">
        <f aca="false">Picture!AZ38</f>
        <v>-8.15619061263149</v>
      </c>
      <c r="BA34" s="0" t="n">
        <f aca="false">Picture!BA38</f>
        <v>390866.139677298</v>
      </c>
      <c r="BB34" s="0" t="n">
        <f aca="false">Picture!BB38</f>
        <v>67197.6091643409</v>
      </c>
      <c r="BC34" s="0" t="n">
        <f aca="false">Picture!BC38</f>
        <v>20.7612427003159</v>
      </c>
      <c r="BD34" s="0" t="n">
        <f aca="false">Picture!BD38</f>
        <v>42942.1085793693</v>
      </c>
      <c r="BE34" s="0" t="n">
        <f aca="false">Picture!BE38</f>
        <v>444.292671429103</v>
      </c>
      <c r="BF34" s="0" t="n">
        <f aca="false">Picture!BF38</f>
        <v>1.04544824701472</v>
      </c>
      <c r="BG34" s="0" t="n">
        <f aca="false">Picture!BG38</f>
        <v>962100.974574729</v>
      </c>
      <c r="BH34" s="0" t="n">
        <f aca="false">Picture!BH38</f>
        <v>74380.9150094822</v>
      </c>
      <c r="BI34" s="0" t="n">
        <f aca="false">Picture!BI38</f>
        <v>8.37887059191944</v>
      </c>
      <c r="BJ34" s="0" t="n">
        <f aca="false">Picture!BJ38</f>
        <v>143421.003081323</v>
      </c>
      <c r="BK34" s="0" t="n">
        <f aca="false">Picture!BK38</f>
        <v>38165.5406328973</v>
      </c>
      <c r="BL34" s="0" t="n">
        <f aca="false">Picture!BL38</f>
        <v>36.2599144453885</v>
      </c>
      <c r="BM34" s="0" t="n">
        <f aca="false">Picture!BM38</f>
        <v>1233594.23686502</v>
      </c>
      <c r="BN34" s="0" t="n">
        <f aca="false">Picture!BN38</f>
        <v>21330.9646974921</v>
      </c>
      <c r="BO34" s="0" t="n">
        <f aca="false">Picture!BO38</f>
        <v>1.75959836342747</v>
      </c>
      <c r="BP34" s="0" t="n">
        <f aca="false">Picture!BP38</f>
        <v>1233594.23686502</v>
      </c>
      <c r="BQ34" s="0" t="n">
        <f aca="false">Picture!BQ38</f>
        <v>21330.9646974921</v>
      </c>
      <c r="BR34" s="0" t="n">
        <f aca="false">Picture!BR38</f>
        <v>1.75959836342747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5382.753011453</v>
      </c>
      <c r="BW34" s="0" t="n">
        <f aca="false">Picture!BW38</f>
        <v>55339.9270466978</v>
      </c>
      <c r="BX34" s="0" t="n">
        <f aca="false">Picture!BX38</f>
        <v>15.8094732820691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4</v>
      </c>
      <c r="CB34" s="0" t="n">
        <f aca="false">Picture!CB38</f>
        <v>681132.543999807</v>
      </c>
      <c r="CC34" s="0" t="n">
        <f aca="false">Picture!CC38</f>
        <v>53929.2200680435</v>
      </c>
      <c r="CD34" s="0" t="n">
        <f aca="false">Picture!CD38</f>
        <v>8.5983632436729</v>
      </c>
      <c r="CE34" s="0" t="n">
        <f aca="false">Picture!CE38</f>
        <v>218161.870056449</v>
      </c>
      <c r="CF34" s="0" t="n">
        <f aca="false">Picture!CF38</f>
        <v>74584.4564254347</v>
      </c>
      <c r="CG34" s="0" t="n">
        <f aca="false">Picture!CG38</f>
        <v>51.9472071123335</v>
      </c>
      <c r="CH34" s="0" t="n">
        <f aca="false">Picture!CH38</f>
        <v>2.34223834955489</v>
      </c>
      <c r="CI34" s="0" t="n">
        <f aca="false">Picture!CI38</f>
        <v>0.0134915007680498</v>
      </c>
      <c r="CJ34" s="0" t="n">
        <f aca="false">Picture!CJ38</f>
        <v>0.57934595918308</v>
      </c>
      <c r="CK34" s="0" t="n">
        <f aca="false">Picture!CK38</f>
        <v>2.15343109232994</v>
      </c>
      <c r="CL34" s="0" t="n">
        <f aca="false">Picture!CL38</f>
        <v>-0.0333351415435095</v>
      </c>
      <c r="CM34" s="0" t="n">
        <f aca="false">Picture!CM38</f>
        <v>-1.52440352458079</v>
      </c>
      <c r="CN34" s="0" t="n">
        <f aca="false">Picture!CN38</f>
        <v>2.49057482588776</v>
      </c>
      <c r="CO34" s="0" t="n">
        <f aca="false">Picture!CO38</f>
        <v>0.0639115967668795</v>
      </c>
      <c r="CP34" s="0" t="n">
        <f aca="false">Picture!CP38</f>
        <v>2.63372337784313</v>
      </c>
      <c r="CQ34" s="0" t="n">
        <f aca="false">Picture!CQ38</f>
        <v>2.05883777406092</v>
      </c>
      <c r="CR34" s="0" t="n">
        <f aca="false">Picture!CR38</f>
        <v>0.106987159335223</v>
      </c>
      <c r="CS34" s="0" t="n">
        <f aca="false">Picture!CS38</f>
        <v>5.48131903784343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24833017495543</v>
      </c>
      <c r="CX34" s="0" t="n">
        <f aca="false">Picture!CX38</f>
        <v>0.0169691460289334</v>
      </c>
      <c r="CY34" s="0" t="n">
        <f aca="false">Picture!CY38</f>
        <v>0.760484108530714</v>
      </c>
      <c r="CZ34" s="0" t="n">
        <f aca="false">Picture!CZ38</f>
        <v>2.00987449488826</v>
      </c>
      <c r="DA34" s="0" t="n">
        <f aca="false">Picture!DA38</f>
        <v>-0.0113076486132973</v>
      </c>
      <c r="DB34" s="0" t="n">
        <f aca="false">Picture!DB38</f>
        <v>-0.559457179534919</v>
      </c>
      <c r="DC34" s="0" t="n">
        <f aca="false">Picture!DC38</f>
        <v>0.991223584969579</v>
      </c>
      <c r="DD34" s="0" t="n">
        <f aca="false">Picture!DD38</f>
        <v>0.00371412725243847</v>
      </c>
      <c r="DE34" s="0" t="n">
        <f aca="false">Picture!DE38</f>
        <v>0</v>
      </c>
      <c r="DF34" s="0" t="n">
        <f aca="false">Picture!DF38</f>
        <v>0.838166707029502</v>
      </c>
      <c r="DG34" s="0" t="n">
        <f aca="false">Picture!DG38</f>
        <v>0.0417908364891413</v>
      </c>
      <c r="DH34" s="0" t="n">
        <f aca="false">Picture!DH38</f>
        <v>0</v>
      </c>
      <c r="DI34" s="0" t="n">
        <f aca="false">Picture!DI38</f>
        <v>0.986924813494076</v>
      </c>
      <c r="DJ34" s="0" t="n">
        <f aca="false">Picture!DJ38</f>
        <v>0.00400248565957029</v>
      </c>
      <c r="DK34" s="0" t="n">
        <f aca="false">Picture!DK38</f>
        <v>0</v>
      </c>
      <c r="DL34" s="0" t="n">
        <f aca="false">Picture!DL38</f>
        <v>0.261506149772401</v>
      </c>
      <c r="DM34" s="0" t="n">
        <f aca="false">Picture!DM38</f>
        <v>0.0150801762667655</v>
      </c>
      <c r="DN34" s="0" t="n">
        <f aca="false">Picture!DN38</f>
        <v>0</v>
      </c>
      <c r="DO34" s="0" t="n">
        <f aca="false">Picture!DO38</f>
        <v>0.0218450778202137</v>
      </c>
      <c r="DP34" s="0" t="n">
        <f aca="false">Picture!DP38</f>
        <v>0.00229473520399895</v>
      </c>
      <c r="DQ34" s="0" t="n">
        <f aca="false">Picture!DQ38</f>
        <v>0</v>
      </c>
      <c r="DR34" s="0" t="n">
        <f aca="false">Picture!DR38</f>
        <v>0.647808674614076</v>
      </c>
      <c r="DS34" s="0" t="n">
        <f aca="false">Picture!DS38</f>
        <v>0.0974210823491838</v>
      </c>
      <c r="DT34" s="0" t="n">
        <f aca="false">Picture!DT38</f>
        <v>0</v>
      </c>
      <c r="DU34" s="0" t="n">
        <f aca="false">Picture!DU38</f>
        <v>0.161663648550712</v>
      </c>
      <c r="DV34" s="0" t="n">
        <f aca="false">Picture!DV38</f>
        <v>0.0518865614713093</v>
      </c>
      <c r="DW34" s="0" t="n">
        <f aca="false">Picture!DW38</f>
        <v>0</v>
      </c>
      <c r="DX34" s="0" t="n">
        <f aca="false">Picture!DX38</f>
        <v>0.991223584969578</v>
      </c>
      <c r="DY34" s="0" t="n">
        <f aca="false">Picture!DY38</f>
        <v>0.00371412725243847</v>
      </c>
      <c r="DZ34" s="0" t="n">
        <f aca="false">Picture!DZ38</f>
        <v>0</v>
      </c>
      <c r="EA34" s="0" t="n">
        <f aca="false">Picture!EA38</f>
        <v>0.838166707029502</v>
      </c>
      <c r="EB34" s="0" t="n">
        <f aca="false">Picture!EB38</f>
        <v>0.0417908364891414</v>
      </c>
      <c r="EC34" s="0" t="n">
        <f aca="false">Picture!EC38</f>
        <v>0</v>
      </c>
      <c r="ED34" s="0" t="n">
        <f aca="false">Picture!ED38</f>
        <v>0.986924813494076</v>
      </c>
      <c r="EE34" s="0" t="n">
        <f aca="false">Picture!EE38</f>
        <v>0.00400248565957018</v>
      </c>
      <c r="EF34" s="0" t="n">
        <f aca="false">Picture!EF38</f>
        <v>0</v>
      </c>
      <c r="EG34" s="0" t="n">
        <f aca="false">Picture!EG38</f>
        <v>0.2615061497724</v>
      </c>
      <c r="EH34" s="0" t="n">
        <f aca="false">Picture!EH38</f>
        <v>0.0150801762667654</v>
      </c>
      <c r="EI34" s="0" t="n">
        <f aca="false">Picture!EI38</f>
        <v>0</v>
      </c>
      <c r="EJ34" s="0" t="n">
        <f aca="false">Picture!EJ38</f>
        <v>0.0218450778202137</v>
      </c>
      <c r="EK34" s="0" t="n">
        <f aca="false">Picture!EK38</f>
        <v>0.00229473520399895</v>
      </c>
      <c r="EL34" s="0" t="n">
        <f aca="false">Picture!EL38</f>
        <v>0</v>
      </c>
      <c r="EM34" s="0" t="n">
        <f aca="false">Picture!EM38</f>
        <v>0.647808674614076</v>
      </c>
      <c r="EN34" s="0" t="n">
        <f aca="false">Picture!EN38</f>
        <v>0.0974210823491839</v>
      </c>
      <c r="EO34" s="0" t="n">
        <f aca="false">Picture!EO38</f>
        <v>0</v>
      </c>
      <c r="EP34" s="0" t="n">
        <f aca="false">Picture!EP38</f>
        <v>0.161663648550712</v>
      </c>
      <c r="EQ34" s="0" t="n">
        <f aca="false">Picture!EQ38</f>
        <v>0.0518865614713092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211919240844796</v>
      </c>
      <c r="GJ34" s="0" t="n">
        <f aca="false">Picture!GJ38</f>
        <v>0.0117405869233296</v>
      </c>
      <c r="GK34" s="0" t="n">
        <f aca="false">Picture!GK38</f>
        <v>5.86505438683572</v>
      </c>
      <c r="GL34" s="0" t="n">
        <f aca="false">Picture!GL38</f>
        <v>0.659566280351338</v>
      </c>
      <c r="GM34" s="0" t="n">
        <f aca="false">Picture!GM38</f>
        <v>-0.0314522425299961</v>
      </c>
      <c r="GN34" s="0" t="n">
        <f aca="false">Picture!GN38</f>
        <v>-4.55157734395454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3713960320569</v>
      </c>
      <c r="GS34" s="0" t="n">
        <f aca="false">Picture!GS38</f>
        <v>-0.0443459073257149</v>
      </c>
      <c r="GT34" s="0" t="n">
        <f aca="false">Picture!GT38</f>
        <v>-4.10046245593478</v>
      </c>
      <c r="GU34" s="0" t="n">
        <f aca="false">Picture!GU38</f>
        <v>1.47408063173116</v>
      </c>
      <c r="GV34" s="0" t="n">
        <f aca="false">Picture!GV38</f>
        <v>0.321611870585908</v>
      </c>
      <c r="GW34" s="0" t="n">
        <f aca="false">Picture!GW38</f>
        <v>27.9063417099749</v>
      </c>
      <c r="GX34" s="0" t="n">
        <f aca="false">Picture!GX38</f>
        <v>0.707963677410143</v>
      </c>
      <c r="GY34" s="0" t="n">
        <f aca="false">Picture!GY38</f>
        <v>0.00143089472307467</v>
      </c>
      <c r="GZ34" s="0" t="n">
        <f aca="false">Picture!GZ38</f>
        <v>0.20252347210737</v>
      </c>
      <c r="HA34" s="0" t="n">
        <f aca="false">Picture!HA38</f>
        <v>1.52112916078788</v>
      </c>
      <c r="HB34" s="0" t="n">
        <f aca="false">Picture!HB38</f>
        <v>0.157044007474665</v>
      </c>
      <c r="HC34" s="0" t="n">
        <f aca="false">Picture!HC38</f>
        <v>11.5127715519242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17633871.5630391</v>
      </c>
      <c r="C35" s="0" t="n">
        <f aca="false">Picture!C39</f>
        <v>386290.972325794</v>
      </c>
      <c r="D35" s="0" t="n">
        <f aca="false">Picture!D39</f>
        <v>2.23968208349053</v>
      </c>
      <c r="E35" s="0" t="n">
        <f aca="false">Picture!E39</f>
        <v>7530311.53306674</v>
      </c>
      <c r="F35" s="0" t="n">
        <f aca="false">Picture!F39</f>
        <v>1194162.56641244</v>
      </c>
      <c r="G35" s="0" t="n">
        <f aca="false">Picture!G39</f>
        <v>18.8468196170425</v>
      </c>
      <c r="H35" s="0" t="n">
        <f aca="false">Picture!H39</f>
        <v>10103560.0299723</v>
      </c>
      <c r="I35" s="0" t="n">
        <f aca="false">Picture!I39</f>
        <v>-807871.594086638</v>
      </c>
      <c r="J35" s="0" t="n">
        <f aca="false">Picture!J39</f>
        <v>-7.40390099045606</v>
      </c>
      <c r="K35" s="0" t="n">
        <f aca="false">Picture!K39</f>
        <v>1970092.02921265</v>
      </c>
      <c r="L35" s="0" t="n">
        <f aca="false">Picture!L39</f>
        <v>759223.037340838</v>
      </c>
      <c r="M35" s="0" t="n">
        <f aca="false">Picture!M39</f>
        <v>62.700675501418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3894296.38861996</v>
      </c>
      <c r="R35" s="0" t="n">
        <f aca="false">Picture!R39</f>
        <v>765757.455314345</v>
      </c>
      <c r="S35" s="0" t="n">
        <f aca="false">Picture!S39</f>
        <v>24.4765199231593</v>
      </c>
      <c r="T35" s="0" t="n">
        <f aca="false">Picture!T39</f>
        <v>809181.67195334</v>
      </c>
      <c r="U35" s="0" t="n">
        <f aca="false">Picture!U39</f>
        <v>379487.831509415</v>
      </c>
      <c r="V35" s="0" t="n">
        <f aca="false">Picture!V39</f>
        <v>88.3158648765735</v>
      </c>
      <c r="W35" s="0" t="n">
        <f aca="false">Picture!W39</f>
        <v>7806805.8028188</v>
      </c>
      <c r="X35" s="0" t="n">
        <f aca="false">Picture!X39</f>
        <v>432819.406016129</v>
      </c>
      <c r="Y35" s="0" t="n">
        <f aca="false">Picture!Y39</f>
        <v>5.86954440550362</v>
      </c>
      <c r="Z35" s="0" t="n">
        <f aca="false">Picture!Z39</f>
        <v>3728462.85505849</v>
      </c>
      <c r="AA35" s="0" t="n">
        <f aca="false">Picture!AA39</f>
        <v>842914.333155865</v>
      </c>
      <c r="AB35" s="0" t="n">
        <f aca="false">Picture!AB39</f>
        <v>29.2115806321662</v>
      </c>
      <c r="AC35" s="0" t="n">
        <f aca="false">Picture!AC39</f>
        <v>4078342.94776031</v>
      </c>
      <c r="AD35" s="0" t="n">
        <f aca="false">Picture!AD39</f>
        <v>-410094.927139736</v>
      </c>
      <c r="AE35" s="0" t="n">
        <f aca="false">Picture!AE39</f>
        <v>-9.13669607488705</v>
      </c>
      <c r="AF35" s="0" t="n">
        <f aca="false">Picture!AF39</f>
        <v>1201797.23447943</v>
      </c>
      <c r="AG35" s="0" t="n">
        <f aca="false">Picture!AG39</f>
        <v>627102.427304723</v>
      </c>
      <c r="AH35" s="0" t="n">
        <f aca="false">Picture!AH39</f>
        <v>109.119208921978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1909396.97497392</v>
      </c>
      <c r="AM35" s="0" t="n">
        <f aca="false">Picture!AM39</f>
        <v>521832.764414296</v>
      </c>
      <c r="AN35" s="0" t="n">
        <f aca="false">Picture!AN39</f>
        <v>37.6078281958451</v>
      </c>
      <c r="AO35" s="0" t="n">
        <f aca="false">Picture!AO39</f>
        <v>570133.217040062</v>
      </c>
      <c r="AP35" s="0" t="n">
        <f aca="false">Picture!AP39</f>
        <v>375617.517310179</v>
      </c>
      <c r="AQ35" s="0" t="n">
        <f aca="false">Picture!AQ39</f>
        <v>193.103959131209</v>
      </c>
      <c r="AR35" s="0" t="n">
        <f aca="false">Picture!AR39</f>
        <v>6086749.68003719</v>
      </c>
      <c r="AS35" s="0" t="n">
        <f aca="false">Picture!AS39</f>
        <v>-184657.55044586</v>
      </c>
      <c r="AT35" s="0" t="n">
        <f aca="false">Picture!AT39</f>
        <v>-2.94443565310679</v>
      </c>
      <c r="AU35" s="0" t="n">
        <f aca="false">Picture!AU39</f>
        <v>2008406.73227688</v>
      </c>
      <c r="AV35" s="0" t="n">
        <f aca="false">Picture!AV39</f>
        <v>225437.376693876</v>
      </c>
      <c r="AW35" s="0" t="n">
        <f aca="false">Picture!AW39</f>
        <v>12.6439288475691</v>
      </c>
      <c r="AX35" s="0" t="n">
        <f aca="false">Picture!AX39</f>
        <v>4078342.94776031</v>
      </c>
      <c r="AY35" s="0" t="n">
        <f aca="false">Picture!AY39</f>
        <v>-410094.927139736</v>
      </c>
      <c r="AZ35" s="0" t="n">
        <f aca="false">Picture!AZ39</f>
        <v>-9.13669607488705</v>
      </c>
      <c r="BA35" s="0" t="n">
        <f aca="false">Picture!BA39</f>
        <v>402894.471316805</v>
      </c>
      <c r="BB35" s="0" t="n">
        <f aca="false">Picture!BB39</f>
        <v>113061.203737911</v>
      </c>
      <c r="BC35" s="0" t="n">
        <f aca="false">Picture!BC39</f>
        <v>39.0090498176282</v>
      </c>
      <c r="BD35" s="0" t="n">
        <f aca="false">Picture!BD39</f>
        <v>10903.4636346365</v>
      </c>
      <c r="BE35" s="0" t="n">
        <f aca="false">Picture!BE39</f>
        <v>9407.6886215776</v>
      </c>
      <c r="BF35" s="0" t="n">
        <f aca="false">Picture!BF39</f>
        <v>628.950780661749</v>
      </c>
      <c r="BG35" s="0" t="n">
        <f aca="false">Picture!BG39</f>
        <v>974080.888621505</v>
      </c>
      <c r="BH35" s="0" t="n">
        <f aca="false">Picture!BH39</f>
        <v>131178.528330703</v>
      </c>
      <c r="BI35" s="0" t="n">
        <f aca="false">Picture!BI39</f>
        <v>15.5627193030337</v>
      </c>
      <c r="BJ35" s="0" t="n">
        <f aca="false">Picture!BJ39</f>
        <v>134373.194101468</v>
      </c>
      <c r="BK35" s="0" t="n">
        <f aca="false">Picture!BK39</f>
        <v>46058.5989271622</v>
      </c>
      <c r="BL35" s="0" t="n">
        <f aca="false">Picture!BL39</f>
        <v>52.1528733005643</v>
      </c>
      <c r="BM35" s="0" t="n">
        <f aca="false">Picture!BM39</f>
        <v>1720056.12278161</v>
      </c>
      <c r="BN35" s="0" t="n">
        <f aca="false">Picture!BN39</f>
        <v>617476.956461989</v>
      </c>
      <c r="BO35" s="0" t="n">
        <f aca="false">Picture!BO39</f>
        <v>56.0029588191033</v>
      </c>
      <c r="BP35" s="0" t="n">
        <f aca="false">Picture!BP39</f>
        <v>1720056.12278161</v>
      </c>
      <c r="BQ35" s="0" t="n">
        <f aca="false">Picture!BQ39</f>
        <v>617476.956461989</v>
      </c>
      <c r="BR35" s="0" t="n">
        <f aca="false">Picture!BR39</f>
        <v>56.0029588191033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798902.763162622</v>
      </c>
      <c r="BW35" s="0" t="n">
        <f aca="false">Picture!BW39</f>
        <v>514041.223566812</v>
      </c>
      <c r="BX35" s="0" t="n">
        <f aca="false">Picture!BX39</f>
        <v>180.453010362924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935316.086352413</v>
      </c>
      <c r="CC35" s="0" t="n">
        <f aca="false">Picture!CC39</f>
        <v>390654.236083593</v>
      </c>
      <c r="CD35" s="0" t="n">
        <f aca="false">Picture!CD39</f>
        <v>71.7241782017199</v>
      </c>
      <c r="CE35" s="0" t="n">
        <f aca="false">Picture!CE39</f>
        <v>435760.022938594</v>
      </c>
      <c r="CF35" s="0" t="n">
        <f aca="false">Picture!CF39</f>
        <v>329558.918383017</v>
      </c>
      <c r="CG35" s="0" t="n">
        <f aca="false">Picture!CG39</f>
        <v>310.315904681154</v>
      </c>
      <c r="CH35" s="0" t="n">
        <f aca="false">Picture!CH39</f>
        <v>2.258781889601</v>
      </c>
      <c r="CI35" s="0" t="n">
        <f aca="false">Picture!CI39</f>
        <v>-0.0801945693455184</v>
      </c>
      <c r="CJ35" s="0" t="n">
        <f aca="false">Picture!CJ39</f>
        <v>-3.42861806234845</v>
      </c>
      <c r="CK35" s="0" t="n">
        <f aca="false">Picture!CK39</f>
        <v>2.0196825946248</v>
      </c>
      <c r="CL35" s="0" t="n">
        <f aca="false">Picture!CL39</f>
        <v>-0.176138726195153</v>
      </c>
      <c r="CM35" s="0" t="n">
        <f aca="false">Picture!CM39</f>
        <v>-8.02154184974302</v>
      </c>
      <c r="CN35" s="0" t="n">
        <f aca="false">Picture!CN39</f>
        <v>2.47736891168529</v>
      </c>
      <c r="CO35" s="0" t="n">
        <f aca="false">Picture!CO39</f>
        <v>0.0463601892348398</v>
      </c>
      <c r="CP35" s="0" t="n">
        <f aca="false">Picture!CP39</f>
        <v>1.90703508410734</v>
      </c>
      <c r="CQ35" s="0" t="n">
        <f aca="false">Picture!CQ39</f>
        <v>1.63928820327667</v>
      </c>
      <c r="CR35" s="0" t="n">
        <f aca="false">Picture!CR39</f>
        <v>-0.467689233712273</v>
      </c>
      <c r="CS35" s="0" t="n">
        <f aca="false">Picture!CS39</f>
        <v>-22.1971638377221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2.0395425569757</v>
      </c>
      <c r="CX35" s="0" t="n">
        <f aca="false">Picture!CX39</f>
        <v>-0.215155935171087</v>
      </c>
      <c r="CY35" s="0" t="n">
        <f aca="false">Picture!CY39</f>
        <v>-9.54255905703066</v>
      </c>
      <c r="CZ35" s="0" t="n">
        <f aca="false">Picture!CZ39</f>
        <v>1.41928526135407</v>
      </c>
      <c r="DA35" s="0" t="n">
        <f aca="false">Picture!DA39</f>
        <v>-0.789759258140371</v>
      </c>
      <c r="DB35" s="0" t="n">
        <f aca="false">Picture!DB39</f>
        <v>-35.7511698460978</v>
      </c>
      <c r="DC35" s="0" t="n">
        <f aca="false">Picture!DC39</f>
        <v>0.991003825852222</v>
      </c>
      <c r="DD35" s="0" t="n">
        <f aca="false">Picture!DD39</f>
        <v>0.00210064374843522</v>
      </c>
      <c r="DE35" s="0" t="n">
        <f aca="false">Picture!DE39</f>
        <v>0</v>
      </c>
      <c r="DF35" s="0" t="n">
        <f aca="false">Picture!DF39</f>
        <v>0.840032937966532</v>
      </c>
      <c r="DG35" s="0" t="n">
        <f aca="false">Picture!DG39</f>
        <v>0.0387677585794667</v>
      </c>
      <c r="DH35" s="0" t="n">
        <f aca="false">Picture!DH39</f>
        <v>0</v>
      </c>
      <c r="DI35" s="0" t="n">
        <f aca="false">Picture!DI39</f>
        <v>0.98564222815339</v>
      </c>
      <c r="DJ35" s="0" t="n">
        <f aca="false">Picture!DJ39</f>
        <v>0.00440829246023267</v>
      </c>
      <c r="DK35" s="0" t="n">
        <f aca="false">Picture!DK39</f>
        <v>0</v>
      </c>
      <c r="DL35" s="0" t="n">
        <f aca="false">Picture!DL39</f>
        <v>0.236094943784885</v>
      </c>
      <c r="DM35" s="0" t="n">
        <f aca="false">Picture!DM39</f>
        <v>0.00793817447721468</v>
      </c>
      <c r="DN35" s="0" t="n">
        <f aca="false">Picture!DN39</f>
        <v>0</v>
      </c>
      <c r="DO35" s="0" t="n">
        <f aca="false">Picture!DO39</f>
        <v>0.0264586438017477</v>
      </c>
      <c r="DP35" s="0" t="n">
        <f aca="false">Picture!DP39</f>
        <v>0.0230954257841045</v>
      </c>
      <c r="DQ35" s="0" t="n">
        <f aca="false">Picture!DQ39</f>
        <v>0</v>
      </c>
      <c r="DR35" s="0" t="n">
        <f aca="false">Picture!DR39</f>
        <v>0.630983103292275</v>
      </c>
      <c r="DS35" s="0" t="n">
        <f aca="false">Picture!DS39</f>
        <v>0.104231160867227</v>
      </c>
      <c r="DT35" s="0" t="n">
        <f aca="false">Picture!DT39</f>
        <v>0</v>
      </c>
      <c r="DU35" s="0" t="n">
        <f aca="false">Picture!DU39</f>
        <v>0.146091260429535</v>
      </c>
      <c r="DV35" s="0" t="n">
        <f aca="false">Picture!DV39</f>
        <v>0.0443909891353524</v>
      </c>
      <c r="DW35" s="0" t="n">
        <f aca="false">Picture!DW39</f>
        <v>0</v>
      </c>
      <c r="DX35" s="0" t="n">
        <f aca="false">Picture!DX39</f>
        <v>0.991003825852222</v>
      </c>
      <c r="DY35" s="0" t="n">
        <f aca="false">Picture!DY39</f>
        <v>0.00210064374843533</v>
      </c>
      <c r="DZ35" s="0" t="n">
        <f aca="false">Picture!DZ39</f>
        <v>0</v>
      </c>
      <c r="EA35" s="0" t="n">
        <f aca="false">Picture!EA39</f>
        <v>0.840032937966532</v>
      </c>
      <c r="EB35" s="0" t="n">
        <f aca="false">Picture!EB39</f>
        <v>0.0387677585794666</v>
      </c>
      <c r="EC35" s="0" t="n">
        <f aca="false">Picture!EC39</f>
        <v>0</v>
      </c>
      <c r="ED35" s="0" t="n">
        <f aca="false">Picture!ED39</f>
        <v>0.985642228153391</v>
      </c>
      <c r="EE35" s="0" t="n">
        <f aca="false">Picture!EE39</f>
        <v>0.00440829246023267</v>
      </c>
      <c r="EF35" s="0" t="n">
        <f aca="false">Picture!EF39</f>
        <v>0</v>
      </c>
      <c r="EG35" s="0" t="n">
        <f aca="false">Picture!EG39</f>
        <v>0.236094943784885</v>
      </c>
      <c r="EH35" s="0" t="n">
        <f aca="false">Picture!EH39</f>
        <v>0.0079381744772147</v>
      </c>
      <c r="EI35" s="0" t="n">
        <f aca="false">Picture!EI39</f>
        <v>0</v>
      </c>
      <c r="EJ35" s="0" t="n">
        <f aca="false">Picture!EJ39</f>
        <v>0.0264586438017477</v>
      </c>
      <c r="EK35" s="0" t="n">
        <f aca="false">Picture!EK39</f>
        <v>0.0230954257841045</v>
      </c>
      <c r="EL35" s="0" t="n">
        <f aca="false">Picture!EL39</f>
        <v>0</v>
      </c>
      <c r="EM35" s="0" t="n">
        <f aca="false">Picture!EM39</f>
        <v>0.630983103292275</v>
      </c>
      <c r="EN35" s="0" t="n">
        <f aca="false">Picture!EN39</f>
        <v>0.104231160867227</v>
      </c>
      <c r="EO35" s="0" t="n">
        <f aca="false">Picture!EO39</f>
        <v>0</v>
      </c>
      <c r="EP35" s="0" t="n">
        <f aca="false">Picture!EP39</f>
        <v>0.146091260429535</v>
      </c>
      <c r="EQ35" s="0" t="n">
        <f aca="false">Picture!EQ39</f>
        <v>0.044390989135352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82590251480672</v>
      </c>
      <c r="GJ35" s="0" t="n">
        <f aca="false">Picture!GJ39</f>
        <v>0.106779763371978</v>
      </c>
      <c r="GK35" s="0" t="n">
        <f aca="false">Picture!GK39</f>
        <v>60.7357186255926</v>
      </c>
      <c r="GL35" s="0" t="n">
        <f aca="false">Picture!GL39</f>
        <v>0.856428180178237</v>
      </c>
      <c r="GM35" s="0" t="n">
        <f aca="false">Picture!GM39</f>
        <v>0.238033274585991</v>
      </c>
      <c r="GN35" s="0" t="n">
        <f aca="false">Picture!GN39</f>
        <v>38.4921144132039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8290823041458</v>
      </c>
      <c r="GS35" s="0" t="n">
        <f aca="false">Picture!GS39</f>
        <v>1.00006198237899</v>
      </c>
      <c r="GT35" s="0" t="n">
        <f aca="false">Picture!GT39</f>
        <v>101.751620294407</v>
      </c>
      <c r="GU35" s="0" t="n">
        <f aca="false">Picture!GU39</f>
        <v>22.8613019305988</v>
      </c>
      <c r="GV35" s="0" t="n">
        <f aca="false">Picture!GV39</f>
        <v>22.2590575970188</v>
      </c>
      <c r="GW35" s="0" t="n">
        <f aca="false">Picture!GW39</f>
        <v>3696.01777150811</v>
      </c>
      <c r="GX35" s="0" t="n">
        <f aca="false">Picture!GX39</f>
        <v>0.960203713344637</v>
      </c>
      <c r="GY35" s="0" t="n">
        <f aca="false">Picture!GY39</f>
        <v>0.314029404281235</v>
      </c>
      <c r="GZ35" s="0" t="n">
        <f aca="false">Picture!GZ39</f>
        <v>48.5982497101138</v>
      </c>
      <c r="HA35" s="0" t="n">
        <f aca="false">Picture!HA39</f>
        <v>3.24290886923132</v>
      </c>
      <c r="HB35" s="0" t="n">
        <f aca="false">Picture!HB39</f>
        <v>2.04037712070246</v>
      </c>
      <c r="HC35" s="0" t="n">
        <f aca="false">Picture!HC39</f>
        <v>169.673451299609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17389717.814635</v>
      </c>
      <c r="C36" s="0" t="n">
        <f aca="false">Picture!C40</f>
        <v>305230.455637008</v>
      </c>
      <c r="D36" s="0" t="n">
        <f aca="false">Picture!D40</f>
        <v>1.78659417296621</v>
      </c>
      <c r="E36" s="0" t="n">
        <f aca="false">Picture!E40</f>
        <v>7103896.73217171</v>
      </c>
      <c r="F36" s="0" t="n">
        <f aca="false">Picture!F40</f>
        <v>802457.044359497</v>
      </c>
      <c r="G36" s="0" t="n">
        <f aca="false">Picture!G40</f>
        <v>12.7345032899633</v>
      </c>
      <c r="H36" s="0" t="n">
        <f aca="false">Picture!H40</f>
        <v>10285821.0824633</v>
      </c>
      <c r="I36" s="0" t="n">
        <f aca="false">Picture!I40</f>
        <v>-497226.588722495</v>
      </c>
      <c r="J36" s="0" t="n">
        <f aca="false">Picture!J40</f>
        <v>-4.6111878931146</v>
      </c>
      <c r="K36" s="0" t="n">
        <f aca="false">Picture!K40</f>
        <v>1685257.35486116</v>
      </c>
      <c r="L36" s="0" t="n">
        <f aca="false">Picture!L40</f>
        <v>415813.379071052</v>
      </c>
      <c r="M36" s="0" t="n">
        <f aca="false">Picture!M40</f>
        <v>32.7555518007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3715832.28128316</v>
      </c>
      <c r="R36" s="0" t="n">
        <f aca="false">Picture!R40</f>
        <v>735381.845454346</v>
      </c>
      <c r="S36" s="0" t="n">
        <f aca="false">Picture!S40</f>
        <v>24.673513661362</v>
      </c>
      <c r="T36" s="0" t="n">
        <f aca="false">Picture!T40</f>
        <v>737412.396616874</v>
      </c>
      <c r="U36" s="0" t="n">
        <f aca="false">Picture!U40</f>
        <v>317852.53590547</v>
      </c>
      <c r="V36" s="0" t="n">
        <f aca="false">Picture!V40</f>
        <v>75.7585664573632</v>
      </c>
      <c r="W36" s="0" t="n">
        <f aca="false">Picture!W40</f>
        <v>7424861.31885588</v>
      </c>
      <c r="X36" s="0" t="n">
        <f aca="false">Picture!X40</f>
        <v>94783.4239065135</v>
      </c>
      <c r="Y36" s="0" t="n">
        <f aca="false">Picture!Y40</f>
        <v>1.29307526147603</v>
      </c>
      <c r="Z36" s="0" t="n">
        <f aca="false">Picture!Z40</f>
        <v>3248364.10778737</v>
      </c>
      <c r="AA36" s="0" t="n">
        <f aca="false">Picture!AA40</f>
        <v>361209.287555662</v>
      </c>
      <c r="AB36" s="0" t="n">
        <f aca="false">Picture!AB40</f>
        <v>12.5109081447414</v>
      </c>
      <c r="AC36" s="0" t="n">
        <f aca="false">Picture!AC40</f>
        <v>4176497.21106851</v>
      </c>
      <c r="AD36" s="0" t="n">
        <f aca="false">Picture!AD40</f>
        <v>-266425.863649149</v>
      </c>
      <c r="AE36" s="0" t="n">
        <f aca="false">Picture!AE40</f>
        <v>-5.99663462924303</v>
      </c>
      <c r="AF36" s="0" t="n">
        <f aca="false">Picture!AF40</f>
        <v>870341.100968838</v>
      </c>
      <c r="AG36" s="0" t="n">
        <f aca="false">Picture!AG40</f>
        <v>255910.003675222</v>
      </c>
      <c r="AH36" s="0" t="n">
        <f aca="false">Picture!AH40</f>
        <v>41.6499107552383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650091.68217099</v>
      </c>
      <c r="AM36" s="0" t="n">
        <f aca="false">Picture!AM40</f>
        <v>311808.392833247</v>
      </c>
      <c r="AN36" s="0" t="n">
        <f aca="false">Picture!AN40</f>
        <v>23.2991322029843</v>
      </c>
      <c r="AO36" s="0" t="n">
        <f aca="false">Picture!AO40</f>
        <v>372357.935397267</v>
      </c>
      <c r="AP36" s="0" t="n">
        <f aca="false">Picture!AP40</f>
        <v>164027.193079352</v>
      </c>
      <c r="AQ36" s="0" t="n">
        <f aca="false">Picture!AQ40</f>
        <v>78.7340318833238</v>
      </c>
      <c r="AR36" s="0" t="n">
        <f aca="false">Picture!AR40</f>
        <v>6132249.92408953</v>
      </c>
      <c r="AS36" s="0" t="n">
        <f aca="false">Picture!AS40</f>
        <v>-63925.0475239474</v>
      </c>
      <c r="AT36" s="0" t="n">
        <f aca="false">Picture!AT40</f>
        <v>-1.03168564181624</v>
      </c>
      <c r="AU36" s="0" t="n">
        <f aca="false">Picture!AU40</f>
        <v>1955752.71302102</v>
      </c>
      <c r="AV36" s="0" t="n">
        <f aca="false">Picture!AV40</f>
        <v>202500.816125202</v>
      </c>
      <c r="AW36" s="0" t="n">
        <f aca="false">Picture!AW40</f>
        <v>11.5500126641092</v>
      </c>
      <c r="AX36" s="0" t="n">
        <f aca="false">Picture!AX40</f>
        <v>4176497.21106851</v>
      </c>
      <c r="AY36" s="0" t="n">
        <f aca="false">Picture!AY40</f>
        <v>-266425.863649149</v>
      </c>
      <c r="AZ36" s="0" t="n">
        <f aca="false">Picture!AZ40</f>
        <v>-5.99663462924303</v>
      </c>
      <c r="BA36" s="0" t="n">
        <f aca="false">Picture!BA40</f>
        <v>399353.414452849</v>
      </c>
      <c r="BB36" s="0" t="n">
        <f aca="false">Picture!BB40</f>
        <v>109934.796802651</v>
      </c>
      <c r="BC36" s="0" t="n">
        <f aca="false">Picture!BC40</f>
        <v>37.9847010863423</v>
      </c>
      <c r="BD36" s="0" t="n">
        <f aca="false">Picture!BD40</f>
        <v>20504.9450531003</v>
      </c>
      <c r="BE36" s="0" t="n">
        <f aca="false">Picture!BE40</f>
        <v>7844.9633280428</v>
      </c>
      <c r="BF36" s="0" t="n">
        <f aca="false">Picture!BF40</f>
        <v>61.9666244266016</v>
      </c>
      <c r="BG36" s="0" t="n">
        <f aca="false">Picture!BG40</f>
        <v>982016.202820755</v>
      </c>
      <c r="BH36" s="0" t="n">
        <f aca="false">Picture!BH40</f>
        <v>175466.417049676</v>
      </c>
      <c r="BI36" s="0" t="n">
        <f aca="false">Picture!BI40</f>
        <v>21.7551873604339</v>
      </c>
      <c r="BJ36" s="0" t="n">
        <f aca="false">Picture!BJ40</f>
        <v>151435.740815205</v>
      </c>
      <c r="BK36" s="0" t="n">
        <f aca="false">Picture!BK40</f>
        <v>73510.4427147226</v>
      </c>
      <c r="BL36" s="0" t="n">
        <f aca="false">Picture!BL40</f>
        <v>94.3345030517985</v>
      </c>
      <c r="BM36" s="0" t="n">
        <f aca="false">Picture!BM40</f>
        <v>1292611.39476635</v>
      </c>
      <c r="BN36" s="0" t="n">
        <f aca="false">Picture!BN40</f>
        <v>158708.471430461</v>
      </c>
      <c r="BO36" s="0" t="n">
        <f aca="false">Picture!BO40</f>
        <v>13.99665422535</v>
      </c>
      <c r="BP36" s="0" t="n">
        <f aca="false">Picture!BP40</f>
        <v>1292611.39476635</v>
      </c>
      <c r="BQ36" s="0" t="n">
        <f aca="false">Picture!BQ40</f>
        <v>158708.471430461</v>
      </c>
      <c r="BR36" s="0" t="n">
        <f aca="false">Picture!BR40</f>
        <v>13.99665422535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0987.686515989</v>
      </c>
      <c r="BW36" s="0" t="n">
        <f aca="false">Picture!BW40</f>
        <v>145975.206872571</v>
      </c>
      <c r="BX36" s="0" t="n">
        <f aca="false">Picture!BX40</f>
        <v>44.9137236307742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668075.479350233</v>
      </c>
      <c r="CC36" s="0" t="n">
        <f aca="false">Picture!CC40</f>
        <v>136341.97578357</v>
      </c>
      <c r="CD36" s="0" t="n">
        <f aca="false">Picture!CD40</f>
        <v>25.6410353812655</v>
      </c>
      <c r="CE36" s="0" t="n">
        <f aca="false">Picture!CE40</f>
        <v>220922.194582062</v>
      </c>
      <c r="CF36" s="0" t="n">
        <f aca="false">Picture!CF40</f>
        <v>90516.7503646298</v>
      </c>
      <c r="CG36" s="0" t="n">
        <f aca="false">Picture!CG40</f>
        <v>69.4117879110215</v>
      </c>
      <c r="CH36" s="0" t="n">
        <f aca="false">Picture!CH40</f>
        <v>2.34209328199475</v>
      </c>
      <c r="CI36" s="0" t="n">
        <f aca="false">Picture!CI40</f>
        <v>0.0113557913645712</v>
      </c>
      <c r="CJ36" s="0" t="n">
        <f aca="false">Picture!CJ40</f>
        <v>0.487218805645112</v>
      </c>
      <c r="CK36" s="0" t="n">
        <f aca="false">Picture!CK40</f>
        <v>2.1869151660497</v>
      </c>
      <c r="CL36" s="0" t="n">
        <f aca="false">Picture!CL40</f>
        <v>0.00433747965237474</v>
      </c>
      <c r="CM36" s="0" t="n">
        <f aca="false">Picture!CM40</f>
        <v>0.198731970889632</v>
      </c>
      <c r="CN36" s="0" t="n">
        <f aca="false">Picture!CN40</f>
        <v>2.46278653202591</v>
      </c>
      <c r="CO36" s="0" t="n">
        <f aca="false">Picture!CO40</f>
        <v>0.035770018382796</v>
      </c>
      <c r="CP36" s="0" t="n">
        <f aca="false">Picture!CP40</f>
        <v>1.47382674084499</v>
      </c>
      <c r="CQ36" s="0" t="n">
        <f aca="false">Picture!CQ40</f>
        <v>1.93631824693236</v>
      </c>
      <c r="CR36" s="0" t="n">
        <f aca="false">Picture!CR40</f>
        <v>-0.129729486298638</v>
      </c>
      <c r="CS36" s="0" t="n">
        <f aca="false">Picture!CS40</f>
        <v>-6.27911370158714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25189443800742</v>
      </c>
      <c r="CX36" s="0" t="n">
        <f aca="false">Picture!CX40</f>
        <v>0.0248245346660232</v>
      </c>
      <c r="CY36" s="0" t="n">
        <f aca="false">Picture!CY40</f>
        <v>1.11467245050447</v>
      </c>
      <c r="CZ36" s="0" t="n">
        <f aca="false">Picture!CZ40</f>
        <v>1.98038587744916</v>
      </c>
      <c r="DA36" s="0" t="n">
        <f aca="false">Picture!DA40</f>
        <v>-0.033526500740094</v>
      </c>
      <c r="DB36" s="0" t="n">
        <f aca="false">Picture!DB40</f>
        <v>-1.66474475767602</v>
      </c>
      <c r="DC36" s="0" t="n">
        <f aca="false">Picture!DC40</f>
        <v>0.990731505586583</v>
      </c>
      <c r="DD36" s="0" t="n">
        <f aca="false">Picture!DD40</f>
        <v>0.000842448825469022</v>
      </c>
      <c r="DE36" s="0" t="n">
        <f aca="false">Picture!DE40</f>
        <v>0</v>
      </c>
      <c r="DF36" s="0" t="n">
        <f aca="false">Picture!DF40</f>
        <v>0.841682677152046</v>
      </c>
      <c r="DG36" s="0" t="n">
        <f aca="false">Picture!DG40</f>
        <v>0.0515443665167814</v>
      </c>
      <c r="DH36" s="0" t="n">
        <f aca="false">Picture!DH40</f>
        <v>0</v>
      </c>
      <c r="DI36" s="0" t="n">
        <f aca="false">Picture!DI40</f>
        <v>0.985955259872065</v>
      </c>
      <c r="DJ36" s="0" t="n">
        <f aca="false">Picture!DJ40</f>
        <v>0.00327741076208421</v>
      </c>
      <c r="DK36" s="0" t="n">
        <f aca="false">Picture!DK40</f>
        <v>0</v>
      </c>
      <c r="DL36" s="0" t="n">
        <f aca="false">Picture!DL40</f>
        <v>0.263583259235337</v>
      </c>
      <c r="DM36" s="0" t="n">
        <f aca="false">Picture!DM40</f>
        <v>0.0362875342787185</v>
      </c>
      <c r="DN36" s="0" t="n">
        <f aca="false">Picture!DN40</f>
        <v>0</v>
      </c>
      <c r="DO36" s="0" t="n">
        <f aca="false">Picture!DO40</f>
        <v>0.014665422063587</v>
      </c>
      <c r="DP36" s="0" t="n">
        <f aca="false">Picture!DP40</f>
        <v>0.00112768846258403</v>
      </c>
      <c r="DQ36" s="0" t="n">
        <f aca="false">Picture!DQ40</f>
        <v>0</v>
      </c>
      <c r="DR36" s="0" t="n">
        <f aca="false">Picture!DR40</f>
        <v>0.632949629793812</v>
      </c>
      <c r="DS36" s="0" t="n">
        <f aca="false">Picture!DS40</f>
        <v>0.104252648287736</v>
      </c>
      <c r="DT36" s="0" t="n">
        <f aca="false">Picture!DT40</f>
        <v>0</v>
      </c>
      <c r="DU36" s="0" t="n">
        <f aca="false">Picture!DU40</f>
        <v>0.157675926006096</v>
      </c>
      <c r="DV36" s="0" t="n">
        <f aca="false">Picture!DV40</f>
        <v>0.0532977024953832</v>
      </c>
      <c r="DW36" s="0" t="n">
        <f aca="false">Picture!DW40</f>
        <v>0</v>
      </c>
      <c r="DX36" s="0" t="n">
        <f aca="false">Picture!DX40</f>
        <v>0.990731505586583</v>
      </c>
      <c r="DY36" s="0" t="n">
        <f aca="false">Picture!DY40</f>
        <v>0.0008424488254688</v>
      </c>
      <c r="DZ36" s="0" t="n">
        <f aca="false">Picture!DZ40</f>
        <v>0</v>
      </c>
      <c r="EA36" s="0" t="n">
        <f aca="false">Picture!EA40</f>
        <v>0.841682677152046</v>
      </c>
      <c r="EB36" s="0" t="n">
        <f aca="false">Picture!EB40</f>
        <v>0.0515443665167813</v>
      </c>
      <c r="EC36" s="0" t="n">
        <f aca="false">Picture!EC40</f>
        <v>0</v>
      </c>
      <c r="ED36" s="0" t="n">
        <f aca="false">Picture!ED40</f>
        <v>0.985955259872065</v>
      </c>
      <c r="EE36" s="0" t="n">
        <f aca="false">Picture!EE40</f>
        <v>0.00327741076208421</v>
      </c>
      <c r="EF36" s="0" t="n">
        <f aca="false">Picture!EF40</f>
        <v>0</v>
      </c>
      <c r="EG36" s="0" t="n">
        <f aca="false">Picture!EG40</f>
        <v>0.263583259235337</v>
      </c>
      <c r="EH36" s="0" t="n">
        <f aca="false">Picture!EH40</f>
        <v>0.0362875342787186</v>
      </c>
      <c r="EI36" s="0" t="n">
        <f aca="false">Picture!EI40</f>
        <v>0</v>
      </c>
      <c r="EJ36" s="0" t="n">
        <f aca="false">Picture!EJ40</f>
        <v>0.014665422063587</v>
      </c>
      <c r="EK36" s="0" t="n">
        <f aca="false">Picture!EK40</f>
        <v>0.00112768846258403</v>
      </c>
      <c r="EL36" s="0" t="n">
        <f aca="false">Picture!EL40</f>
        <v>0</v>
      </c>
      <c r="EM36" s="0" t="n">
        <f aca="false">Picture!EM40</f>
        <v>0.632949629793812</v>
      </c>
      <c r="EN36" s="0" t="n">
        <f aca="false">Picture!EN40</f>
        <v>0.104252648287736</v>
      </c>
      <c r="EO36" s="0" t="n">
        <f aca="false">Picture!EO40</f>
        <v>0</v>
      </c>
      <c r="EP36" s="0" t="n">
        <f aca="false">Picture!EP40</f>
        <v>0.157675926006096</v>
      </c>
      <c r="EQ36" s="0" t="n">
        <f aca="false">Picture!EQ40</f>
        <v>0.0532977024953832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210789092220222</v>
      </c>
      <c r="GJ36" s="0" t="n">
        <f aca="false">Picture!GJ40</f>
        <v>0.0277886236197317</v>
      </c>
      <c r="GK36" s="0" t="n">
        <f aca="false">Picture!GK40</f>
        <v>15.1850013457601</v>
      </c>
      <c r="GL36" s="0" t="n">
        <f aca="false">Picture!GL40</f>
        <v>0.660927829045258</v>
      </c>
      <c r="GM36" s="0" t="n">
        <f aca="false">Picture!GM40</f>
        <v>0.0141850961022612</v>
      </c>
      <c r="GN36" s="0" t="n">
        <f aca="false">Picture!GN40</f>
        <v>2.19331356654168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17937563438962</v>
      </c>
      <c r="GS36" s="0" t="n">
        <f aca="false">Picture!GS40</f>
        <v>0.0563916249910224</v>
      </c>
      <c r="GT36" s="0" t="n">
        <f aca="false">Picture!GT40</f>
        <v>5.02158753099453</v>
      </c>
      <c r="GU36" s="0" t="n">
        <f aca="false">Picture!GU40</f>
        <v>1.68035477145809</v>
      </c>
      <c r="GV36" s="0" t="n">
        <f aca="false">Picture!GV40</f>
        <v>0.689931258315967</v>
      </c>
      <c r="GW36" s="0" t="n">
        <f aca="false">Picture!GW40</f>
        <v>69.660226071083</v>
      </c>
      <c r="GX36" s="0" t="n">
        <f aca="false">Picture!GX40</f>
        <v>0.680310037076012</v>
      </c>
      <c r="GY36" s="0" t="n">
        <f aca="false">Picture!GY40</f>
        <v>0.0210407483757318</v>
      </c>
      <c r="GZ36" s="0" t="n">
        <f aca="false">Picture!GZ40</f>
        <v>3.19152563851604</v>
      </c>
      <c r="HA36" s="0" t="n">
        <f aca="false">Picture!HA40</f>
        <v>1.458851083587</v>
      </c>
      <c r="HB36" s="0" t="n">
        <f aca="false">Picture!HB40</f>
        <v>-0.214616293455028</v>
      </c>
      <c r="HC36" s="0" t="n">
        <f aca="false">Picture!HC40</f>
        <v>-12.8246475789912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16998501.3966873</v>
      </c>
      <c r="C37" s="0" t="n">
        <f aca="false">Picture!C41</f>
        <v>317.044371142983</v>
      </c>
      <c r="D37" s="0" t="n">
        <f aca="false">Picture!D41</f>
        <v>0.00186516609404688</v>
      </c>
      <c r="E37" s="0" t="n">
        <f aca="false">Picture!E41</f>
        <v>6620305.64028515</v>
      </c>
      <c r="F37" s="0" t="n">
        <f aca="false">Picture!F41</f>
        <v>-186061.484268801</v>
      </c>
      <c r="G37" s="0" t="n">
        <f aca="false">Picture!G41</f>
        <v>-2.73363867778429</v>
      </c>
      <c r="H37" s="0" t="n">
        <f aca="false">Picture!H41</f>
        <v>10378195.7564021</v>
      </c>
      <c r="I37" s="0" t="n">
        <f aca="false">Picture!I41</f>
        <v>186378.528639942</v>
      </c>
      <c r="J37" s="0" t="n">
        <f aca="false">Picture!J41</f>
        <v>1.82870752560449</v>
      </c>
      <c r="K37" s="0" t="n">
        <f aca="false">Picture!K41</f>
        <v>1555282.50682513</v>
      </c>
      <c r="L37" s="0" t="n">
        <f aca="false">Picture!L41</f>
        <v>-498619.772030151</v>
      </c>
      <c r="M37" s="0" t="n">
        <f aca="false">Picture!M41</f>
        <v>-24.2767037732705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529009.09231864</v>
      </c>
      <c r="R37" s="0" t="n">
        <f aca="false">Picture!R41</f>
        <v>175563.109865753</v>
      </c>
      <c r="S37" s="0" t="n">
        <f aca="false">Picture!S41</f>
        <v>5.23530454298051</v>
      </c>
      <c r="T37" s="0" t="n">
        <f aca="false">Picture!T41</f>
        <v>659045.848766779</v>
      </c>
      <c r="U37" s="0" t="n">
        <f aca="false">Picture!U41</f>
        <v>-243566.307420412</v>
      </c>
      <c r="V37" s="0" t="n">
        <f aca="false">Picture!V41</f>
        <v>-26.9846030491417</v>
      </c>
      <c r="W37" s="0" t="n">
        <f aca="false">Picture!W41</f>
        <v>7176072.85345038</v>
      </c>
      <c r="X37" s="0" t="n">
        <f aca="false">Picture!X41</f>
        <v>-416350.034823862</v>
      </c>
      <c r="Y37" s="0" t="n">
        <f aca="false">Picture!Y41</f>
        <v>-5.48375717410149</v>
      </c>
      <c r="Z37" s="0" t="n">
        <f aca="false">Picture!Z41</f>
        <v>2974456.30659205</v>
      </c>
      <c r="AA37" s="0" t="n">
        <f aca="false">Picture!AA41</f>
        <v>-404143.866379716</v>
      </c>
      <c r="AB37" s="0" t="n">
        <f aca="false">Picture!AB41</f>
        <v>-11.9618731335184</v>
      </c>
      <c r="AC37" s="0" t="n">
        <f aca="false">Picture!AC41</f>
        <v>4201616.54685833</v>
      </c>
      <c r="AD37" s="0" t="n">
        <f aca="false">Picture!AD41</f>
        <v>-12206.1684441455</v>
      </c>
      <c r="AE37" s="0" t="n">
        <f aca="false">Picture!AE41</f>
        <v>-0.289669719606827</v>
      </c>
      <c r="AF37" s="0" t="n">
        <f aca="false">Picture!AF41</f>
        <v>731772.322819233</v>
      </c>
      <c r="AG37" s="0" t="n">
        <f aca="false">Picture!AG41</f>
        <v>-518246.163597345</v>
      </c>
      <c r="AH37" s="0" t="n">
        <f aca="false">Picture!AH41</f>
        <v>-41.459079943929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549638.6125949</v>
      </c>
      <c r="AM37" s="0" t="n">
        <f aca="false">Picture!AM41</f>
        <v>-142705.599394724</v>
      </c>
      <c r="AN37" s="0" t="n">
        <f aca="false">Picture!AN41</f>
        <v>-8.4324216305234</v>
      </c>
      <c r="AO37" s="0" t="n">
        <f aca="false">Picture!AO41</f>
        <v>303155.917260051</v>
      </c>
      <c r="AP37" s="0" t="n">
        <f aca="false">Picture!AP41</f>
        <v>-308217.577986002</v>
      </c>
      <c r="AQ37" s="0" t="n">
        <f aca="false">Picture!AQ41</f>
        <v>-50.4139581422248</v>
      </c>
      <c r="AR37" s="0" t="n">
        <f aca="false">Picture!AR41</f>
        <v>5990490.34454009</v>
      </c>
      <c r="AS37" s="0" t="n">
        <f aca="false">Picture!AS41</f>
        <v>-39306.278346872</v>
      </c>
      <c r="AT37" s="0" t="n">
        <f aca="false">Picture!AT41</f>
        <v>-0.651867397943064</v>
      </c>
      <c r="AU37" s="0" t="n">
        <f aca="false">Picture!AU41</f>
        <v>1788873.79768176</v>
      </c>
      <c r="AV37" s="0" t="n">
        <f aca="false">Picture!AV41</f>
        <v>-27100.1099027246</v>
      </c>
      <c r="AW37" s="0" t="n">
        <f aca="false">Picture!AW41</f>
        <v>-1.49231824254412</v>
      </c>
      <c r="AX37" s="0" t="n">
        <f aca="false">Picture!AX41</f>
        <v>4201616.54685833</v>
      </c>
      <c r="AY37" s="0" t="n">
        <f aca="false">Picture!AY41</f>
        <v>-12206.1684441455</v>
      </c>
      <c r="AZ37" s="0" t="n">
        <f aca="false">Picture!AZ41</f>
        <v>-0.289669719606827</v>
      </c>
      <c r="BA37" s="0" t="n">
        <f aca="false">Picture!BA41</f>
        <v>360782.915233506</v>
      </c>
      <c r="BB37" s="0" t="n">
        <f aca="false">Picture!BB41</f>
        <v>-66961.0953631051</v>
      </c>
      <c r="BC37" s="0" t="n">
        <f aca="false">Picture!BC41</f>
        <v>-15.6544787780216</v>
      </c>
      <c r="BD37" s="0" t="n">
        <f aca="false">Picture!BD41</f>
        <v>73990.6225995272</v>
      </c>
      <c r="BE37" s="0" t="n">
        <f aca="false">Picture!BE41</f>
        <v>46980.5027533928</v>
      </c>
      <c r="BF37" s="0" t="n">
        <f aca="false">Picture!BF41</f>
        <v>173.93666900044</v>
      </c>
      <c r="BG37" s="0" t="n">
        <f aca="false">Picture!BG41</f>
        <v>870496.248860224</v>
      </c>
      <c r="BH37" s="0" t="n">
        <f aca="false">Picture!BH41</f>
        <v>26004.3221628178</v>
      </c>
      <c r="BI37" s="0" t="n">
        <f aca="false">Picture!BI41</f>
        <v>3.07928605836578</v>
      </c>
      <c r="BJ37" s="0" t="n">
        <f aca="false">Picture!BJ41</f>
        <v>109608.946485426</v>
      </c>
      <c r="BK37" s="0" t="n">
        <f aca="false">Picture!BK41</f>
        <v>-31369.2187064205</v>
      </c>
      <c r="BL37" s="0" t="n">
        <f aca="false">Picture!BL41</f>
        <v>-22.2511185783505</v>
      </c>
      <c r="BM37" s="0" t="n">
        <f aca="false">Picture!BM41</f>
        <v>1185582.50891029</v>
      </c>
      <c r="BN37" s="0" t="n">
        <f aca="false">Picture!BN41</f>
        <v>-377043.756476991</v>
      </c>
      <c r="BO37" s="0" t="n">
        <f aca="false">Picture!BO41</f>
        <v>-24.1288505657842</v>
      </c>
      <c r="BP37" s="0" t="n">
        <f aca="false">Picture!BP41</f>
        <v>1185582.50891029</v>
      </c>
      <c r="BQ37" s="0" t="n">
        <f aca="false">Picture!BQ41</f>
        <v>-377043.756476991</v>
      </c>
      <c r="BR37" s="0" t="n">
        <f aca="false">Picture!BR41</f>
        <v>-24.1288505657842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0989.407585727</v>
      </c>
      <c r="BW37" s="0" t="n">
        <f aca="false">Picture!BW41</f>
        <v>-451285.06823424</v>
      </c>
      <c r="BX37" s="0" t="n">
        <f aca="false">Picture!BX41</f>
        <v>-54.882533935426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679142.363734679</v>
      </c>
      <c r="CC37" s="0" t="n">
        <f aca="false">Picture!CC41</f>
        <v>-168709.921557542</v>
      </c>
      <c r="CD37" s="0" t="n">
        <f aca="false">Picture!CD41</f>
        <v>-19.8985040772042</v>
      </c>
      <c r="CE37" s="0" t="n">
        <f aca="false">Picture!CE41</f>
        <v>193546.970774625</v>
      </c>
      <c r="CF37" s="0" t="n">
        <f aca="false">Picture!CF41</f>
        <v>-276848.359279581</v>
      </c>
      <c r="CG37" s="0" t="n">
        <f aca="false">Picture!CG41</f>
        <v>-58.8544021573681</v>
      </c>
      <c r="CH37" s="0" t="n">
        <f aca="false">Picture!CH41</f>
        <v>2.36877491962949</v>
      </c>
      <c r="CI37" s="0" t="n">
        <f aca="false">Picture!CI41</f>
        <v>0.129939622590361</v>
      </c>
      <c r="CJ37" s="0" t="n">
        <f aca="false">Picture!CJ41</f>
        <v>5.80389378183409</v>
      </c>
      <c r="CK37" s="0" t="n">
        <f aca="false">Picture!CK41</f>
        <v>2.22571957961295</v>
      </c>
      <c r="CL37" s="0" t="n">
        <f aca="false">Picture!CL41</f>
        <v>0.211167168527513</v>
      </c>
      <c r="CM37" s="0" t="n">
        <f aca="false">Picture!CM41</f>
        <v>10.4820885952397</v>
      </c>
      <c r="CN37" s="0" t="n">
        <f aca="false">Picture!CN41</f>
        <v>2.47004828752453</v>
      </c>
      <c r="CO37" s="0" t="n">
        <f aca="false">Picture!CO41</f>
        <v>0.0513852548462275</v>
      </c>
      <c r="CP37" s="0" t="n">
        <f aca="false">Picture!CP41</f>
        <v>2.12453136927165</v>
      </c>
      <c r="CQ37" s="0" t="n">
        <f aca="false">Picture!CQ41</f>
        <v>2.12536393947401</v>
      </c>
      <c r="CR37" s="0" t="n">
        <f aca="false">Picture!CR41</f>
        <v>0.482266416378018</v>
      </c>
      <c r="CS37" s="0" t="n">
        <f aca="false">Picture!CS41</f>
        <v>29.35105248465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27731102183188</v>
      </c>
      <c r="CX37" s="0" t="n">
        <f aca="false">Picture!CX41</f>
        <v>0.295772066166142</v>
      </c>
      <c r="CY37" s="0" t="n">
        <f aca="false">Picture!CY41</f>
        <v>14.9263816045833</v>
      </c>
      <c r="CZ37" s="0" t="n">
        <f aca="false">Picture!CZ41</f>
        <v>2.17395013999163</v>
      </c>
      <c r="DA37" s="0" t="n">
        <f aca="false">Picture!DA41</f>
        <v>0.697582317039269</v>
      </c>
      <c r="DB37" s="0" t="n">
        <f aca="false">Picture!DB41</f>
        <v>47.249899801005</v>
      </c>
      <c r="DC37" s="0" t="n">
        <f aca="false">Picture!DC41</f>
        <v>0.990536213019893</v>
      </c>
      <c r="DD37" s="0" t="n">
        <f aca="false">Picture!DD41</f>
        <v>0.00165403066268699</v>
      </c>
      <c r="DE37" s="0" t="n">
        <f aca="false">Picture!DE41</f>
        <v>0</v>
      </c>
      <c r="DF37" s="0" t="n">
        <f aca="false">Picture!DF41</f>
        <v>0.850013532374279</v>
      </c>
      <c r="DG37" s="0" t="n">
        <f aca="false">Picture!DG41</f>
        <v>0.0508220511590171</v>
      </c>
      <c r="DH37" s="0" t="n">
        <f aca="false">Picture!DH41</f>
        <v>0</v>
      </c>
      <c r="DI37" s="0" t="n">
        <f aca="false">Picture!DI41</f>
        <v>0.986401903301151</v>
      </c>
      <c r="DJ37" s="0" t="n">
        <f aca="false">Picture!DJ41</f>
        <v>0.00521075995433307</v>
      </c>
      <c r="DK37" s="0" t="n">
        <f aca="false">Picture!DK41</f>
        <v>0</v>
      </c>
      <c r="DL37" s="0" t="n">
        <f aca="false">Picture!DL41</f>
        <v>0.238934444187674</v>
      </c>
      <c r="DM37" s="0" t="n">
        <f aca="false">Picture!DM41</f>
        <v>-0.0564072077411734</v>
      </c>
      <c r="DN37" s="0" t="n">
        <f aca="false">Picture!DN41</f>
        <v>0</v>
      </c>
      <c r="DO37" s="0" t="n">
        <f aca="false">Picture!DO41</f>
        <v>0.0563922493721401</v>
      </c>
      <c r="DP37" s="0" t="n">
        <f aca="false">Picture!DP41</f>
        <v>0.0255751336429477</v>
      </c>
      <c r="DQ37" s="0" t="n">
        <f aca="false">Picture!DQ41</f>
        <v>0</v>
      </c>
      <c r="DR37" s="0" t="n">
        <f aca="false">Picture!DR41</f>
        <v>0.637227194023673</v>
      </c>
      <c r="DS37" s="0" t="n">
        <f aca="false">Picture!DS41</f>
        <v>0.0987394608604784</v>
      </c>
      <c r="DT37" s="0" t="n">
        <f aca="false">Picture!DT41</f>
        <v>0</v>
      </c>
      <c r="DU37" s="0" t="n">
        <f aca="false">Picture!DU41</f>
        <v>0.146996807537642</v>
      </c>
      <c r="DV37" s="0" t="n">
        <f aca="false">Picture!DV41</f>
        <v>-0.00316184032418826</v>
      </c>
      <c r="DW37" s="0" t="n">
        <f aca="false">Picture!DW41</f>
        <v>0</v>
      </c>
      <c r="DX37" s="0" t="n">
        <f aca="false">Picture!DX41</f>
        <v>0.990536213019893</v>
      </c>
      <c r="DY37" s="0" t="n">
        <f aca="false">Picture!DY41</f>
        <v>0.00165403066268699</v>
      </c>
      <c r="DZ37" s="0" t="n">
        <f aca="false">Picture!DZ41</f>
        <v>0</v>
      </c>
      <c r="EA37" s="0" t="n">
        <f aca="false">Picture!EA41</f>
        <v>0.850013532374279</v>
      </c>
      <c r="EB37" s="0" t="n">
        <f aca="false">Picture!EB41</f>
        <v>0.0508220511590172</v>
      </c>
      <c r="EC37" s="0" t="n">
        <f aca="false">Picture!EC41</f>
        <v>0</v>
      </c>
      <c r="ED37" s="0" t="n">
        <f aca="false">Picture!ED41</f>
        <v>0.986401903301151</v>
      </c>
      <c r="EE37" s="0" t="n">
        <f aca="false">Picture!EE41</f>
        <v>0.00521075995433307</v>
      </c>
      <c r="EF37" s="0" t="n">
        <f aca="false">Picture!EF41</f>
        <v>0</v>
      </c>
      <c r="EG37" s="0" t="n">
        <f aca="false">Picture!EG41</f>
        <v>0.238934444187674</v>
      </c>
      <c r="EH37" s="0" t="n">
        <f aca="false">Picture!EH41</f>
        <v>-0.0564072077411734</v>
      </c>
      <c r="EI37" s="0" t="n">
        <f aca="false">Picture!EI41</f>
        <v>0</v>
      </c>
      <c r="EJ37" s="0" t="n">
        <f aca="false">Picture!EJ41</f>
        <v>0.0563922493721401</v>
      </c>
      <c r="EK37" s="0" t="n">
        <f aca="false">Picture!EK41</f>
        <v>0.0255751336429477</v>
      </c>
      <c r="EL37" s="0" t="n">
        <f aca="false">Picture!EL41</f>
        <v>0</v>
      </c>
      <c r="EM37" s="0" t="n">
        <f aca="false">Picture!EM41</f>
        <v>0.637227194023673</v>
      </c>
      <c r="EN37" s="0" t="n">
        <f aca="false">Picture!EN41</f>
        <v>0.0987394608604784</v>
      </c>
      <c r="EO37" s="0" t="n">
        <f aca="false">Picture!EO41</f>
        <v>0</v>
      </c>
      <c r="EP37" s="0" t="n">
        <f aca="false">Picture!EP41</f>
        <v>0.146996807537642</v>
      </c>
      <c r="EQ37" s="0" t="n">
        <f aca="false">Picture!EQ41</f>
        <v>-0.00316184032418826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97910762011471</v>
      </c>
      <c r="GJ37" s="0" t="n">
        <f aca="false">Picture!GJ41</f>
        <v>-0.0612399794009519</v>
      </c>
      <c r="GK37" s="0" t="n">
        <f aca="false">Picture!GK41</f>
        <v>-23.631026122936</v>
      </c>
      <c r="GL37" s="0" t="n">
        <f aca="false">Picture!GL41</f>
        <v>0.662753577388583</v>
      </c>
      <c r="GM37" s="0" t="n">
        <f aca="false">Picture!GM41</f>
        <v>-0.197735804568343</v>
      </c>
      <c r="GN37" s="0" t="n">
        <f aca="false">Picture!GN41</f>
        <v>-22.9794589816614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828984389578</v>
      </c>
      <c r="GS37" s="0" t="n">
        <f aca="false">Picture!GS41</f>
        <v>-0.894061972727135</v>
      </c>
      <c r="GT37" s="0" t="n">
        <f aca="false">Picture!GT41</f>
        <v>-46.508758958481</v>
      </c>
      <c r="GU37" s="0" t="n">
        <f aca="false">Picture!GU41</f>
        <v>1.26568615246705</v>
      </c>
      <c r="GV37" s="0" t="n">
        <f aca="false">Picture!GV41</f>
        <v>-9.83436476832468</v>
      </c>
      <c r="GW37" s="0" t="n">
        <f aca="false">Picture!GW41</f>
        <v>-88.597474358462</v>
      </c>
      <c r="GX37" s="0" t="n">
        <f aca="false">Picture!GX41</f>
        <v>0.780178392065339</v>
      </c>
      <c r="GY37" s="0" t="n">
        <f aca="false">Picture!GY41</f>
        <v>-0.223800756211372</v>
      </c>
      <c r="GZ37" s="0" t="n">
        <f aca="false">Picture!GZ41</f>
        <v>-22.2913749349792</v>
      </c>
      <c r="HA37" s="0" t="n">
        <f aca="false">Picture!HA41</f>
        <v>1.76579537510983</v>
      </c>
      <c r="HB37" s="0" t="n">
        <f aca="false">Picture!HB41</f>
        <v>-1.57085842098748</v>
      </c>
      <c r="HC37" s="0" t="n">
        <f aca="false">Picture!HC41</f>
        <v>-47.0788555535736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16958898.6001465</v>
      </c>
      <c r="C38" s="0" t="n">
        <f aca="false">Picture!C42</f>
        <v>554685.644173142</v>
      </c>
      <c r="D38" s="0" t="n">
        <f aca="false">Picture!D42</f>
        <v>3.38136090809014</v>
      </c>
      <c r="E38" s="0" t="n">
        <f aca="false">Picture!E42</f>
        <v>6837159.87870668</v>
      </c>
      <c r="F38" s="0" t="n">
        <f aca="false">Picture!F42</f>
        <v>721256.103347872</v>
      </c>
      <c r="G38" s="0" t="n">
        <f aca="false">Picture!G42</f>
        <v>11.7931237939655</v>
      </c>
      <c r="H38" s="0" t="n">
        <f aca="false">Picture!H42</f>
        <v>10121738.7214398</v>
      </c>
      <c r="I38" s="0" t="n">
        <f aca="false">Picture!I42</f>
        <v>-166570.459174726</v>
      </c>
      <c r="J38" s="0" t="n">
        <f aca="false">Picture!J42</f>
        <v>-1.61902656938597</v>
      </c>
      <c r="K38" s="0" t="n">
        <f aca="false">Picture!K42</f>
        <v>1258419.62830944</v>
      </c>
      <c r="L38" s="0" t="n">
        <f aca="false">Picture!L42</f>
        <v>162593.403662915</v>
      </c>
      <c r="M38" s="0" t="n">
        <f aca="false">Picture!M42</f>
        <v>14.8375171177676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555265.7687511</v>
      </c>
      <c r="R38" s="0" t="n">
        <f aca="false">Picture!R42</f>
        <v>617497.451864832</v>
      </c>
      <c r="S38" s="0" t="n">
        <f aca="false">Picture!S42</f>
        <v>21.0192699102738</v>
      </c>
      <c r="T38" s="0" t="n">
        <f aca="false">Picture!T42</f>
        <v>594078.687429807</v>
      </c>
      <c r="U38" s="0" t="n">
        <f aca="false">Picture!U42</f>
        <v>211993.013743442</v>
      </c>
      <c r="V38" s="0" t="n">
        <f aca="false">Picture!V42</f>
        <v>55.4831097691081</v>
      </c>
      <c r="W38" s="0" t="n">
        <f aca="false">Picture!W42</f>
        <v>7155716.64180225</v>
      </c>
      <c r="X38" s="0" t="n">
        <f aca="false">Picture!X42</f>
        <v>150275.127163841</v>
      </c>
      <c r="Y38" s="0" t="n">
        <f aca="false">Picture!Y42</f>
        <v>2.14512000207025</v>
      </c>
      <c r="Z38" s="0" t="n">
        <f aca="false">Picture!Z42</f>
        <v>3066969.10706037</v>
      </c>
      <c r="AA38" s="0" t="n">
        <f aca="false">Picture!AA42</f>
        <v>323388.617711494</v>
      </c>
      <c r="AB38" s="0" t="n">
        <f aca="false">Picture!AB42</f>
        <v>11.7871015254319</v>
      </c>
      <c r="AC38" s="0" t="n">
        <f aca="false">Picture!AC42</f>
        <v>4088747.53474188</v>
      </c>
      <c r="AD38" s="0" t="n">
        <f aca="false">Picture!AD42</f>
        <v>-173113.490547653</v>
      </c>
      <c r="AE38" s="0" t="n">
        <f aca="false">Picture!AE42</f>
        <v>-4.06192246815211</v>
      </c>
      <c r="AF38" s="0" t="n">
        <f aca="false">Picture!AF42</f>
        <v>646462.07607162</v>
      </c>
      <c r="AG38" s="0" t="n">
        <f aca="false">Picture!AG42</f>
        <v>145118.255002862</v>
      </c>
      <c r="AH38" s="0" t="n">
        <f aca="false">Picture!AH42</f>
        <v>28.9458549012334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576075.41144657</v>
      </c>
      <c r="AM38" s="0" t="n">
        <f aca="false">Picture!AM42</f>
        <v>280450.700487856</v>
      </c>
      <c r="AN38" s="0" t="n">
        <f aca="false">Picture!AN42</f>
        <v>21.6459826765988</v>
      </c>
      <c r="AO38" s="0" t="n">
        <f aca="false">Picture!AO42</f>
        <v>310991.012616634</v>
      </c>
      <c r="AP38" s="0" t="n">
        <f aca="false">Picture!AP42</f>
        <v>135041.299592138</v>
      </c>
      <c r="AQ38" s="0" t="n">
        <f aca="false">Picture!AQ42</f>
        <v>76.749940236241</v>
      </c>
      <c r="AR38" s="0" t="n">
        <f aca="false">Picture!AR42</f>
        <v>5932629.86355252</v>
      </c>
      <c r="AS38" s="0" t="n">
        <f aca="false">Picture!AS42</f>
        <v>-84366.0972304689</v>
      </c>
      <c r="AT38" s="0" t="n">
        <f aca="false">Picture!AT42</f>
        <v>-1.4021298631467</v>
      </c>
      <c r="AU38" s="0" t="n">
        <f aca="false">Picture!AU42</f>
        <v>1843882.32881064</v>
      </c>
      <c r="AV38" s="0" t="n">
        <f aca="false">Picture!AV42</f>
        <v>88747.3933171835</v>
      </c>
      <c r="AW38" s="0" t="n">
        <f aca="false">Picture!AW42</f>
        <v>5.05644275676344</v>
      </c>
      <c r="AX38" s="0" t="n">
        <f aca="false">Picture!AX42</f>
        <v>4088747.53474188</v>
      </c>
      <c r="AY38" s="0" t="n">
        <f aca="false">Picture!AY42</f>
        <v>-173113.490547653</v>
      </c>
      <c r="AZ38" s="0" t="n">
        <f aca="false">Picture!AZ42</f>
        <v>-4.06192246815211</v>
      </c>
      <c r="BA38" s="0" t="n">
        <f aca="false">Picture!BA42</f>
        <v>310016.237610111</v>
      </c>
      <c r="BB38" s="0" t="n">
        <f aca="false">Picture!BB42</f>
        <v>29623.1479599483</v>
      </c>
      <c r="BC38" s="0" t="n">
        <f aca="false">Picture!BC42</f>
        <v>10.5648637763891</v>
      </c>
      <c r="BD38" s="0" t="n">
        <f aca="false">Picture!BD42</f>
        <v>8277.27293329976</v>
      </c>
      <c r="BE38" s="0" t="n">
        <f aca="false">Picture!BE42</f>
        <v>-9774.31678955745</v>
      </c>
      <c r="BF38" s="0" t="n">
        <f aca="false">Picture!BF42</f>
        <v>-54.1465706877941</v>
      </c>
      <c r="BG38" s="0" t="n">
        <f aca="false">Picture!BG42</f>
        <v>887859.994579942</v>
      </c>
      <c r="BH38" s="0" t="n">
        <f aca="false">Picture!BH42</f>
        <v>60682.343407891</v>
      </c>
      <c r="BI38" s="0" t="n">
        <f aca="false">Picture!BI42</f>
        <v>7.33607143784754</v>
      </c>
      <c r="BJ38" s="0" t="n">
        <f aca="false">Picture!BJ42</f>
        <v>116799.400536368</v>
      </c>
      <c r="BK38" s="0" t="n">
        <f aca="false">Picture!BK42</f>
        <v>33218.8230881108</v>
      </c>
      <c r="BL38" s="0" t="n">
        <f aca="false">Picture!BL42</f>
        <v>39.7446680823375</v>
      </c>
      <c r="BM38" s="0" t="n">
        <f aca="false">Picture!BM42</f>
        <v>1223086.77824974</v>
      </c>
      <c r="BN38" s="0" t="n">
        <f aca="false">Picture!BN42</f>
        <v>234641.224394311</v>
      </c>
      <c r="BO38" s="0" t="n">
        <f aca="false">Picture!BO42</f>
        <v>23.7384065798156</v>
      </c>
      <c r="BP38" s="0" t="n">
        <f aca="false">Picture!BP42</f>
        <v>1223086.77824974</v>
      </c>
      <c r="BQ38" s="0" t="n">
        <f aca="false">Picture!BQ42</f>
        <v>234641.224394311</v>
      </c>
      <c r="BR38" s="0" t="n">
        <f aca="false">Picture!BR42</f>
        <v>23.7384065798156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445.838461509</v>
      </c>
      <c r="BW38" s="0" t="n">
        <f aca="false">Picture!BW42</f>
        <v>115495.107042914</v>
      </c>
      <c r="BX38" s="0" t="n">
        <f aca="false">Picture!BX42</f>
        <v>52.2718826506648</v>
      </c>
      <c r="BY38" s="0" t="n">
        <f aca="false">Picture!BY42</f>
        <v>15562.5595457003</v>
      </c>
      <c r="BZ38" s="0" t="n">
        <f aca="false">Picture!BZ42</f>
        <v>-9819.40378172208</v>
      </c>
      <c r="CA38" s="0" t="n">
        <f aca="false">Picture!CA42</f>
        <v>-38.6865415218424</v>
      </c>
      <c r="CB38" s="0" t="n">
        <f aca="false">Picture!CB42</f>
        <v>688215.416866629</v>
      </c>
      <c r="CC38" s="0" t="n">
        <f aca="false">Picture!CC42</f>
        <v>219768.357079965</v>
      </c>
      <c r="CD38" s="0" t="n">
        <f aca="false">Picture!CD42</f>
        <v>46.9142355552515</v>
      </c>
      <c r="CE38" s="0" t="n">
        <f aca="false">Picture!CE42</f>
        <v>194191.612080267</v>
      </c>
      <c r="CF38" s="0" t="n">
        <f aca="false">Picture!CF42</f>
        <v>101822.476504028</v>
      </c>
      <c r="CG38" s="0" t="n">
        <f aca="false">Picture!CG42</f>
        <v>110.234307021295</v>
      </c>
      <c r="CH38" s="0" t="n">
        <f aca="false">Picture!CH42</f>
        <v>2.36997905996949</v>
      </c>
      <c r="CI38" s="0" t="n">
        <f aca="false">Picture!CI42</f>
        <v>0.0283403607246919</v>
      </c>
      <c r="CJ38" s="0" t="n">
        <f aca="false">Picture!CJ42</f>
        <v>1.21027896975874</v>
      </c>
      <c r="CK38" s="0" t="n">
        <f aca="false">Picture!CK42</f>
        <v>2.22928879947538</v>
      </c>
      <c r="CL38" s="0" t="n">
        <f aca="false">Picture!CL42</f>
        <v>0.000120091248313248</v>
      </c>
      <c r="CM38" s="0" t="n">
        <f aca="false">Picture!CM42</f>
        <v>0.00538726601849532</v>
      </c>
      <c r="CN38" s="0" t="n">
        <f aca="false">Picture!CN42</f>
        <v>2.47551080995732</v>
      </c>
      <c r="CO38" s="0" t="n">
        <f aca="false">Picture!CO42</f>
        <v>0.0614693572762937</v>
      </c>
      <c r="CP38" s="0" t="n">
        <f aca="false">Picture!CP42</f>
        <v>2.54632567340657</v>
      </c>
      <c r="CQ38" s="0" t="n">
        <f aca="false">Picture!CQ42</f>
        <v>1.94662560247389</v>
      </c>
      <c r="CR38" s="0" t="n">
        <f aca="false">Picture!CR42</f>
        <v>-0.239152258137729</v>
      </c>
      <c r="CS38" s="0" t="n">
        <f aca="false">Picture!CS42</f>
        <v>-10.941288337087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25577135645303</v>
      </c>
      <c r="CX38" s="0" t="n">
        <f aca="false">Picture!CX42</f>
        <v>-0.0116817818191066</v>
      </c>
      <c r="CY38" s="0" t="n">
        <f aca="false">Picture!CY42</f>
        <v>-0.515193969036487</v>
      </c>
      <c r="CZ38" s="0" t="n">
        <f aca="false">Picture!CZ42</f>
        <v>1.9102760637078</v>
      </c>
      <c r="DA38" s="0" t="n">
        <f aca="false">Picture!DA42</f>
        <v>-0.261285725842662</v>
      </c>
      <c r="DB38" s="0" t="n">
        <f aca="false">Picture!DB42</f>
        <v>-12.0321570908075</v>
      </c>
      <c r="DC38" s="0" t="n">
        <f aca="false">Picture!DC42</f>
        <v>0.98988014063701</v>
      </c>
      <c r="DD38" s="0" t="n">
        <f aca="false">Picture!DD42</f>
        <v>-0.000701255725299443</v>
      </c>
      <c r="DE38" s="0" t="n">
        <f aca="false">Picture!DE42</f>
        <v>0</v>
      </c>
      <c r="DF38" s="0" t="n">
        <f aca="false">Picture!DF42</f>
        <v>0.854720929641774</v>
      </c>
      <c r="DG38" s="0" t="n">
        <f aca="false">Picture!DG42</f>
        <v>0.0632597887884588</v>
      </c>
      <c r="DH38" s="0" t="n">
        <f aca="false">Picture!DH42</f>
        <v>0</v>
      </c>
      <c r="DI38" s="0" t="n">
        <f aca="false">Picture!DI42</f>
        <v>0.98398099759757</v>
      </c>
      <c r="DJ38" s="0" t="n">
        <f aca="false">Picture!DJ42</f>
        <v>0.00219151429902098</v>
      </c>
      <c r="DK38" s="0" t="n">
        <f aca="false">Picture!DK42</f>
        <v>0</v>
      </c>
      <c r="DL38" s="0" t="n">
        <f aca="false">Picture!DL42</f>
        <v>0.21930002250863</v>
      </c>
      <c r="DM38" s="0" t="n">
        <f aca="false">Picture!DM42</f>
        <v>0.0171287043163162</v>
      </c>
      <c r="DN38" s="0" t="n">
        <f aca="false">Picture!DN42</f>
        <v>0</v>
      </c>
      <c r="DO38" s="0" t="n">
        <f aca="false">Picture!DO42</f>
        <v>0.00732980613523247</v>
      </c>
      <c r="DP38" s="0" t="n">
        <f aca="false">Picture!DP42</f>
        <v>-0.01164674569379</v>
      </c>
      <c r="DQ38" s="0" t="n">
        <f aca="false">Picture!DQ42</f>
        <v>0</v>
      </c>
      <c r="DR38" s="0" t="n">
        <f aca="false">Picture!DR42</f>
        <v>0.621708778517599</v>
      </c>
      <c r="DS38" s="0" t="n">
        <f aca="false">Picture!DS42</f>
        <v>0.0952216116400516</v>
      </c>
      <c r="DT38" s="0" t="n">
        <f aca="false">Picture!DT42</f>
        <v>0</v>
      </c>
      <c r="DU38" s="0" t="n">
        <f aca="false">Picture!DU42</f>
        <v>0.134898799689731</v>
      </c>
      <c r="DV38" s="0" t="n">
        <f aca="false">Picture!DV42</f>
        <v>0.035570172978698</v>
      </c>
      <c r="DW38" s="0" t="n">
        <f aca="false">Picture!DW42</f>
        <v>0</v>
      </c>
      <c r="DX38" s="0" t="n">
        <f aca="false">Picture!DX42</f>
        <v>0.98988014063701</v>
      </c>
      <c r="DY38" s="0" t="n">
        <f aca="false">Picture!DY42</f>
        <v>-0.000701255725299332</v>
      </c>
      <c r="DZ38" s="0" t="n">
        <f aca="false">Picture!DZ42</f>
        <v>0</v>
      </c>
      <c r="EA38" s="0" t="n">
        <f aca="false">Picture!EA42</f>
        <v>0.854720929641774</v>
      </c>
      <c r="EB38" s="0" t="n">
        <f aca="false">Picture!EB42</f>
        <v>0.0632597887884587</v>
      </c>
      <c r="EC38" s="0" t="n">
        <f aca="false">Picture!EC42</f>
        <v>0</v>
      </c>
      <c r="ED38" s="0" t="n">
        <f aca="false">Picture!ED42</f>
        <v>0.98398099759757</v>
      </c>
      <c r="EE38" s="0" t="n">
        <f aca="false">Picture!EE42</f>
        <v>0.00219151429902076</v>
      </c>
      <c r="EF38" s="0" t="n">
        <f aca="false">Picture!EF42</f>
        <v>0</v>
      </c>
      <c r="EG38" s="0" t="n">
        <f aca="false">Picture!EG42</f>
        <v>0.21930002250863</v>
      </c>
      <c r="EH38" s="0" t="n">
        <f aca="false">Picture!EH42</f>
        <v>0.0171287043163163</v>
      </c>
      <c r="EI38" s="0" t="n">
        <f aca="false">Picture!EI42</f>
        <v>0</v>
      </c>
      <c r="EJ38" s="0" t="n">
        <f aca="false">Picture!EJ42</f>
        <v>0.00732980613523247</v>
      </c>
      <c r="EK38" s="0" t="n">
        <f aca="false">Picture!EK42</f>
        <v>-0.01164674569379</v>
      </c>
      <c r="EL38" s="0" t="n">
        <f aca="false">Picture!EL42</f>
        <v>0</v>
      </c>
      <c r="EM38" s="0" t="n">
        <f aca="false">Picture!EM42</f>
        <v>0.621708778517599</v>
      </c>
      <c r="EN38" s="0" t="n">
        <f aca="false">Picture!EN42</f>
        <v>0.0952216116400516</v>
      </c>
      <c r="EO38" s="0" t="n">
        <f aca="false">Picture!EO42</f>
        <v>0</v>
      </c>
      <c r="EP38" s="0" t="n">
        <f aca="false">Picture!EP42</f>
        <v>0.134898799689731</v>
      </c>
      <c r="EQ38" s="0" t="n">
        <f aca="false">Picture!EQ42</f>
        <v>0.0355701729786979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206162664177627</v>
      </c>
      <c r="GJ38" s="0" t="n">
        <f aca="false">Picture!GJ42</f>
        <v>0.0418870754456706</v>
      </c>
      <c r="GK38" s="0" t="n">
        <f aca="false">Picture!GK42</f>
        <v>25.4980522480529</v>
      </c>
      <c r="GL38" s="0" t="n">
        <f aca="false">Picture!GL42</f>
        <v>0.663321492450478</v>
      </c>
      <c r="GM38" s="0" t="n">
        <f aca="false">Picture!GM42</f>
        <v>0.100147952988383</v>
      </c>
      <c r="GN38" s="0" t="n">
        <f aca="false">Picture!GN42</f>
        <v>17.7827873596542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08525231147614</v>
      </c>
      <c r="GS38" s="0" t="n">
        <f aca="false">Picture!GS42</f>
        <v>0.297248827887193</v>
      </c>
      <c r="GT38" s="0" t="n">
        <f aca="false">Picture!GT42</f>
        <v>37.7217657126819</v>
      </c>
      <c r="GU38" s="0" t="n">
        <f aca="false">Picture!GU42</f>
        <v>1.88015541726208</v>
      </c>
      <c r="GV38" s="0" t="n">
        <f aca="false">Picture!GV42</f>
        <v>0.474076300845903</v>
      </c>
      <c r="GW38" s="0" t="n">
        <f aca="false">Picture!GW42</f>
        <v>33.7161896020639</v>
      </c>
      <c r="GX38" s="0" t="n">
        <f aca="false">Picture!GX42</f>
        <v>0.775139572756888</v>
      </c>
      <c r="GY38" s="0" t="n">
        <f aca="false">Picture!GY42</f>
        <v>0.208819799582518</v>
      </c>
      <c r="GZ38" s="0" t="n">
        <f aca="false">Picture!GZ42</f>
        <v>36.8731253037535</v>
      </c>
      <c r="HA38" s="0" t="n">
        <f aca="false">Picture!HA42</f>
        <v>1.6626079516547</v>
      </c>
      <c r="HB38" s="0" t="n">
        <f aca="false">Picture!HB42</f>
        <v>0.557457228887519</v>
      </c>
      <c r="HC38" s="0" t="n">
        <f aca="false">Picture!HC42</f>
        <v>50.4417377108261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17204275.3587877</v>
      </c>
      <c r="C39" s="0" t="n">
        <f aca="false">Picture!C43</f>
        <v>586265.723976797</v>
      </c>
      <c r="D39" s="0" t="n">
        <f aca="false">Picture!D43</f>
        <v>3.52789375418766</v>
      </c>
      <c r="E39" s="0" t="n">
        <f aca="false">Picture!E43</f>
        <v>6980813.4857286</v>
      </c>
      <c r="F39" s="0" t="n">
        <f aca="false">Picture!F43</f>
        <v>1054741.77647129</v>
      </c>
      <c r="G39" s="0" t="n">
        <f aca="false">Picture!G43</f>
        <v>17.7983296223643</v>
      </c>
      <c r="H39" s="0" t="n">
        <f aca="false">Picture!H43</f>
        <v>10223461.8730591</v>
      </c>
      <c r="I39" s="0" t="n">
        <f aca="false">Picture!I43</f>
        <v>-468476.052494504</v>
      </c>
      <c r="J39" s="0" t="n">
        <f aca="false">Picture!J43</f>
        <v>-4.38158223286026</v>
      </c>
      <c r="K39" s="0" t="n">
        <f aca="false">Picture!K43</f>
        <v>1662587.7494521</v>
      </c>
      <c r="L39" s="0" t="n">
        <f aca="false">Picture!L43</f>
        <v>629788.167162036</v>
      </c>
      <c r="M39" s="0" t="n">
        <f aca="false">Picture!M43</f>
        <v>60.9787395310121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499855.1263365</v>
      </c>
      <c r="R39" s="0" t="n">
        <f aca="false">Picture!R43</f>
        <v>737842.173039095</v>
      </c>
      <c r="S39" s="0" t="n">
        <f aca="false">Picture!S43</f>
        <v>26.7139287727898</v>
      </c>
      <c r="T39" s="0" t="n">
        <f aca="false">Picture!T43</f>
        <v>560705.182557753</v>
      </c>
      <c r="U39" s="0" t="n">
        <f aca="false">Picture!U43</f>
        <v>226763.246322323</v>
      </c>
      <c r="V39" s="0" t="n">
        <f aca="false">Picture!V43</f>
        <v>67.9049923704264</v>
      </c>
      <c r="W39" s="0" t="n">
        <f aca="false">Picture!W43</f>
        <v>7240973.22712826</v>
      </c>
      <c r="X39" s="0" t="n">
        <f aca="false">Picture!X43</f>
        <v>143894.228008709</v>
      </c>
      <c r="Y39" s="0" t="n">
        <f aca="false">Picture!Y43</f>
        <v>2.0275134041281</v>
      </c>
      <c r="Z39" s="0" t="n">
        <f aca="false">Picture!Z43</f>
        <v>3102567.29605585</v>
      </c>
      <c r="AA39" s="0" t="n">
        <f aca="false">Picture!AA43</f>
        <v>396445.211234228</v>
      </c>
      <c r="AB39" s="0" t="n">
        <f aca="false">Picture!AB43</f>
        <v>14.649938133163</v>
      </c>
      <c r="AC39" s="0" t="n">
        <f aca="false">Picture!AC43</f>
        <v>4138405.93107241</v>
      </c>
      <c r="AD39" s="0" t="n">
        <f aca="false">Picture!AD43</f>
        <v>-252550.98322552</v>
      </c>
      <c r="AE39" s="0" t="n">
        <f aca="false">Picture!AE43</f>
        <v>-5.7516160635318</v>
      </c>
      <c r="AF39" s="0" t="n">
        <f aca="false">Picture!AF43</f>
        <v>788371.808474839</v>
      </c>
      <c r="AG39" s="0" t="n">
        <f aca="false">Picture!AG43</f>
        <v>259296.218407722</v>
      </c>
      <c r="AH39" s="0" t="n">
        <f aca="false">Picture!AH43</f>
        <v>49.0092953210766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497084.02710283</v>
      </c>
      <c r="AM39" s="0" t="n">
        <f aca="false">Picture!AM43</f>
        <v>290747.410123781</v>
      </c>
      <c r="AN39" s="0" t="n">
        <f aca="false">Picture!AN43</f>
        <v>24.1016815730821</v>
      </c>
      <c r="AO39" s="0" t="n">
        <f aca="false">Picture!AO43</f>
        <v>249498.372489929</v>
      </c>
      <c r="AP39" s="0" t="n">
        <f aca="false">Picture!AP43</f>
        <v>101495.20918289</v>
      </c>
      <c r="AQ39" s="0" t="n">
        <f aca="false">Picture!AQ43</f>
        <v>68.5763783118159</v>
      </c>
      <c r="AR39" s="0" t="n">
        <f aca="false">Picture!AR43</f>
        <v>6018716.36668208</v>
      </c>
      <c r="AS39" s="0" t="n">
        <f aca="false">Picture!AS43</f>
        <v>-139888.572555359</v>
      </c>
      <c r="AT39" s="0" t="n">
        <f aca="false">Picture!AT43</f>
        <v>-2.27143279907609</v>
      </c>
      <c r="AU39" s="0" t="n">
        <f aca="false">Picture!AU43</f>
        <v>1880310.43560967</v>
      </c>
      <c r="AV39" s="0" t="n">
        <f aca="false">Picture!AV43</f>
        <v>112662.41067016</v>
      </c>
      <c r="AW39" s="0" t="n">
        <f aca="false">Picture!AW43</f>
        <v>6.37357715340503</v>
      </c>
      <c r="AX39" s="0" t="n">
        <f aca="false">Picture!AX43</f>
        <v>4138405.93107241</v>
      </c>
      <c r="AY39" s="0" t="n">
        <f aca="false">Picture!AY43</f>
        <v>-252550.98322552</v>
      </c>
      <c r="AZ39" s="0" t="n">
        <f aca="false">Picture!AZ43</f>
        <v>-5.7516160635318</v>
      </c>
      <c r="BA39" s="0" t="n">
        <f aca="false">Picture!BA43</f>
        <v>398061.804306505</v>
      </c>
      <c r="BB39" s="0" t="n">
        <f aca="false">Picture!BB43</f>
        <v>86737.9827388712</v>
      </c>
      <c r="BC39" s="0" t="n">
        <f aca="false">Picture!BC43</f>
        <v>27.8610169636595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882994.898722838</v>
      </c>
      <c r="BH39" s="0" t="n">
        <f aca="false">Picture!BH43</f>
        <v>85455.8626040065</v>
      </c>
      <c r="BI39" s="0" t="n">
        <f aca="false">Picture!BI43</f>
        <v>10.7149441887975</v>
      </c>
      <c r="BJ39" s="0" t="n">
        <f aca="false">Picture!BJ43</f>
        <v>109512.650301976</v>
      </c>
      <c r="BK39" s="0" t="n">
        <f aca="false">Picture!BK43</f>
        <v>31737.7617494524</v>
      </c>
      <c r="BL39" s="0" t="n">
        <f aca="false">Picture!BL43</f>
        <v>40.8072095507008</v>
      </c>
      <c r="BM39" s="0" t="n">
        <f aca="false">Picture!BM43</f>
        <v>1222256.86044618</v>
      </c>
      <c r="BN39" s="0" t="n">
        <f aca="false">Picture!BN43</f>
        <v>283782.800564068</v>
      </c>
      <c r="BO39" s="0" t="n">
        <f aca="false">Picture!BO43</f>
        <v>30.238747419371</v>
      </c>
      <c r="BP39" s="0" t="n">
        <f aca="false">Picture!BP43</f>
        <v>1222256.86044618</v>
      </c>
      <c r="BQ39" s="0" t="n">
        <f aca="false">Picture!BQ43</f>
        <v>283782.800564068</v>
      </c>
      <c r="BR39" s="0" t="n">
        <f aca="false">Picture!BR43</f>
        <v>30.238747419371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10.004168334</v>
      </c>
      <c r="BW39" s="0" t="n">
        <f aca="false">Picture!BW43</f>
        <v>172558.235668851</v>
      </c>
      <c r="BX39" s="0" t="n">
        <f aca="false">Picture!BX43</f>
        <v>79.2453888470992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614089.128379991</v>
      </c>
      <c r="CC39" s="0" t="n">
        <f aca="false">Picture!CC43</f>
        <v>205291.547519775</v>
      </c>
      <c r="CD39" s="0" t="n">
        <f aca="false">Picture!CD43</f>
        <v>50.2183860990049</v>
      </c>
      <c r="CE39" s="0" t="n">
        <f aca="false">Picture!CE43</f>
        <v>139985.722187953</v>
      </c>
      <c r="CF39" s="0" t="n">
        <f aca="false">Picture!CF43</f>
        <v>69757.4474334375</v>
      </c>
      <c r="CG39" s="0" t="n">
        <f aca="false">Picture!CG43</f>
        <v>99.329575840039</v>
      </c>
      <c r="CH39" s="0" t="n">
        <f aca="false">Picture!CH43</f>
        <v>2.3759617414869</v>
      </c>
      <c r="CI39" s="0" t="n">
        <f aca="false">Picture!CI43</f>
        <v>0.0344336794669511</v>
      </c>
      <c r="CJ39" s="0" t="n">
        <f aca="false">Picture!CJ43</f>
        <v>1.4705644585462</v>
      </c>
      <c r="CK39" s="0" t="n">
        <f aca="false">Picture!CK43</f>
        <v>2.25001194804154</v>
      </c>
      <c r="CL39" s="0" t="n">
        <f aca="false">Picture!CL43</f>
        <v>0.0601359840205271</v>
      </c>
      <c r="CM39" s="0" t="n">
        <f aca="false">Picture!CM43</f>
        <v>2.74609087494191</v>
      </c>
      <c r="CN39" s="0" t="n">
        <f aca="false">Picture!CN43</f>
        <v>2.47038643461682</v>
      </c>
      <c r="CO39" s="0" t="n">
        <f aca="false">Picture!CO43</f>
        <v>0.035396036342072</v>
      </c>
      <c r="CP39" s="0" t="n">
        <f aca="false">Picture!CP43</f>
        <v>1.45364172142736</v>
      </c>
      <c r="CQ39" s="0" t="n">
        <f aca="false">Picture!CQ43</f>
        <v>2.10888787698851</v>
      </c>
      <c r="CR39" s="0" t="n">
        <f aca="false">Picture!CR43</f>
        <v>0.156804655460483</v>
      </c>
      <c r="CS39" s="0" t="n">
        <f aca="false">Picture!CS43</f>
        <v>8.0326829169578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33778135560597</v>
      </c>
      <c r="CX39" s="0" t="n">
        <f aca="false">Picture!CX43</f>
        <v>0.0481940924636679</v>
      </c>
      <c r="CY39" s="0" t="n">
        <f aca="false">Picture!CY43</f>
        <v>2.10492490238283</v>
      </c>
      <c r="CZ39" s="0" t="n">
        <f aca="false">Picture!CZ43</f>
        <v>2.24733002048094</v>
      </c>
      <c r="DA39" s="0" t="n">
        <f aca="false">Picture!DA43</f>
        <v>-0.00898618772504856</v>
      </c>
      <c r="DB39" s="0" t="n">
        <f aca="false">Picture!DB43</f>
        <v>-0.398268101446363</v>
      </c>
      <c r="DC39" s="0" t="n">
        <f aca="false">Picture!DC43</f>
        <v>0.989859065506516</v>
      </c>
      <c r="DD39" s="0" t="n">
        <f aca="false">Picture!DD43</f>
        <v>-4.60606373618999E-005</v>
      </c>
      <c r="DE39" s="0" t="n">
        <f aca="false">Picture!DE43</f>
        <v>0</v>
      </c>
      <c r="DF39" s="0" t="n">
        <f aca="false">Picture!DF43</f>
        <v>0.861626991238992</v>
      </c>
      <c r="DG39" s="0" t="n">
        <f aca="false">Picture!DG43</f>
        <v>0.0613038582678407</v>
      </c>
      <c r="DH39" s="0" t="n">
        <f aca="false">Picture!DH43</f>
        <v>0</v>
      </c>
      <c r="DI39" s="0" t="n">
        <f aca="false">Picture!DI43</f>
        <v>0.985029918740409</v>
      </c>
      <c r="DJ39" s="0" t="n">
        <f aca="false">Picture!DJ43</f>
        <v>0.00369349473196501</v>
      </c>
      <c r="DK39" s="0" t="n">
        <f aca="false">Picture!DK43</f>
        <v>0</v>
      </c>
      <c r="DL39" s="0" t="n">
        <f aca="false">Picture!DL43</f>
        <v>0.248611344387694</v>
      </c>
      <c r="DM39" s="0" t="n">
        <f aca="false">Picture!DM43</f>
        <v>0.0343412118357587</v>
      </c>
      <c r="DN39" s="0" t="n">
        <f aca="false">Picture!DN43</f>
        <v>0</v>
      </c>
      <c r="DO39" s="0" t="n">
        <f aca="false">Picture!DO43</f>
        <v>0.0387967344812938</v>
      </c>
      <c r="DP39" s="0" t="n">
        <f aca="false">Picture!DP43</f>
        <v>0.0222664614484797</v>
      </c>
      <c r="DQ39" s="0" t="n">
        <f aca="false">Picture!DQ43</f>
        <v>0</v>
      </c>
      <c r="DR39" s="0" t="n">
        <f aca="false">Picture!DR43</f>
        <v>0.629230746961575</v>
      </c>
      <c r="DS39" s="0" t="n">
        <f aca="false">Picture!DS43</f>
        <v>0.130523056669371</v>
      </c>
      <c r="DT39" s="0" t="n">
        <f aca="false">Picture!DT43</f>
        <v>0</v>
      </c>
      <c r="DU39" s="0" t="n">
        <f aca="false">Picture!DU43</f>
        <v>0.126727514797034</v>
      </c>
      <c r="DV39" s="0" t="n">
        <f aca="false">Picture!DV43</f>
        <v>0.0449947828263794</v>
      </c>
      <c r="DW39" s="0" t="n">
        <f aca="false">Picture!DW43</f>
        <v>0</v>
      </c>
      <c r="DX39" s="0" t="n">
        <f aca="false">Picture!DX43</f>
        <v>0.989859065506516</v>
      </c>
      <c r="DY39" s="0" t="n">
        <f aca="false">Picture!DY43</f>
        <v>-4.60606373618999E-005</v>
      </c>
      <c r="DZ39" s="0" t="n">
        <f aca="false">Picture!DZ43</f>
        <v>0</v>
      </c>
      <c r="EA39" s="0" t="n">
        <f aca="false">Picture!EA43</f>
        <v>0.861626991238993</v>
      </c>
      <c r="EB39" s="0" t="n">
        <f aca="false">Picture!EB43</f>
        <v>0.0613038582678404</v>
      </c>
      <c r="EC39" s="0" t="n">
        <f aca="false">Picture!EC43</f>
        <v>0</v>
      </c>
      <c r="ED39" s="0" t="n">
        <f aca="false">Picture!ED43</f>
        <v>0.985029918740409</v>
      </c>
      <c r="EE39" s="0" t="n">
        <f aca="false">Picture!EE43</f>
        <v>0.00369349473196501</v>
      </c>
      <c r="EF39" s="0" t="n">
        <f aca="false">Picture!EF43</f>
        <v>0</v>
      </c>
      <c r="EG39" s="0" t="n">
        <f aca="false">Picture!EG43</f>
        <v>0.248611344387694</v>
      </c>
      <c r="EH39" s="0" t="n">
        <f aca="false">Picture!EH43</f>
        <v>0.0343412118357587</v>
      </c>
      <c r="EI39" s="0" t="n">
        <f aca="false">Picture!EI43</f>
        <v>0</v>
      </c>
      <c r="EJ39" s="0" t="n">
        <f aca="false">Picture!EJ43</f>
        <v>0.0387967344812938</v>
      </c>
      <c r="EK39" s="0" t="n">
        <f aca="false">Picture!EK43</f>
        <v>0.0222664614484797</v>
      </c>
      <c r="EL39" s="0" t="n">
        <f aca="false">Picture!EL43</f>
        <v>0</v>
      </c>
      <c r="EM39" s="0" t="n">
        <f aca="false">Picture!EM43</f>
        <v>0.629230746961575</v>
      </c>
      <c r="EN39" s="0" t="n">
        <f aca="false">Picture!EN43</f>
        <v>0.130523056669371</v>
      </c>
      <c r="EO39" s="0" t="n">
        <f aca="false">Picture!EO43</f>
        <v>0</v>
      </c>
      <c r="EP39" s="0" t="n">
        <f aca="false">Picture!EP43</f>
        <v>0.126727514797034</v>
      </c>
      <c r="EQ39" s="0" t="n">
        <f aca="false">Picture!EQ43</f>
        <v>0.0449947828263794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203076002586241</v>
      </c>
      <c r="GJ39" s="0" t="n">
        <f aca="false">Picture!GJ43</f>
        <v>0.0506918069540537</v>
      </c>
      <c r="GK39" s="0" t="n">
        <f aca="false">Picture!GK43</f>
        <v>33.2657902899652</v>
      </c>
      <c r="GL39" s="0" t="n">
        <f aca="false">Picture!GL43</f>
        <v>0.650029291599329</v>
      </c>
      <c r="GM39" s="0" t="n">
        <f aca="false">Picture!GM43</f>
        <v>0.119112476350306</v>
      </c>
      <c r="GN39" s="0" t="n">
        <f aca="false">Picture!GN43</f>
        <v>22.4352427591574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80526139272077</v>
      </c>
      <c r="GS39" s="0" t="n">
        <f aca="false">Picture!GS43</f>
        <v>0.281087954930703</v>
      </c>
      <c r="GT39" s="0" t="n">
        <f aca="false">Picture!GT43</f>
        <v>40.1876765128844</v>
      </c>
      <c r="GU39" s="0" t="n">
        <f aca="false">Picture!GU43</f>
        <v>0.306342451821568</v>
      </c>
      <c r="GV39" s="0" t="n">
        <f aca="false">Picture!GV43</f>
        <v>-0.562468999709823</v>
      </c>
      <c r="GW39" s="0" t="n">
        <f aca="false">Picture!GW43</f>
        <v>-64.7400536351587</v>
      </c>
      <c r="GX39" s="0" t="n">
        <f aca="false">Picture!GX43</f>
        <v>0.695461694363363</v>
      </c>
      <c r="GY39" s="0" t="n">
        <f aca="false">Picture!GY43</f>
        <v>0.182887936407136</v>
      </c>
      <c r="GZ39" s="0" t="n">
        <f aca="false">Picture!GZ43</f>
        <v>35.6803159678641</v>
      </c>
      <c r="HA39" s="0" t="n">
        <f aca="false">Picture!HA43</f>
        <v>1.27826074706391</v>
      </c>
      <c r="HB39" s="0" t="n">
        <f aca="false">Picture!HB43</f>
        <v>0.37529224319922</v>
      </c>
      <c r="HC39" s="0" t="n">
        <f aca="false">Picture!HC43</f>
        <v>41.5620524517716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17924560.7214067</v>
      </c>
      <c r="C40" s="0" t="n">
        <f aca="false">Picture!C44</f>
        <v>2677518.92070586</v>
      </c>
      <c r="D40" s="0" t="n">
        <f aca="false">Picture!D44</f>
        <v>17.5609075891875</v>
      </c>
      <c r="E40" s="0" t="n">
        <f aca="false">Picture!E44</f>
        <v>8044213.12655743</v>
      </c>
      <c r="F40" s="0" t="n">
        <f aca="false">Picture!F44</f>
        <v>2446746.55806195</v>
      </c>
      <c r="G40" s="0" t="n">
        <f aca="false">Picture!G44</f>
        <v>43.7116779193128</v>
      </c>
      <c r="H40" s="0" t="n">
        <f aca="false">Picture!H44</f>
        <v>9880347.59484926</v>
      </c>
      <c r="I40" s="0" t="n">
        <f aca="false">Picture!I44</f>
        <v>230772.362643909</v>
      </c>
      <c r="J40" s="0" t="n">
        <f aca="false">Picture!J44</f>
        <v>2.39152871593465</v>
      </c>
      <c r="K40" s="0" t="n">
        <f aca="false">Picture!K44</f>
        <v>2685169.9220232</v>
      </c>
      <c r="L40" s="0" t="n">
        <f aca="false">Picture!L44</f>
        <v>1936364.71737166</v>
      </c>
      <c r="M40" s="0" t="n">
        <f aca="false">Picture!M44</f>
        <v>258.593918063479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139208.49447279</v>
      </c>
      <c r="R40" s="0" t="n">
        <f aca="false">Picture!R44</f>
        <v>1432692.57598975</v>
      </c>
      <c r="S40" s="0" t="n">
        <f aca="false">Picture!S44</f>
        <v>52.9349399427421</v>
      </c>
      <c r="T40" s="0" t="n">
        <f aca="false">Picture!T44</f>
        <v>1453494.37703064</v>
      </c>
      <c r="U40" s="0" t="n">
        <f aca="false">Picture!U44</f>
        <v>1118239.13773032</v>
      </c>
      <c r="V40" s="0" t="n">
        <f aca="false">Picture!V44</f>
        <v>333.548594218561</v>
      </c>
      <c r="W40" s="0" t="n">
        <f aca="false">Picture!W44</f>
        <v>7861105.63386053</v>
      </c>
      <c r="X40" s="0" t="n">
        <f aca="false">Picture!X44</f>
        <v>1278310.44705304</v>
      </c>
      <c r="Y40" s="0" t="n">
        <f aca="false">Picture!Y44</f>
        <v>19.4189612585074</v>
      </c>
      <c r="Z40" s="0" t="n">
        <f aca="false">Picture!Z44</f>
        <v>3857246.98744917</v>
      </c>
      <c r="AA40" s="0" t="n">
        <f aca="false">Picture!AA44</f>
        <v>1196538.67101075</v>
      </c>
      <c r="AB40" s="0" t="n">
        <f aca="false">Picture!AB44</f>
        <v>44.9706818149995</v>
      </c>
      <c r="AC40" s="0" t="n">
        <f aca="false">Picture!AC44</f>
        <v>4003858.64641136</v>
      </c>
      <c r="AD40" s="0" t="n">
        <f aca="false">Picture!AD44</f>
        <v>81771.7760422863</v>
      </c>
      <c r="AE40" s="0" t="n">
        <f aca="false">Picture!AE44</f>
        <v>2.08490476486033</v>
      </c>
      <c r="AF40" s="0" t="n">
        <f aca="false">Picture!AF44</f>
        <v>1520693.25099587</v>
      </c>
      <c r="AG40" s="0" t="n">
        <f aca="false">Picture!AG44</f>
        <v>1159223.45143818</v>
      </c>
      <c r="AH40" s="0" t="n">
        <f aca="false">Picture!AH44</f>
        <v>320.697179365097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021615.89628446</v>
      </c>
      <c r="AM40" s="0" t="n">
        <f aca="false">Picture!AM44</f>
        <v>802217.195125382</v>
      </c>
      <c r="AN40" s="0" t="n">
        <f aca="false">Picture!AN44</f>
        <v>65.7879325574849</v>
      </c>
      <c r="AO40" s="0" t="n">
        <f aca="false">Picture!AO44</f>
        <v>879074.849031448</v>
      </c>
      <c r="AP40" s="0" t="n">
        <f aca="false">Picture!AP44</f>
        <v>714253.459815179</v>
      </c>
      <c r="AQ40" s="0" t="n">
        <f aca="false">Picture!AQ44</f>
        <v>433.349981583989</v>
      </c>
      <c r="AR40" s="0" t="n">
        <f aca="false">Picture!AR44</f>
        <v>6067425.44507737</v>
      </c>
      <c r="AS40" s="0" t="n">
        <f aca="false">Picture!AS44</f>
        <v>339245.214396887</v>
      </c>
      <c r="AT40" s="0" t="n">
        <f aca="false">Picture!AT44</f>
        <v>5.92239071982878</v>
      </c>
      <c r="AU40" s="0" t="n">
        <f aca="false">Picture!AU44</f>
        <v>2063566.79866601</v>
      </c>
      <c r="AV40" s="0" t="n">
        <f aca="false">Picture!AV44</f>
        <v>257473.438354601</v>
      </c>
      <c r="AW40" s="0" t="n">
        <f aca="false">Picture!AW44</f>
        <v>14.2558211005331</v>
      </c>
      <c r="AX40" s="0" t="n">
        <f aca="false">Picture!AX44</f>
        <v>4003858.64641136</v>
      </c>
      <c r="AY40" s="0" t="n">
        <f aca="false">Picture!AY44</f>
        <v>81771.7760422863</v>
      </c>
      <c r="AZ40" s="0" t="n">
        <f aca="false">Picture!AZ44</f>
        <v>2.08490476486033</v>
      </c>
      <c r="BA40" s="0" t="n">
        <f aca="false">Picture!BA44</f>
        <v>546946.783000679</v>
      </c>
      <c r="BB40" s="0" t="n">
        <f aca="false">Picture!BB44</f>
        <v>345811.534538224</v>
      </c>
      <c r="BC40" s="0" t="n">
        <f aca="false">Picture!BC44</f>
        <v>171.929851769754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6</v>
      </c>
      <c r="BG40" s="0" t="n">
        <f aca="false">Picture!BG44</f>
        <v>929957.840156399</v>
      </c>
      <c r="BH40" s="0" t="n">
        <f aca="false">Picture!BH44</f>
        <v>124298.01581479</v>
      </c>
      <c r="BI40" s="0" t="n">
        <f aca="false">Picture!BI44</f>
        <v>15.4281015460051</v>
      </c>
      <c r="BJ40" s="0" t="n">
        <f aca="false">Picture!BJ44</f>
        <v>226410.954669641</v>
      </c>
      <c r="BK40" s="0" t="n">
        <f aca="false">Picture!BK44</f>
        <v>144913.635111306</v>
      </c>
      <c r="BL40" s="0" t="n">
        <f aca="false">Picture!BL44</f>
        <v>177.813989339342</v>
      </c>
      <c r="BM40" s="0" t="n">
        <f aca="false">Picture!BM44</f>
        <v>1793680.18878316</v>
      </c>
      <c r="BN40" s="0" t="n">
        <f aca="false">Picture!BN44</f>
        <v>939065.23265615</v>
      </c>
      <c r="BO40" s="0" t="n">
        <f aca="false">Picture!BO44</f>
        <v>109.881675475451</v>
      </c>
      <c r="BP40" s="0" t="n">
        <f aca="false">Picture!BP44</f>
        <v>1793680.18878316</v>
      </c>
      <c r="BQ40" s="0" t="n">
        <f aca="false">Picture!BQ44</f>
        <v>939065.23265615</v>
      </c>
      <c r="BR40" s="0" t="n">
        <f aca="false">Picture!BR44</f>
        <v>109.881675475451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746.467995195</v>
      </c>
      <c r="BW40" s="0" t="n">
        <f aca="false">Picture!BW44</f>
        <v>813411.916899959</v>
      </c>
      <c r="BX40" s="0" t="n">
        <f aca="false">Picture!BX44</f>
        <v>507.321666692294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091658.05612806</v>
      </c>
      <c r="CC40" s="0" t="n">
        <f aca="false">Picture!CC44</f>
        <v>677919.179310592</v>
      </c>
      <c r="CD40" s="0" t="n">
        <f aca="false">Picture!CD44</f>
        <v>163.851940751913</v>
      </c>
      <c r="CE40" s="0" t="n">
        <f aca="false">Picture!CE44</f>
        <v>652663.894361808</v>
      </c>
      <c r="CF40" s="0" t="n">
        <f aca="false">Picture!CF44</f>
        <v>569339.824703872</v>
      </c>
      <c r="CG40" s="0" t="n">
        <f aca="false">Picture!CG44</f>
        <v>683.28374627061</v>
      </c>
      <c r="CH40" s="0" t="n">
        <f aca="false">Picture!CH44</f>
        <v>2.28015772287798</v>
      </c>
      <c r="CI40" s="0" t="n">
        <f aca="false">Picture!CI44</f>
        <v>-0.0360379611769117</v>
      </c>
      <c r="CJ40" s="0" t="n">
        <f aca="false">Picture!CJ44</f>
        <v>-1.55591176622094</v>
      </c>
      <c r="CK40" s="0" t="n">
        <f aca="false">Picture!CK44</f>
        <v>2.08548043532912</v>
      </c>
      <c r="CL40" s="0" t="n">
        <f aca="false">Picture!CL44</f>
        <v>-0.0182701088072466</v>
      </c>
      <c r="CM40" s="0" t="n">
        <f aca="false">Picture!CM44</f>
        <v>-0.868454145296339</v>
      </c>
      <c r="CN40" s="0" t="n">
        <f aca="false">Picture!CN44</f>
        <v>2.46770639710395</v>
      </c>
      <c r="CO40" s="0" t="n">
        <f aca="false">Picture!CO44</f>
        <v>0.00738984850661417</v>
      </c>
      <c r="CP40" s="0" t="n">
        <f aca="false">Picture!CP44</f>
        <v>0.300361695767451</v>
      </c>
      <c r="CQ40" s="0" t="n">
        <f aca="false">Picture!CQ44</f>
        <v>1.76575382330705</v>
      </c>
      <c r="CR40" s="0" t="n">
        <f aca="false">Picture!CR44</f>
        <v>-0.305802930722757</v>
      </c>
      <c r="CS40" s="0" t="n">
        <f aca="false">Picture!CS44</f>
        <v>-14.7619866135879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2.04747524100907</v>
      </c>
      <c r="CX40" s="0" t="n">
        <f aca="false">Picture!CX44</f>
        <v>-0.172074374641995</v>
      </c>
      <c r="CY40" s="0" t="n">
        <f aca="false">Picture!CY44</f>
        <v>-7.75267078638924</v>
      </c>
      <c r="CZ40" s="0" t="n">
        <f aca="false">Picture!CZ44</f>
        <v>1.65343642652509</v>
      </c>
      <c r="DA40" s="0" t="n">
        <f aca="false">Picture!DA44</f>
        <v>-0.38061534851743</v>
      </c>
      <c r="DB40" s="0" t="n">
        <f aca="false">Picture!DB44</f>
        <v>-18.7121760216489</v>
      </c>
      <c r="DC40" s="0" t="n">
        <f aca="false">Picture!DC44</f>
        <v>0.989992045555308</v>
      </c>
      <c r="DD40" s="0" t="n">
        <f aca="false">Picture!DD44</f>
        <v>-0.000180927262012243</v>
      </c>
      <c r="DE40" s="0" t="n">
        <f aca="false">Picture!DE44</f>
        <v>0</v>
      </c>
      <c r="DF40" s="0" t="n">
        <f aca="false">Picture!DF44</f>
        <v>0.867011829238839</v>
      </c>
      <c r="DG40" s="0" t="n">
        <f aca="false">Picture!DG44</f>
        <v>0.0403041071127416</v>
      </c>
      <c r="DH40" s="0" t="n">
        <f aca="false">Picture!DH44</f>
        <v>0</v>
      </c>
      <c r="DI40" s="0" t="n">
        <f aca="false">Picture!DI44</f>
        <v>0.984779447752146</v>
      </c>
      <c r="DJ40" s="0" t="n">
        <f aca="false">Picture!DJ44</f>
        <v>0.00331671622013097</v>
      </c>
      <c r="DK40" s="0" t="n">
        <f aca="false">Picture!DK44</f>
        <v>0</v>
      </c>
      <c r="DL40" s="0" t="n">
        <f aca="false">Picture!DL44</f>
        <v>0.341537644446414</v>
      </c>
      <c r="DM40" s="0" t="n">
        <f aca="false">Picture!DM44</f>
        <v>0.201751248704323</v>
      </c>
      <c r="DN40" s="0" t="n">
        <f aca="false">Picture!DN44</f>
        <v>0</v>
      </c>
      <c r="DO40" s="0" t="n">
        <f aca="false">Picture!DO44</f>
        <v>0.0964992229978282</v>
      </c>
      <c r="DP40" s="0" t="n">
        <f aca="false">Picture!DP44</f>
        <v>0.0793922377826752</v>
      </c>
      <c r="DQ40" s="0" t="n">
        <f aca="false">Picture!DQ44</f>
        <v>0</v>
      </c>
      <c r="DR40" s="0" t="n">
        <f aca="false">Picture!DR44</f>
        <v>0.655964880649901</v>
      </c>
      <c r="DS40" s="0" t="n">
        <f aca="false">Picture!DS44</f>
        <v>0.145824866516546</v>
      </c>
      <c r="DT40" s="0" t="n">
        <f aca="false">Picture!DT44</f>
        <v>0</v>
      </c>
      <c r="DU40" s="0" t="n">
        <f aca="false">Picture!DU44</f>
        <v>0.234855311313787</v>
      </c>
      <c r="DV40" s="0" t="n">
        <f aca="false">Picture!DV44</f>
        <v>0.148588979360943</v>
      </c>
      <c r="DW40" s="0" t="n">
        <f aca="false">Picture!DW44</f>
        <v>0</v>
      </c>
      <c r="DX40" s="0" t="n">
        <f aca="false">Picture!DX44</f>
        <v>0.989992045555308</v>
      </c>
      <c r="DY40" s="0" t="n">
        <f aca="false">Picture!DY44</f>
        <v>-0.000180927262012243</v>
      </c>
      <c r="DZ40" s="0" t="n">
        <f aca="false">Picture!DZ44</f>
        <v>0</v>
      </c>
      <c r="EA40" s="0" t="n">
        <f aca="false">Picture!EA44</f>
        <v>0.867011829238839</v>
      </c>
      <c r="EB40" s="0" t="n">
        <f aca="false">Picture!EB44</f>
        <v>0.0403041071127418</v>
      </c>
      <c r="EC40" s="0" t="n">
        <f aca="false">Picture!EC44</f>
        <v>0</v>
      </c>
      <c r="ED40" s="0" t="n">
        <f aca="false">Picture!ED44</f>
        <v>0.984779447752146</v>
      </c>
      <c r="EE40" s="0" t="n">
        <f aca="false">Picture!EE44</f>
        <v>0.00331671622013086</v>
      </c>
      <c r="EF40" s="0" t="n">
        <f aca="false">Picture!EF44</f>
        <v>0</v>
      </c>
      <c r="EG40" s="0" t="n">
        <f aca="false">Picture!EG44</f>
        <v>0.341537644446414</v>
      </c>
      <c r="EH40" s="0" t="n">
        <f aca="false">Picture!EH44</f>
        <v>0.201751248704323</v>
      </c>
      <c r="EI40" s="0" t="n">
        <f aca="false">Picture!EI44</f>
        <v>0</v>
      </c>
      <c r="EJ40" s="0" t="n">
        <f aca="false">Picture!EJ44</f>
        <v>0.0964992229978283</v>
      </c>
      <c r="EK40" s="0" t="n">
        <f aca="false">Picture!EK44</f>
        <v>0.0793922377826752</v>
      </c>
      <c r="EL40" s="0" t="n">
        <f aca="false">Picture!EL44</f>
        <v>0</v>
      </c>
      <c r="EM40" s="0" t="n">
        <f aca="false">Picture!EM44</f>
        <v>0.655964880649901</v>
      </c>
      <c r="EN40" s="0" t="n">
        <f aca="false">Picture!EN44</f>
        <v>0.145824866516546</v>
      </c>
      <c r="EO40" s="0" t="n">
        <f aca="false">Picture!EO44</f>
        <v>0</v>
      </c>
      <c r="EP40" s="0" t="n">
        <f aca="false">Picture!EP44</f>
        <v>0.234855311313787</v>
      </c>
      <c r="EQ40" s="0" t="n">
        <f aca="false">Picture!EQ44</f>
        <v>0.148588979360943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95624594816968</v>
      </c>
      <c r="GJ40" s="0" t="n">
        <f aca="false">Picture!GJ44</f>
        <v>0.146429750780874</v>
      </c>
      <c r="GK40" s="0" t="n">
        <f aca="false">Picture!GK44</f>
        <v>98.1466562915873</v>
      </c>
      <c r="GL40" s="0" t="n">
        <f aca="false">Picture!GL44</f>
        <v>0.869213533549135</v>
      </c>
      <c r="GM40" s="0" t="n">
        <f aca="false">Picture!GM44</f>
        <v>0.396029270261851</v>
      </c>
      <c r="GN40" s="0" t="n">
        <f aca="false">Picture!GN44</f>
        <v>83.694514164646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8033128315152</v>
      </c>
      <c r="GS40" s="0" t="n">
        <f aca="false">Picture!GS44</f>
        <v>0.983183332601396</v>
      </c>
      <c r="GT40" s="0" t="n">
        <f aca="false">Picture!GT44</f>
        <v>123.337622824331</v>
      </c>
      <c r="GU40" s="0" t="n">
        <f aca="false">Picture!GU44</f>
        <v>2.44060570094702</v>
      </c>
      <c r="GV40" s="0" t="n">
        <f aca="false">Picture!GV44</f>
        <v>1.04567809032075</v>
      </c>
      <c r="GW40" s="0" t="n">
        <f aca="false">Picture!GW44</f>
        <v>74.9628928666254</v>
      </c>
      <c r="GX40" s="0" t="n">
        <f aca="false">Picture!GX44</f>
        <v>1.17387908245869</v>
      </c>
      <c r="GY40" s="0" t="n">
        <f aca="false">Picture!GY44</f>
        <v>0.660338672080678</v>
      </c>
      <c r="GZ40" s="0" t="n">
        <f aca="false">Picture!GZ44</f>
        <v>128.5855326545</v>
      </c>
      <c r="HA40" s="0" t="n">
        <f aca="false">Picture!HA44</f>
        <v>2.88265157184695</v>
      </c>
      <c r="HB40" s="0" t="n">
        <f aca="false">Picture!HB44</f>
        <v>1.86023672299669</v>
      </c>
      <c r="HC40" s="0" t="n">
        <f aca="false">Picture!HC44</f>
        <v>181.945393798672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17109986.0552136</v>
      </c>
      <c r="C41" s="0" t="n">
        <f aca="false">Picture!C45</f>
        <v>-170064.256868411</v>
      </c>
      <c r="D41" s="0" t="n">
        <f aca="false">Picture!D45</f>
        <v>-0.984165287698868</v>
      </c>
      <c r="E41" s="0" t="n">
        <f aca="false">Picture!E45</f>
        <v>6282985.64101133</v>
      </c>
      <c r="F41" s="0" t="n">
        <f aca="false">Picture!F45</f>
        <v>-584543.576257793</v>
      </c>
      <c r="G41" s="0" t="n">
        <f aca="false">Picture!G45</f>
        <v>-8.51170133776638</v>
      </c>
      <c r="H41" s="0" t="n">
        <f aca="false">Picture!H45</f>
        <v>10827000.4142022</v>
      </c>
      <c r="I41" s="0" t="n">
        <f aca="false">Picture!I45</f>
        <v>414479.319389394</v>
      </c>
      <c r="J41" s="0" t="n">
        <f aca="false">Picture!J45</f>
        <v>3.98058563930182</v>
      </c>
      <c r="K41" s="0" t="n">
        <f aca="false">Picture!K45</f>
        <v>1007719.40625567</v>
      </c>
      <c r="L41" s="0" t="n">
        <f aca="false">Picture!L45</f>
        <v>-1026461.55022196</v>
      </c>
      <c r="M41" s="0" t="n">
        <f aca="false">Picture!M45</f>
        <v>-50.4606803516326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445583.80395475</v>
      </c>
      <c r="R41" s="0" t="n">
        <f aca="false">Picture!R45</f>
        <v>159888.350381145</v>
      </c>
      <c r="S41" s="0" t="n">
        <f aca="false">Picture!S45</f>
        <v>4.86619507621276</v>
      </c>
      <c r="T41" s="0" t="n">
        <f aca="false">Picture!T45</f>
        <v>474403.851064594</v>
      </c>
      <c r="U41" s="0" t="n">
        <f aca="false">Picture!U45</f>
        <v>-278110.985783037</v>
      </c>
      <c r="V41" s="0" t="n">
        <f aca="false">Picture!V45</f>
        <v>-36.9575418536696</v>
      </c>
      <c r="W41" s="0" t="n">
        <f aca="false">Picture!W45</f>
        <v>7219611.21787423</v>
      </c>
      <c r="X41" s="0" t="n">
        <f aca="false">Picture!X45</f>
        <v>-377862.625901292</v>
      </c>
      <c r="Y41" s="0" t="n">
        <f aca="false">Picture!Y45</f>
        <v>-4.9735298030788</v>
      </c>
      <c r="Z41" s="0" t="n">
        <f aca="false">Picture!Z45</f>
        <v>2832778.11798251</v>
      </c>
      <c r="AA41" s="0" t="n">
        <f aca="false">Picture!AA45</f>
        <v>-555053.999698035</v>
      </c>
      <c r="AB41" s="0" t="n">
        <f aca="false">Picture!AB45</f>
        <v>-16.3837516269268</v>
      </c>
      <c r="AC41" s="0" t="n">
        <f aca="false">Picture!AC45</f>
        <v>4386833.09989172</v>
      </c>
      <c r="AD41" s="0" t="n">
        <f aca="false">Picture!AD45</f>
        <v>177191.373796742</v>
      </c>
      <c r="AE41" s="0" t="n">
        <f aca="false">Picture!AE45</f>
        <v>4.20917943440074</v>
      </c>
      <c r="AF41" s="0" t="n">
        <f aca="false">Picture!AF45</f>
        <v>478668.196797252</v>
      </c>
      <c r="AG41" s="0" t="n">
        <f aca="false">Picture!AG45</f>
        <v>-614674.379127733</v>
      </c>
      <c r="AH41" s="0" t="n">
        <f aca="false">Picture!AH45</f>
        <v>-56.2197423444988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539406.24236089</v>
      </c>
      <c r="AM41" s="0" t="n">
        <f aca="false">Picture!AM45</f>
        <v>-48550.6958456636</v>
      </c>
      <c r="AN41" s="0" t="n">
        <f aca="false">Picture!AN45</f>
        <v>-3.05743151325608</v>
      </c>
      <c r="AO41" s="0" t="n">
        <f aca="false">Picture!AO45</f>
        <v>222711.342354178</v>
      </c>
      <c r="AP41" s="0" t="n">
        <f aca="false">Picture!AP45</f>
        <v>-234007.857313395</v>
      </c>
      <c r="AQ41" s="0" t="n">
        <f aca="false">Picture!AQ45</f>
        <v>-51.2367024385485</v>
      </c>
      <c r="AR41" s="0" t="n">
        <f aca="false">Picture!AR45</f>
        <v>6058179.34009685</v>
      </c>
      <c r="AS41" s="0" t="n">
        <f aca="false">Picture!AS45</f>
        <v>-93923.9101113789</v>
      </c>
      <c r="AT41" s="0" t="n">
        <f aca="false">Picture!AT45</f>
        <v>-1.52669593294293</v>
      </c>
      <c r="AU41" s="0" t="n">
        <f aca="false">Picture!AU45</f>
        <v>1671346.24020512</v>
      </c>
      <c r="AV41" s="0" t="n">
        <f aca="false">Picture!AV45</f>
        <v>-271115.283908121</v>
      </c>
      <c r="AW41" s="0" t="n">
        <f aca="false">Picture!AW45</f>
        <v>-13.9573052306345</v>
      </c>
      <c r="AX41" s="0" t="n">
        <f aca="false">Picture!AX45</f>
        <v>4386833.09989172</v>
      </c>
      <c r="AY41" s="0" t="n">
        <f aca="false">Picture!AY45</f>
        <v>177191.373796742</v>
      </c>
      <c r="AZ41" s="0" t="n">
        <f aca="false">Picture!AZ45</f>
        <v>4.20917943440074</v>
      </c>
      <c r="BA41" s="0" t="n">
        <f aca="false">Picture!BA45</f>
        <v>243604.572106142</v>
      </c>
      <c r="BB41" s="0" t="n">
        <f aca="false">Picture!BB45</f>
        <v>-175350.335132781</v>
      </c>
      <c r="BC41" s="0" t="n">
        <f aca="false">Picture!BC45</f>
        <v>-41.8542263386789</v>
      </c>
      <c r="BD41" s="0" t="n">
        <f aca="false">Picture!BD45</f>
        <v>45230.3704408914</v>
      </c>
      <c r="BE41" s="0" t="n">
        <f aca="false">Picture!BE45</f>
        <v>38043.5692478762</v>
      </c>
      <c r="BF41" s="0" t="n">
        <f aca="false">Picture!BF45</f>
        <v>529.353299557677</v>
      </c>
      <c r="BG41" s="0" t="n">
        <f aca="false">Picture!BG45</f>
        <v>848302.212207676</v>
      </c>
      <c r="BH41" s="0" t="n">
        <f aca="false">Picture!BH45</f>
        <v>-31693.3102842001</v>
      </c>
      <c r="BI41" s="0" t="n">
        <f aca="false">Picture!BI45</f>
        <v>-3.60153085716328</v>
      </c>
      <c r="BJ41" s="0" t="n">
        <f aca="false">Picture!BJ45</f>
        <v>91307.9909955892</v>
      </c>
      <c r="BK41" s="0" t="n">
        <f aca="false">Picture!BK45</f>
        <v>-52074.8063806816</v>
      </c>
      <c r="BL41" s="0" t="n">
        <f aca="false">Picture!BL45</f>
        <v>-36.3187267465739</v>
      </c>
      <c r="BM41" s="0" t="n">
        <f aca="false">Picture!BM45</f>
        <v>1161431.87777738</v>
      </c>
      <c r="BN41" s="0" t="n">
        <f aca="false">Picture!BN45</f>
        <v>-283938.715789914</v>
      </c>
      <c r="BO41" s="0" t="n">
        <f aca="false">Picture!BO45</f>
        <v>-19.644699916658</v>
      </c>
      <c r="BP41" s="0" t="n">
        <f aca="false">Picture!BP45</f>
        <v>1161431.87777738</v>
      </c>
      <c r="BQ41" s="0" t="n">
        <f aca="false">Picture!BQ45</f>
        <v>-283938.715789914</v>
      </c>
      <c r="BR41" s="0" t="n">
        <f aca="false">Picture!BR45</f>
        <v>-19.644699916658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063.62469111</v>
      </c>
      <c r="BW41" s="0" t="n">
        <f aca="false">Picture!BW45</f>
        <v>-439324.043994952</v>
      </c>
      <c r="BX41" s="0" t="n">
        <f aca="false">Picture!BX45</f>
        <v>-65.1441395497201</v>
      </c>
      <c r="BY41" s="0" t="n">
        <f aca="false">Picture!BY45</f>
        <v>53293.6881713361</v>
      </c>
      <c r="BZ41" s="0" t="n">
        <f aca="false">Picture!BZ45</f>
        <v>47660.0874514236</v>
      </c>
      <c r="CA41" s="0" t="n">
        <f aca="false">Picture!CA45</f>
        <v>845.996900045912</v>
      </c>
      <c r="CB41" s="0" t="n">
        <f aca="false">Picture!CB45</f>
        <v>691104.030153214</v>
      </c>
      <c r="CC41" s="0" t="n">
        <f aca="false">Picture!CC45</f>
        <v>-16857.3855614634</v>
      </c>
      <c r="CD41" s="0" t="n">
        <f aca="false">Picture!CD45</f>
        <v>-2.38111642630215</v>
      </c>
      <c r="CE41" s="0" t="n">
        <f aca="false">Picture!CE45</f>
        <v>131403.351358589</v>
      </c>
      <c r="CF41" s="0" t="n">
        <f aca="false">Picture!CF45</f>
        <v>-181933.050932713</v>
      </c>
      <c r="CG41" s="0" t="n">
        <f aca="false">Picture!CG45</f>
        <v>-58.0631709569365</v>
      </c>
      <c r="CH41" s="0" t="n">
        <f aca="false">Picture!CH45</f>
        <v>2.36993177871585</v>
      </c>
      <c r="CI41" s="0" t="n">
        <f aca="false">Picture!CI45</f>
        <v>0.0954849471233685</v>
      </c>
      <c r="CJ41" s="0" t="n">
        <f aca="false">Picture!CJ45</f>
        <v>4.1981613198016</v>
      </c>
      <c r="CK41" s="0" t="n">
        <f aca="false">Picture!CK45</f>
        <v>2.21795897148699</v>
      </c>
      <c r="CL41" s="0" t="n">
        <f aca="false">Picture!CL45</f>
        <v>0.190842816164944</v>
      </c>
      <c r="CM41" s="0" t="n">
        <f aca="false">Picture!CM45</f>
        <v>9.41449830903373</v>
      </c>
      <c r="CN41" s="0" t="n">
        <f aca="false">Picture!CN45</f>
        <v>2.46806754842565</v>
      </c>
      <c r="CO41" s="0" t="n">
        <f aca="false">Picture!CO45</f>
        <v>-0.00542586795396804</v>
      </c>
      <c r="CP41" s="0" t="n">
        <f aca="false">Picture!CP45</f>
        <v>-0.21936051731683</v>
      </c>
      <c r="CQ41" s="0" t="n">
        <f aca="false">Picture!CQ45</f>
        <v>2.10525665377034</v>
      </c>
      <c r="CR41" s="0" t="n">
        <f aca="false">Picture!CR45</f>
        <v>0.244741019174595</v>
      </c>
      <c r="CS41" s="0" t="n">
        <f aca="false">Picture!CS45</f>
        <v>13.154472589410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23825505518964</v>
      </c>
      <c r="CX41" s="0" t="n">
        <f aca="false">Picture!CX45</f>
        <v>0.169121204945259</v>
      </c>
      <c r="CY41" s="0" t="n">
        <f aca="false">Picture!CY45</f>
        <v>8.17352656645604</v>
      </c>
      <c r="CZ41" s="0" t="n">
        <f aca="false">Picture!CZ45</f>
        <v>2.13012882976633</v>
      </c>
      <c r="DA41" s="0" t="n">
        <f aca="false">Picture!DA45</f>
        <v>0.482475660389267</v>
      </c>
      <c r="DB41" s="0" t="n">
        <f aca="false">Picture!DB45</f>
        <v>29.2825983863874</v>
      </c>
      <c r="DC41" s="0" t="n">
        <f aca="false">Picture!DC45</f>
        <v>0.989598527504543</v>
      </c>
      <c r="DD41" s="0" t="n">
        <f aca="false">Picture!DD45</f>
        <v>-0.00142027358347663</v>
      </c>
      <c r="DE41" s="0" t="n">
        <f aca="false">Picture!DE45</f>
        <v>0</v>
      </c>
      <c r="DF41" s="0" t="n">
        <f aca="false">Picture!DF45</f>
        <v>0.863160212080725</v>
      </c>
      <c r="DG41" s="0" t="n">
        <f aca="false">Picture!DG45</f>
        <v>0.0265670252295693</v>
      </c>
      <c r="DH41" s="0" t="n">
        <f aca="false">Picture!DH45</f>
        <v>0</v>
      </c>
      <c r="DI41" s="0" t="n">
        <f aca="false">Picture!DI45</f>
        <v>0.984755063934333</v>
      </c>
      <c r="DJ41" s="0" t="n">
        <f aca="false">Picture!DJ45</f>
        <v>-0.00161410510880733</v>
      </c>
      <c r="DK41" s="0" t="n">
        <f aca="false">Picture!DK45</f>
        <v>0</v>
      </c>
      <c r="DL41" s="0" t="n">
        <f aca="false">Picture!DL45</f>
        <v>0.167675147846375</v>
      </c>
      <c r="DM41" s="0" t="n">
        <f aca="false">Picture!DM45</f>
        <v>-0.0831023434201694</v>
      </c>
      <c r="DN41" s="0" t="n">
        <f aca="false">Picture!DN45</f>
        <v>0</v>
      </c>
      <c r="DO41" s="0" t="n">
        <f aca="false">Picture!DO45</f>
        <v>0.0309248070193191</v>
      </c>
      <c r="DP41" s="0" t="n">
        <f aca="false">Picture!DP45</f>
        <v>0.0199851181839503</v>
      </c>
      <c r="DQ41" s="0" t="n">
        <f aca="false">Picture!DQ45</f>
        <v>0</v>
      </c>
      <c r="DR41" s="0" t="n">
        <f aca="false">Picture!DR45</f>
        <v>0.610124364578408</v>
      </c>
      <c r="DS41" s="0" t="n">
        <f aca="false">Picture!DS45</f>
        <v>0.0864801403514656</v>
      </c>
      <c r="DT41" s="0" t="n">
        <f aca="false">Picture!DT45</f>
        <v>0</v>
      </c>
      <c r="DU41" s="0" t="n">
        <f aca="false">Picture!DU45</f>
        <v>0.0956896578184553</v>
      </c>
      <c r="DV41" s="0" t="n">
        <f aca="false">Picture!DV45</f>
        <v>-0.0355614881284899</v>
      </c>
      <c r="DW41" s="0" t="n">
        <f aca="false">Picture!DW45</f>
        <v>0</v>
      </c>
      <c r="DX41" s="0" t="n">
        <f aca="false">Picture!DX45</f>
        <v>0.989598527504543</v>
      </c>
      <c r="DY41" s="0" t="n">
        <f aca="false">Picture!DY45</f>
        <v>-0.00142027358347674</v>
      </c>
      <c r="DZ41" s="0" t="n">
        <f aca="false">Picture!DZ45</f>
        <v>0</v>
      </c>
      <c r="EA41" s="0" t="n">
        <f aca="false">Picture!EA45</f>
        <v>0.863160212080725</v>
      </c>
      <c r="EB41" s="0" t="n">
        <f aca="false">Picture!EB45</f>
        <v>0.0265670252295694</v>
      </c>
      <c r="EC41" s="0" t="n">
        <f aca="false">Picture!EC45</f>
        <v>0</v>
      </c>
      <c r="ED41" s="0" t="n">
        <f aca="false">Picture!ED45</f>
        <v>0.984755063934333</v>
      </c>
      <c r="EE41" s="0" t="n">
        <f aca="false">Picture!EE45</f>
        <v>-0.00161410510880744</v>
      </c>
      <c r="EF41" s="0" t="n">
        <f aca="false">Picture!EF45</f>
        <v>0</v>
      </c>
      <c r="EG41" s="0" t="n">
        <f aca="false">Picture!EG45</f>
        <v>0.167675147846375</v>
      </c>
      <c r="EH41" s="0" t="n">
        <f aca="false">Picture!EH45</f>
        <v>-0.0831023434201695</v>
      </c>
      <c r="EI41" s="0" t="n">
        <f aca="false">Picture!EI45</f>
        <v>0</v>
      </c>
      <c r="EJ41" s="0" t="n">
        <f aca="false">Picture!EJ45</f>
        <v>0.0309248070193191</v>
      </c>
      <c r="EK41" s="0" t="n">
        <f aca="false">Picture!EK45</f>
        <v>0.0199851181839503</v>
      </c>
      <c r="EL41" s="0" t="n">
        <f aca="false">Picture!EL45</f>
        <v>0</v>
      </c>
      <c r="EM41" s="0" t="n">
        <f aca="false">Picture!EM45</f>
        <v>0.610124364578408</v>
      </c>
      <c r="EN41" s="0" t="n">
        <f aca="false">Picture!EN45</f>
        <v>0.0864801403514656</v>
      </c>
      <c r="EO41" s="0" t="n">
        <f aca="false">Picture!EO45</f>
        <v>0</v>
      </c>
      <c r="EP41" s="0" t="n">
        <f aca="false">Picture!EP45</f>
        <v>0.0956896578184553</v>
      </c>
      <c r="EQ41" s="0" t="n">
        <f aca="false">Picture!EQ45</f>
        <v>-0.035561488128489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91713023431032</v>
      </c>
      <c r="GJ41" s="0" t="n">
        <f aca="false">Picture!GJ45</f>
        <v>-0.0432262379538244</v>
      </c>
      <c r="GK41" s="0" t="n">
        <f aca="false">Picture!GK45</f>
        <v>-18.3988992299652</v>
      </c>
      <c r="GL41" s="0" t="n">
        <f aca="false">Picture!GL45</f>
        <v>0.694908002805475</v>
      </c>
      <c r="GM41" s="0" t="n">
        <f aca="false">Picture!GM45</f>
        <v>-0.049184261378303</v>
      </c>
      <c r="GN41" s="0" t="n">
        <f aca="false">Picture!GN45</f>
        <v>-6.60996811091095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64939297562481</v>
      </c>
      <c r="GS41" s="0" t="n">
        <f aca="false">Picture!GS45</f>
        <v>-0.644751046275572</v>
      </c>
      <c r="GT41" s="0" t="n">
        <f aca="false">Picture!GT45</f>
        <v>-40.0543526115877</v>
      </c>
      <c r="GU41" s="0" t="n">
        <f aca="false">Picture!GU45</f>
        <v>1.17827220188219</v>
      </c>
      <c r="GV41" s="0" t="n">
        <f aca="false">Picture!GV45</f>
        <v>0.394390671196775</v>
      </c>
      <c r="GW41" s="0" t="n">
        <f aca="false">Picture!GW45</f>
        <v>50.3125352184185</v>
      </c>
      <c r="GX41" s="0" t="n">
        <f aca="false">Picture!GX45</f>
        <v>0.814690826226472</v>
      </c>
      <c r="GY41" s="0" t="n">
        <f aca="false">Picture!GY45</f>
        <v>0.0101851240724998</v>
      </c>
      <c r="GZ41" s="0" t="n">
        <f aca="false">Picture!GZ45</f>
        <v>1.26601017807957</v>
      </c>
      <c r="HA41" s="0" t="n">
        <f aca="false">Picture!HA45</f>
        <v>1.4391221395391</v>
      </c>
      <c r="HB41" s="0" t="n">
        <f aca="false">Picture!HB45</f>
        <v>-0.746191636066996</v>
      </c>
      <c r="HC41" s="0" t="n">
        <f aca="false">Picture!HC45</f>
        <v>-34.1457434807063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16955152.7238936</v>
      </c>
      <c r="C42" s="0" t="n">
        <f aca="false">Picture!C46</f>
        <v>287522.525687266</v>
      </c>
      <c r="D42" s="0" t="n">
        <f aca="false">Picture!D46</f>
        <v>1.72503542656116</v>
      </c>
      <c r="E42" s="0" t="n">
        <f aca="false">Picture!E46</f>
        <v>5935513.58305353</v>
      </c>
      <c r="F42" s="0" t="n">
        <f aca="false">Picture!F46</f>
        <v>-1036530.91736968</v>
      </c>
      <c r="G42" s="0" t="n">
        <f aca="false">Picture!G46</f>
        <v>-14.8669578529908</v>
      </c>
      <c r="H42" s="0" t="n">
        <f aca="false">Picture!H46</f>
        <v>11019639.1408401</v>
      </c>
      <c r="I42" s="0" t="n">
        <f aca="false">Picture!I46</f>
        <v>1324053.44305695</v>
      </c>
      <c r="J42" s="0" t="n">
        <f aca="false">Picture!J46</f>
        <v>13.6562502186917</v>
      </c>
      <c r="K42" s="0" t="n">
        <f aca="false">Picture!K46</f>
        <v>1246062.69419661</v>
      </c>
      <c r="L42" s="0" t="n">
        <f aca="false">Picture!L46</f>
        <v>-716100.140497579</v>
      </c>
      <c r="M42" s="0" t="n">
        <f aca="false">Picture!M46</f>
        <v>-36.4954491969667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242959.78769804</v>
      </c>
      <c r="R42" s="0" t="n">
        <f aca="false">Picture!R46</f>
        <v>11288.4785547564</v>
      </c>
      <c r="S42" s="0" t="n">
        <f aca="false">Picture!S46</f>
        <v>0.349307756726935</v>
      </c>
      <c r="T42" s="0" t="n">
        <f aca="false">Picture!T46</f>
        <v>503917.79156091</v>
      </c>
      <c r="U42" s="0" t="n">
        <f aca="false">Picture!U46</f>
        <v>-287981.059823211</v>
      </c>
      <c r="V42" s="0" t="n">
        <f aca="false">Picture!V46</f>
        <v>-36.365889320317</v>
      </c>
      <c r="W42" s="0" t="n">
        <f aca="false">Picture!W46</f>
        <v>7016341.76762196</v>
      </c>
      <c r="X42" s="0" t="n">
        <f aca="false">Picture!X46</f>
        <v>-282111.590841932</v>
      </c>
      <c r="Y42" s="0" t="n">
        <f aca="false">Picture!Y46</f>
        <v>-3.86536128938568</v>
      </c>
      <c r="Z42" s="0" t="n">
        <f aca="false">Picture!Z46</f>
        <v>2580154.8714726</v>
      </c>
      <c r="AA42" s="0" t="n">
        <f aca="false">Picture!AA46</f>
        <v>-861303.365182146</v>
      </c>
      <c r="AB42" s="0" t="n">
        <f aca="false">Picture!AB46</f>
        <v>-25.0272793087669</v>
      </c>
      <c r="AC42" s="0" t="n">
        <f aca="false">Picture!AC46</f>
        <v>4436186.89614936</v>
      </c>
      <c r="AD42" s="0" t="n">
        <f aca="false">Picture!AD46</f>
        <v>579191.774340215</v>
      </c>
      <c r="AE42" s="0" t="n">
        <f aca="false">Picture!AE46</f>
        <v>15.0166582027862</v>
      </c>
      <c r="AF42" s="0" t="n">
        <f aca="false">Picture!AF46</f>
        <v>554403.511135697</v>
      </c>
      <c r="AG42" s="0" t="n">
        <f aca="false">Picture!AG46</f>
        <v>-464642.507944212</v>
      </c>
      <c r="AH42" s="0" t="n">
        <f aca="false">Picture!AH46</f>
        <v>-45.5958317136389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357121.20164579</v>
      </c>
      <c r="AM42" s="0" t="n">
        <f aca="false">Picture!AM46</f>
        <v>-135511.203320682</v>
      </c>
      <c r="AN42" s="0" t="n">
        <f aca="false">Picture!AN46</f>
        <v>-9.07867220822704</v>
      </c>
      <c r="AO42" s="0" t="n">
        <f aca="false">Picture!AO46</f>
        <v>223214.92865324</v>
      </c>
      <c r="AP42" s="0" t="n">
        <f aca="false">Picture!AP46</f>
        <v>-178381.648547411</v>
      </c>
      <c r="AQ42" s="0" t="n">
        <f aca="false">Picture!AQ46</f>
        <v>-44.4181197436565</v>
      </c>
      <c r="AR42" s="0" t="n">
        <f aca="false">Picture!AR46</f>
        <v>6034210.75524756</v>
      </c>
      <c r="AS42" s="0" t="n">
        <f aca="false">Picture!AS46</f>
        <v>9213.90919996146</v>
      </c>
      <c r="AT42" s="0" t="n">
        <f aca="false">Picture!AT46</f>
        <v>0.152928033580728</v>
      </c>
      <c r="AU42" s="0" t="n">
        <f aca="false">Picture!AU46</f>
        <v>1598023.8590982</v>
      </c>
      <c r="AV42" s="0" t="n">
        <f aca="false">Picture!AV46</f>
        <v>-569977.865140253</v>
      </c>
      <c r="AW42" s="0" t="n">
        <f aca="false">Picture!AW46</f>
        <v>-26.2904710253617</v>
      </c>
      <c r="AX42" s="0" t="n">
        <f aca="false">Picture!AX46</f>
        <v>4436186.89614936</v>
      </c>
      <c r="AY42" s="0" t="n">
        <f aca="false">Picture!AY46</f>
        <v>579191.774340215</v>
      </c>
      <c r="AZ42" s="0" t="n">
        <f aca="false">Picture!AZ46</f>
        <v>15.0166582027862</v>
      </c>
      <c r="BA42" s="0" t="n">
        <f aca="false">Picture!BA46</f>
        <v>311345.677613104</v>
      </c>
      <c r="BB42" s="0" t="n">
        <f aca="false">Picture!BB46</f>
        <v>-195740.361194645</v>
      </c>
      <c r="BC42" s="0" t="n">
        <f aca="false">Picture!BC46</f>
        <v>-38.6010156491127</v>
      </c>
      <c r="BD42" s="0" t="n">
        <f aca="false">Picture!BD46</f>
        <v>56754.4496072349</v>
      </c>
      <c r="BE42" s="0" t="n">
        <f aca="false">Picture!BE46</f>
        <v>-9367.60479798423</v>
      </c>
      <c r="BF42" s="0" t="n">
        <f aca="false">Picture!BF46</f>
        <v>-14.1671411789117</v>
      </c>
      <c r="BG42" s="0" t="n">
        <f aca="false">Picture!BG46</f>
        <v>812880.144380105</v>
      </c>
      <c r="BH42" s="0" t="n">
        <f aca="false">Picture!BH46</f>
        <v>-83091.1861203084</v>
      </c>
      <c r="BI42" s="0" t="n">
        <f aca="false">Picture!BI46</f>
        <v>-9.27386661735044</v>
      </c>
      <c r="BJ42" s="0" t="n">
        <f aca="false">Picture!BJ46</f>
        <v>93440.4408079469</v>
      </c>
      <c r="BK42" s="0" t="n">
        <f aca="false">Picture!BK46</f>
        <v>-74796.0383199899</v>
      </c>
      <c r="BL42" s="0" t="n">
        <f aca="false">Picture!BL46</f>
        <v>-44.4588704588323</v>
      </c>
      <c r="BM42" s="0" t="n">
        <f aca="false">Picture!BM46</f>
        <v>982131.012374399</v>
      </c>
      <c r="BN42" s="0" t="n">
        <f aca="false">Picture!BN46</f>
        <v>-291325.500041894</v>
      </c>
      <c r="BO42" s="0" t="n">
        <f aca="false">Picture!BO46</f>
        <v>-22.8767529319964</v>
      </c>
      <c r="BP42" s="0" t="n">
        <f aca="false">Picture!BP46</f>
        <v>982131.012374399</v>
      </c>
      <c r="BQ42" s="0" t="n">
        <f aca="false">Picture!BQ46</f>
        <v>-291325.500041894</v>
      </c>
      <c r="BR42" s="0" t="n">
        <f aca="false">Picture!BR46</f>
        <v>-22.876752931996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057.833522593</v>
      </c>
      <c r="BW42" s="0" t="n">
        <f aca="false">Picture!BW46</f>
        <v>-268902.146749567</v>
      </c>
      <c r="BX42" s="0" t="n">
        <f aca="false">Picture!BX46</f>
        <v>-52.5240560027011</v>
      </c>
      <c r="BY42" s="0" t="n">
        <f aca="false">Picture!BY46</f>
        <v>73970.0093566361</v>
      </c>
      <c r="BZ42" s="0" t="n">
        <f aca="false">Picture!BZ46</f>
        <v>-3569.59736308946</v>
      </c>
      <c r="CA42" s="0" t="n">
        <f aca="false">Picture!CA46</f>
        <v>-4.60357940167548</v>
      </c>
      <c r="CB42" s="0" t="n">
        <f aca="false">Picture!CB46</f>
        <v>544241.057265687</v>
      </c>
      <c r="CC42" s="0" t="n">
        <f aca="false">Picture!CC46</f>
        <v>-52420.0172003737</v>
      </c>
      <c r="CD42" s="0" t="n">
        <f aca="false">Picture!CD46</f>
        <v>-8.78556008489129</v>
      </c>
      <c r="CE42" s="0" t="n">
        <f aca="false">Picture!CE46</f>
        <v>129774.487845293</v>
      </c>
      <c r="CF42" s="0" t="n">
        <f aca="false">Picture!CF46</f>
        <v>-103585.610227421</v>
      </c>
      <c r="CG42" s="0" t="n">
        <f aca="false">Picture!CG46</f>
        <v>-44.3887412984991</v>
      </c>
      <c r="CH42" s="0" t="n">
        <f aca="false">Picture!CH46</f>
        <v>2.41652320902267</v>
      </c>
      <c r="CI42" s="0" t="n">
        <f aca="false">Picture!CI46</f>
        <v>0.132802346591292</v>
      </c>
      <c r="CJ42" s="0" t="n">
        <f aca="false">Picture!CJ46</f>
        <v>5.81517420872109</v>
      </c>
      <c r="CK42" s="0" t="n">
        <f aca="false">Picture!CK46</f>
        <v>2.30044856945579</v>
      </c>
      <c r="CL42" s="0" t="n">
        <f aca="false">Picture!CL46</f>
        <v>0.274550237706643</v>
      </c>
      <c r="CM42" s="0" t="n">
        <f aca="false">Picture!CM46</f>
        <v>13.5520244725014</v>
      </c>
      <c r="CN42" s="0" t="n">
        <f aca="false">Picture!CN46</f>
        <v>2.48403401362671</v>
      </c>
      <c r="CO42" s="0" t="n">
        <f aca="false">Picture!CO46</f>
        <v>-0.029732634134926</v>
      </c>
      <c r="CP42" s="0" t="n">
        <f aca="false">Picture!CP46</f>
        <v>-1.18279213233262</v>
      </c>
      <c r="CQ42" s="0" t="n">
        <f aca="false">Picture!CQ46</f>
        <v>2.24757359787286</v>
      </c>
      <c r="CR42" s="0" t="n">
        <f aca="false">Picture!CR46</f>
        <v>0.322083680875972</v>
      </c>
      <c r="CS42" s="0" t="n">
        <f aca="false">Picture!CS46</f>
        <v>16.727362632898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38958744713831</v>
      </c>
      <c r="CX42" s="0" t="n">
        <f aca="false">Picture!CX46</f>
        <v>0.224505610250363</v>
      </c>
      <c r="CY42" s="0" t="n">
        <f aca="false">Picture!CY46</f>
        <v>10.3693821834035</v>
      </c>
      <c r="CZ42" s="0" t="n">
        <f aca="false">Picture!CZ46</f>
        <v>2.25754520363526</v>
      </c>
      <c r="DA42" s="0" t="n">
        <f aca="false">Picture!DA46</f>
        <v>0.285668707814279</v>
      </c>
      <c r="DB42" s="0" t="n">
        <f aca="false">Picture!DB46</f>
        <v>14.4871501039593</v>
      </c>
      <c r="DC42" s="0" t="n">
        <f aca="false">Picture!DC46</f>
        <v>0.989633824263336</v>
      </c>
      <c r="DD42" s="0" t="n">
        <f aca="false">Picture!DD46</f>
        <v>-0.0012218532055952</v>
      </c>
      <c r="DE42" s="0" t="n">
        <f aca="false">Picture!DE46</f>
        <v>0</v>
      </c>
      <c r="DF42" s="0" t="n">
        <f aca="false">Picture!DF46</f>
        <v>0.845274978114979</v>
      </c>
      <c r="DG42" s="0" t="n">
        <f aca="false">Picture!DG46</f>
        <v>-0.0115402662511718</v>
      </c>
      <c r="DH42" s="0" t="n">
        <f aca="false">Picture!DH46</f>
        <v>0</v>
      </c>
      <c r="DI42" s="0" t="n">
        <f aca="false">Picture!DI46</f>
        <v>0.980752099196819</v>
      </c>
      <c r="DJ42" s="0" t="n">
        <f aca="false">Picture!DJ46</f>
        <v>-0.00442149903285571</v>
      </c>
      <c r="DK42" s="0" t="n">
        <f aca="false">Picture!DK46</f>
        <v>0</v>
      </c>
      <c r="DL42" s="0" t="n">
        <f aca="false">Picture!DL46</f>
        <v>0.231942093659759</v>
      </c>
      <c r="DM42" s="0" t="n">
        <f aca="false">Picture!DM46</f>
        <v>-0.0900107872673236</v>
      </c>
      <c r="DN42" s="0" t="n">
        <f aca="false">Picture!DN46</f>
        <v>0</v>
      </c>
      <c r="DO42" s="0" t="n">
        <f aca="false">Picture!DO46</f>
        <v>0.0317819804323042</v>
      </c>
      <c r="DP42" s="0" t="n">
        <f aca="false">Picture!DP46</f>
        <v>-0.00118139432489277</v>
      </c>
      <c r="DQ42" s="0" t="n">
        <f aca="false">Picture!DQ46</f>
        <v>0</v>
      </c>
      <c r="DR42" s="0" t="n">
        <f aca="false">Picture!DR46</f>
        <v>0.627073049229544</v>
      </c>
      <c r="DS42" s="0" t="n">
        <f aca="false">Picture!DS46</f>
        <v>0.104554566035703</v>
      </c>
      <c r="DT42" s="0" t="n">
        <f aca="false">Picture!DT46</f>
        <v>0</v>
      </c>
      <c r="DU42" s="0" t="n">
        <f aca="false">Picture!DU46</f>
        <v>0.112277058941538</v>
      </c>
      <c r="DV42" s="0" t="n">
        <f aca="false">Picture!DV46</f>
        <v>-0.0702125022935217</v>
      </c>
      <c r="DW42" s="0" t="n">
        <f aca="false">Picture!DW46</f>
        <v>0</v>
      </c>
      <c r="DX42" s="0" t="n">
        <f aca="false">Picture!DX46</f>
        <v>0.989633824263336</v>
      </c>
      <c r="DY42" s="0" t="n">
        <f aca="false">Picture!DY46</f>
        <v>-0.00122185320559531</v>
      </c>
      <c r="DZ42" s="0" t="n">
        <f aca="false">Picture!DZ46</f>
        <v>0</v>
      </c>
      <c r="EA42" s="0" t="n">
        <f aca="false">Picture!EA46</f>
        <v>0.845274978114979</v>
      </c>
      <c r="EB42" s="0" t="n">
        <f aca="false">Picture!EB46</f>
        <v>-0.0115402662511716</v>
      </c>
      <c r="EC42" s="0" t="n">
        <f aca="false">Picture!EC46</f>
        <v>0</v>
      </c>
      <c r="ED42" s="0" t="n">
        <f aca="false">Picture!ED46</f>
        <v>0.980752099196819</v>
      </c>
      <c r="EE42" s="0" t="n">
        <f aca="false">Picture!EE46</f>
        <v>-0.0044214990328556</v>
      </c>
      <c r="EF42" s="0" t="n">
        <f aca="false">Picture!EF46</f>
        <v>0</v>
      </c>
      <c r="EG42" s="0" t="n">
        <f aca="false">Picture!EG46</f>
        <v>0.231942093659759</v>
      </c>
      <c r="EH42" s="0" t="n">
        <f aca="false">Picture!EH46</f>
        <v>-0.0900107872673235</v>
      </c>
      <c r="EI42" s="0" t="n">
        <f aca="false">Picture!EI46</f>
        <v>0</v>
      </c>
      <c r="EJ42" s="0" t="n">
        <f aca="false">Picture!EJ46</f>
        <v>0.0317819804323042</v>
      </c>
      <c r="EK42" s="0" t="n">
        <f aca="false">Picture!EK46</f>
        <v>-0.00118139432489277</v>
      </c>
      <c r="EL42" s="0" t="n">
        <f aca="false">Picture!EL46</f>
        <v>0</v>
      </c>
      <c r="EM42" s="0" t="n">
        <f aca="false">Picture!EM46</f>
        <v>0.627073049229544</v>
      </c>
      <c r="EN42" s="0" t="n">
        <f aca="false">Picture!EN46</f>
        <v>0.104554566035704</v>
      </c>
      <c r="EO42" s="0" t="n">
        <f aca="false">Picture!EO46</f>
        <v>0</v>
      </c>
      <c r="EP42" s="0" t="n">
        <f aca="false">Picture!EP46</f>
        <v>0.112277058941538</v>
      </c>
      <c r="EQ42" s="0" t="n">
        <f aca="false">Picture!EQ46</f>
        <v>-0.0702125022935217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62760475596631</v>
      </c>
      <c r="GJ42" s="0" t="n">
        <f aca="false">Picture!GJ46</f>
        <v>-0.0486017117963269</v>
      </c>
      <c r="GK42" s="0" t="n">
        <f aca="false">Picture!GK46</f>
        <v>-22.9945159045729</v>
      </c>
      <c r="GL42" s="0" t="n">
        <f aca="false">Picture!GL46</f>
        <v>0.614590956688618</v>
      </c>
      <c r="GM42" s="0" t="n">
        <f aca="false">Picture!GM46</f>
        <v>0.0272037336163594</v>
      </c>
      <c r="GN42" s="0" t="n">
        <f aca="false">Picture!GN46</f>
        <v>4.6313117731900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80668726111659</v>
      </c>
      <c r="GS42" s="0" t="n">
        <f aca="false">Picture!GS46</f>
        <v>-0.228942939545457</v>
      </c>
      <c r="GT42" s="0" t="n">
        <f aca="false">Picture!GT46</f>
        <v>-22.6763365889247</v>
      </c>
      <c r="GU42" s="0" t="n">
        <f aca="false">Picture!GU46</f>
        <v>1.30333409747677</v>
      </c>
      <c r="GV42" s="0" t="n">
        <f aca="false">Picture!GV46</f>
        <v>0.130660207997537</v>
      </c>
      <c r="GW42" s="0" t="n">
        <f aca="false">Picture!GW46</f>
        <v>11.1420753177647</v>
      </c>
      <c r="GX42" s="0" t="n">
        <f aca="false">Picture!GX46</f>
        <v>0.669521898189211</v>
      </c>
      <c r="GY42" s="0" t="n">
        <f aca="false">Picture!GY46</f>
        <v>0.00358421228935368</v>
      </c>
      <c r="GZ42" s="0" t="n">
        <f aca="false">Picture!GZ46</f>
        <v>0.538220371852131</v>
      </c>
      <c r="HA42" s="0" t="n">
        <f aca="false">Picture!HA46</f>
        <v>1.38884712789429</v>
      </c>
      <c r="HB42" s="0" t="n">
        <f aca="false">Picture!HB46</f>
        <v>0.00175142021929764</v>
      </c>
      <c r="HC42" s="0" t="n">
        <f aca="false">Picture!HC46</f>
        <v>0.126265275684064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5338770.7405081</v>
      </c>
      <c r="C43" s="0" t="n">
        <f aca="false">Picture!C47</f>
        <v>-1447479.96735112</v>
      </c>
      <c r="D43" s="0" t="n">
        <f aca="false">Picture!D47</f>
        <v>-8.62300934581789</v>
      </c>
      <c r="E43" s="0" t="n">
        <f aca="false">Picture!E47</f>
        <v>5866733.98090176</v>
      </c>
      <c r="F43" s="0" t="n">
        <f aca="false">Picture!F47</f>
        <v>-763402.330921538</v>
      </c>
      <c r="G43" s="0" t="n">
        <f aca="false">Picture!G47</f>
        <v>-11.5141272368743</v>
      </c>
      <c r="H43" s="0" t="n">
        <f aca="false">Picture!H47</f>
        <v>9472036.75960635</v>
      </c>
      <c r="I43" s="0" t="n">
        <f aca="false">Picture!I47</f>
        <v>-684077.63642958</v>
      </c>
      <c r="J43" s="0" t="n">
        <f aca="false">Picture!J47</f>
        <v>-6.735623583529</v>
      </c>
      <c r="K43" s="0" t="n">
        <f aca="false">Picture!K47</f>
        <v>1789788.07908984</v>
      </c>
      <c r="L43" s="0" t="n">
        <f aca="false">Picture!L47</f>
        <v>427642.250258266</v>
      </c>
      <c r="M43" s="0" t="n">
        <f aca="false">Picture!M47</f>
        <v>31.3947479929584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060818.48922562</v>
      </c>
      <c r="R43" s="0" t="n">
        <f aca="false">Picture!R47</f>
        <v>-196182.29010981</v>
      </c>
      <c r="S43" s="0" t="n">
        <f aca="false">Picture!S47</f>
        <v>-6.02340322896205</v>
      </c>
      <c r="T43" s="0" t="n">
        <f aca="false">Picture!T47</f>
        <v>812808.920711118</v>
      </c>
      <c r="U43" s="0" t="n">
        <f aca="false">Picture!U47</f>
        <v>239253.696508938</v>
      </c>
      <c r="V43" s="0" t="n">
        <f aca="false">Picture!V47</f>
        <v>41.7141517352129</v>
      </c>
      <c r="W43" s="0" t="n">
        <f aca="false">Picture!W47</f>
        <v>6482132.34562188</v>
      </c>
      <c r="X43" s="0" t="n">
        <f aca="false">Picture!X47</f>
        <v>-944217.563042335</v>
      </c>
      <c r="Y43" s="0" t="n">
        <f aca="false">Picture!Y47</f>
        <v>-12.7144232988635</v>
      </c>
      <c r="Z43" s="0" t="n">
        <f aca="false">Picture!Z47</f>
        <v>2622564.48423553</v>
      </c>
      <c r="AA43" s="0" t="n">
        <f aca="false">Picture!AA47</f>
        <v>-823151.357411481</v>
      </c>
      <c r="AB43" s="0" t="n">
        <f aca="false">Picture!AB47</f>
        <v>-23.8891247926592</v>
      </c>
      <c r="AC43" s="0" t="n">
        <f aca="false">Picture!AC47</f>
        <v>3859567.86138636</v>
      </c>
      <c r="AD43" s="0" t="n">
        <f aca="false">Picture!AD47</f>
        <v>-121066.205630855</v>
      </c>
      <c r="AE43" s="0" t="n">
        <f aca="false">Picture!AE47</f>
        <v>-3.04137993074989</v>
      </c>
      <c r="AF43" s="0" t="n">
        <f aca="false">Picture!AF47</f>
        <v>878379.827615857</v>
      </c>
      <c r="AG43" s="0" t="n">
        <f aca="false">Picture!AG47</f>
        <v>103340.889901757</v>
      </c>
      <c r="AH43" s="0" t="n">
        <f aca="false">Picture!AH47</f>
        <v>13.3336384629333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340051.46610808</v>
      </c>
      <c r="AM43" s="0" t="n">
        <f aca="false">Picture!AM47</f>
        <v>-254042.237789013</v>
      </c>
      <c r="AN43" s="0" t="n">
        <f aca="false">Picture!AN47</f>
        <v>-15.9364682996961</v>
      </c>
      <c r="AO43" s="0" t="n">
        <f aca="false">Picture!AO47</f>
        <v>398650.053905129</v>
      </c>
      <c r="AP43" s="0" t="n">
        <f aca="false">Picture!AP47</f>
        <v>44148.9094331265</v>
      </c>
      <c r="AQ43" s="0" t="n">
        <f aca="false">Picture!AQ47</f>
        <v>12.4538129485822</v>
      </c>
      <c r="AR43" s="0" t="n">
        <f aca="false">Picture!AR47</f>
        <v>5470185.30585183</v>
      </c>
      <c r="AS43" s="0" t="n">
        <f aca="false">Picture!AS47</f>
        <v>-601415.209497705</v>
      </c>
      <c r="AT43" s="0" t="n">
        <f aca="false">Picture!AT47</f>
        <v>-9.90538175193304</v>
      </c>
      <c r="AU43" s="0" t="n">
        <f aca="false">Picture!AU47</f>
        <v>1610617.44446547</v>
      </c>
      <c r="AV43" s="0" t="n">
        <f aca="false">Picture!AV47</f>
        <v>-480349.003866852</v>
      </c>
      <c r="AW43" s="0" t="n">
        <f aca="false">Picture!AW47</f>
        <v>-22.9725830488557</v>
      </c>
      <c r="AX43" s="0" t="n">
        <f aca="false">Picture!AX47</f>
        <v>3859567.86138636</v>
      </c>
      <c r="AY43" s="0" t="n">
        <f aca="false">Picture!AY47</f>
        <v>-121066.205630855</v>
      </c>
      <c r="AZ43" s="0" t="n">
        <f aca="false">Picture!AZ47</f>
        <v>-3.04137993074989</v>
      </c>
      <c r="BA43" s="0" t="n">
        <f aca="false">Picture!BA47</f>
        <v>435806.757586206</v>
      </c>
      <c r="BB43" s="0" t="n">
        <f aca="false">Picture!BB47</f>
        <v>96276.6591549217</v>
      </c>
      <c r="BC43" s="0" t="n">
        <f aca="false">Picture!BC47</f>
        <v>28.3558540464437</v>
      </c>
      <c r="BD43" s="0" t="n">
        <f aca="false">Picture!BD47</f>
        <v>109283.330309663</v>
      </c>
      <c r="BE43" s="0" t="n">
        <f aca="false">Picture!BE47</f>
        <v>97447.3856576309</v>
      </c>
      <c r="BF43" s="0" t="n">
        <f aca="false">Picture!BF47</f>
        <v>823.317348319123</v>
      </c>
      <c r="BG43" s="0" t="n">
        <f aca="false">Picture!BG47</f>
        <v>779144.242581438</v>
      </c>
      <c r="BH43" s="0" t="n">
        <f aca="false">Picture!BH47</f>
        <v>-113843.048244688</v>
      </c>
      <c r="BI43" s="0" t="n">
        <f aca="false">Picture!BI47</f>
        <v>-12.7485630998587</v>
      </c>
      <c r="BJ43" s="0" t="n">
        <f aca="false">Picture!BJ47</f>
        <v>161344.753095079</v>
      </c>
      <c r="BK43" s="0" t="n">
        <f aca="false">Picture!BK47</f>
        <v>39824.6963467209</v>
      </c>
      <c r="BL43" s="0" t="n">
        <f aca="false">Picture!BL47</f>
        <v>32.7721179633658</v>
      </c>
      <c r="BM43" s="0" t="n">
        <f aca="false">Picture!BM47</f>
        <v>1011947.03977006</v>
      </c>
      <c r="BN43" s="0" t="n">
        <f aca="false">Picture!BN47</f>
        <v>-342802.35354463</v>
      </c>
      <c r="BO43" s="0" t="n">
        <f aca="false">Picture!BO47</f>
        <v>-25.303746599649</v>
      </c>
      <c r="BP43" s="0" t="n">
        <f aca="false">Picture!BP47</f>
        <v>1011947.03977006</v>
      </c>
      <c r="BQ43" s="0" t="n">
        <f aca="false">Picture!BQ47</f>
        <v>-342802.35354463</v>
      </c>
      <c r="BR43" s="0" t="n">
        <f aca="false">Picture!BR47</f>
        <v>-25.30374659964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2573.070029651</v>
      </c>
      <c r="BW43" s="0" t="n">
        <f aca="false">Picture!BW47</f>
        <v>7064.23074683553</v>
      </c>
      <c r="BX43" s="0" t="n">
        <f aca="false">Picture!BX47</f>
        <v>1.62206368956109</v>
      </c>
      <c r="BY43" s="0" t="n">
        <f aca="false">Picture!BY47</f>
        <v>145679.695664372</v>
      </c>
      <c r="BZ43" s="0" t="n">
        <f aca="false">Picture!BZ47</f>
        <v>137515.534344234</v>
      </c>
      <c r="CA43" s="0" t="n">
        <f aca="false">Picture!CA47</f>
        <v>1684.38041523044</v>
      </c>
      <c r="CB43" s="0" t="n">
        <f aca="false">Picture!CB47</f>
        <v>560907.223526646</v>
      </c>
      <c r="CC43" s="0" t="n">
        <f aca="false">Picture!CC47</f>
        <v>-140199.189544325</v>
      </c>
      <c r="CD43" s="0" t="n">
        <f aca="false">Picture!CD47</f>
        <v>-19.996848827873</v>
      </c>
      <c r="CE43" s="0" t="n">
        <f aca="false">Picture!CE47</f>
        <v>237305.30081005</v>
      </c>
      <c r="CF43" s="0" t="n">
        <f aca="false">Picture!CF47</f>
        <v>4324.21308640551</v>
      </c>
      <c r="CG43" s="0" t="n">
        <f aca="false">Picture!CG47</f>
        <v>1.85603609660144</v>
      </c>
      <c r="CH43" s="0" t="n">
        <f aca="false">Picture!CH47</f>
        <v>2.36631557682837</v>
      </c>
      <c r="CI43" s="0" t="n">
        <f aca="false">Picture!CI47</f>
        <v>0.105952018106889</v>
      </c>
      <c r="CJ43" s="0" t="n">
        <f aca="false">Picture!CJ47</f>
        <v>4.68738834945727</v>
      </c>
      <c r="CK43" s="0" t="n">
        <f aca="false">Picture!CK47</f>
        <v>2.23702182202468</v>
      </c>
      <c r="CL43" s="0" t="n">
        <f aca="false">Picture!CL47</f>
        <v>0.312853777844289</v>
      </c>
      <c r="CM43" s="0" t="n">
        <f aca="false">Picture!CM47</f>
        <v>16.2591712709558</v>
      </c>
      <c r="CN43" s="0" t="n">
        <f aca="false">Picture!CN47</f>
        <v>2.45417028532412</v>
      </c>
      <c r="CO43" s="0" t="n">
        <f aca="false">Picture!CO47</f>
        <v>-0.0972107823775308</v>
      </c>
      <c r="CP43" s="0" t="n">
        <f aca="false">Picture!CP47</f>
        <v>-3.81012399943458</v>
      </c>
      <c r="CQ43" s="0" t="n">
        <f aca="false">Picture!CQ47</f>
        <v>2.03760152819967</v>
      </c>
      <c r="CR43" s="0" t="n">
        <f aca="false">Picture!CR47</f>
        <v>0.280082308779442</v>
      </c>
      <c r="CS43" s="0" t="n">
        <f aca="false">Picture!CS47</f>
        <v>15.9362302092967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28410517553865</v>
      </c>
      <c r="CX43" s="0" t="n">
        <f aca="false">Picture!CX47</f>
        <v>0.240937467534397</v>
      </c>
      <c r="CY43" s="0" t="n">
        <f aca="false">Picture!CY47</f>
        <v>11.7923490367681</v>
      </c>
      <c r="CZ43" s="0" t="n">
        <f aca="false">Picture!CZ47</f>
        <v>2.03890332573378</v>
      </c>
      <c r="DA43" s="0" t="n">
        <f aca="false">Picture!DA47</f>
        <v>0.420981259342601</v>
      </c>
      <c r="DB43" s="0" t="n">
        <f aca="false">Picture!DB47</f>
        <v>26.0198725320319</v>
      </c>
      <c r="DC43" s="0" t="n">
        <f aca="false">Picture!DC47</f>
        <v>0.988833066835308</v>
      </c>
      <c r="DD43" s="0" t="n">
        <f aca="false">Picture!DD47</f>
        <v>-0.000750233884038831</v>
      </c>
      <c r="DE43" s="0" t="n">
        <f aca="false">Picture!DE47</f>
        <v>0</v>
      </c>
      <c r="DF43" s="0" t="n">
        <f aca="false">Picture!DF47</f>
        <v>0.853478207208081</v>
      </c>
      <c r="DG43" s="0" t="n">
        <f aca="false">Picture!DG47</f>
        <v>0.00695490267170351</v>
      </c>
      <c r="DH43" s="0" t="n">
        <f aca="false">Picture!DH47</f>
        <v>0</v>
      </c>
      <c r="DI43" s="0" t="n">
        <f aca="false">Picture!DI47</f>
        <v>0.983738338509961</v>
      </c>
      <c r="DJ43" s="0" t="n">
        <f aca="false">Picture!DJ47</f>
        <v>-0.00184076228135943</v>
      </c>
      <c r="DK43" s="0" t="n">
        <f aca="false">Picture!DK47</f>
        <v>0</v>
      </c>
      <c r="DL43" s="0" t="n">
        <f aca="false">Picture!DL47</f>
        <v>0.266612465872965</v>
      </c>
      <c r="DM43" s="0" t="n">
        <f aca="false">Picture!DM47</f>
        <v>0.0432508434007399</v>
      </c>
      <c r="DN43" s="0" t="n">
        <f aca="false">Picture!DN47</f>
        <v>0</v>
      </c>
      <c r="DO43" s="0" t="n">
        <f aca="false">Picture!DO47</f>
        <v>0.0377197868820339</v>
      </c>
      <c r="DP43" s="0" t="n">
        <f aca="false">Picture!DP47</f>
        <v>0.0245915318964927</v>
      </c>
      <c r="DQ43" s="0" t="n">
        <f aca="false">Picture!DQ47</f>
        <v>0</v>
      </c>
      <c r="DR43" s="0" t="n">
        <f aca="false">Picture!DR47</f>
        <v>0.601042764317902</v>
      </c>
      <c r="DS43" s="0" t="n">
        <f aca="false">Picture!DS47</f>
        <v>0.0826311079708628</v>
      </c>
      <c r="DT43" s="0" t="n">
        <f aca="false">Picture!DT47</f>
        <v>0</v>
      </c>
      <c r="DU43" s="0" t="n">
        <f aca="false">Picture!DU47</f>
        <v>0.171230496497837</v>
      </c>
      <c r="DV43" s="0" t="n">
        <f aca="false">Picture!DV47</f>
        <v>0.0766545476885749</v>
      </c>
      <c r="DW43" s="0" t="n">
        <f aca="false">Picture!DW47</f>
        <v>0</v>
      </c>
      <c r="DX43" s="0" t="n">
        <f aca="false">Picture!DX47</f>
        <v>0.988833066835308</v>
      </c>
      <c r="DY43" s="0" t="n">
        <f aca="false">Picture!DY47</f>
        <v>-0.000750233884038942</v>
      </c>
      <c r="DZ43" s="0" t="n">
        <f aca="false">Picture!DZ47</f>
        <v>0</v>
      </c>
      <c r="EA43" s="0" t="n">
        <f aca="false">Picture!EA47</f>
        <v>0.853478207208081</v>
      </c>
      <c r="EB43" s="0" t="n">
        <f aca="false">Picture!EB47</f>
        <v>0.00695490267170351</v>
      </c>
      <c r="EC43" s="0" t="n">
        <f aca="false">Picture!EC47</f>
        <v>0</v>
      </c>
      <c r="ED43" s="0" t="n">
        <f aca="false">Picture!ED47</f>
        <v>0.983738338509962</v>
      </c>
      <c r="EE43" s="0" t="n">
        <f aca="false">Picture!EE47</f>
        <v>-0.00184076228135965</v>
      </c>
      <c r="EF43" s="0" t="n">
        <f aca="false">Picture!EF47</f>
        <v>0</v>
      </c>
      <c r="EG43" s="0" t="n">
        <f aca="false">Picture!EG47</f>
        <v>0.266612465872965</v>
      </c>
      <c r="EH43" s="0" t="n">
        <f aca="false">Picture!EH47</f>
        <v>0.04325084340074</v>
      </c>
      <c r="EI43" s="0" t="n">
        <f aca="false">Picture!EI47</f>
        <v>0</v>
      </c>
      <c r="EJ43" s="0" t="n">
        <f aca="false">Picture!EJ47</f>
        <v>0.0377197868820339</v>
      </c>
      <c r="EK43" s="0" t="n">
        <f aca="false">Picture!EK47</f>
        <v>0.0245915318964927</v>
      </c>
      <c r="EL43" s="0" t="n">
        <f aca="false">Picture!EL47</f>
        <v>0</v>
      </c>
      <c r="EM43" s="0" t="n">
        <f aca="false">Picture!EM47</f>
        <v>0.601042764317902</v>
      </c>
      <c r="EN43" s="0" t="n">
        <f aca="false">Picture!EN47</f>
        <v>0.0826311079708628</v>
      </c>
      <c r="EO43" s="0" t="n">
        <f aca="false">Picture!EO47</f>
        <v>0</v>
      </c>
      <c r="EP43" s="0" t="n">
        <f aca="false">Picture!EP47</f>
        <v>0.171230496497837</v>
      </c>
      <c r="EQ43" s="0" t="n">
        <f aca="false">Picture!EQ47</f>
        <v>0.0766545476885749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84993191855403</v>
      </c>
      <c r="GJ43" s="0" t="n">
        <f aca="false">Picture!GJ47</f>
        <v>-0.0381356832887636</v>
      </c>
      <c r="GK43" s="0" t="n">
        <f aca="false">Picture!GK47</f>
        <v>-17.0913259272802</v>
      </c>
      <c r="GL43" s="0" t="n">
        <f aca="false">Picture!GL47</f>
        <v>0.628297578203556</v>
      </c>
      <c r="GM43" s="0" t="n">
        <f aca="false">Picture!GM47</f>
        <v>-0.0196082714551911</v>
      </c>
      <c r="GN43" s="0" t="n">
        <f aca="false">Picture!GN47</f>
        <v>-3.02640753521808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1552594659367</v>
      </c>
      <c r="GS43" s="0" t="n">
        <f aca="false">Picture!GS47</f>
        <v>-0.267155150884806</v>
      </c>
      <c r="GT43" s="0" t="n">
        <f aca="false">Picture!GT47</f>
        <v>-20.8278699522418</v>
      </c>
      <c r="GU43" s="0" t="n">
        <f aca="false">Picture!GU47</f>
        <v>1.33304590234921</v>
      </c>
      <c r="GV43" s="0" t="n">
        <f aca="false">Picture!GV47</f>
        <v>0.643268993098731</v>
      </c>
      <c r="GW43" s="0" t="n">
        <f aca="false">Picture!GW47</f>
        <v>93.2575423259257</v>
      </c>
      <c r="GX43" s="0" t="n">
        <f aca="false">Picture!GX47</f>
        <v>0.719901647053522</v>
      </c>
      <c r="GY43" s="0" t="n">
        <f aca="false">Picture!GY47</f>
        <v>-0.0652230913090588</v>
      </c>
      <c r="GZ43" s="0" t="n">
        <f aca="false">Picture!GZ47</f>
        <v>-8.3073539938488</v>
      </c>
      <c r="HA43" s="0" t="n">
        <f aca="false">Picture!HA47</f>
        <v>1.47079651651398</v>
      </c>
      <c r="HB43" s="0" t="n">
        <f aca="false">Picture!HB47</f>
        <v>-0.446426812356731</v>
      </c>
      <c r="HC43" s="0" t="n">
        <f aca="false">Picture!HC47</f>
        <v>-23.2850709478737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7515337.3623101</v>
      </c>
      <c r="C44" s="0" t="n">
        <f aca="false">Picture!C48</f>
        <v>573684.581270006</v>
      </c>
      <c r="D44" s="0" t="n">
        <f aca="false">Picture!D48</f>
        <v>3.38623739185608</v>
      </c>
      <c r="E44" s="0" t="n">
        <f aca="false">Picture!E48</f>
        <v>6752102.28301634</v>
      </c>
      <c r="F44" s="0" t="n">
        <f aca="false">Picture!F48</f>
        <v>470858.04082306</v>
      </c>
      <c r="G44" s="0" t="n">
        <f aca="false">Picture!G48</f>
        <v>7.49625428764805</v>
      </c>
      <c r="H44" s="0" t="n">
        <f aca="false">Picture!H48</f>
        <v>10763235.0792938</v>
      </c>
      <c r="I44" s="0" t="n">
        <f aca="false">Picture!I48</f>
        <v>102826.540446952</v>
      </c>
      <c r="J44" s="0" t="n">
        <f aca="false">Picture!J48</f>
        <v>0.964564726316533</v>
      </c>
      <c r="K44" s="0" t="n">
        <f aca="false">Picture!K48</f>
        <v>1987759.11086986</v>
      </c>
      <c r="L44" s="0" t="n">
        <f aca="false">Picture!L48</f>
        <v>1032412.81876934</v>
      </c>
      <c r="M44" s="0" t="n">
        <f aca="false">Picture!M48</f>
        <v>108.066868245165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496918.68184117</v>
      </c>
      <c r="R44" s="0" t="n">
        <f aca="false">Picture!R48</f>
        <v>380750.257797393</v>
      </c>
      <c r="S44" s="0" t="n">
        <f aca="false">Picture!S48</f>
        <v>12.2185391155239</v>
      </c>
      <c r="T44" s="0" t="n">
        <f aca="false">Picture!T48</f>
        <v>833856.451683553</v>
      </c>
      <c r="U44" s="0" t="n">
        <f aca="false">Picture!U48</f>
        <v>455096.133988052</v>
      </c>
      <c r="V44" s="0" t="n">
        <f aca="false">Picture!V48</f>
        <v>120.154121941021</v>
      </c>
      <c r="W44" s="0" t="n">
        <f aca="false">Picture!W48</f>
        <v>7312582.03112568</v>
      </c>
      <c r="X44" s="0" t="n">
        <f aca="false">Picture!X48</f>
        <v>88330.767593964</v>
      </c>
      <c r="Y44" s="0" t="n">
        <f aca="false">Picture!Y48</f>
        <v>1.22269788759786</v>
      </c>
      <c r="Z44" s="0" t="n">
        <f aca="false">Picture!Z48</f>
        <v>2919696.41575308</v>
      </c>
      <c r="AA44" s="0" t="n">
        <f aca="false">Picture!AA48</f>
        <v>-70574.8674918381</v>
      </c>
      <c r="AB44" s="0" t="n">
        <f aca="false">Picture!AB48</f>
        <v>-2.36014932448715</v>
      </c>
      <c r="AC44" s="0" t="n">
        <f aca="false">Picture!AC48</f>
        <v>4392885.6153726</v>
      </c>
      <c r="AD44" s="0" t="n">
        <f aca="false">Picture!AD48</f>
        <v>158905.635085801</v>
      </c>
      <c r="AE44" s="0" t="n">
        <f aca="false">Picture!AE48</f>
        <v>3.75310312815973</v>
      </c>
      <c r="AF44" s="0" t="n">
        <f aca="false">Picture!AF48</f>
        <v>884468.392684445</v>
      </c>
      <c r="AG44" s="0" t="n">
        <f aca="false">Picture!AG48</f>
        <v>408261.17125958</v>
      </c>
      <c r="AH44" s="0" t="n">
        <f aca="false">Picture!AH48</f>
        <v>85.7318312053348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489739.56685567</v>
      </c>
      <c r="AM44" s="0" t="n">
        <f aca="false">Picture!AM48</f>
        <v>107142.466644271</v>
      </c>
      <c r="AN44" s="0" t="n">
        <f aca="false">Picture!AN48</f>
        <v>7.7493628930575</v>
      </c>
      <c r="AO44" s="0" t="n">
        <f aca="false">Picture!AO48</f>
        <v>379186.628227024</v>
      </c>
      <c r="AP44" s="0" t="n">
        <f aca="false">Picture!AP48</f>
        <v>187906.166282444</v>
      </c>
      <c r="AQ44" s="0" t="n">
        <f aca="false">Picture!AQ48</f>
        <v>98.2359433745441</v>
      </c>
      <c r="AR44" s="0" t="n">
        <f aca="false">Picture!AR48</f>
        <v>6096800.85778965</v>
      </c>
      <c r="AS44" s="0" t="n">
        <f aca="false">Picture!AS48</f>
        <v>-100710.652668799</v>
      </c>
      <c r="AT44" s="0" t="n">
        <f aca="false">Picture!AT48</f>
        <v>-1.62501759777045</v>
      </c>
      <c r="AU44" s="0" t="n">
        <f aca="false">Picture!AU48</f>
        <v>1703915.24241705</v>
      </c>
      <c r="AV44" s="0" t="n">
        <f aca="false">Picture!AV48</f>
        <v>-259616.287754601</v>
      </c>
      <c r="AW44" s="0" t="n">
        <f aca="false">Picture!AW48</f>
        <v>-13.2219057226906</v>
      </c>
      <c r="AX44" s="0" t="n">
        <f aca="false">Picture!AX48</f>
        <v>4392885.6153726</v>
      </c>
      <c r="AY44" s="0" t="n">
        <f aca="false">Picture!AY48</f>
        <v>158905.635085801</v>
      </c>
      <c r="AZ44" s="0" t="n">
        <f aca="false">Picture!AZ48</f>
        <v>3.75310312815973</v>
      </c>
      <c r="BA44" s="0" t="n">
        <f aca="false">Picture!BA48</f>
        <v>427073.552633204</v>
      </c>
      <c r="BB44" s="0" t="n">
        <f aca="false">Picture!BB48</f>
        <v>170158.229367562</v>
      </c>
      <c r="BC44" s="0" t="n">
        <f aca="false">Picture!BC48</f>
        <v>66.2312497381185</v>
      </c>
      <c r="BD44" s="0" t="n">
        <f aca="false">Picture!BD48</f>
        <v>962.755327786426</v>
      </c>
      <c r="BE44" s="0" t="n">
        <f aca="false">Picture!BE48</f>
        <v>-12195.5646082659</v>
      </c>
      <c r="BF44" s="0" t="n">
        <f aca="false">Picture!BF48</f>
        <v>-92.6832959491388</v>
      </c>
      <c r="BG44" s="0" t="n">
        <f aca="false">Picture!BG48</f>
        <v>822385.565199115</v>
      </c>
      <c r="BH44" s="0" t="n">
        <f aca="false">Picture!BH48</f>
        <v>-58995.1789591139</v>
      </c>
      <c r="BI44" s="0" t="n">
        <f aca="false">Picture!BI48</f>
        <v>-6.69349533106238</v>
      </c>
      <c r="BJ44" s="0" t="n">
        <f aca="false">Picture!BJ48</f>
        <v>134699.61068176</v>
      </c>
      <c r="BK44" s="0" t="n">
        <f aca="false">Picture!BK48</f>
        <v>43490.5874822891</v>
      </c>
      <c r="BL44" s="0" t="n">
        <f aca="false">Picture!BL48</f>
        <v>47.6823300554119</v>
      </c>
      <c r="BM44" s="0" t="n">
        <f aca="false">Picture!BM48</f>
        <v>1215781.17333603</v>
      </c>
      <c r="BN44" s="0" t="n">
        <f aca="false">Picture!BN48</f>
        <v>189041.420262763</v>
      </c>
      <c r="BO44" s="0" t="n">
        <f aca="false">Picture!BO48</f>
        <v>18.4118146489331</v>
      </c>
      <c r="BP44" s="0" t="n">
        <f aca="false">Picture!BP48</f>
        <v>1215781.17333603</v>
      </c>
      <c r="BQ44" s="0" t="n">
        <f aca="false">Picture!BQ48</f>
        <v>189041.420262763</v>
      </c>
      <c r="BR44" s="0" t="n">
        <f aca="false">Picture!BR48</f>
        <v>18.4118146489331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7394.840051241</v>
      </c>
      <c r="BW44" s="0" t="n">
        <f aca="false">Picture!BW48</f>
        <v>238102.941892018</v>
      </c>
      <c r="BX44" s="0" t="n">
        <f aca="false">Picture!BX48</f>
        <v>108.578084229604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667354.001656551</v>
      </c>
      <c r="CC44" s="0" t="n">
        <f aca="false">Picture!CC48</f>
        <v>166137.645603385</v>
      </c>
      <c r="CD44" s="0" t="n">
        <f aca="false">Picture!CD48</f>
        <v>33.1468922745533</v>
      </c>
      <c r="CE44" s="0" t="n">
        <f aca="false">Picture!CE48</f>
        <v>244487.017545264</v>
      </c>
      <c r="CF44" s="0" t="n">
        <f aca="false">Picture!CF48</f>
        <v>144415.578800155</v>
      </c>
      <c r="CG44" s="0" t="n">
        <f aca="false">Picture!CG48</f>
        <v>144.312483772712</v>
      </c>
      <c r="CH44" s="0" t="n">
        <f aca="false">Picture!CH48</f>
        <v>2.39523294067087</v>
      </c>
      <c r="CI44" s="0" t="n">
        <f aca="false">Picture!CI48</f>
        <v>0.050124477104244</v>
      </c>
      <c r="CJ44" s="0" t="n">
        <f aca="false">Picture!CJ48</f>
        <v>2.13740549245261</v>
      </c>
      <c r="CK44" s="0" t="n">
        <f aca="false">Picture!CK48</f>
        <v>2.31260423055826</v>
      </c>
      <c r="CL44" s="0" t="n">
        <f aca="false">Picture!CL48</f>
        <v>0.212044232076398</v>
      </c>
      <c r="CM44" s="0" t="n">
        <f aca="false">Picture!CM48</f>
        <v>10.0946524845588</v>
      </c>
      <c r="CN44" s="0" t="n">
        <f aca="false">Picture!CN48</f>
        <v>2.45015145434895</v>
      </c>
      <c r="CO44" s="0" t="n">
        <f aca="false">Picture!CO48</f>
        <v>-0.0676706866345076</v>
      </c>
      <c r="CP44" s="0" t="n">
        <f aca="false">Picture!CP48</f>
        <v>-2.68766746995384</v>
      </c>
      <c r="CQ44" s="0" t="n">
        <f aca="false">Picture!CQ48</f>
        <v>2.24740547803729</v>
      </c>
      <c r="CR44" s="0" t="n">
        <f aca="false">Picture!CR48</f>
        <v>0.241248811109775</v>
      </c>
      <c r="CS44" s="0" t="n">
        <f aca="false">Picture!CS48</f>
        <v>12.0254222956203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34733557437961</v>
      </c>
      <c r="CX44" s="0" t="n">
        <f aca="false">Picture!CX48</f>
        <v>0.0934841641840225</v>
      </c>
      <c r="CY44" s="0" t="n">
        <f aca="false">Picture!CY48</f>
        <v>4.14775187756988</v>
      </c>
      <c r="CZ44" s="0" t="n">
        <f aca="false">Picture!CZ48</f>
        <v>2.19906607883945</v>
      </c>
      <c r="DA44" s="0" t="n">
        <f aca="false">Picture!DA48</f>
        <v>0.218935364782308</v>
      </c>
      <c r="DB44" s="0" t="n">
        <f aca="false">Picture!DB48</f>
        <v>11.0566117291179</v>
      </c>
      <c r="DC44" s="0" t="n">
        <f aca="false">Picture!DC48</f>
        <v>0.990626491752993</v>
      </c>
      <c r="DD44" s="0" t="n">
        <f aca="false">Picture!DD48</f>
        <v>-0.000650982401505518</v>
      </c>
      <c r="DE44" s="0" t="n">
        <f aca="false">Picture!DE48</f>
        <v>0</v>
      </c>
      <c r="DF44" s="0" t="n">
        <f aca="false">Picture!DF48</f>
        <v>0.84768452687163</v>
      </c>
      <c r="DG44" s="0" t="n">
        <f aca="false">Picture!DG48</f>
        <v>0.0115413364697367</v>
      </c>
      <c r="DH44" s="0" t="n">
        <f aca="false">Picture!DH48</f>
        <v>0</v>
      </c>
      <c r="DI44" s="0" t="n">
        <f aca="false">Picture!DI48</f>
        <v>0.9860491816726</v>
      </c>
      <c r="DJ44" s="0" t="n">
        <f aca="false">Picture!DJ48</f>
        <v>4.08926723342029E-005</v>
      </c>
      <c r="DK44" s="0" t="n">
        <f aca="false">Picture!DK48</f>
        <v>0</v>
      </c>
      <c r="DL44" s="0" t="n">
        <f aca="false">Picture!DL48</f>
        <v>0.247289841879924</v>
      </c>
      <c r="DM44" s="0" t="n">
        <f aca="false">Picture!DM48</f>
        <v>0.0715935470274586</v>
      </c>
      <c r="DN44" s="0" t="n">
        <f aca="false">Picture!DN48</f>
        <v>0</v>
      </c>
      <c r="DO44" s="0" t="n">
        <f aca="false">Picture!DO48</f>
        <v>0.00299981129054154</v>
      </c>
      <c r="DP44" s="0" t="n">
        <f aca="false">Picture!DP48</f>
        <v>-0.00704403246966813</v>
      </c>
      <c r="DQ44" s="0" t="n">
        <f aca="false">Picture!DQ48</f>
        <v>0</v>
      </c>
      <c r="DR44" s="0" t="n">
        <f aca="false">Picture!DR48</f>
        <v>0.613683505011718</v>
      </c>
      <c r="DS44" s="0" t="n">
        <f aca="false">Picture!DS48</f>
        <v>0.0813681978009927</v>
      </c>
      <c r="DT44" s="0" t="n">
        <f aca="false">Picture!DT48</f>
        <v>0</v>
      </c>
      <c r="DU44" s="0" t="n">
        <f aca="false">Picture!DU48</f>
        <v>0.153838235773368</v>
      </c>
      <c r="DV44" s="0" t="n">
        <f aca="false">Picture!DV48</f>
        <v>0.0621891047023441</v>
      </c>
      <c r="DW44" s="0" t="n">
        <f aca="false">Picture!DW48</f>
        <v>0</v>
      </c>
      <c r="DX44" s="0" t="n">
        <f aca="false">Picture!DX48</f>
        <v>0.990626491752993</v>
      </c>
      <c r="DY44" s="0" t="n">
        <f aca="false">Picture!DY48</f>
        <v>-0.000650982401505629</v>
      </c>
      <c r="DZ44" s="0" t="n">
        <f aca="false">Picture!DZ48</f>
        <v>0</v>
      </c>
      <c r="EA44" s="0" t="n">
        <f aca="false">Picture!EA48</f>
        <v>0.84768452687163</v>
      </c>
      <c r="EB44" s="0" t="n">
        <f aca="false">Picture!EB48</f>
        <v>0.0115413364697365</v>
      </c>
      <c r="EC44" s="0" t="n">
        <f aca="false">Picture!EC48</f>
        <v>0</v>
      </c>
      <c r="ED44" s="0" t="n">
        <f aca="false">Picture!ED48</f>
        <v>0.9860491816726</v>
      </c>
      <c r="EE44" s="0" t="n">
        <f aca="false">Picture!EE48</f>
        <v>4.08926723340919E-005</v>
      </c>
      <c r="EF44" s="0" t="n">
        <f aca="false">Picture!EF48</f>
        <v>0</v>
      </c>
      <c r="EG44" s="0" t="n">
        <f aca="false">Picture!EG48</f>
        <v>0.247289841879924</v>
      </c>
      <c r="EH44" s="0" t="n">
        <f aca="false">Picture!EH48</f>
        <v>0.0715935470274586</v>
      </c>
      <c r="EI44" s="0" t="n">
        <f aca="false">Picture!EI48</f>
        <v>0</v>
      </c>
      <c r="EJ44" s="0" t="n">
        <f aca="false">Picture!EJ48</f>
        <v>0.00299981129054154</v>
      </c>
      <c r="EK44" s="0" t="n">
        <f aca="false">Picture!EK48</f>
        <v>-0.00704403246966813</v>
      </c>
      <c r="EL44" s="0" t="n">
        <f aca="false">Picture!EL48</f>
        <v>0</v>
      </c>
      <c r="EM44" s="0" t="n">
        <f aca="false">Picture!EM48</f>
        <v>0.613683505011718</v>
      </c>
      <c r="EN44" s="0" t="n">
        <f aca="false">Picture!EN48</f>
        <v>0.0813681978009928</v>
      </c>
      <c r="EO44" s="0" t="n">
        <f aca="false">Picture!EO48</f>
        <v>0</v>
      </c>
      <c r="EP44" s="0" t="n">
        <f aca="false">Picture!EP48</f>
        <v>0.153838235773368</v>
      </c>
      <c r="EQ44" s="0" t="n">
        <f aca="false">Picture!EQ48</f>
        <v>0.0621891047023441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99412971112985</v>
      </c>
      <c r="GJ44" s="0" t="n">
        <f aca="false">Picture!GJ48</f>
        <v>0.0337432904128171</v>
      </c>
      <c r="GK44" s="0" t="n">
        <f aca="false">Picture!GK48</f>
        <v>20.3678127888026</v>
      </c>
      <c r="GL44" s="0" t="n">
        <f aca="false">Picture!GL48</f>
        <v>0.713522094920289</v>
      </c>
      <c r="GM44" s="0" t="n">
        <f aca="false">Picture!GM48</f>
        <v>0.190617452292266</v>
      </c>
      <c r="GN44" s="0" t="n">
        <f aca="false">Picture!GN48</f>
        <v>36.4535781006375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7099781110557</v>
      </c>
      <c r="GS44" s="0" t="n">
        <f aca="false">Picture!GS48</f>
        <v>0.217440711545254</v>
      </c>
      <c r="GT44" s="0" t="n">
        <f aca="false">Picture!GT48</f>
        <v>25.4746532665783</v>
      </c>
      <c r="GU44" s="0" t="n">
        <f aca="false">Picture!GU48</f>
        <v>4.37500161235617</v>
      </c>
      <c r="GV44" s="0" t="n">
        <f aca="false">Picture!GV48</f>
        <v>3.34154814757878</v>
      </c>
      <c r="GW44" s="0" t="n">
        <f aca="false">Picture!GW48</f>
        <v>323.338037121832</v>
      </c>
      <c r="GX44" s="0" t="n">
        <f aca="false">Picture!GX48</f>
        <v>0.811485548746192</v>
      </c>
      <c r="GY44" s="0" t="n">
        <f aca="false">Picture!GY48</f>
        <v>0.242813769409944</v>
      </c>
      <c r="GZ44" s="0" t="n">
        <f aca="false">Picture!GZ48</f>
        <v>42.6984032324156</v>
      </c>
      <c r="HA44" s="0" t="n">
        <f aca="false">Picture!HA48</f>
        <v>1.81505363161654</v>
      </c>
      <c r="HB44" s="0" t="n">
        <f aca="false">Picture!HB48</f>
        <v>0.717887636030167</v>
      </c>
      <c r="HC44" s="0" t="n">
        <f aca="false">Picture!HC48</f>
        <v>65.4310869018953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7280805.034641</v>
      </c>
      <c r="C45" s="0" t="n">
        <f aca="false">Picture!C49</f>
        <v>-264693.353354409</v>
      </c>
      <c r="D45" s="0" t="n">
        <f aca="false">Picture!D49</f>
        <v>-1.50861119759079</v>
      </c>
      <c r="E45" s="0" t="n">
        <f aca="false">Picture!E49</f>
        <v>6426338.31488318</v>
      </c>
      <c r="F45" s="0" t="n">
        <f aca="false">Picture!F49</f>
        <v>-993009.662952344</v>
      </c>
      <c r="G45" s="0" t="n">
        <f aca="false">Picture!G49</f>
        <v>-13.3840556598619</v>
      </c>
      <c r="H45" s="0" t="n">
        <f aca="false">Picture!H49</f>
        <v>10854466.7197578</v>
      </c>
      <c r="I45" s="0" t="n">
        <f aca="false">Picture!I49</f>
        <v>728316.309597943</v>
      </c>
      <c r="J45" s="0" t="n">
        <f aca="false">Picture!J49</f>
        <v>7.19243029283076</v>
      </c>
      <c r="K45" s="0" t="n">
        <f aca="false">Picture!K49</f>
        <v>1182940.59598787</v>
      </c>
      <c r="L45" s="0" t="n">
        <f aca="false">Picture!L49</f>
        <v>-763053.266348077</v>
      </c>
      <c r="M45" s="0" t="n">
        <f aca="false">Picture!M49</f>
        <v>-39.2114939885842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583931.48094036</v>
      </c>
      <c r="R45" s="0" t="n">
        <f aca="false">Picture!R49</f>
        <v>-188582.279652323</v>
      </c>
      <c r="S45" s="0" t="n">
        <f aca="false">Picture!S49</f>
        <v>-4.99884935138568</v>
      </c>
      <c r="T45" s="0" t="n">
        <f aca="false">Picture!T49</f>
        <v>620555.364157492</v>
      </c>
      <c r="U45" s="0" t="n">
        <f aca="false">Picture!U49</f>
        <v>-329878.861360031</v>
      </c>
      <c r="V45" s="0" t="n">
        <f aca="false">Picture!V49</f>
        <v>-34.7082262510494</v>
      </c>
      <c r="W45" s="0" t="n">
        <f aca="false">Picture!W49</f>
        <v>7299533.65051693</v>
      </c>
      <c r="X45" s="0" t="n">
        <f aca="false">Picture!X49</f>
        <v>-438146.540388597</v>
      </c>
      <c r="Y45" s="0" t="n">
        <f aca="false">Picture!Y49</f>
        <v>-5.66250516406161</v>
      </c>
      <c r="Z45" s="0" t="n">
        <f aca="false">Picture!Z49</f>
        <v>2910278.45674455</v>
      </c>
      <c r="AA45" s="0" t="n">
        <f aca="false">Picture!AA49</f>
        <v>-767840.870912812</v>
      </c>
      <c r="AB45" s="0" t="n">
        <f aca="false">Picture!AB49</f>
        <v>-20.8759097384113</v>
      </c>
      <c r="AC45" s="0" t="n">
        <f aca="false">Picture!AC49</f>
        <v>4389255.19377238</v>
      </c>
      <c r="AD45" s="0" t="n">
        <f aca="false">Picture!AD49</f>
        <v>329694.330524215</v>
      </c>
      <c r="AE45" s="0" t="n">
        <f aca="false">Picture!AE49</f>
        <v>8.12142844091805</v>
      </c>
      <c r="AF45" s="0" t="n">
        <f aca="false">Picture!AF49</f>
        <v>710165.422069073</v>
      </c>
      <c r="AG45" s="0" t="n">
        <f aca="false">Picture!AG49</f>
        <v>-335783.036413312</v>
      </c>
      <c r="AH45" s="0" t="n">
        <f aca="false">Picture!AH49</f>
        <v>-32.1032106018412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626304.74555302</v>
      </c>
      <c r="AM45" s="0" t="n">
        <f aca="false">Picture!AM49</f>
        <v>-180942.054210726</v>
      </c>
      <c r="AN45" s="0" t="n">
        <f aca="false">Picture!AN49</f>
        <v>-10.0120279219407</v>
      </c>
      <c r="AO45" s="0" t="n">
        <f aca="false">Picture!AO49</f>
        <v>400376.710826993</v>
      </c>
      <c r="AP45" s="0" t="n">
        <f aca="false">Picture!AP49</f>
        <v>-137904.060703516</v>
      </c>
      <c r="AQ45" s="0" t="n">
        <f aca="false">Picture!AQ49</f>
        <v>-25.6193548046328</v>
      </c>
      <c r="AR45" s="0" t="n">
        <f aca="false">Picture!AR49</f>
        <v>6036293.91132858</v>
      </c>
      <c r="AS45" s="0" t="n">
        <f aca="false">Picture!AS49</f>
        <v>-113121.865152047</v>
      </c>
      <c r="AT45" s="0" t="n">
        <f aca="false">Picture!AT49</f>
        <v>-1.83955467094449</v>
      </c>
      <c r="AU45" s="0" t="n">
        <f aca="false">Picture!AU49</f>
        <v>1647038.7175562</v>
      </c>
      <c r="AV45" s="0" t="n">
        <f aca="false">Picture!AV49</f>
        <v>-442816.195676261</v>
      </c>
      <c r="AW45" s="0" t="n">
        <f aca="false">Picture!AW49</f>
        <v>-21.1888487029628</v>
      </c>
      <c r="AX45" s="0" t="n">
        <f aca="false">Picture!AX49</f>
        <v>4389255.19377238</v>
      </c>
      <c r="AY45" s="0" t="n">
        <f aca="false">Picture!AY49</f>
        <v>329694.330524215</v>
      </c>
      <c r="AZ45" s="0" t="n">
        <f aca="false">Picture!AZ49</f>
        <v>8.12142844091805</v>
      </c>
      <c r="BA45" s="0" t="n">
        <f aca="false">Picture!BA49</f>
        <v>275657.001681466</v>
      </c>
      <c r="BB45" s="0" t="n">
        <f aca="false">Picture!BB49</f>
        <v>-113097.699272033</v>
      </c>
      <c r="BC45" s="0" t="n">
        <f aca="false">Picture!BC49</f>
        <v>-29.0923039630487</v>
      </c>
      <c r="BD45" s="0" t="n">
        <f aca="false">Picture!BD49</f>
        <v>26757.5260598728</v>
      </c>
      <c r="BE45" s="0" t="n">
        <f aca="false">Picture!BE49</f>
        <v>5867.45474189297</v>
      </c>
      <c r="BF45" s="0" t="n">
        <f aca="false">Picture!BF49</f>
        <v>28.0872891843262</v>
      </c>
      <c r="BG45" s="0" t="n">
        <f aca="false">Picture!BG49</f>
        <v>872068.214914156</v>
      </c>
      <c r="BH45" s="0" t="n">
        <f aca="false">Picture!BH49</f>
        <v>-82329.6317778302</v>
      </c>
      <c r="BI45" s="0" t="n">
        <f aca="false">Picture!BI49</f>
        <v>-8.62634299345821</v>
      </c>
      <c r="BJ45" s="0" t="n">
        <f aca="false">Picture!BJ49</f>
        <v>114710.197131389</v>
      </c>
      <c r="BK45" s="0" t="n">
        <f aca="false">Picture!BK49</f>
        <v>-30393.4347601674</v>
      </c>
      <c r="BL45" s="0" t="n">
        <f aca="false">Picture!BL49</f>
        <v>-20.9460193132051</v>
      </c>
      <c r="BM45" s="0" t="n">
        <f aca="false">Picture!BM49</f>
        <v>1263239.73918835</v>
      </c>
      <c r="BN45" s="0" t="n">
        <f aca="false">Picture!BN49</f>
        <v>-325024.67523655</v>
      </c>
      <c r="BO45" s="0" t="n">
        <f aca="false">Picture!BO49</f>
        <v>-20.4641413787666</v>
      </c>
      <c r="BP45" s="0" t="n">
        <f aca="false">Picture!BP49</f>
        <v>1263239.73918835</v>
      </c>
      <c r="BQ45" s="0" t="n">
        <f aca="false">Picture!BQ49</f>
        <v>-325024.67523655</v>
      </c>
      <c r="BR45" s="0" t="n">
        <f aca="false">Picture!BR49</f>
        <v>-20.464141378766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4508.420387606</v>
      </c>
      <c r="BW45" s="0" t="n">
        <f aca="false">Picture!BW49</f>
        <v>-222685.337141279</v>
      </c>
      <c r="BX45" s="0" t="n">
        <f aca="false">Picture!BX49</f>
        <v>-33.8842745522414</v>
      </c>
      <c r="BY45" s="0" t="n">
        <f aca="false">Picture!BY49</f>
        <v>44523.1746543578</v>
      </c>
      <c r="BZ45" s="0" t="n">
        <f aca="false">Picture!BZ49</f>
        <v>18162.1514365099</v>
      </c>
      <c r="CA45" s="0" t="n">
        <f aca="false">Picture!CA49</f>
        <v>68.8977483401068</v>
      </c>
      <c r="CB45" s="0" t="n">
        <f aca="false">Picture!CB49</f>
        <v>754236.530638861</v>
      </c>
      <c r="CC45" s="0" t="n">
        <f aca="false">Picture!CC49</f>
        <v>-98612.4224328955</v>
      </c>
      <c r="CD45" s="0" t="n">
        <f aca="false">Picture!CD49</f>
        <v>-11.5627066290833</v>
      </c>
      <c r="CE45" s="0" t="n">
        <f aca="false">Picture!CE49</f>
        <v>285666.513695604</v>
      </c>
      <c r="CF45" s="0" t="n">
        <f aca="false">Picture!CF49</f>
        <v>-107510.625943349</v>
      </c>
      <c r="CG45" s="0" t="n">
        <f aca="false">Picture!CG49</f>
        <v>-27.3440683865989</v>
      </c>
      <c r="CH45" s="0" t="n">
        <f aca="false">Picture!CH49</f>
        <v>2.36738480319455</v>
      </c>
      <c r="CI45" s="0" t="n">
        <f aca="false">Picture!CI49</f>
        <v>0.0998449262405363</v>
      </c>
      <c r="CJ45" s="0" t="n">
        <f aca="false">Picture!CJ49</f>
        <v>4.4032269180932</v>
      </c>
      <c r="CK45" s="0" t="n">
        <f aca="false">Picture!CK49</f>
        <v>2.20815238486551</v>
      </c>
      <c r="CL45" s="0" t="n">
        <f aca="false">Picture!CL49</f>
        <v>0.190994343785583</v>
      </c>
      <c r="CM45" s="0" t="n">
        <f aca="false">Picture!CM49</f>
        <v>9.46848684614373</v>
      </c>
      <c r="CN45" s="0" t="n">
        <f aca="false">Picture!CN49</f>
        <v>2.4729632342085</v>
      </c>
      <c r="CO45" s="0" t="n">
        <f aca="false">Picture!CO49</f>
        <v>-0.0214322807925118</v>
      </c>
      <c r="CP45" s="0" t="n">
        <f aca="false">Picture!CP49</f>
        <v>-0.859217420157328</v>
      </c>
      <c r="CQ45" s="0" t="n">
        <f aca="false">Picture!CQ49</f>
        <v>1.66572542005969</v>
      </c>
      <c r="CR45" s="0" t="n">
        <f aca="false">Picture!CR49</f>
        <v>-0.194781038508531</v>
      </c>
      <c r="CS45" s="0" t="n">
        <f aca="false">Picture!CS49</f>
        <v>-10.4692481776402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20372687882778</v>
      </c>
      <c r="CX45" s="0" t="n">
        <f aca="false">Picture!CX49</f>
        <v>0.116289921636404</v>
      </c>
      <c r="CY45" s="0" t="n">
        <f aca="false">Picture!CY49</f>
        <v>5.57094293246923</v>
      </c>
      <c r="CZ45" s="0" t="n">
        <f aca="false">Picture!CZ49</f>
        <v>1.54992872306611</v>
      </c>
      <c r="DA45" s="0" t="n">
        <f aca="false">Picture!DA49</f>
        <v>-0.215756168138762</v>
      </c>
      <c r="DB45" s="0" t="n">
        <f aca="false">Picture!DB49</f>
        <v>-12.2194038819426</v>
      </c>
      <c r="DC45" s="0" t="n">
        <f aca="false">Picture!DC49</f>
        <v>0.989330740839962</v>
      </c>
      <c r="DD45" s="0" t="n">
        <f aca="false">Picture!DD49</f>
        <v>-0.00141834526749007</v>
      </c>
      <c r="DE45" s="0" t="n">
        <f aca="false">Picture!DE49</f>
        <v>0</v>
      </c>
      <c r="DF45" s="0" t="n">
        <f aca="false">Picture!DF49</f>
        <v>0.829371776314979</v>
      </c>
      <c r="DG45" s="0" t="n">
        <f aca="false">Picture!DG49</f>
        <v>-0.0154598743293433</v>
      </c>
      <c r="DH45" s="0" t="n">
        <f aca="false">Picture!DH49</f>
        <v>0</v>
      </c>
      <c r="DI45" s="0" t="n">
        <f aca="false">Picture!DI49</f>
        <v>0.984919815574868</v>
      </c>
      <c r="DJ45" s="0" t="n">
        <f aca="false">Picture!DJ49</f>
        <v>0.00435809752140604</v>
      </c>
      <c r="DK45" s="0" t="n">
        <f aca="false">Picture!DK49</f>
        <v>0</v>
      </c>
      <c r="DL45" s="0" t="n">
        <f aca="false">Picture!DL49</f>
        <v>0.202188640731599</v>
      </c>
      <c r="DM45" s="0" t="n">
        <f aca="false">Picture!DM49</f>
        <v>-0.0530431536422373</v>
      </c>
      <c r="DN45" s="0" t="n">
        <f aca="false">Picture!DN49</f>
        <v>0</v>
      </c>
      <c r="DO45" s="0" t="n">
        <f aca="false">Picture!DO49</f>
        <v>0.0246297440936476</v>
      </c>
      <c r="DP45" s="0" t="n">
        <f aca="false">Picture!DP49</f>
        <v>0.00290726794333358</v>
      </c>
      <c r="DQ45" s="0" t="n">
        <f aca="false">Picture!DQ49</f>
        <v>0</v>
      </c>
      <c r="DR45" s="0" t="n">
        <f aca="false">Picture!DR49</f>
        <v>0.637776770072452</v>
      </c>
      <c r="DS45" s="0" t="n">
        <f aca="false">Picture!DS49</f>
        <v>0.0504428790177119</v>
      </c>
      <c r="DT45" s="0" t="n">
        <f aca="false">Picture!DT49</f>
        <v>0</v>
      </c>
      <c r="DU45" s="0" t="n">
        <f aca="false">Picture!DU49</f>
        <v>0.1259788487467</v>
      </c>
      <c r="DV45" s="0" t="n">
        <f aca="false">Picture!DV49</f>
        <v>-0.0320004678075932</v>
      </c>
      <c r="DW45" s="0" t="n">
        <f aca="false">Picture!DW49</f>
        <v>0</v>
      </c>
      <c r="DX45" s="0" t="n">
        <f aca="false">Picture!DX49</f>
        <v>0.989330740839962</v>
      </c>
      <c r="DY45" s="0" t="n">
        <f aca="false">Picture!DY49</f>
        <v>-0.00141834526749018</v>
      </c>
      <c r="DZ45" s="0" t="n">
        <f aca="false">Picture!DZ49</f>
        <v>0</v>
      </c>
      <c r="EA45" s="0" t="n">
        <f aca="false">Picture!EA49</f>
        <v>0.829371776314979</v>
      </c>
      <c r="EB45" s="0" t="n">
        <f aca="false">Picture!EB49</f>
        <v>-0.0154598743293433</v>
      </c>
      <c r="EC45" s="0" t="n">
        <f aca="false">Picture!EC49</f>
        <v>0</v>
      </c>
      <c r="ED45" s="0" t="n">
        <f aca="false">Picture!ED49</f>
        <v>0.984919815574868</v>
      </c>
      <c r="EE45" s="0" t="n">
        <f aca="false">Picture!EE49</f>
        <v>0.00435809752140637</v>
      </c>
      <c r="EF45" s="0" t="n">
        <f aca="false">Picture!EF49</f>
        <v>0</v>
      </c>
      <c r="EG45" s="0" t="n">
        <f aca="false">Picture!EG49</f>
        <v>0.202188640731599</v>
      </c>
      <c r="EH45" s="0" t="n">
        <f aca="false">Picture!EH49</f>
        <v>-0.0530431536422373</v>
      </c>
      <c r="EI45" s="0" t="n">
        <f aca="false">Picture!EI49</f>
        <v>0</v>
      </c>
      <c r="EJ45" s="0" t="n">
        <f aca="false">Picture!EJ49</f>
        <v>0.0246297440936476</v>
      </c>
      <c r="EK45" s="0" t="n">
        <f aca="false">Picture!EK49</f>
        <v>0.00290726794333357</v>
      </c>
      <c r="EL45" s="0" t="n">
        <f aca="false">Picture!EL49</f>
        <v>0</v>
      </c>
      <c r="EM45" s="0" t="n">
        <f aca="false">Picture!EM49</f>
        <v>0.637776770072452</v>
      </c>
      <c r="EN45" s="0" t="n">
        <f aca="false">Picture!EN49</f>
        <v>0.0504428790177119</v>
      </c>
      <c r="EO45" s="0" t="n">
        <f aca="false">Picture!EO49</f>
        <v>0</v>
      </c>
      <c r="EP45" s="0" t="n">
        <f aca="false">Picture!EP49</f>
        <v>0.1259788487467</v>
      </c>
      <c r="EQ45" s="0" t="n">
        <f aca="false">Picture!EQ49</f>
        <v>-0.0320004678075932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209274060830201</v>
      </c>
      <c r="GJ45" s="0" t="n">
        <f aca="false">Picture!GJ49</f>
        <v>-0.0490048508835683</v>
      </c>
      <c r="GK45" s="0" t="n">
        <f aca="false">Picture!GK49</f>
        <v>-18.9736167611999</v>
      </c>
      <c r="GL45" s="0" t="n">
        <f aca="false">Picture!GL49</f>
        <v>0.766976347139356</v>
      </c>
      <c r="GM45" s="0" t="n">
        <f aca="false">Picture!GM49</f>
        <v>0.00698846263675979</v>
      </c>
      <c r="GN45" s="0" t="n">
        <f aca="false">Picture!GN49</f>
        <v>0.919549216410687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57626477012073</v>
      </c>
      <c r="GS45" s="0" t="n">
        <f aca="false">Picture!GS49</f>
        <v>-0.114245353401856</v>
      </c>
      <c r="GT45" s="0" t="n">
        <f aca="false">Picture!GT49</f>
        <v>-6.75804018042782</v>
      </c>
      <c r="GU45" s="0" t="n">
        <f aca="false">Picture!GU49</f>
        <v>1.66394959514316</v>
      </c>
      <c r="GV45" s="0" t="n">
        <f aca="false">Picture!GV49</f>
        <v>0.402057147932638</v>
      </c>
      <c r="GW45" s="0" t="n">
        <f aca="false">Picture!GW49</f>
        <v>31.8614434075904</v>
      </c>
      <c r="GX45" s="0" t="n">
        <f aca="false">Picture!GX49</f>
        <v>0.864882491690292</v>
      </c>
      <c r="GY45" s="0" t="n">
        <f aca="false">Picture!GY49</f>
        <v>-0.0287164995771271</v>
      </c>
      <c r="GZ45" s="0" t="n">
        <f aca="false">Picture!GZ49</f>
        <v>-3.21357788647429</v>
      </c>
      <c r="HA45" s="0" t="n">
        <f aca="false">Picture!HA49</f>
        <v>2.49033234044923</v>
      </c>
      <c r="HB45" s="0" t="n">
        <f aca="false">Picture!HB49</f>
        <v>-0.219297560012498</v>
      </c>
      <c r="HC45" s="0" t="n">
        <f aca="false">Picture!HC49</f>
        <v>-8.09326616801537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17829267.8520829</v>
      </c>
      <c r="C46" s="0" t="n">
        <f aca="false">Picture!C50</f>
        <v>71614.9608023763</v>
      </c>
      <c r="D46" s="0" t="n">
        <f aca="false">Picture!D50</f>
        <v>0.403290689602008</v>
      </c>
      <c r="E46" s="0" t="n">
        <f aca="false">Picture!E50</f>
        <v>6823208.48226199</v>
      </c>
      <c r="F46" s="0" t="n">
        <f aca="false">Picture!F50</f>
        <v>-691659.81346932</v>
      </c>
      <c r="G46" s="0" t="n">
        <f aca="false">Picture!G50</f>
        <v>-9.20388470230683</v>
      </c>
      <c r="H46" s="0" t="n">
        <f aca="false">Picture!H50</f>
        <v>11006059.3698209</v>
      </c>
      <c r="I46" s="0" t="n">
        <f aca="false">Picture!I50</f>
        <v>763274.774271695</v>
      </c>
      <c r="J46" s="0" t="n">
        <f aca="false">Picture!J50</f>
        <v>7.45182881814539</v>
      </c>
      <c r="K46" s="0" t="n">
        <f aca="false">Picture!K50</f>
        <v>1622445.0522502</v>
      </c>
      <c r="L46" s="0" t="n">
        <f aca="false">Picture!L50</f>
        <v>-318708.320673481</v>
      </c>
      <c r="M46" s="0" t="n">
        <f aca="false">Picture!M50</f>
        <v>-16.418502789063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3705548.47798943</v>
      </c>
      <c r="R46" s="0" t="n">
        <f aca="false">Picture!R50</f>
        <v>-214161.507254811</v>
      </c>
      <c r="S46" s="0" t="n">
        <f aca="false">Picture!S50</f>
        <v>-5.46370797995319</v>
      </c>
      <c r="T46" s="0" t="n">
        <f aca="false">Picture!T50</f>
        <v>656917.434685217</v>
      </c>
      <c r="U46" s="0" t="n">
        <f aca="false">Picture!U50</f>
        <v>-181455.040918278</v>
      </c>
      <c r="V46" s="0" t="n">
        <f aca="false">Picture!V50</f>
        <v>-21.6437259331133</v>
      </c>
      <c r="W46" s="0" t="n">
        <f aca="false">Picture!W50</f>
        <v>7456922.91212412</v>
      </c>
      <c r="X46" s="0" t="n">
        <f aca="false">Picture!X50</f>
        <v>-456530.369444045</v>
      </c>
      <c r="Y46" s="0" t="n">
        <f aca="false">Picture!Y50</f>
        <v>-5.76904106463086</v>
      </c>
      <c r="Z46" s="0" t="n">
        <f aca="false">Picture!Z50</f>
        <v>3002832.1596041</v>
      </c>
      <c r="AA46" s="0" t="n">
        <f aca="false">Picture!AA50</f>
        <v>-766504.4136822</v>
      </c>
      <c r="AB46" s="0" t="n">
        <f aca="false">Picture!AB50</f>
        <v>-20.3352605632116</v>
      </c>
      <c r="AC46" s="0" t="n">
        <f aca="false">Picture!AC50</f>
        <v>4454090.75252002</v>
      </c>
      <c r="AD46" s="0" t="n">
        <f aca="false">Picture!AD50</f>
        <v>309974.044238155</v>
      </c>
      <c r="AE46" s="0" t="n">
        <f aca="false">Picture!AE50</f>
        <v>7.47985797838856</v>
      </c>
      <c r="AF46" s="0" t="n">
        <f aca="false">Picture!AF50</f>
        <v>781777.657496154</v>
      </c>
      <c r="AG46" s="0" t="n">
        <f aca="false">Picture!AG50</f>
        <v>-426096.212353408</v>
      </c>
      <c r="AH46" s="0" t="n">
        <f aca="false">Picture!AH50</f>
        <v>-35.2765485693036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589974.33312907</v>
      </c>
      <c r="AM46" s="0" t="n">
        <f aca="false">Picture!AM50</f>
        <v>-293136.950419642</v>
      </c>
      <c r="AN46" s="0" t="n">
        <f aca="false">Picture!AN50</f>
        <v>-15.5666291727182</v>
      </c>
      <c r="AO46" s="0" t="n">
        <f aca="false">Picture!AO50</f>
        <v>310032.271155</v>
      </c>
      <c r="AP46" s="0" t="n">
        <f aca="false">Picture!AP50</f>
        <v>-230034.869597673</v>
      </c>
      <c r="AQ46" s="0" t="n">
        <f aca="false">Picture!AQ50</f>
        <v>-42.5937540427069</v>
      </c>
      <c r="AR46" s="0" t="n">
        <f aca="false">Picture!AR50</f>
        <v>6149111.41537771</v>
      </c>
      <c r="AS46" s="0" t="n">
        <f aca="false">Picture!AS50</f>
        <v>-69406.2946117763</v>
      </c>
      <c r="AT46" s="0" t="n">
        <f aca="false">Picture!AT50</f>
        <v>-1.11612281010765</v>
      </c>
      <c r="AU46" s="0" t="n">
        <f aca="false">Picture!AU50</f>
        <v>1695020.66285769</v>
      </c>
      <c r="AV46" s="0" t="n">
        <f aca="false">Picture!AV50</f>
        <v>-379380.338849931</v>
      </c>
      <c r="AW46" s="0" t="n">
        <f aca="false">Picture!AW50</f>
        <v>-18.2886692851397</v>
      </c>
      <c r="AX46" s="0" t="n">
        <f aca="false">Picture!AX50</f>
        <v>4454090.75252002</v>
      </c>
      <c r="AY46" s="0" t="n">
        <f aca="false">Picture!AY50</f>
        <v>309974.044238155</v>
      </c>
      <c r="AZ46" s="0" t="n">
        <f aca="false">Picture!AZ50</f>
        <v>7.47985797838856</v>
      </c>
      <c r="BA46" s="0" t="n">
        <f aca="false">Picture!BA50</f>
        <v>326466.510987279</v>
      </c>
      <c r="BB46" s="0" t="n">
        <f aca="false">Picture!BB50</f>
        <v>-167752.388638664</v>
      </c>
      <c r="BC46" s="0" t="n">
        <f aca="false">Picture!BC50</f>
        <v>-33.942932729936</v>
      </c>
      <c r="BD46" s="0" t="n">
        <f aca="false">Picture!BD50</f>
        <v>36525.7939896215</v>
      </c>
      <c r="BE46" s="0" t="n">
        <f aca="false">Picture!BE50</f>
        <v>-18078.6955369809</v>
      </c>
      <c r="BF46" s="0" t="n">
        <f aca="false">Picture!BF50</f>
        <v>-33.1084416203053</v>
      </c>
      <c r="BG46" s="0" t="n">
        <f aca="false">Picture!BG50</f>
        <v>891199.044338389</v>
      </c>
      <c r="BH46" s="0" t="n">
        <f aca="false">Picture!BH50</f>
        <v>-96230.6046396006</v>
      </c>
      <c r="BI46" s="0" t="n">
        <f aca="false">Picture!BI50</f>
        <v>-9.74556564502608</v>
      </c>
      <c r="BJ46" s="0" t="n">
        <f aca="false">Picture!BJ50</f>
        <v>112816.655266846</v>
      </c>
      <c r="BK46" s="0" t="n">
        <f aca="false">Picture!BK50</f>
        <v>-51781.3684212064</v>
      </c>
      <c r="BL46" s="0" t="n">
        <f aca="false">Picture!BL50</f>
        <v>-31.4592892800116</v>
      </c>
      <c r="BM46" s="0" t="n">
        <f aca="false">Picture!BM50</f>
        <v>1307811.49674641</v>
      </c>
      <c r="BN46" s="0" t="n">
        <f aca="false">Picture!BN50</f>
        <v>-387124.074832269</v>
      </c>
      <c r="BO46" s="0" t="n">
        <f aca="false">Picture!BO50</f>
        <v>-22.8400466261793</v>
      </c>
      <c r="BP46" s="0" t="n">
        <f aca="false">Picture!BP50</f>
        <v>1307811.49674641</v>
      </c>
      <c r="BQ46" s="0" t="n">
        <f aca="false">Picture!BQ50</f>
        <v>-387124.074832269</v>
      </c>
      <c r="BR46" s="0" t="n">
        <f aca="false">Picture!BR50</f>
        <v>-22.8400466261793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5311.146508875</v>
      </c>
      <c r="BW46" s="0" t="n">
        <f aca="false">Picture!BW50</f>
        <v>-258343.823714745</v>
      </c>
      <c r="BX46" s="0" t="n">
        <f aca="false">Picture!BX50</f>
        <v>-36.2001015187765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698775.288790682</v>
      </c>
      <c r="CC46" s="0" t="n">
        <f aca="false">Picture!CC50</f>
        <v>-196906.345780041</v>
      </c>
      <c r="CD46" s="0" t="n">
        <f aca="false">Picture!CD50</f>
        <v>-21.9839659740722</v>
      </c>
      <c r="CE46" s="0" t="n">
        <f aca="false">Picture!CE50</f>
        <v>197215.615888154</v>
      </c>
      <c r="CF46" s="0" t="n">
        <f aca="false">Picture!CF50</f>
        <v>-178253.501176467</v>
      </c>
      <c r="CG46" s="0" t="n">
        <f aca="false">Picture!CG50</f>
        <v>-47.4748769139882</v>
      </c>
      <c r="CH46" s="0" t="n">
        <f aca="false">Picture!CH50</f>
        <v>2.39096850835008</v>
      </c>
      <c r="CI46" s="0" t="n">
        <f aca="false">Picture!CI50</f>
        <v>0.146985728715646</v>
      </c>
      <c r="CJ46" s="0" t="n">
        <f aca="false">Picture!CJ50</f>
        <v>6.55021642989573</v>
      </c>
      <c r="CK46" s="0" t="n">
        <f aca="false">Picture!CK50</f>
        <v>2.27225769526912</v>
      </c>
      <c r="CL46" s="0" t="n">
        <f aca="false">Picture!CL50</f>
        <v>0.278573090665217</v>
      </c>
      <c r="CM46" s="0" t="n">
        <f aca="false">Picture!CM50</f>
        <v>13.9727763369354</v>
      </c>
      <c r="CN46" s="0" t="n">
        <f aca="false">Picture!CN50</f>
        <v>2.47100025153146</v>
      </c>
      <c r="CO46" s="0" t="n">
        <f aca="false">Picture!CO50</f>
        <v>-0.000644568480340446</v>
      </c>
      <c r="CP46" s="0" t="n">
        <f aca="false">Picture!CP50</f>
        <v>-0.0260785237070336</v>
      </c>
      <c r="CQ46" s="0" t="n">
        <f aca="false">Picture!CQ50</f>
        <v>2.07532798704749</v>
      </c>
      <c r="CR46" s="0" t="n">
        <f aca="false">Picture!CR50</f>
        <v>0.468245143898112</v>
      </c>
      <c r="CS46" s="0" t="n">
        <f aca="false">Picture!CS50</f>
        <v>29.1363414085423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33057125563587</v>
      </c>
      <c r="CX46" s="0" t="n">
        <f aca="false">Picture!CX50</f>
        <v>0.249063901563006</v>
      </c>
      <c r="CY46" s="0" t="n">
        <f aca="false">Picture!CY50</f>
        <v>11.9655547253131</v>
      </c>
      <c r="CZ46" s="0" t="n">
        <f aca="false">Picture!CZ50</f>
        <v>2.11886792377427</v>
      </c>
      <c r="DA46" s="0" t="n">
        <f aca="false">Picture!DA50</f>
        <v>0.566519313127301</v>
      </c>
      <c r="DB46" s="0" t="n">
        <f aca="false">Picture!DB50</f>
        <v>36.4943356950726</v>
      </c>
      <c r="DC46" s="0" t="n">
        <f aca="false">Picture!DC50</f>
        <v>0.988877440013598</v>
      </c>
      <c r="DD46" s="0" t="n">
        <f aca="false">Picture!DD50</f>
        <v>-0.000849357038989251</v>
      </c>
      <c r="DE46" s="0" t="n">
        <f aca="false">Picture!DE50</f>
        <v>0</v>
      </c>
      <c r="DF46" s="0" t="n">
        <f aca="false">Picture!DF50</f>
        <v>0.824789318370423</v>
      </c>
      <c r="DG46" s="0" t="n">
        <f aca="false">Picture!DG50</f>
        <v>-0.0159444476221542</v>
      </c>
      <c r="DH46" s="0" t="n">
        <f aca="false">Picture!DH50</f>
        <v>0</v>
      </c>
      <c r="DI46" s="0" t="n">
        <f aca="false">Picture!DI50</f>
        <v>0.982940194037365</v>
      </c>
      <c r="DJ46" s="0" t="n">
        <f aca="false">Picture!DJ50</f>
        <v>-9.31642194654803E-005</v>
      </c>
      <c r="DK46" s="0" t="n">
        <f aca="false">Picture!DK50</f>
        <v>0</v>
      </c>
      <c r="DL46" s="0" t="n">
        <f aca="false">Picture!DL50</f>
        <v>0.221185521518966</v>
      </c>
      <c r="DM46" s="0" t="n">
        <f aca="false">Picture!DM50</f>
        <v>-0.0152908442036215</v>
      </c>
      <c r="DN46" s="0" t="n">
        <f aca="false">Picture!DN50</f>
        <v>0</v>
      </c>
      <c r="DO46" s="0" t="n">
        <f aca="false">Picture!DO50</f>
        <v>0.0180608778403041</v>
      </c>
      <c r="DP46" s="0" t="n">
        <f aca="false">Picture!DP50</f>
        <v>-0.0325971203470117</v>
      </c>
      <c r="DQ46" s="0" t="n">
        <f aca="false">Picture!DQ50</f>
        <v>0</v>
      </c>
      <c r="DR46" s="0" t="n">
        <f aca="false">Picture!DR50</f>
        <v>0.639769860698117</v>
      </c>
      <c r="DS46" s="0" t="n">
        <f aca="false">Picture!DS50</f>
        <v>0.0519693880609322</v>
      </c>
      <c r="DT46" s="0" t="n">
        <f aca="false">Picture!DT50</f>
        <v>0</v>
      </c>
      <c r="DU46" s="0" t="n">
        <f aca="false">Picture!DU50</f>
        <v>0.126262468051753</v>
      </c>
      <c r="DV46" s="0" t="n">
        <f aca="false">Picture!DV50</f>
        <v>-0.00962479198492941</v>
      </c>
      <c r="DW46" s="0" t="n">
        <f aca="false">Picture!DW50</f>
        <v>0</v>
      </c>
      <c r="DX46" s="0" t="n">
        <f aca="false">Picture!DX50</f>
        <v>0.988877440013598</v>
      </c>
      <c r="DY46" s="0" t="n">
        <f aca="false">Picture!DY50</f>
        <v>-0.000849357038989362</v>
      </c>
      <c r="DZ46" s="0" t="n">
        <f aca="false">Picture!DZ50</f>
        <v>0</v>
      </c>
      <c r="EA46" s="0" t="n">
        <f aca="false">Picture!EA50</f>
        <v>0.824789318370423</v>
      </c>
      <c r="EB46" s="0" t="n">
        <f aca="false">Picture!EB50</f>
        <v>-0.015944447622154</v>
      </c>
      <c r="EC46" s="0" t="n">
        <f aca="false">Picture!EC50</f>
        <v>0</v>
      </c>
      <c r="ED46" s="0" t="n">
        <f aca="false">Picture!ED50</f>
        <v>0.982940194037365</v>
      </c>
      <c r="EE46" s="0" t="n">
        <f aca="false">Picture!EE50</f>
        <v>-9.31642194654803E-005</v>
      </c>
      <c r="EF46" s="0" t="n">
        <f aca="false">Picture!EF50</f>
        <v>0</v>
      </c>
      <c r="EG46" s="0" t="n">
        <f aca="false">Picture!EG50</f>
        <v>0.221185521518966</v>
      </c>
      <c r="EH46" s="0" t="n">
        <f aca="false">Picture!EH50</f>
        <v>-0.0152908442036216</v>
      </c>
      <c r="EI46" s="0" t="n">
        <f aca="false">Picture!EI50</f>
        <v>0</v>
      </c>
      <c r="EJ46" s="0" t="n">
        <f aca="false">Picture!EJ50</f>
        <v>0.0180608778403042</v>
      </c>
      <c r="EK46" s="0" t="n">
        <f aca="false">Picture!EK50</f>
        <v>-0.0325971203470117</v>
      </c>
      <c r="EL46" s="0" t="n">
        <f aca="false">Picture!EL50</f>
        <v>0</v>
      </c>
      <c r="EM46" s="0" t="n">
        <f aca="false">Picture!EM50</f>
        <v>0.639769860698118</v>
      </c>
      <c r="EN46" s="0" t="n">
        <f aca="false">Picture!EN50</f>
        <v>0.0519693880609324</v>
      </c>
      <c r="EO46" s="0" t="n">
        <f aca="false">Picture!EO50</f>
        <v>0</v>
      </c>
      <c r="EP46" s="0" t="n">
        <f aca="false">Picture!EP50</f>
        <v>0.126262468051753</v>
      </c>
      <c r="EQ46" s="0" t="n">
        <f aca="false">Picture!EQ50</f>
        <v>-0.00962479198492941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212683005462518</v>
      </c>
      <c r="GJ46" s="0" t="n">
        <f aca="false">Picture!GJ50</f>
        <v>-0.0598796293364338</v>
      </c>
      <c r="GK46" s="0" t="n">
        <f aca="false">Picture!GK50</f>
        <v>-21.9691262452765</v>
      </c>
      <c r="GL46" s="0" t="n">
        <f aca="false">Picture!GL50</f>
        <v>0.771560798876357</v>
      </c>
      <c r="GM46" s="0" t="n">
        <f aca="false">Picture!GM50</f>
        <v>-0.0455114885856288</v>
      </c>
      <c r="GN46" s="0" t="n">
        <f aca="false">Picture!GN50</f>
        <v>-5.57006880345899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946641728487</v>
      </c>
      <c r="GS46" s="0" t="n">
        <f aca="false">Picture!GS50</f>
        <v>-0.0493416528365585</v>
      </c>
      <c r="GT46" s="0" t="n">
        <f aca="false">Picture!GT50</f>
        <v>-3.41699818372569</v>
      </c>
      <c r="GU46" s="0" t="n">
        <f aca="false">Picture!GU50</f>
        <v>1.54971006398817</v>
      </c>
      <c r="GV46" s="0" t="n">
        <f aca="false">Picture!GV50</f>
        <v>-0.941936033442226</v>
      </c>
      <c r="GW46" s="0" t="n">
        <f aca="false">Picture!GW50</f>
        <v>-37.803764925269</v>
      </c>
      <c r="GX46" s="0" t="n">
        <f aca="false">Picture!GX50</f>
        <v>0.784084423373053</v>
      </c>
      <c r="GY46" s="0" t="n">
        <f aca="false">Picture!GY50</f>
        <v>-0.122999575469571</v>
      </c>
      <c r="GZ46" s="0" t="n">
        <f aca="false">Picture!GZ50</f>
        <v>-13.5598881279473</v>
      </c>
      <c r="HA46" s="0" t="n">
        <f aca="false">Picture!HA50</f>
        <v>1.74810727566492</v>
      </c>
      <c r="HB46" s="0" t="n">
        <f aca="false">Picture!HB50</f>
        <v>-0.533020459964603</v>
      </c>
      <c r="HC46" s="0" t="n">
        <f aca="false">Picture!HC50</f>
        <v>-23.3665327740845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18758703.8548645</v>
      </c>
      <c r="C47" s="0" t="n">
        <f aca="false">Picture!C51</f>
        <v>150998.272173885</v>
      </c>
      <c r="D47" s="0" t="n">
        <f aca="false">Picture!D51</f>
        <v>0.811482487740714</v>
      </c>
      <c r="E47" s="0" t="n">
        <f aca="false">Picture!E51</f>
        <v>7908850.59253879</v>
      </c>
      <c r="F47" s="0" t="n">
        <f aca="false">Picture!F51</f>
        <v>-668934.317326748</v>
      </c>
      <c r="G47" s="0" t="n">
        <f aca="false">Picture!G51</f>
        <v>-7.79845058317316</v>
      </c>
      <c r="H47" s="0" t="n">
        <f aca="false">Picture!H51</f>
        <v>10849853.2623257</v>
      </c>
      <c r="I47" s="0" t="n">
        <f aca="false">Picture!I51</f>
        <v>819932.589500643</v>
      </c>
      <c r="J47" s="0" t="n">
        <f aca="false">Picture!J51</f>
        <v>8.17486614547371</v>
      </c>
      <c r="K47" s="0" t="n">
        <f aca="false">Picture!K51</f>
        <v>2679876.25268585</v>
      </c>
      <c r="L47" s="0" t="n">
        <f aca="false">Picture!L51</f>
        <v>127550.988080268</v>
      </c>
      <c r="M47" s="0" t="n">
        <f aca="false">Picture!M51</f>
        <v>4.99744252227893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3944694.48808111</v>
      </c>
      <c r="R47" s="0" t="n">
        <f aca="false">Picture!R51</f>
        <v>-336258.555289113</v>
      </c>
      <c r="S47" s="0" t="n">
        <f aca="false">Picture!S51</f>
        <v>-7.85475925296273</v>
      </c>
      <c r="T47" s="0" t="n">
        <f aca="false">Picture!T51</f>
        <v>1036270.94863323</v>
      </c>
      <c r="U47" s="0" t="n">
        <f aca="false">Picture!U51</f>
        <v>-29580.979630009</v>
      </c>
      <c r="V47" s="0" t="n">
        <f aca="false">Picture!V51</f>
        <v>-2.77533669036091</v>
      </c>
      <c r="W47" s="0" t="n">
        <f aca="false">Picture!W51</f>
        <v>7828410.10424502</v>
      </c>
      <c r="X47" s="0" t="n">
        <f aca="false">Picture!X51</f>
        <v>-349215.927597515</v>
      </c>
      <c r="Y47" s="0" t="n">
        <f aca="false">Picture!Y51</f>
        <v>-4.27038270321628</v>
      </c>
      <c r="Z47" s="0" t="n">
        <f aca="false">Picture!Z51</f>
        <v>3483071.57934771</v>
      </c>
      <c r="AA47" s="0" t="n">
        <f aca="false">Picture!AA51</f>
        <v>-606528.834184829</v>
      </c>
      <c r="AB47" s="0" t="n">
        <f aca="false">Picture!AB51</f>
        <v>-14.8310048135221</v>
      </c>
      <c r="AC47" s="0" t="n">
        <f aca="false">Picture!AC51</f>
        <v>4345338.52489731</v>
      </c>
      <c r="AD47" s="0" t="n">
        <f aca="false">Picture!AD51</f>
        <v>257312.906587314</v>
      </c>
      <c r="AE47" s="0" t="n">
        <f aca="false">Picture!AE51</f>
        <v>6.29430758542281</v>
      </c>
      <c r="AF47" s="0" t="n">
        <f aca="false">Picture!AF51</f>
        <v>1337981.26979929</v>
      </c>
      <c r="AG47" s="0" t="n">
        <f aca="false">Picture!AG51</f>
        <v>3640.63339716196</v>
      </c>
      <c r="AH47" s="0" t="n">
        <f aca="false">Picture!AH51</f>
        <v>0.272841379318136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685256.14959548</v>
      </c>
      <c r="AM47" s="0" t="n">
        <f aca="false">Picture!AM51</f>
        <v>-245138.73736983</v>
      </c>
      <c r="AN47" s="0" t="n">
        <f aca="false">Picture!AN51</f>
        <v>-12.6988907308598</v>
      </c>
      <c r="AO47" s="0" t="n">
        <f aca="false">Picture!AO51</f>
        <v>499368.076925874</v>
      </c>
      <c r="AP47" s="0" t="n">
        <f aca="false">Picture!AP51</f>
        <v>-29712.1844425201</v>
      </c>
      <c r="AQ47" s="0" t="n">
        <f aca="false">Picture!AQ51</f>
        <v>-5.61581797923696</v>
      </c>
      <c r="AR47" s="0" t="n">
        <f aca="false">Picture!AR51</f>
        <v>6240281.8395652</v>
      </c>
      <c r="AS47" s="0" t="n">
        <f aca="false">Picture!AS51</f>
        <v>-64828.9855688699</v>
      </c>
      <c r="AT47" s="0" t="n">
        <f aca="false">Picture!AT51</f>
        <v>-1.02819739996388</v>
      </c>
      <c r="AU47" s="0" t="n">
        <f aca="false">Picture!AU51</f>
        <v>1894943.31466789</v>
      </c>
      <c r="AV47" s="0" t="n">
        <f aca="false">Picture!AV51</f>
        <v>-322141.892156183</v>
      </c>
      <c r="AW47" s="0" t="n">
        <f aca="false">Picture!AW51</f>
        <v>-14.5299734608597</v>
      </c>
      <c r="AX47" s="0" t="n">
        <f aca="false">Picture!AX51</f>
        <v>4345338.52489731</v>
      </c>
      <c r="AY47" s="0" t="n">
        <f aca="false">Picture!AY51</f>
        <v>257312.906587314</v>
      </c>
      <c r="AZ47" s="0" t="n">
        <f aca="false">Picture!AZ51</f>
        <v>6.29430758542281</v>
      </c>
      <c r="BA47" s="0" t="n">
        <f aca="false">Picture!BA51</f>
        <v>596265.242730806</v>
      </c>
      <c r="BB47" s="0" t="n">
        <f aca="false">Picture!BB51</f>
        <v>45677.5891864856</v>
      </c>
      <c r="BC47" s="0" t="n">
        <f aca="false">Picture!BC51</f>
        <v>8.29615210084052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6</v>
      </c>
      <c r="BG47" s="0" t="n">
        <f aca="false">Picture!BG51</f>
        <v>918816.654292823</v>
      </c>
      <c r="BH47" s="0" t="n">
        <f aca="false">Picture!BH51</f>
        <v>-114185.595359725</v>
      </c>
      <c r="BI47" s="0" t="n">
        <f aca="false">Picture!BI51</f>
        <v>-11.0537605700405</v>
      </c>
      <c r="BJ47" s="0" t="n">
        <f aca="false">Picture!BJ51</f>
        <v>192286.919683355</v>
      </c>
      <c r="BK47" s="0" t="n">
        <f aca="false">Picture!BK51</f>
        <v>-6671.7423931011</v>
      </c>
      <c r="BL47" s="0" t="n">
        <f aca="false">Picture!BL51</f>
        <v>-3.35333094999265</v>
      </c>
      <c r="BM47" s="0" t="n">
        <f aca="false">Picture!BM51</f>
        <v>1588128.26467982</v>
      </c>
      <c r="BN47" s="0" t="n">
        <f aca="false">Picture!BN51</f>
        <v>-284386.942028645</v>
      </c>
      <c r="BO47" s="0" t="n">
        <f aca="false">Picture!BO51</f>
        <v>-15.1874303081653</v>
      </c>
      <c r="BP47" s="0" t="n">
        <f aca="false">Picture!BP51</f>
        <v>1588128.26467982</v>
      </c>
      <c r="BQ47" s="0" t="n">
        <f aca="false">Picture!BQ51</f>
        <v>-284386.942028645</v>
      </c>
      <c r="BR47" s="0" t="n">
        <f aca="false">Picture!BR51</f>
        <v>-15.1874303081653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1716.027068486</v>
      </c>
      <c r="BW47" s="0" t="n">
        <f aca="false">Picture!BW51</f>
        <v>-42036.9557893237</v>
      </c>
      <c r="BX47" s="0" t="n">
        <f aca="false">Picture!BX51</f>
        <v>-5.36354651385743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4</v>
      </c>
      <c r="CB47" s="0" t="n">
        <f aca="false">Picture!CB51</f>
        <v>766439.495302656</v>
      </c>
      <c r="CC47" s="0" t="n">
        <f aca="false">Picture!CC51</f>
        <v>-130953.142010105</v>
      </c>
      <c r="CD47" s="0" t="n">
        <f aca="false">Picture!CD51</f>
        <v>-14.5926249631648</v>
      </c>
      <c r="CE47" s="0" t="n">
        <f aca="false">Picture!CE51</f>
        <v>307081.157242519</v>
      </c>
      <c r="CF47" s="0" t="n">
        <f aca="false">Picture!CF51</f>
        <v>-23040.442049419</v>
      </c>
      <c r="CG47" s="0" t="n">
        <f aca="false">Picture!CG51</f>
        <v>-6.97938035525013</v>
      </c>
      <c r="CH47" s="0" t="n">
        <f aca="false">Picture!CH51</f>
        <v>2.39623417846906</v>
      </c>
      <c r="CI47" s="0" t="n">
        <f aca="false">Picture!CI51</f>
        <v>0.120793175146732</v>
      </c>
      <c r="CJ47" s="0" t="n">
        <f aca="false">Picture!CJ51</f>
        <v>5.30856106444262</v>
      </c>
      <c r="CK47" s="0" t="n">
        <f aca="false">Picture!CK51</f>
        <v>2.27065405127847</v>
      </c>
      <c r="CL47" s="0" t="n">
        <f aca="false">Picture!CL51</f>
        <v>0.173191208336278</v>
      </c>
      <c r="CM47" s="0" t="n">
        <f aca="false">Picture!CM51</f>
        <v>8.25717647008878</v>
      </c>
      <c r="CN47" s="0" t="n">
        <f aca="false">Picture!CN51</f>
        <v>2.49689482192462</v>
      </c>
      <c r="CO47" s="0" t="n">
        <f aca="false">Picture!CO51</f>
        <v>0.0434070972142693</v>
      </c>
      <c r="CP47" s="0" t="n">
        <f aca="false">Picture!CP51</f>
        <v>1.76919968977606</v>
      </c>
      <c r="CQ47" s="0" t="n">
        <f aca="false">Picture!CQ51</f>
        <v>2.00292508809772</v>
      </c>
      <c r="CR47" s="0" t="n">
        <f aca="false">Picture!CR51</f>
        <v>0.0901262157740981</v>
      </c>
      <c r="CS47" s="0" t="n">
        <f aca="false">Picture!CS51</f>
        <v>4.71174555140838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3407091491866</v>
      </c>
      <c r="CX47" s="0" t="n">
        <f aca="false">Picture!CX51</f>
        <v>0.123052506871236</v>
      </c>
      <c r="CY47" s="0" t="n">
        <f aca="false">Picture!CY51</f>
        <v>5.54876280318862</v>
      </c>
      <c r="CZ47" s="0" t="n">
        <f aca="false">Picture!CZ51</f>
        <v>2.07516458603552</v>
      </c>
      <c r="DA47" s="0" t="n">
        <f aca="false">Picture!DA51</f>
        <v>0.0606272727239952</v>
      </c>
      <c r="DB47" s="0" t="n">
        <f aca="false">Picture!DB51</f>
        <v>3.00948869615799</v>
      </c>
      <c r="DC47" s="0" t="n">
        <f aca="false">Picture!DC51</f>
        <v>0.989086550569119</v>
      </c>
      <c r="DD47" s="0" t="n">
        <f aca="false">Picture!DD51</f>
        <v>-0.000733411247699767</v>
      </c>
      <c r="DE47" s="0" t="n">
        <f aca="false">Picture!DE51</f>
        <v>0</v>
      </c>
      <c r="DF47" s="0" t="n">
        <f aca="false">Picture!DF51</f>
        <v>0.831194523621993</v>
      </c>
      <c r="DG47" s="0" t="n">
        <f aca="false">Picture!DG51</f>
        <v>-0.0157262465575244</v>
      </c>
      <c r="DH47" s="0" t="n">
        <f aca="false">Picture!DH51</f>
        <v>0</v>
      </c>
      <c r="DI47" s="0" t="n">
        <f aca="false">Picture!DI51</f>
        <v>0.98150809292913</v>
      </c>
      <c r="DJ47" s="0" t="n">
        <f aca="false">Picture!DJ51</f>
        <v>-0.00255444975763752</v>
      </c>
      <c r="DK47" s="0" t="n">
        <f aca="false">Picture!DK51</f>
        <v>0</v>
      </c>
      <c r="DL47" s="0" t="n">
        <f aca="false">Picture!DL51</f>
        <v>0.343024496278518</v>
      </c>
      <c r="DM47" s="0" t="n">
        <f aca="false">Picture!DM51</f>
        <v>0.0151059269148287</v>
      </c>
      <c r="DN47" s="0" t="n">
        <f aca="false">Picture!DN51</f>
        <v>0</v>
      </c>
      <c r="DO47" s="0" t="n">
        <f aca="false">Picture!DO51</f>
        <v>0.0633960092646395</v>
      </c>
      <c r="DP47" s="0" t="n">
        <f aca="false">Picture!DP51</f>
        <v>0.00285552293784052</v>
      </c>
      <c r="DQ47" s="0" t="n">
        <f aca="false">Picture!DQ51</f>
        <v>0</v>
      </c>
      <c r="DR47" s="0" t="n">
        <f aca="false">Picture!DR51</f>
        <v>0.644320837525057</v>
      </c>
      <c r="DS47" s="0" t="n">
        <f aca="false">Picture!DS51</f>
        <v>0.0150213303526634</v>
      </c>
      <c r="DT47" s="0" t="n">
        <f aca="false">Picture!DT51</f>
        <v>0</v>
      </c>
      <c r="DU47" s="0" t="n">
        <f aca="false">Picture!DU51</f>
        <v>0.211940555731986</v>
      </c>
      <c r="DV47" s="0" t="n">
        <f aca="false">Picture!DV51</f>
        <v>0.0198311951640253</v>
      </c>
      <c r="DW47" s="0" t="n">
        <f aca="false">Picture!DW51</f>
        <v>0</v>
      </c>
      <c r="DX47" s="0" t="n">
        <f aca="false">Picture!DX51</f>
        <v>0.989086550569119</v>
      </c>
      <c r="DY47" s="0" t="n">
        <f aca="false">Picture!DY51</f>
        <v>-0.000733411247699878</v>
      </c>
      <c r="DZ47" s="0" t="n">
        <f aca="false">Picture!DZ51</f>
        <v>0</v>
      </c>
      <c r="EA47" s="0" t="n">
        <f aca="false">Picture!EA51</f>
        <v>0.831194523621993</v>
      </c>
      <c r="EB47" s="0" t="n">
        <f aca="false">Picture!EB51</f>
        <v>-0.0157262465575243</v>
      </c>
      <c r="EC47" s="0" t="n">
        <f aca="false">Picture!EC51</f>
        <v>0</v>
      </c>
      <c r="ED47" s="0" t="n">
        <f aca="false">Picture!ED51</f>
        <v>0.98150809292913</v>
      </c>
      <c r="EE47" s="0" t="n">
        <f aca="false">Picture!EE51</f>
        <v>-0.00255444975763752</v>
      </c>
      <c r="EF47" s="0" t="n">
        <f aca="false">Picture!EF51</f>
        <v>0</v>
      </c>
      <c r="EG47" s="0" t="n">
        <f aca="false">Picture!EG51</f>
        <v>0.343024496278518</v>
      </c>
      <c r="EH47" s="0" t="n">
        <f aca="false">Picture!EH51</f>
        <v>0.0151059269148286</v>
      </c>
      <c r="EI47" s="0" t="n">
        <f aca="false">Picture!EI51</f>
        <v>0</v>
      </c>
      <c r="EJ47" s="0" t="n">
        <f aca="false">Picture!EJ51</f>
        <v>0.0633960092646395</v>
      </c>
      <c r="EK47" s="0" t="n">
        <f aca="false">Picture!EK51</f>
        <v>0.00285552293784053</v>
      </c>
      <c r="EL47" s="0" t="n">
        <f aca="false">Picture!EL51</f>
        <v>0</v>
      </c>
      <c r="EM47" s="0" t="n">
        <f aca="false">Picture!EM51</f>
        <v>0.644320837525057</v>
      </c>
      <c r="EN47" s="0" t="n">
        <f aca="false">Picture!EN51</f>
        <v>0.0150213303526634</v>
      </c>
      <c r="EO47" s="0" t="n">
        <f aca="false">Picture!EO51</f>
        <v>0</v>
      </c>
      <c r="EP47" s="0" t="n">
        <f aca="false">Picture!EP51</f>
        <v>0.211940555731986</v>
      </c>
      <c r="EQ47" s="0" t="n">
        <f aca="false">Picture!EQ51</f>
        <v>0.0198311951640253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254496239995224</v>
      </c>
      <c r="GJ47" s="0" t="n">
        <f aca="false">Picture!GJ51</f>
        <v>-0.0424874703059588</v>
      </c>
      <c r="GK47" s="0" t="n">
        <f aca="false">Picture!GK51</f>
        <v>-14.3063302235906</v>
      </c>
      <c r="GL47" s="0" t="n">
        <f aca="false">Picture!GL51</f>
        <v>0.838087478599942</v>
      </c>
      <c r="GM47" s="0" t="n">
        <f aca="false">Picture!GM51</f>
        <v>-0.0064967534110647</v>
      </c>
      <c r="GN47" s="0" t="n">
        <f aca="false">Picture!GN51</f>
        <v>-0.769225041722072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24393637917169</v>
      </c>
      <c r="GS47" s="0" t="n">
        <f aca="false">Picture!GS51</f>
        <v>-0.179548106563735</v>
      </c>
      <c r="GT47" s="0" t="n">
        <f aca="false">Picture!GT51</f>
        <v>-12.6132815891544</v>
      </c>
      <c r="GU47" s="0" t="n">
        <f aca="false">Picture!GU51</f>
        <v>2.15009749381074</v>
      </c>
      <c r="GV47" s="0" t="n">
        <f aca="false">Picture!GV51</f>
        <v>-0.332298632925781</v>
      </c>
      <c r="GW47" s="0" t="n">
        <f aca="false">Picture!GW51</f>
        <v>-13.3862049391221</v>
      </c>
      <c r="GX47" s="0" t="n">
        <f aca="false">Picture!GX51</f>
        <v>0.83415934149839</v>
      </c>
      <c r="GY47" s="0" t="n">
        <f aca="false">Picture!GY51</f>
        <v>-0.0345634881126784</v>
      </c>
      <c r="GZ47" s="0" t="n">
        <f aca="false">Picture!GZ51</f>
        <v>-3.97865543929042</v>
      </c>
      <c r="HA47" s="0" t="n">
        <f aca="false">Picture!HA51</f>
        <v>1.59699452125084</v>
      </c>
      <c r="HB47" s="0" t="n">
        <f aca="false">Picture!HB51</f>
        <v>-0.0622526602821638</v>
      </c>
      <c r="HC47" s="0" t="n">
        <f aca="false">Picture!HC51</f>
        <v>-3.75186174640041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17405313.489667</v>
      </c>
      <c r="C48" s="0" t="n">
        <f aca="false">Picture!C52</f>
        <v>118707.500228964</v>
      </c>
      <c r="D48" s="0" t="n">
        <f aca="false">Picture!D52</f>
        <v>0.686702180297815</v>
      </c>
      <c r="E48" s="0" t="n">
        <f aca="false">Picture!E52</f>
        <v>6704635.92850554</v>
      </c>
      <c r="F48" s="0" t="n">
        <f aca="false">Picture!F52</f>
        <v>-1014270.6139355</v>
      </c>
      <c r="G48" s="0" t="n">
        <f aca="false">Picture!G52</f>
        <v>-13.1400815433989</v>
      </c>
      <c r="H48" s="0" t="n">
        <f aca="false">Picture!H52</f>
        <v>10700677.5611615</v>
      </c>
      <c r="I48" s="0" t="n">
        <f aca="false">Picture!I52</f>
        <v>1132978.11416446</v>
      </c>
      <c r="J48" s="0" t="n">
        <f aca="false">Picture!J52</f>
        <v>11.8416984191541</v>
      </c>
      <c r="K48" s="0" t="n">
        <f aca="false">Picture!K52</f>
        <v>1277582.28032002</v>
      </c>
      <c r="L48" s="0" t="n">
        <f aca="false">Picture!L52</f>
        <v>-423142.53681541</v>
      </c>
      <c r="M48" s="0" t="n">
        <f aca="false">Picture!M52</f>
        <v>-24.8801294925607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3654492.71405999</v>
      </c>
      <c r="R48" s="0" t="n">
        <f aca="false">Picture!R52</f>
        <v>-148460.763914041</v>
      </c>
      <c r="S48" s="0" t="n">
        <f aca="false">Picture!S52</f>
        <v>-3.90382803192036</v>
      </c>
      <c r="T48" s="0" t="n">
        <f aca="false">Picture!T52</f>
        <v>455327.432817762</v>
      </c>
      <c r="U48" s="0" t="n">
        <f aca="false">Picture!U52</f>
        <v>-175735.197894015</v>
      </c>
      <c r="V48" s="0" t="n">
        <f aca="false">Picture!V52</f>
        <v>-27.8475050401579</v>
      </c>
      <c r="W48" s="0" t="n">
        <f aca="false">Picture!W52</f>
        <v>7166112.1011843</v>
      </c>
      <c r="X48" s="0" t="n">
        <f aca="false">Picture!X52</f>
        <v>-365585.090336868</v>
      </c>
      <c r="Y48" s="0" t="n">
        <f aca="false">Picture!Y52</f>
        <v>-4.85395364471671</v>
      </c>
      <c r="Z48" s="0" t="n">
        <f aca="false">Picture!Z52</f>
        <v>2891678.59672395</v>
      </c>
      <c r="AA48" s="0" t="n">
        <f aca="false">Picture!AA52</f>
        <v>-637952.859363993</v>
      </c>
      <c r="AB48" s="0" t="n">
        <f aca="false">Picture!AB52</f>
        <v>-18.0742059702478</v>
      </c>
      <c r="AC48" s="0" t="n">
        <f aca="false">Picture!AC52</f>
        <v>4274433.50446035</v>
      </c>
      <c r="AD48" s="0" t="n">
        <f aca="false">Picture!AD52</f>
        <v>272367.769027126</v>
      </c>
      <c r="AE48" s="0" t="n">
        <f aca="false">Picture!AE52</f>
        <v>6.80567954233371</v>
      </c>
      <c r="AF48" s="0" t="n">
        <f aca="false">Picture!AF52</f>
        <v>626787.386145473</v>
      </c>
      <c r="AG48" s="0" t="n">
        <f aca="false">Picture!AG52</f>
        <v>-210239.742616177</v>
      </c>
      <c r="AH48" s="0" t="n">
        <f aca="false">Picture!AH52</f>
        <v>-25.1174347153143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528715.20449654</v>
      </c>
      <c r="AM48" s="0" t="n">
        <f aca="false">Picture!AM52</f>
        <v>-174370.638071855</v>
      </c>
      <c r="AN48" s="0" t="n">
        <f aca="false">Picture!AN52</f>
        <v>-10.2385113958137</v>
      </c>
      <c r="AO48" s="0" t="n">
        <f aca="false">Picture!AO52</f>
        <v>217231.60386008</v>
      </c>
      <c r="AP48" s="0" t="n">
        <f aca="false">Picture!AP52</f>
        <v>-84659.7646068931</v>
      </c>
      <c r="AQ48" s="0" t="n">
        <f aca="false">Picture!AQ52</f>
        <v>-28.0431219470771</v>
      </c>
      <c r="AR48" s="0" t="n">
        <f aca="false">Picture!AR52</f>
        <v>6001014.23458917</v>
      </c>
      <c r="AS48" s="0" t="n">
        <f aca="false">Picture!AS52</f>
        <v>-88114.0384709453</v>
      </c>
      <c r="AT48" s="0" t="n">
        <f aca="false">Picture!AT52</f>
        <v>-1.44707147755098</v>
      </c>
      <c r="AU48" s="0" t="n">
        <f aca="false">Picture!AU52</f>
        <v>1726580.73012882</v>
      </c>
      <c r="AV48" s="0" t="n">
        <f aca="false">Picture!AV52</f>
        <v>-360481.807498071</v>
      </c>
      <c r="AW48" s="0" t="n">
        <f aca="false">Picture!AW52</f>
        <v>-17.2722091934993</v>
      </c>
      <c r="AX48" s="0" t="n">
        <f aca="false">Picture!AX52</f>
        <v>4274433.50446035</v>
      </c>
      <c r="AY48" s="0" t="n">
        <f aca="false">Picture!AY52</f>
        <v>272367.769027126</v>
      </c>
      <c r="AZ48" s="0" t="n">
        <f aca="false">Picture!AZ52</f>
        <v>6.80567954233371</v>
      </c>
      <c r="BA48" s="0" t="n">
        <f aca="false">Picture!BA52</f>
        <v>322284.597171692</v>
      </c>
      <c r="BB48" s="0" t="n">
        <f aca="false">Picture!BB52</f>
        <v>-98747.3394125881</v>
      </c>
      <c r="BC48" s="0" t="n">
        <f aca="false">Picture!BC52</f>
        <v>-23.4536458715457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911180.966618846</v>
      </c>
      <c r="BH48" s="0" t="n">
        <f aca="false">Picture!BH52</f>
        <v>-117806.603464441</v>
      </c>
      <c r="BI48" s="0" t="n">
        <f aca="false">Picture!BI52</f>
        <v>-11.4487878075054</v>
      </c>
      <c r="BJ48" s="0" t="n">
        <f aca="false">Picture!BJ52</f>
        <v>94327.4132178216</v>
      </c>
      <c r="BK48" s="0" t="n">
        <f aca="false">Picture!BK52</f>
        <v>-45963.1168168223</v>
      </c>
      <c r="BL48" s="0" t="n">
        <f aca="false">Picture!BL52</f>
        <v>-32.7628078712597</v>
      </c>
      <c r="BM48" s="0" t="n">
        <f aca="false">Picture!BM52</f>
        <v>1165097.86659513</v>
      </c>
      <c r="BN48" s="0" t="n">
        <f aca="false">Picture!BN52</f>
        <v>-277471.051865923</v>
      </c>
      <c r="BO48" s="0" t="n">
        <f aca="false">Picture!BO52</f>
        <v>-19.2345092366145</v>
      </c>
      <c r="BP48" s="0" t="n">
        <f aca="false">Picture!BP52</f>
        <v>1165097.86659513</v>
      </c>
      <c r="BQ48" s="0" t="n">
        <f aca="false">Picture!BQ52</f>
        <v>-277471.051865923</v>
      </c>
      <c r="BR48" s="0" t="n">
        <f aca="false">Picture!BR52</f>
        <v>-19.2345092366145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4502.78897378</v>
      </c>
      <c r="BW48" s="0" t="n">
        <f aca="false">Picture!BW52</f>
        <v>-111492.403203589</v>
      </c>
      <c r="BX48" s="0" t="n">
        <f aca="false">Picture!BX52</f>
        <v>-26.8013682129411</v>
      </c>
      <c r="BY48" s="0" t="n">
        <f aca="false">Picture!BY52</f>
        <v>39109.8877479622</v>
      </c>
      <c r="BZ48" s="0" t="n">
        <f aca="false">Picture!BZ52</f>
        <v>-29710.979478259</v>
      </c>
      <c r="CA48" s="0" t="n">
        <f aca="false">Picture!CA52</f>
        <v>-43.1714691716917</v>
      </c>
      <c r="CB48" s="0" t="n">
        <f aca="false">Picture!CB52</f>
        <v>617534.237877697</v>
      </c>
      <c r="CC48" s="0" t="n">
        <f aca="false">Picture!CC52</f>
        <v>-56564.034607414</v>
      </c>
      <c r="CD48" s="0" t="n">
        <f aca="false">Picture!CD52</f>
        <v>-8.39106654269959</v>
      </c>
      <c r="CE48" s="0" t="n">
        <f aca="false">Picture!CE52</f>
        <v>122904.190642259</v>
      </c>
      <c r="CF48" s="0" t="n">
        <f aca="false">Picture!CF52</f>
        <v>-38696.6477900707</v>
      </c>
      <c r="CG48" s="0" t="n">
        <f aca="false">Picture!CG52</f>
        <v>-23.9458211760919</v>
      </c>
      <c r="CH48" s="0" t="n">
        <f aca="false">Picture!CH52</f>
        <v>2.42883634025074</v>
      </c>
      <c r="CI48" s="0" t="n">
        <f aca="false">Picture!CI52</f>
        <v>0.133655645931469</v>
      </c>
      <c r="CJ48" s="0" t="n">
        <f aca="false">Picture!CJ52</f>
        <v>5.82331692935011</v>
      </c>
      <c r="CK48" s="0" t="n">
        <f aca="false">Picture!CK52</f>
        <v>2.31859651902579</v>
      </c>
      <c r="CL48" s="0" t="n">
        <f aca="false">Picture!CL52</f>
        <v>0.131709123423229</v>
      </c>
      <c r="CM48" s="0" t="n">
        <f aca="false">Picture!CM52</f>
        <v>6.02267513581506</v>
      </c>
      <c r="CN48" s="0" t="n">
        <f aca="false">Picture!CN52</f>
        <v>2.5034142068172</v>
      </c>
      <c r="CO48" s="0" t="n">
        <f aca="false">Picture!CO52</f>
        <v>0.112723978446599</v>
      </c>
      <c r="CP48" s="0" t="n">
        <f aca="false">Picture!CP52</f>
        <v>4.71512273354743</v>
      </c>
      <c r="CQ48" s="0" t="n">
        <f aca="false">Picture!CQ52</f>
        <v>2.0383024747462</v>
      </c>
      <c r="CR48" s="0" t="n">
        <f aca="false">Picture!CR52</f>
        <v>0.00643903962482106</v>
      </c>
      <c r="CS48" s="0" t="n">
        <f aca="false">Picture!CS52</f>
        <v>0.316903169451269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3905647718494</v>
      </c>
      <c r="CX48" s="0" t="n">
        <f aca="false">Picture!CX52</f>
        <v>0.157586619533337</v>
      </c>
      <c r="CY48" s="0" t="n">
        <f aca="false">Picture!CY52</f>
        <v>7.05723964965295</v>
      </c>
      <c r="CZ48" s="0" t="n">
        <f aca="false">Picture!CZ52</f>
        <v>2.09604599297182</v>
      </c>
      <c r="DA48" s="0" t="n">
        <f aca="false">Picture!DA52</f>
        <v>0.00568271456355873</v>
      </c>
      <c r="DB48" s="0" t="n">
        <f aca="false">Picture!DB52</f>
        <v>0.271852965570938</v>
      </c>
      <c r="DC48" s="0" t="n">
        <f aca="false">Picture!DC52</f>
        <v>0.988765234448317</v>
      </c>
      <c r="DD48" s="0" t="n">
        <f aca="false">Picture!DD52</f>
        <v>-0.00116054490974338</v>
      </c>
      <c r="DE48" s="0" t="n">
        <f aca="false">Picture!DE52</f>
        <v>0</v>
      </c>
      <c r="DF48" s="0" t="n">
        <f aca="false">Picture!DF52</f>
        <v>0.826002137718627</v>
      </c>
      <c r="DG48" s="0" t="n">
        <f aca="false">Picture!DG52</f>
        <v>0.0130476974968966</v>
      </c>
      <c r="DH48" s="0" t="n">
        <f aca="false">Picture!DH52</f>
        <v>0</v>
      </c>
      <c r="DI48" s="0" t="n">
        <f aca="false">Picture!DI52</f>
        <v>0.98426120079485</v>
      </c>
      <c r="DJ48" s="0" t="n">
        <f aca="false">Picture!DJ52</f>
        <v>0.000398268445642835</v>
      </c>
      <c r="DK48" s="0" t="n">
        <f aca="false">Picture!DK52</f>
        <v>0</v>
      </c>
      <c r="DL48" s="0" t="n">
        <f aca="false">Picture!DL52</f>
        <v>0.259631593287595</v>
      </c>
      <c r="DM48" s="0" t="n">
        <f aca="false">Picture!DM52</f>
        <v>-0.0498482166783474</v>
      </c>
      <c r="DN48" s="0" t="n">
        <f aca="false">Picture!DN52</f>
        <v>0</v>
      </c>
      <c r="DO48" s="0" t="n">
        <f aca="false">Picture!DO52</f>
        <v>0.0170697249858413</v>
      </c>
      <c r="DP48" s="0" t="n">
        <f aca="false">Picture!DP52</f>
        <v>-0.0235392402409872</v>
      </c>
      <c r="DQ48" s="0" t="n">
        <f aca="false">Picture!DQ52</f>
        <v>0</v>
      </c>
      <c r="DR48" s="0" t="n">
        <f aca="false">Picture!DR52</f>
        <v>0.661542206644958</v>
      </c>
      <c r="DS48" s="0" t="n">
        <f aca="false">Picture!DS52</f>
        <v>0.0577742403245441</v>
      </c>
      <c r="DT48" s="0" t="n">
        <f aca="false">Picture!DT52</f>
        <v>0</v>
      </c>
      <c r="DU48" s="0" t="n">
        <f aca="false">Picture!DU52</f>
        <v>0.109610784362849</v>
      </c>
      <c r="DV48" s="0" t="n">
        <f aca="false">Picture!DV52</f>
        <v>-0.0375363478360593</v>
      </c>
      <c r="DW48" s="0" t="n">
        <f aca="false">Picture!DW52</f>
        <v>0</v>
      </c>
      <c r="DX48" s="0" t="n">
        <f aca="false">Picture!DX52</f>
        <v>0.988765234448317</v>
      </c>
      <c r="DY48" s="0" t="n">
        <f aca="false">Picture!DY52</f>
        <v>-0.0011605449097436</v>
      </c>
      <c r="DZ48" s="0" t="n">
        <f aca="false">Picture!DZ52</f>
        <v>0</v>
      </c>
      <c r="EA48" s="0" t="n">
        <f aca="false">Picture!EA52</f>
        <v>0.826002137718627</v>
      </c>
      <c r="EB48" s="0" t="n">
        <f aca="false">Picture!EB52</f>
        <v>0.0130476974968966</v>
      </c>
      <c r="EC48" s="0" t="n">
        <f aca="false">Picture!EC52</f>
        <v>0</v>
      </c>
      <c r="ED48" s="0" t="n">
        <f aca="false">Picture!ED52</f>
        <v>0.98426120079485</v>
      </c>
      <c r="EE48" s="0" t="n">
        <f aca="false">Picture!EE52</f>
        <v>0.000398268445642835</v>
      </c>
      <c r="EF48" s="0" t="n">
        <f aca="false">Picture!EF52</f>
        <v>0</v>
      </c>
      <c r="EG48" s="0" t="n">
        <f aca="false">Picture!EG52</f>
        <v>0.259631593287595</v>
      </c>
      <c r="EH48" s="0" t="n">
        <f aca="false">Picture!EH52</f>
        <v>-0.0498482166783473</v>
      </c>
      <c r="EI48" s="0" t="n">
        <f aca="false">Picture!EI52</f>
        <v>0</v>
      </c>
      <c r="EJ48" s="0" t="n">
        <f aca="false">Picture!EJ52</f>
        <v>0.0170697249858413</v>
      </c>
      <c r="EK48" s="0" t="n">
        <f aca="false">Picture!EK52</f>
        <v>-0.0235392402409872</v>
      </c>
      <c r="EL48" s="0" t="n">
        <f aca="false">Picture!EL52</f>
        <v>0</v>
      </c>
      <c r="EM48" s="0" t="n">
        <f aca="false">Picture!EM52</f>
        <v>0.661542206644958</v>
      </c>
      <c r="EN48" s="0" t="n">
        <f aca="false">Picture!EN52</f>
        <v>0.0577742403245441</v>
      </c>
      <c r="EO48" s="0" t="n">
        <f aca="false">Picture!EO52</f>
        <v>0</v>
      </c>
      <c r="EP48" s="0" t="n">
        <f aca="false">Picture!EP52</f>
        <v>0.109610784362849</v>
      </c>
      <c r="EQ48" s="0" t="n">
        <f aca="false">Picture!EQ52</f>
        <v>-0.0375363478360594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94150158798098</v>
      </c>
      <c r="GJ48" s="0" t="n">
        <f aca="false">Picture!GJ52</f>
        <v>-0.0427587801781683</v>
      </c>
      <c r="GK48" s="0" t="n">
        <f aca="false">Picture!GK52</f>
        <v>-18.0486141058831</v>
      </c>
      <c r="GL48" s="0" t="n">
        <f aca="false">Picture!GL52</f>
        <v>0.674800689168011</v>
      </c>
      <c r="GM48" s="0" t="n">
        <f aca="false">Picture!GM52</f>
        <v>-0.016395138677829</v>
      </c>
      <c r="GN48" s="0" t="n">
        <f aca="false">Picture!GN52</f>
        <v>-2.37199618651138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944825758494319</v>
      </c>
      <c r="GS48" s="0" t="n">
        <f aca="false">Picture!GS52</f>
        <v>-0.0432113855575709</v>
      </c>
      <c r="GT48" s="0" t="n">
        <f aca="false">Picture!GT52</f>
        <v>-4.3734575990092</v>
      </c>
      <c r="GU48" s="0" t="n">
        <f aca="false">Picture!GU52</f>
        <v>1.94296958535033</v>
      </c>
      <c r="GV48" s="0" t="n">
        <f aca="false">Picture!GV52</f>
        <v>0.653220167003098</v>
      </c>
      <c r="GW48" s="0" t="n">
        <f aca="false">Picture!GW52</f>
        <v>50.6470604065229</v>
      </c>
      <c r="GX48" s="0" t="n">
        <f aca="false">Picture!GX52</f>
        <v>0.677729518614952</v>
      </c>
      <c r="GY48" s="0" t="n">
        <f aca="false">Picture!GY52</f>
        <v>0.0226212431762614</v>
      </c>
      <c r="GZ48" s="0" t="n">
        <f aca="false">Picture!GZ52</f>
        <v>3.45305410179915</v>
      </c>
      <c r="HA48" s="0" t="n">
        <f aca="false">Picture!HA52</f>
        <v>1.30295304884962</v>
      </c>
      <c r="HB48" s="0" t="n">
        <f aca="false">Picture!HB52</f>
        <v>0.151051787998848</v>
      </c>
      <c r="HC48" s="0" t="n">
        <f aca="false">Picture!HC52</f>
        <v>13.1132583262635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8236102.8973258</v>
      </c>
      <c r="C49" s="0" t="n">
        <f aca="false">Picture!C53</f>
        <v>464142.855203114</v>
      </c>
      <c r="D49" s="0" t="n">
        <f aca="false">Picture!D53</f>
        <v>2.61165821948178</v>
      </c>
      <c r="E49" s="0" t="n">
        <f aca="false">Picture!E53</f>
        <v>6731478.35134639</v>
      </c>
      <c r="F49" s="0" t="n">
        <f aca="false">Picture!F53</f>
        <v>-737805.158436337</v>
      </c>
      <c r="G49" s="0" t="n">
        <f aca="false">Picture!G53</f>
        <v>-9.877857192996</v>
      </c>
      <c r="H49" s="0" t="n">
        <f aca="false">Picture!H53</f>
        <v>11504624.5459794</v>
      </c>
      <c r="I49" s="0" t="n">
        <f aca="false">Picture!I53</f>
        <v>1201948.01363945</v>
      </c>
      <c r="J49" s="0" t="n">
        <f aca="false">Picture!J53</f>
        <v>11.6663665977142</v>
      </c>
      <c r="K49" s="0" t="n">
        <f aca="false">Picture!K53</f>
        <v>1406388.52819475</v>
      </c>
      <c r="L49" s="0" t="n">
        <f aca="false">Picture!L53</f>
        <v>-548080.585998215</v>
      </c>
      <c r="M49" s="0" t="n">
        <f aca="false">Picture!M53</f>
        <v>-28.0424275839491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3857952.76553301</v>
      </c>
      <c r="R49" s="0" t="n">
        <f aca="false">Picture!R53</f>
        <v>40358.8949825037</v>
      </c>
      <c r="S49" s="0" t="n">
        <f aca="false">Picture!S53</f>
        <v>1.05718146955962</v>
      </c>
      <c r="T49" s="0" t="n">
        <f aca="false">Picture!T53</f>
        <v>778372.688130324</v>
      </c>
      <c r="U49" s="0" t="n">
        <f aca="false">Picture!U53</f>
        <v>-79942.7907136893</v>
      </c>
      <c r="V49" s="0" t="n">
        <f aca="false">Picture!V53</f>
        <v>-9.31391693196037</v>
      </c>
      <c r="W49" s="0" t="n">
        <f aca="false">Picture!W53</f>
        <v>7733615.79306024</v>
      </c>
      <c r="X49" s="0" t="n">
        <f aca="false">Picture!X53</f>
        <v>-102018.293785512</v>
      </c>
      <c r="Y49" s="0" t="n">
        <f aca="false">Picture!Y53</f>
        <v>-1.30197878888676</v>
      </c>
      <c r="Z49" s="0" t="n">
        <f aca="false">Picture!Z53</f>
        <v>3139397.07008821</v>
      </c>
      <c r="AA49" s="0" t="n">
        <f aca="false">Picture!AA53</f>
        <v>-421831.915683806</v>
      </c>
      <c r="AB49" s="0" t="n">
        <f aca="false">Picture!AB53</f>
        <v>-11.8451219331621</v>
      </c>
      <c r="AC49" s="0" t="n">
        <f aca="false">Picture!AC53</f>
        <v>4594218.72297204</v>
      </c>
      <c r="AD49" s="0" t="n">
        <f aca="false">Picture!AD53</f>
        <v>319813.621898294</v>
      </c>
      <c r="AE49" s="0" t="n">
        <f aca="false">Picture!AE53</f>
        <v>7.48206158134042</v>
      </c>
      <c r="AF49" s="0" t="n">
        <f aca="false">Picture!AF53</f>
        <v>935904.803518236</v>
      </c>
      <c r="AG49" s="0" t="n">
        <f aca="false">Picture!AG53</f>
        <v>-131498.917141974</v>
      </c>
      <c r="AH49" s="0" t="n">
        <f aca="false">Picture!AH53</f>
        <v>-12.3195108464339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1824984.55014205</v>
      </c>
      <c r="AM49" s="0" t="n">
        <f aca="false">Picture!AM53</f>
        <v>15467.8441329002</v>
      </c>
      <c r="AN49" s="0" t="n">
        <f aca="false">Picture!AN53</f>
        <v>0.854805268253877</v>
      </c>
      <c r="AO49" s="0" t="n">
        <f aca="false">Picture!AO53</f>
        <v>580897.95121944</v>
      </c>
      <c r="AP49" s="0" t="n">
        <f aca="false">Picture!AP53</f>
        <v>86459.6598711014</v>
      </c>
      <c r="AQ49" s="0" t="n">
        <f aca="false">Picture!AQ53</f>
        <v>17.4864409541027</v>
      </c>
      <c r="AR49" s="0" t="n">
        <f aca="false">Picture!AR53</f>
        <v>6174629.20638945</v>
      </c>
      <c r="AS49" s="0" t="n">
        <f aca="false">Picture!AS53</f>
        <v>-84758.2711619614</v>
      </c>
      <c r="AT49" s="0" t="n">
        <f aca="false">Picture!AT53</f>
        <v>-1.35409848752673</v>
      </c>
      <c r="AU49" s="0" t="n">
        <f aca="false">Picture!AU53</f>
        <v>1580410.48341742</v>
      </c>
      <c r="AV49" s="0" t="n">
        <f aca="false">Picture!AV53</f>
        <v>-404571.893060255</v>
      </c>
      <c r="AW49" s="0" t="n">
        <f aca="false">Picture!AW53</f>
        <v>-20.3816365250639</v>
      </c>
      <c r="AX49" s="0" t="n">
        <f aca="false">Picture!AX53</f>
        <v>4594218.72297204</v>
      </c>
      <c r="AY49" s="0" t="n">
        <f aca="false">Picture!AY53</f>
        <v>319813.621898294</v>
      </c>
      <c r="AZ49" s="0" t="n">
        <f aca="false">Picture!AZ53</f>
        <v>7.48206158134042</v>
      </c>
      <c r="BA49" s="0" t="n">
        <f aca="false">Picture!BA53</f>
        <v>249997.428506378</v>
      </c>
      <c r="BB49" s="0" t="n">
        <f aca="false">Picture!BB53</f>
        <v>-236921.730576839</v>
      </c>
      <c r="BC49" s="0" t="n">
        <f aca="false">Picture!BC53</f>
        <v>-48.6573029952078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877285.486420379</v>
      </c>
      <c r="BH49" s="0" t="n">
        <f aca="false">Picture!BH53</f>
        <v>-132820.305847579</v>
      </c>
      <c r="BI49" s="0" t="n">
        <f aca="false">Picture!BI53</f>
        <v>-13.1491480263035</v>
      </c>
      <c r="BJ49" s="0" t="n">
        <f aca="false">Picture!BJ53</f>
        <v>108714.974546307</v>
      </c>
      <c r="BK49" s="0" t="n">
        <f aca="false">Picture!BK53</f>
        <v>-78137.8378321242</v>
      </c>
      <c r="BL49" s="0" t="n">
        <f aca="false">Picture!BL53</f>
        <v>-41.8178548331788</v>
      </c>
      <c r="BM49" s="0" t="n">
        <f aca="false">Picture!BM53</f>
        <v>1558986.58667079</v>
      </c>
      <c r="BN49" s="0" t="n">
        <f aca="false">Picture!BN53</f>
        <v>-17260.0226235513</v>
      </c>
      <c r="BO49" s="0" t="n">
        <f aca="false">Picture!BO53</f>
        <v>-1.09500775587891</v>
      </c>
      <c r="BP49" s="0" t="n">
        <f aca="false">Picture!BP53</f>
        <v>1558986.58667079</v>
      </c>
      <c r="BQ49" s="0" t="n">
        <f aca="false">Picture!BQ53</f>
        <v>-17260.0226235513</v>
      </c>
      <c r="BR49" s="0" t="n">
        <f aca="false">Picture!BR53</f>
        <v>-1.09500775587891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85907.375011858</v>
      </c>
      <c r="BW49" s="0" t="n">
        <f aca="false">Picture!BW53</f>
        <v>105422.813434865</v>
      </c>
      <c r="BX49" s="0" t="n">
        <f aca="false">Picture!BX53</f>
        <v>18.1611743727455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947699.063721671</v>
      </c>
      <c r="CC49" s="0" t="n">
        <f aca="false">Picture!CC53</f>
        <v>148288.149980479</v>
      </c>
      <c r="CD49" s="0" t="n">
        <f aca="false">Picture!CD53</f>
        <v>18.5496779480406</v>
      </c>
      <c r="CE49" s="0" t="n">
        <f aca="false">Picture!CE53</f>
        <v>472182.976673133</v>
      </c>
      <c r="CF49" s="0" t="n">
        <f aca="false">Picture!CF53</f>
        <v>164597.497703226</v>
      </c>
      <c r="CG49" s="0" t="n">
        <f aca="false">Picture!CG53</f>
        <v>53.5127660299364</v>
      </c>
      <c r="CH49" s="0" t="n">
        <f aca="false">Picture!CH53</f>
        <v>2.35803062697916</v>
      </c>
      <c r="CI49" s="0" t="n">
        <f aca="false">Picture!CI53</f>
        <v>0.0899359399189592</v>
      </c>
      <c r="CJ49" s="0" t="n">
        <f aca="false">Picture!CJ53</f>
        <v>3.96526390331305</v>
      </c>
      <c r="CK49" s="0" t="n">
        <f aca="false">Picture!CK53</f>
        <v>2.14419463389423</v>
      </c>
      <c r="CL49" s="0" t="n">
        <f aca="false">Picture!CL53</f>
        <v>0.0468053506932993</v>
      </c>
      <c r="CM49" s="0" t="n">
        <f aca="false">Picture!CM53</f>
        <v>2.23160054588757</v>
      </c>
      <c r="CN49" s="0" t="n">
        <f aca="false">Picture!CN53</f>
        <v>2.50415255339366</v>
      </c>
      <c r="CO49" s="0" t="n">
        <f aca="false">Picture!CO53</f>
        <v>0.0938343246062496</v>
      </c>
      <c r="CP49" s="0" t="n">
        <f aca="false">Picture!CP53</f>
        <v>3.89302638487931</v>
      </c>
      <c r="CQ49" s="0" t="n">
        <f aca="false">Picture!CQ53</f>
        <v>1.50270467990749</v>
      </c>
      <c r="CR49" s="0" t="n">
        <f aca="false">Picture!CR53</f>
        <v>-0.32834488115652</v>
      </c>
      <c r="CS49" s="0" t="n">
        <f aca="false">Picture!CS53</f>
        <v>-17.9320586475945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11396461697866</v>
      </c>
      <c r="CX49" s="0" t="n">
        <f aca="false">Picture!CX53</f>
        <v>0.00423340649974247</v>
      </c>
      <c r="CY49" s="0" t="n">
        <f aca="false">Picture!CY53</f>
        <v>0.200660941010654</v>
      </c>
      <c r="CZ49" s="0" t="n">
        <f aca="false">Picture!CZ53</f>
        <v>1.33994738059644</v>
      </c>
      <c r="DA49" s="0" t="n">
        <f aca="false">Picture!DA53</f>
        <v>-0.395993168229948</v>
      </c>
      <c r="DB49" s="0" t="n">
        <f aca="false">Picture!DB53</f>
        <v>-22.811447575072</v>
      </c>
      <c r="DC49" s="0" t="n">
        <f aca="false">Picture!DC53</f>
        <v>0.988299901496916</v>
      </c>
      <c r="DD49" s="0" t="n">
        <f aca="false">Picture!DD53</f>
        <v>-0.00162091250792029</v>
      </c>
      <c r="DE49" s="0" t="n">
        <f aca="false">Picture!DE53</f>
        <v>0</v>
      </c>
      <c r="DF49" s="0" t="n">
        <f aca="false">Picture!DF53</f>
        <v>0.821874198709378</v>
      </c>
      <c r="DG49" s="0" t="n">
        <f aca="false">Picture!DG53</f>
        <v>0.0191230558306048</v>
      </c>
      <c r="DH49" s="0" t="n">
        <f aca="false">Picture!DH53</f>
        <v>0</v>
      </c>
      <c r="DI49" s="0" t="n">
        <f aca="false">Picture!DI53</f>
        <v>0.984857173025816</v>
      </c>
      <c r="DJ49" s="0" t="n">
        <f aca="false">Picture!DJ53</f>
        <v>0.0013159203699098</v>
      </c>
      <c r="DK49" s="0" t="n">
        <f aca="false">Picture!DK53</f>
        <v>0</v>
      </c>
      <c r="DL49" s="0" t="n">
        <f aca="false">Picture!DL53</f>
        <v>0.177136339147879</v>
      </c>
      <c r="DM49" s="0" t="n">
        <f aca="false">Picture!DM53</f>
        <v>-0.0818980960972443</v>
      </c>
      <c r="DN49" s="0" t="n">
        <f aca="false">Picture!DN53</f>
        <v>0</v>
      </c>
      <c r="DO49" s="0" t="n">
        <f aca="false">Picture!DO53</f>
        <v>0.0276021132655331</v>
      </c>
      <c r="DP49" s="0" t="n">
        <f aca="false">Picture!DP53</f>
        <v>0.00667754134614483</v>
      </c>
      <c r="DQ49" s="0" t="n">
        <f aca="false">Picture!DQ53</f>
        <v>0</v>
      </c>
      <c r="DR49" s="0" t="n">
        <f aca="false">Picture!DR53</f>
        <v>0.647899337613361</v>
      </c>
      <c r="DS49" s="0" t="n">
        <f aca="false">Picture!DS53</f>
        <v>0.0733592025319299</v>
      </c>
      <c r="DT49" s="0" t="n">
        <f aca="false">Picture!DT53</f>
        <v>0</v>
      </c>
      <c r="DU49" s="0" t="n">
        <f aca="false">Picture!DU53</f>
        <v>0.0992991618797326</v>
      </c>
      <c r="DV49" s="0" t="n">
        <f aca="false">Picture!DV53</f>
        <v>-0.0587368113564008</v>
      </c>
      <c r="DW49" s="0" t="n">
        <f aca="false">Picture!DW53</f>
        <v>0</v>
      </c>
      <c r="DX49" s="0" t="n">
        <f aca="false">Picture!DX53</f>
        <v>0.988299901496916</v>
      </c>
      <c r="DY49" s="0" t="n">
        <f aca="false">Picture!DY53</f>
        <v>-0.00162091250792029</v>
      </c>
      <c r="DZ49" s="0" t="n">
        <f aca="false">Picture!DZ53</f>
        <v>0</v>
      </c>
      <c r="EA49" s="0" t="n">
        <f aca="false">Picture!EA53</f>
        <v>0.821874198709378</v>
      </c>
      <c r="EB49" s="0" t="n">
        <f aca="false">Picture!EB53</f>
        <v>0.0191230558306047</v>
      </c>
      <c r="EC49" s="0" t="n">
        <f aca="false">Picture!EC53</f>
        <v>0</v>
      </c>
      <c r="ED49" s="0" t="n">
        <f aca="false">Picture!ED53</f>
        <v>0.984857173025816</v>
      </c>
      <c r="EE49" s="0" t="n">
        <f aca="false">Picture!EE53</f>
        <v>0.00131592036990968</v>
      </c>
      <c r="EF49" s="0" t="n">
        <f aca="false">Picture!EF53</f>
        <v>0</v>
      </c>
      <c r="EG49" s="0" t="n">
        <f aca="false">Picture!EG53</f>
        <v>0.177136339147879</v>
      </c>
      <c r="EH49" s="0" t="n">
        <f aca="false">Picture!EH53</f>
        <v>-0.0818980960972443</v>
      </c>
      <c r="EI49" s="0" t="n">
        <f aca="false">Picture!EI53</f>
        <v>0</v>
      </c>
      <c r="EJ49" s="0" t="n">
        <f aca="false">Picture!EJ53</f>
        <v>0.0276021132655331</v>
      </c>
      <c r="EK49" s="0" t="n">
        <f aca="false">Picture!EK53</f>
        <v>0.00667754134614483</v>
      </c>
      <c r="EL49" s="0" t="n">
        <f aca="false">Picture!EL53</f>
        <v>0</v>
      </c>
      <c r="EM49" s="0" t="n">
        <f aca="false">Picture!EM53</f>
        <v>0.647899337613361</v>
      </c>
      <c r="EN49" s="0" t="n">
        <f aca="false">Picture!EN53</f>
        <v>0.0733592025319299</v>
      </c>
      <c r="EO49" s="0" t="n">
        <f aca="false">Picture!EO53</f>
        <v>0</v>
      </c>
      <c r="EP49" s="0" t="n">
        <f aca="false">Picture!EP53</f>
        <v>0.0992991618797326</v>
      </c>
      <c r="EQ49" s="0" t="n">
        <f aca="false">Picture!EQ53</f>
        <v>-0.0587368113564009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252482624391042</v>
      </c>
      <c r="GJ49" s="0" t="n">
        <f aca="false">Picture!GJ53</f>
        <v>0.000661401476281132</v>
      </c>
      <c r="GK49" s="0" t="n">
        <f aca="false">Picture!GK53</f>
        <v>0.262647233869168</v>
      </c>
      <c r="GL49" s="0" t="n">
        <f aca="false">Picture!GL53</f>
        <v>0.986444093498859</v>
      </c>
      <c r="GM49" s="0" t="n">
        <f aca="false">Picture!GM53</f>
        <v>0.19235814695692</v>
      </c>
      <c r="GN49" s="0" t="n">
        <f aca="false">Picture!GN53</f>
        <v>24.2238447607082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74365772124076</v>
      </c>
      <c r="GS49" s="0" t="n">
        <f aca="false">Picture!GS53</f>
        <v>1.55149974029389</v>
      </c>
      <c r="GT49" s="0" t="n">
        <f aca="false">Picture!GT53</f>
        <v>130.142125883486</v>
      </c>
      <c r="GU49" s="0" t="n">
        <f aca="false">Picture!GU53</f>
        <v>10.0584350781291</v>
      </c>
      <c r="GV49" s="0" t="n">
        <f aca="false">Picture!GV53</f>
        <v>9.0124051497768</v>
      </c>
      <c r="GW49" s="0" t="n">
        <f aca="false">Picture!GW53</f>
        <v>861.581959129353</v>
      </c>
      <c r="GX49" s="0" t="n">
        <f aca="false">Picture!GX53</f>
        <v>1.08026301402592</v>
      </c>
      <c r="GY49" s="0" t="n">
        <f aca="false">Picture!GY53</f>
        <v>0.288849956244811</v>
      </c>
      <c r="GZ49" s="0" t="n">
        <f aca="false">Picture!GZ53</f>
        <v>36.4980023269597</v>
      </c>
      <c r="HA49" s="0" t="n">
        <f aca="false">Picture!HA53</f>
        <v>4.34331129307313</v>
      </c>
      <c r="HB49" s="0" t="n">
        <f aca="false">Picture!HB53</f>
        <v>2.69717348516603</v>
      </c>
      <c r="HC49" s="0" t="n">
        <f aca="false">Picture!HC53</f>
        <v>163.848583770469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7760779.0767166</v>
      </c>
      <c r="C50" s="0" t="n">
        <f aca="false">Picture!C54</f>
        <v>173184.997863088</v>
      </c>
      <c r="D50" s="0" t="n">
        <f aca="false">Picture!D54</f>
        <v>0.984699766702695</v>
      </c>
      <c r="E50" s="0" t="n">
        <f aca="false">Picture!E54</f>
        <v>6302661.80477106</v>
      </c>
      <c r="F50" s="0" t="n">
        <f aca="false">Picture!F54</f>
        <v>-741230.677112758</v>
      </c>
      <c r="G50" s="0" t="n">
        <f aca="false">Picture!G54</f>
        <v>-10.5230265654839</v>
      </c>
      <c r="H50" s="0" t="n">
        <f aca="false">Picture!H54</f>
        <v>11458117.2719456</v>
      </c>
      <c r="I50" s="0" t="n">
        <f aca="false">Picture!I54</f>
        <v>914415.674975837</v>
      </c>
      <c r="J50" s="0" t="n">
        <f aca="false">Picture!J54</f>
        <v>8.67262475674237</v>
      </c>
      <c r="K50" s="0" t="n">
        <f aca="false">Picture!K54</f>
        <v>1185284.5500693</v>
      </c>
      <c r="L50" s="0" t="n">
        <f aca="false">Picture!L54</f>
        <v>-240450.451241525</v>
      </c>
      <c r="M50" s="0" t="n">
        <f aca="false">Picture!M54</f>
        <v>-16.8650170628101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547616.81116492</v>
      </c>
      <c r="R50" s="0" t="n">
        <f aca="false">Picture!R54</f>
        <v>-131821.938845615</v>
      </c>
      <c r="S50" s="0" t="n">
        <f aca="false">Picture!S54</f>
        <v>-3.58266430838774</v>
      </c>
      <c r="T50" s="0" t="n">
        <f aca="false">Picture!T54</f>
        <v>467934.100550454</v>
      </c>
      <c r="U50" s="0" t="n">
        <f aca="false">Picture!U54</f>
        <v>-143284.75257267</v>
      </c>
      <c r="V50" s="0" t="n">
        <f aca="false">Picture!V54</f>
        <v>-23.4424628495232</v>
      </c>
      <c r="W50" s="0" t="n">
        <f aca="false">Picture!W54</f>
        <v>7247469.12193668</v>
      </c>
      <c r="X50" s="0" t="n">
        <f aca="false">Picture!X54</f>
        <v>-307833.630559109</v>
      </c>
      <c r="Y50" s="0" t="n">
        <f aca="false">Picture!Y54</f>
        <v>-4.07440496619968</v>
      </c>
      <c r="Z50" s="0" t="n">
        <f aca="false">Picture!Z54</f>
        <v>2738897.29214478</v>
      </c>
      <c r="AA50" s="0" t="n">
        <f aca="false">Picture!AA54</f>
        <v>-481200.785948038</v>
      </c>
      <c r="AB50" s="0" t="n">
        <f aca="false">Picture!AB54</f>
        <v>-14.9436686174802</v>
      </c>
      <c r="AC50" s="0" t="n">
        <f aca="false">Picture!AC54</f>
        <v>4508571.8297919</v>
      </c>
      <c r="AD50" s="0" t="n">
        <f aca="false">Picture!AD54</f>
        <v>173367.15538893</v>
      </c>
      <c r="AE50" s="0" t="n">
        <f aca="false">Picture!AE54</f>
        <v>3.99905352595158</v>
      </c>
      <c r="AF50" s="0" t="n">
        <f aca="false">Picture!AF54</f>
        <v>570405.834740162</v>
      </c>
      <c r="AG50" s="0" t="n">
        <f aca="false">Picture!AG54</f>
        <v>-129748.738396406</v>
      </c>
      <c r="AH50" s="0" t="n">
        <f aca="false">Picture!AH54</f>
        <v>-18.5314419664725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483685.54502797</v>
      </c>
      <c r="AM50" s="0" t="n">
        <f aca="false">Picture!AM54</f>
        <v>-141033.273831844</v>
      </c>
      <c r="AN50" s="0" t="n">
        <f aca="false">Picture!AN54</f>
        <v>-8.68047271901594</v>
      </c>
      <c r="AO50" s="0" t="n">
        <f aca="false">Picture!AO54</f>
        <v>223143.52434516</v>
      </c>
      <c r="AP50" s="0" t="n">
        <f aca="false">Picture!AP54</f>
        <v>-68525.7743042707</v>
      </c>
      <c r="AQ50" s="0" t="n">
        <f aca="false">Picture!AQ54</f>
        <v>-23.4943391785074</v>
      </c>
      <c r="AR50" s="0" t="n">
        <f aca="false">Picture!AR54</f>
        <v>6087993.01596669</v>
      </c>
      <c r="AS50" s="0" t="n">
        <f aca="false">Picture!AS54</f>
        <v>-155843.801215152</v>
      </c>
      <c r="AT50" s="0" t="n">
        <f aca="false">Picture!AT54</f>
        <v>-2.49596211076978</v>
      </c>
      <c r="AU50" s="0" t="n">
        <f aca="false">Picture!AU54</f>
        <v>1579421.18617478</v>
      </c>
      <c r="AV50" s="0" t="n">
        <f aca="false">Picture!AV54</f>
        <v>-329210.956604081</v>
      </c>
      <c r="AW50" s="0" t="n">
        <f aca="false">Picture!AW54</f>
        <v>-17.2485283688436</v>
      </c>
      <c r="AX50" s="0" t="n">
        <f aca="false">Picture!AX54</f>
        <v>4508571.8297919</v>
      </c>
      <c r="AY50" s="0" t="n">
        <f aca="false">Picture!AY54</f>
        <v>173367.15538893</v>
      </c>
      <c r="AZ50" s="0" t="n">
        <f aca="false">Picture!AZ54</f>
        <v>3.99905352595158</v>
      </c>
      <c r="BA50" s="0" t="n">
        <f aca="false">Picture!BA54</f>
        <v>271189.717109025</v>
      </c>
      <c r="BB50" s="0" t="n">
        <f aca="false">Picture!BB54</f>
        <v>-102646.661045109</v>
      </c>
      <c r="BC50" s="0" t="n">
        <f aca="false">Picture!BC54</f>
        <v>-27.4576437830744</v>
      </c>
      <c r="BD50" s="0" t="n">
        <f aca="false">Picture!BD54</f>
        <v>43011.1215498274</v>
      </c>
      <c r="BE50" s="0" t="n">
        <f aca="false">Picture!BE54</f>
        <v>7273.9709578355</v>
      </c>
      <c r="BF50" s="0" t="n">
        <f aca="false">Picture!BF54</f>
        <v>20.3540876576362</v>
      </c>
      <c r="BG50" s="0" t="n">
        <f aca="false">Picture!BG54</f>
        <v>863288.787870753</v>
      </c>
      <c r="BH50" s="0" t="n">
        <f aca="false">Picture!BH54</f>
        <v>-123385.351869057</v>
      </c>
      <c r="BI50" s="0" t="n">
        <f aca="false">Picture!BI54</f>
        <v>-12.505177433919</v>
      </c>
      <c r="BJ50" s="0" t="n">
        <f aca="false">Picture!BJ54</f>
        <v>83086.826638477</v>
      </c>
      <c r="BK50" s="0" t="n">
        <f aca="false">Picture!BK54</f>
        <v>-57843.3831074285</v>
      </c>
      <c r="BL50" s="0" t="n">
        <f aca="false">Picture!BL54</f>
        <v>-41.0439913569412</v>
      </c>
      <c r="BM50" s="0" t="n">
        <f aca="false">Picture!BM54</f>
        <v>1159476.10596999</v>
      </c>
      <c r="BN50" s="0" t="n">
        <f aca="false">Picture!BN54</f>
        <v>-151989.829343958</v>
      </c>
      <c r="BO50" s="0" t="n">
        <f aca="false">Picture!BO54</f>
        <v>-11.5893082123839</v>
      </c>
      <c r="BP50" s="0" t="n">
        <f aca="false">Picture!BP54</f>
        <v>1159476.10596999</v>
      </c>
      <c r="BQ50" s="0" t="n">
        <f aca="false">Picture!BQ54</f>
        <v>-151989.829343958</v>
      </c>
      <c r="BR50" s="0" t="n">
        <f aca="false">Picture!BR54</f>
        <v>-11.5893082123839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216.117631137</v>
      </c>
      <c r="BW50" s="0" t="n">
        <f aca="false">Picture!BW54</f>
        <v>-27102.077351297</v>
      </c>
      <c r="BX50" s="0" t="n">
        <f aca="false">Picture!BX54</f>
        <v>-8.30541409214277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1</v>
      </c>
      <c r="CB50" s="0" t="n">
        <f aca="false">Picture!CB54</f>
        <v>620396.757157218</v>
      </c>
      <c r="CC50" s="0" t="n">
        <f aca="false">Picture!CC54</f>
        <v>-17647.9219627872</v>
      </c>
      <c r="CD50" s="0" t="n">
        <f aca="false">Picture!CD54</f>
        <v>-2.7659382705185</v>
      </c>
      <c r="CE50" s="0" t="n">
        <f aca="false">Picture!CE54</f>
        <v>140056.697706683</v>
      </c>
      <c r="CF50" s="0" t="n">
        <f aca="false">Picture!CF54</f>
        <v>-10682.3911968423</v>
      </c>
      <c r="CG50" s="0" t="n">
        <f aca="false">Picture!CG54</f>
        <v>-7.08667623941867</v>
      </c>
      <c r="CH50" s="0" t="n">
        <f aca="false">Picture!CH54</f>
        <v>2.45061810928704</v>
      </c>
      <c r="CI50" s="0" t="n">
        <f aca="false">Picture!CI54</f>
        <v>0.122770416745035</v>
      </c>
      <c r="CJ50" s="0" t="n">
        <f aca="false">Picture!CJ54</f>
        <v>5.27398837726233</v>
      </c>
      <c r="CK50" s="0" t="n">
        <f aca="false">Picture!CK54</f>
        <v>2.30116763518196</v>
      </c>
      <c r="CL50" s="0" t="n">
        <f aca="false">Picture!CL54</f>
        <v>0.1136900146072</v>
      </c>
      <c r="CM50" s="0" t="n">
        <f aca="false">Picture!CM54</f>
        <v>5.19731098219545</v>
      </c>
      <c r="CN50" s="0" t="n">
        <f aca="false">Picture!CN54</f>
        <v>2.54140728029045</v>
      </c>
      <c r="CO50" s="0" t="n">
        <f aca="false">Picture!CO54</f>
        <v>0.10929567568166</v>
      </c>
      <c r="CP50" s="0" t="n">
        <f aca="false">Picture!CP54</f>
        <v>4.49385938846507</v>
      </c>
      <c r="CQ50" s="0" t="n">
        <f aca="false">Picture!CQ54</f>
        <v>2.07796708567897</v>
      </c>
      <c r="CR50" s="0" t="n">
        <f aca="false">Picture!CR54</f>
        <v>0.0416524545771839</v>
      </c>
      <c r="CS50" s="0" t="n">
        <f aca="false">Picture!CS54</f>
        <v>2.0454822619747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39108402926311</v>
      </c>
      <c r="CX50" s="0" t="n">
        <f aca="false">Picture!CX54</f>
        <v>0.12642216451493</v>
      </c>
      <c r="CY50" s="0" t="n">
        <f aca="false">Picture!CY54</f>
        <v>5.58238589534371</v>
      </c>
      <c r="CZ50" s="0" t="n">
        <f aca="false">Picture!CZ54</f>
        <v>2.09700954541997</v>
      </c>
      <c r="DA50" s="0" t="n">
        <f aca="false">Picture!DA54</f>
        <v>0.00142095946539333</v>
      </c>
      <c r="DB50" s="0" t="n">
        <f aca="false">Picture!DB54</f>
        <v>0.067807177177674</v>
      </c>
      <c r="DC50" s="0" t="n">
        <f aca="false">Picture!DC54</f>
        <v>0.988553798053957</v>
      </c>
      <c r="DD50" s="0" t="n">
        <f aca="false">Picture!DD54</f>
        <v>-0.00153018424851614</v>
      </c>
      <c r="DE50" s="0" t="n">
        <f aca="false">Picture!DE54</f>
        <v>0</v>
      </c>
      <c r="DF50" s="0" t="n">
        <f aca="false">Picture!DF54</f>
        <v>0.813910033267302</v>
      </c>
      <c r="DG50" s="0" t="n">
        <f aca="false">Picture!DG54</f>
        <v>0.00153135315989694</v>
      </c>
      <c r="DH50" s="0" t="n">
        <f aca="false">Picture!DH54</f>
        <v>0</v>
      </c>
      <c r="DI50" s="0" t="n">
        <f aca="false">Picture!DI54</f>
        <v>0.985638792328425</v>
      </c>
      <c r="DJ50" s="0" t="n">
        <f aca="false">Picture!DJ54</f>
        <v>-0.001088036689042</v>
      </c>
      <c r="DK50" s="0" t="n">
        <f aca="false">Picture!DK54</f>
        <v>0</v>
      </c>
      <c r="DL50" s="0" t="n">
        <f aca="false">Picture!DL54</f>
        <v>0.201501818896247</v>
      </c>
      <c r="DM50" s="0" t="n">
        <f aca="false">Picture!DM54</f>
        <v>0.0101601944781332</v>
      </c>
      <c r="DN50" s="0" t="n">
        <f aca="false">Picture!DN54</f>
        <v>0</v>
      </c>
      <c r="DO50" s="0" t="n">
        <f aca="false">Picture!DO54</f>
        <v>0.0166146729975521</v>
      </c>
      <c r="DP50" s="0" t="n">
        <f aca="false">Picture!DP54</f>
        <v>-0.00856362896749316</v>
      </c>
      <c r="DQ50" s="0" t="n">
        <f aca="false">Picture!DQ54</f>
        <v>0</v>
      </c>
      <c r="DR50" s="0" t="n">
        <f aca="false">Picture!DR54</f>
        <v>0.638822071014153</v>
      </c>
      <c r="DS50" s="0" t="n">
        <f aca="false">Picture!DS54</f>
        <v>0.0688044040121586</v>
      </c>
      <c r="DT50" s="0" t="n">
        <f aca="false">Picture!DT54</f>
        <v>0</v>
      </c>
      <c r="DU50" s="0" t="n">
        <f aca="false">Picture!DU54</f>
        <v>0.110850099629491</v>
      </c>
      <c r="DV50" s="0" t="n">
        <f aca="false">Picture!DV54</f>
        <v>-0.000755894399448148</v>
      </c>
      <c r="DW50" s="0" t="n">
        <f aca="false">Picture!DW54</f>
        <v>0</v>
      </c>
      <c r="DX50" s="0" t="n">
        <f aca="false">Picture!DX54</f>
        <v>0.988553798053957</v>
      </c>
      <c r="DY50" s="0" t="n">
        <f aca="false">Picture!DY54</f>
        <v>-0.00153018424851614</v>
      </c>
      <c r="DZ50" s="0" t="n">
        <f aca="false">Picture!DZ54</f>
        <v>0</v>
      </c>
      <c r="EA50" s="0" t="n">
        <f aca="false">Picture!EA54</f>
        <v>0.813910033267302</v>
      </c>
      <c r="EB50" s="0" t="n">
        <f aca="false">Picture!EB54</f>
        <v>0.00153135315989694</v>
      </c>
      <c r="EC50" s="0" t="n">
        <f aca="false">Picture!EC54</f>
        <v>0</v>
      </c>
      <c r="ED50" s="0" t="n">
        <f aca="false">Picture!ED54</f>
        <v>0.985638792328425</v>
      </c>
      <c r="EE50" s="0" t="n">
        <f aca="false">Picture!EE54</f>
        <v>-0.00108803668904212</v>
      </c>
      <c r="EF50" s="0" t="n">
        <f aca="false">Picture!EF54</f>
        <v>0</v>
      </c>
      <c r="EG50" s="0" t="n">
        <f aca="false">Picture!EG54</f>
        <v>0.201501818896247</v>
      </c>
      <c r="EH50" s="0" t="n">
        <f aca="false">Picture!EH54</f>
        <v>0.0101601944781332</v>
      </c>
      <c r="EI50" s="0" t="n">
        <f aca="false">Picture!EI54</f>
        <v>0</v>
      </c>
      <c r="EJ50" s="0" t="n">
        <f aca="false">Picture!EJ54</f>
        <v>0.0166146729975521</v>
      </c>
      <c r="EK50" s="0" t="n">
        <f aca="false">Picture!EK54</f>
        <v>-0.00856362896749316</v>
      </c>
      <c r="EL50" s="0" t="n">
        <f aca="false">Picture!EL54</f>
        <v>0</v>
      </c>
      <c r="EM50" s="0" t="n">
        <f aca="false">Picture!EM54</f>
        <v>0.638822071014153</v>
      </c>
      <c r="EN50" s="0" t="n">
        <f aca="false">Picture!EN54</f>
        <v>0.0688044040121586</v>
      </c>
      <c r="EO50" s="0" t="n">
        <f aca="false">Picture!EO54</f>
        <v>0</v>
      </c>
      <c r="EP50" s="0" t="n">
        <f aca="false">Picture!EP54</f>
        <v>0.110850099629491</v>
      </c>
      <c r="EQ50" s="0" t="n">
        <f aca="false">Picture!EQ54</f>
        <v>-0.000755894399448134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90452929714126</v>
      </c>
      <c r="GJ50" s="0" t="n">
        <f aca="false">Picture!GJ54</f>
        <v>-0.0195887439736053</v>
      </c>
      <c r="GK50" s="0" t="n">
        <f aca="false">Picture!GK54</f>
        <v>-9.32612258780982</v>
      </c>
      <c r="GL50" s="0" t="n">
        <f aca="false">Picture!GL54</f>
        <v>0.734114570653659</v>
      </c>
      <c r="GM50" s="0" t="n">
        <f aca="false">Picture!GM54</f>
        <v>0.0469911035802564</v>
      </c>
      <c r="GN50" s="0" t="n">
        <f aca="false">Picture!GN54</f>
        <v>6.83881512305219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10334610331425</v>
      </c>
      <c r="GS50" s="0" t="n">
        <f aca="false">Picture!GS54</f>
        <v>0.230455678381096</v>
      </c>
      <c r="GT50" s="0" t="n">
        <f aca="false">Picture!GT54</f>
        <v>26.4014441902882</v>
      </c>
      <c r="GU50" s="0" t="n">
        <f aca="false">Picture!GU54</f>
        <v>0.593765373297354</v>
      </c>
      <c r="GV50" s="0" t="n">
        <f aca="false">Picture!GV54</f>
        <v>-0.647730543388316</v>
      </c>
      <c r="GW50" s="0" t="n">
        <f aca="false">Picture!GW54</f>
        <v>-52.1733929755898</v>
      </c>
      <c r="GX50" s="0" t="n">
        <f aca="false">Picture!GX54</f>
        <v>0.718643362306821</v>
      </c>
      <c r="GY50" s="0" t="n">
        <f aca="false">Picture!GY54</f>
        <v>0.0719813556505404</v>
      </c>
      <c r="GZ50" s="0" t="n">
        <f aca="false">Picture!GZ54</f>
        <v>11.1312176855321</v>
      </c>
      <c r="HA50" s="0" t="n">
        <f aca="false">Picture!HA54</f>
        <v>1.68566671003202</v>
      </c>
      <c r="HB50" s="0" t="n">
        <f aca="false">Picture!HB54</f>
        <v>0.616065741046702</v>
      </c>
      <c r="HC50" s="0" t="n">
        <f aca="false">Picture!HC54</f>
        <v>57.597717177756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6995420.8635361</v>
      </c>
      <c r="C51" s="0" t="n">
        <f aca="false">Picture!C55</f>
        <v>256865.068258997</v>
      </c>
      <c r="D51" s="0" t="n">
        <f aca="false">Picture!D55</f>
        <v>1.53457127007023</v>
      </c>
      <c r="E51" s="0" t="n">
        <f aca="false">Picture!E55</f>
        <v>5948823.6756904</v>
      </c>
      <c r="F51" s="0" t="n">
        <f aca="false">Picture!F55</f>
        <v>-778729.22408501</v>
      </c>
      <c r="G51" s="0" t="n">
        <f aca="false">Picture!G55</f>
        <v>-11.575222605994</v>
      </c>
      <c r="H51" s="0" t="n">
        <f aca="false">Picture!H55</f>
        <v>11046597.1878457</v>
      </c>
      <c r="I51" s="0" t="n">
        <f aca="false">Picture!I55</f>
        <v>1035594.29234401</v>
      </c>
      <c r="J51" s="0" t="n">
        <f aca="false">Picture!J55</f>
        <v>10.3445609111685</v>
      </c>
      <c r="K51" s="0" t="n">
        <f aca="false">Picture!K55</f>
        <v>1265007.09681688</v>
      </c>
      <c r="L51" s="0" t="n">
        <f aca="false">Picture!L55</f>
        <v>-14565.3263943242</v>
      </c>
      <c r="M51" s="0" t="n">
        <f aca="false">Picture!M55</f>
        <v>-1.13829636604477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437406.4297274</v>
      </c>
      <c r="R51" s="0" t="n">
        <f aca="false">Picture!R55</f>
        <v>71345.4905892606</v>
      </c>
      <c r="S51" s="0" t="n">
        <f aca="false">Picture!S55</f>
        <v>2.11955433604028</v>
      </c>
      <c r="T51" s="0" t="n">
        <f aca="false">Picture!T55</f>
        <v>569553.340129167</v>
      </c>
      <c r="U51" s="0" t="n">
        <f aca="false">Picture!U55</f>
        <v>50362.0502175093</v>
      </c>
      <c r="V51" s="0" t="n">
        <f aca="false">Picture!V55</f>
        <v>9.7000953590879</v>
      </c>
      <c r="W51" s="0" t="n">
        <f aca="false">Picture!W55</f>
        <v>7093755.85723501</v>
      </c>
      <c r="X51" s="0" t="n">
        <f aca="false">Picture!X55</f>
        <v>-80839.4783968767</v>
      </c>
      <c r="Y51" s="0" t="n">
        <f aca="false">Picture!Y55</f>
        <v>-1.1267461733402</v>
      </c>
      <c r="Z51" s="0" t="n">
        <f aca="false">Picture!Z55</f>
        <v>2765158.05272007</v>
      </c>
      <c r="AA51" s="0" t="n">
        <f aca="false">Picture!AA55</f>
        <v>-289817.716103435</v>
      </c>
      <c r="AB51" s="0" t="n">
        <f aca="false">Picture!AB55</f>
        <v>-9.48674353037653</v>
      </c>
      <c r="AC51" s="0" t="n">
        <f aca="false">Picture!AC55</f>
        <v>4328597.80451495</v>
      </c>
      <c r="AD51" s="0" t="n">
        <f aca="false">Picture!AD55</f>
        <v>208978.237706558</v>
      </c>
      <c r="AE51" s="0" t="n">
        <f aca="false">Picture!AE55</f>
        <v>5.07275573187115</v>
      </c>
      <c r="AF51" s="0" t="n">
        <f aca="false">Picture!AF55</f>
        <v>796381.134014547</v>
      </c>
      <c r="AG51" s="0" t="n">
        <f aca="false">Picture!AG55</f>
        <v>189110.763915956</v>
      </c>
      <c r="AH51" s="0" t="n">
        <f aca="false">Picture!AH55</f>
        <v>31.1411149345643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545306.63813382</v>
      </c>
      <c r="AM51" s="0" t="n">
        <f aca="false">Picture!AM55</f>
        <v>61331.3173031807</v>
      </c>
      <c r="AN51" s="0" t="n">
        <f aca="false">Picture!AN55</f>
        <v>4.13290682414119</v>
      </c>
      <c r="AO51" s="0" t="n">
        <f aca="false">Picture!AO55</f>
        <v>368354.172856212</v>
      </c>
      <c r="AP51" s="0" t="n">
        <f aca="false">Picture!AP55</f>
        <v>119481.829138517</v>
      </c>
      <c r="AQ51" s="0" t="n">
        <f aca="false">Picture!AQ55</f>
        <v>48.0092835361612</v>
      </c>
      <c r="AR51" s="0" t="n">
        <f aca="false">Picture!AR55</f>
        <v>5833789.98615422</v>
      </c>
      <c r="AS51" s="0" t="n">
        <f aca="false">Picture!AS55</f>
        <v>-130773.291502306</v>
      </c>
      <c r="AT51" s="0" t="n">
        <f aca="false">Picture!AT55</f>
        <v>-2.19250405125532</v>
      </c>
      <c r="AU51" s="0" t="n">
        <f aca="false">Picture!AU55</f>
        <v>1505192.18163928</v>
      </c>
      <c r="AV51" s="0" t="n">
        <f aca="false">Picture!AV55</f>
        <v>-339751.529208865</v>
      </c>
      <c r="AW51" s="0" t="n">
        <f aca="false">Picture!AW55</f>
        <v>-18.4152788625013</v>
      </c>
      <c r="AX51" s="0" t="n">
        <f aca="false">Picture!AX55</f>
        <v>4328597.80451495</v>
      </c>
      <c r="AY51" s="0" t="n">
        <f aca="false">Picture!AY55</f>
        <v>208978.237706558</v>
      </c>
      <c r="AZ51" s="0" t="n">
        <f aca="false">Picture!AZ55</f>
        <v>5.07275573187115</v>
      </c>
      <c r="BA51" s="0" t="n">
        <f aca="false">Picture!BA55</f>
        <v>299439.826302267</v>
      </c>
      <c r="BB51" s="0" t="n">
        <f aca="false">Picture!BB55</f>
        <v>-19141.6306025383</v>
      </c>
      <c r="BC51" s="0" t="n">
        <f aca="false">Picture!BC55</f>
        <v>-6.00839445851928</v>
      </c>
      <c r="BD51" s="0" t="n">
        <f aca="false">Picture!BD55</f>
        <v>72683.3531912888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846692.605944866</v>
      </c>
      <c r="BH51" s="0" t="n">
        <f aca="false">Picture!BH55</f>
        <v>-59599.8161808731</v>
      </c>
      <c r="BI51" s="0" t="n">
        <f aca="false">Picture!BI55</f>
        <v>-6.57622360353402</v>
      </c>
      <c r="BJ51" s="0" t="n">
        <f aca="false">Picture!BJ55</f>
        <v>121597.867042729</v>
      </c>
      <c r="BK51" s="0" t="n">
        <f aca="false">Picture!BK55</f>
        <v>3833.59583910936</v>
      </c>
      <c r="BL51" s="0" t="n">
        <f aca="false">Picture!BL55</f>
        <v>3.25531317769622</v>
      </c>
      <c r="BM51" s="0" t="n">
        <f aca="false">Picture!BM55</f>
        <v>1259965.87108079</v>
      </c>
      <c r="BN51" s="0" t="n">
        <f aca="false">Picture!BN55</f>
        <v>49933.81310543</v>
      </c>
      <c r="BO51" s="0" t="n">
        <f aca="false">Picture!BO55</f>
        <v>4.12665208134896</v>
      </c>
      <c r="BP51" s="0" t="n">
        <f aca="false">Picture!BP55</f>
        <v>1259965.87108079</v>
      </c>
      <c r="BQ51" s="0" t="n">
        <f aca="false">Picture!BQ55</f>
        <v>49933.81310543</v>
      </c>
      <c r="BR51" s="0" t="n">
        <f aca="false">Picture!BR55</f>
        <v>4.12665208134896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6941.30771228</v>
      </c>
      <c r="BW51" s="0" t="n">
        <f aca="false">Picture!BW55</f>
        <v>208252.394518494</v>
      </c>
      <c r="BX51" s="0" t="n">
        <f aca="false">Picture!BX55</f>
        <v>72.1373024736501</v>
      </c>
      <c r="BY51" s="0" t="n">
        <f aca="false">Picture!BY55</f>
        <v>144868.133649198</v>
      </c>
      <c r="BZ51" s="0" t="n">
        <f aca="false">Picture!BZ55</f>
        <v>92735.9917366869</v>
      </c>
      <c r="CA51" s="0" t="n">
        <f aca="false">Picture!CA55</f>
        <v>177.886402389371</v>
      </c>
      <c r="CB51" s="0" t="n">
        <f aca="false">Picture!CB55</f>
        <v>698614.032188958</v>
      </c>
      <c r="CC51" s="0" t="n">
        <f aca="false">Picture!CC55</f>
        <v>120931.133484054</v>
      </c>
      <c r="CD51" s="0" t="n">
        <f aca="false">Picture!CD55</f>
        <v>20.9338261103396</v>
      </c>
      <c r="CE51" s="0" t="n">
        <f aca="false">Picture!CE55</f>
        <v>246756.305813482</v>
      </c>
      <c r="CF51" s="0" t="n">
        <f aca="false">Picture!CF55</f>
        <v>115648.233299408</v>
      </c>
      <c r="CG51" s="0" t="n">
        <f aca="false">Picture!CG55</f>
        <v>88.2083239283328</v>
      </c>
      <c r="CH51" s="0" t="n">
        <f aca="false">Picture!CH55</f>
        <v>2.39582827568026</v>
      </c>
      <c r="CI51" s="0" t="n">
        <f aca="false">Picture!CI55</f>
        <v>0.0627969321357966</v>
      </c>
      <c r="CJ51" s="0" t="n">
        <f aca="false">Picture!CJ55</f>
        <v>2.69164545558108</v>
      </c>
      <c r="CK51" s="0" t="n">
        <f aca="false">Picture!CK55</f>
        <v>2.15135032510658</v>
      </c>
      <c r="CL51" s="0" t="n">
        <f aca="false">Picture!CL55</f>
        <v>-0.0508121170414451</v>
      </c>
      <c r="CM51" s="0" t="n">
        <f aca="false">Picture!CM55</f>
        <v>-2.30737370091019</v>
      </c>
      <c r="CN51" s="0" t="n">
        <f aca="false">Picture!CN55</f>
        <v>2.55200360179537</v>
      </c>
      <c r="CO51" s="0" t="n">
        <f aca="false">Picture!CO55</f>
        <v>0.121924141021876</v>
      </c>
      <c r="CP51" s="0" t="n">
        <f aca="false">Picture!CP55</f>
        <v>5.01729029811508</v>
      </c>
      <c r="CQ51" s="0" t="n">
        <f aca="false">Picture!CQ55</f>
        <v>1.58844432996548</v>
      </c>
      <c r="CR51" s="0" t="n">
        <f aca="false">Picture!CR55</f>
        <v>-0.518644186478142</v>
      </c>
      <c r="CS51" s="0" t="n">
        <f aca="false">Picture!CS55</f>
        <v>-24.6142571814458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22441704766023</v>
      </c>
      <c r="CX51" s="0" t="n">
        <f aca="false">Picture!CX55</f>
        <v>-0.0438558082886211</v>
      </c>
      <c r="CY51" s="0" t="n">
        <f aca="false">Picture!CY55</f>
        <v>-1.93344500744711</v>
      </c>
      <c r="CZ51" s="0" t="n">
        <f aca="false">Picture!CZ55</f>
        <v>1.54621117961787</v>
      </c>
      <c r="DA51" s="0" t="n">
        <f aca="false">Picture!DA55</f>
        <v>-0.539963933919846</v>
      </c>
      <c r="DB51" s="0" t="n">
        <f aca="false">Picture!DB55</f>
        <v>-25.8829630559719</v>
      </c>
      <c r="DC51" s="0" t="n">
        <f aca="false">Picture!DC55</f>
        <v>0.988746215936844</v>
      </c>
      <c r="DD51" s="0" t="n">
        <f aca="false">Picture!DD55</f>
        <v>-0.000818506437936017</v>
      </c>
      <c r="DE51" s="0" t="n">
        <f aca="false">Picture!DE55</f>
        <v>0</v>
      </c>
      <c r="DF51" s="0" t="n">
        <f aca="false">Picture!DF55</f>
        <v>0.789490915677841</v>
      </c>
      <c r="DG51" s="0" t="n">
        <f aca="false">Picture!DG55</f>
        <v>-0.0291302894990957</v>
      </c>
      <c r="DH51" s="0" t="n">
        <f aca="false">Picture!DH55</f>
        <v>0</v>
      </c>
      <c r="DI51" s="0" t="n">
        <f aca="false">Picture!DI55</f>
        <v>0.984007367368083</v>
      </c>
      <c r="DJ51" s="0" t="n">
        <f aca="false">Picture!DJ55</f>
        <v>0.000424790992358703</v>
      </c>
      <c r="DK51" s="0" t="n">
        <f aca="false">Picture!DK55</f>
        <v>0</v>
      </c>
      <c r="DL51" s="0" t="n">
        <f aca="false">Picture!DL55</f>
        <v>0.231807616470176</v>
      </c>
      <c r="DM51" s="0" t="n">
        <f aca="false">Picture!DM55</f>
        <v>0.0381543438416367</v>
      </c>
      <c r="DN51" s="0" t="n">
        <f aca="false">Picture!DN55</f>
        <v>0</v>
      </c>
      <c r="DO51" s="0" t="n">
        <f aca="false">Picture!DO55</f>
        <v>0.0695524342671399</v>
      </c>
      <c r="DP51" s="0" t="n">
        <f aca="false">Picture!DP55</f>
        <v>0.0374970642703059</v>
      </c>
      <c r="DQ51" s="0" t="n">
        <f aca="false">Picture!DQ55</f>
        <v>0</v>
      </c>
      <c r="DR51" s="0" t="n">
        <f aca="false">Picture!DR55</f>
        <v>0.643355003240663</v>
      </c>
      <c r="DS51" s="0" t="n">
        <f aca="false">Picture!DS55</f>
        <v>0.103870641015038</v>
      </c>
      <c r="DT51" s="0" t="n">
        <f aca="false">Picture!DT55</f>
        <v>0</v>
      </c>
      <c r="DU51" s="0" t="n">
        <f aca="false">Picture!DU55</f>
        <v>0.134191085000318</v>
      </c>
      <c r="DV51" s="0" t="n">
        <f aca="false">Picture!DV55</f>
        <v>0.0340439310223323</v>
      </c>
      <c r="DW51" s="0" t="n">
        <f aca="false">Picture!DW55</f>
        <v>0</v>
      </c>
      <c r="DX51" s="0" t="n">
        <f aca="false">Picture!DX55</f>
        <v>0.988746215936844</v>
      </c>
      <c r="DY51" s="0" t="n">
        <f aca="false">Picture!DY55</f>
        <v>-0.000818506437935906</v>
      </c>
      <c r="DZ51" s="0" t="n">
        <f aca="false">Picture!DZ55</f>
        <v>0</v>
      </c>
      <c r="EA51" s="0" t="n">
        <f aca="false">Picture!EA55</f>
        <v>0.789490915677841</v>
      </c>
      <c r="EB51" s="0" t="n">
        <f aca="false">Picture!EB55</f>
        <v>-0.0291302894990955</v>
      </c>
      <c r="EC51" s="0" t="n">
        <f aca="false">Picture!EC55</f>
        <v>0</v>
      </c>
      <c r="ED51" s="0" t="n">
        <f aca="false">Picture!ED55</f>
        <v>0.984007367368083</v>
      </c>
      <c r="EE51" s="0" t="n">
        <f aca="false">Picture!EE55</f>
        <v>0.000424790992358703</v>
      </c>
      <c r="EF51" s="0" t="n">
        <f aca="false">Picture!EF55</f>
        <v>0</v>
      </c>
      <c r="EG51" s="0" t="n">
        <f aca="false">Picture!EG55</f>
        <v>0.231807616470176</v>
      </c>
      <c r="EH51" s="0" t="n">
        <f aca="false">Picture!EH55</f>
        <v>0.0381543438416367</v>
      </c>
      <c r="EI51" s="0" t="n">
        <f aca="false">Picture!EI55</f>
        <v>0</v>
      </c>
      <c r="EJ51" s="0" t="n">
        <f aca="false">Picture!EJ55</f>
        <v>0.0695524342671399</v>
      </c>
      <c r="EK51" s="0" t="n">
        <f aca="false">Picture!EK55</f>
        <v>0.0374970642703059</v>
      </c>
      <c r="EL51" s="0" t="n">
        <f aca="false">Picture!EL55</f>
        <v>0</v>
      </c>
      <c r="EM51" s="0" t="n">
        <f aca="false">Picture!EM55</f>
        <v>0.643355003240663</v>
      </c>
      <c r="EN51" s="0" t="n">
        <f aca="false">Picture!EN55</f>
        <v>0.103870641015038</v>
      </c>
      <c r="EO51" s="0" t="n">
        <f aca="false">Picture!EO55</f>
        <v>0</v>
      </c>
      <c r="EP51" s="0" t="n">
        <f aca="false">Picture!EP55</f>
        <v>0.134191085000318</v>
      </c>
      <c r="EQ51" s="0" t="n">
        <f aca="false">Picture!EQ55</f>
        <v>0.0340439310223323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215977241908119</v>
      </c>
      <c r="GJ51" s="0" t="n">
        <f aca="false">Picture!GJ55</f>
        <v>0.01310705650692</v>
      </c>
      <c r="GK51" s="0" t="n">
        <f aca="false">Picture!GK55</f>
        <v>6.46080964583302</v>
      </c>
      <c r="GL51" s="0" t="n">
        <f aca="false">Picture!GL55</f>
        <v>0.837079734036746</v>
      </c>
      <c r="GM51" s="0" t="n">
        <f aca="false">Picture!GM55</f>
        <v>0.181215790405045</v>
      </c>
      <c r="GN51" s="0" t="n">
        <f aca="false">Picture!GN55</f>
        <v>27.6300888567838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5956985030657</v>
      </c>
      <c r="GS51" s="0" t="n">
        <f aca="false">Picture!GS55</f>
        <v>0.753399993471347</v>
      </c>
      <c r="GT51" s="0" t="n">
        <f aca="false">Picture!GT55</f>
        <v>83.1411448734982</v>
      </c>
      <c r="GU51" s="0" t="n">
        <f aca="false">Picture!GU55</f>
        <v>1.99314048249717</v>
      </c>
      <c r="GV51" s="0" t="n">
        <f aca="false">Picture!GV55</f>
        <v>0.327712129474875</v>
      </c>
      <c r="GW51" s="0" t="n">
        <f aca="false">Picture!GW55</f>
        <v>19.677347805456</v>
      </c>
      <c r="GX51" s="0" t="n">
        <f aca="false">Picture!GX55</f>
        <v>0.825109404858141</v>
      </c>
      <c r="GY51" s="0" t="n">
        <f aca="false">Picture!GY55</f>
        <v>0.187696044002791</v>
      </c>
      <c r="GZ51" s="0" t="n">
        <f aca="false">Picture!GZ55</f>
        <v>29.4465186219064</v>
      </c>
      <c r="HA51" s="0" t="n">
        <f aca="false">Picture!HA55</f>
        <v>2.02928153112071</v>
      </c>
      <c r="HB51" s="0" t="n">
        <f aca="false">Picture!HB55</f>
        <v>0.915972110750059</v>
      </c>
      <c r="HC51" s="0" t="n">
        <f aca="false">Picture!HC55</f>
        <v>82.2747112339272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7884392.4535393</v>
      </c>
      <c r="C52" s="0" t="n">
        <f aca="false">Picture!C56</f>
        <v>-706473.200300518</v>
      </c>
      <c r="D52" s="0" t="n">
        <f aca="false">Picture!D56</f>
        <v>-3.80010922274941</v>
      </c>
      <c r="E52" s="0" t="n">
        <f aca="false">Picture!E56</f>
        <v>6605236.42319142</v>
      </c>
      <c r="F52" s="0" t="n">
        <f aca="false">Picture!F56</f>
        <v>-1376199.45197091</v>
      </c>
      <c r="G52" s="0" t="n">
        <f aca="false">Picture!G56</f>
        <v>-17.2425046507427</v>
      </c>
      <c r="H52" s="0" t="n">
        <f aca="false">Picture!H56</f>
        <v>11279156.0303479</v>
      </c>
      <c r="I52" s="0" t="n">
        <f aca="false">Picture!I56</f>
        <v>669726.25167039</v>
      </c>
      <c r="J52" s="0" t="n">
        <f aca="false">Picture!J56</f>
        <v>6.31255652416295</v>
      </c>
      <c r="K52" s="0" t="n">
        <f aca="false">Picture!K56</f>
        <v>1705484.02623264</v>
      </c>
      <c r="L52" s="0" t="n">
        <f aca="false">Picture!L56</f>
        <v>-746404.96696807</v>
      </c>
      <c r="M52" s="0" t="n">
        <f aca="false">Picture!M56</f>
        <v>-30.4420375081381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537514.48930484</v>
      </c>
      <c r="R52" s="0" t="n">
        <f aca="false">Picture!R56</f>
        <v>-525461.104696421</v>
      </c>
      <c r="S52" s="0" t="n">
        <f aca="false">Picture!S56</f>
        <v>-12.9329131455339</v>
      </c>
      <c r="T52" s="0" t="n">
        <f aca="false">Picture!T56</f>
        <v>562372.557054265</v>
      </c>
      <c r="U52" s="0" t="n">
        <f aca="false">Picture!U56</f>
        <v>-527079.491423607</v>
      </c>
      <c r="V52" s="0" t="n">
        <f aca="false">Picture!V56</f>
        <v>-48.3802377681529</v>
      </c>
      <c r="W52" s="0" t="n">
        <f aca="false">Picture!W56</f>
        <v>7340486.80493695</v>
      </c>
      <c r="X52" s="0" t="n">
        <f aca="false">Picture!X56</f>
        <v>-638912.940751464</v>
      </c>
      <c r="Y52" s="0" t="n">
        <f aca="false">Picture!Y56</f>
        <v>-8.0070301164783</v>
      </c>
      <c r="Z52" s="0" t="n">
        <f aca="false">Picture!Z56</f>
        <v>2877332.9648605</v>
      </c>
      <c r="AA52" s="0" t="n">
        <f aca="false">Picture!AA56</f>
        <v>-763763.835626274</v>
      </c>
      <c r="AB52" s="0" t="n">
        <f aca="false">Picture!AB56</f>
        <v>-20.9762024323047</v>
      </c>
      <c r="AC52" s="0" t="n">
        <f aca="false">Picture!AC56</f>
        <v>4463153.84007645</v>
      </c>
      <c r="AD52" s="0" t="n">
        <f aca="false">Picture!AD56</f>
        <v>124850.894874809</v>
      </c>
      <c r="AE52" s="0" t="n">
        <f aca="false">Picture!AE56</f>
        <v>2.87787405471303</v>
      </c>
      <c r="AF52" s="0" t="n">
        <f aca="false">Picture!AF56</f>
        <v>802016.76486063</v>
      </c>
      <c r="AG52" s="0" t="n">
        <f aca="false">Picture!AG56</f>
        <v>-373413.091615393</v>
      </c>
      <c r="AH52" s="0" t="n">
        <f aca="false">Picture!AH56</f>
        <v>-31.768215649626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510504.94390416</v>
      </c>
      <c r="AM52" s="0" t="n">
        <f aca="false">Picture!AM56</f>
        <v>-309852.613666251</v>
      </c>
      <c r="AN52" s="0" t="n">
        <f aca="false">Picture!AN56</f>
        <v>-17.0215248305286</v>
      </c>
      <c r="AO52" s="0" t="n">
        <f aca="false">Picture!AO56</f>
        <v>260204.017908216</v>
      </c>
      <c r="AP52" s="0" t="n">
        <f aca="false">Picture!AP56</f>
        <v>-287763.88735491</v>
      </c>
      <c r="AQ52" s="0" t="n">
        <f aca="false">Picture!AQ56</f>
        <v>-52.5147339088647</v>
      </c>
      <c r="AR52" s="0" t="n">
        <f aca="false">Picture!AR56</f>
        <v>6010208.66942912</v>
      </c>
      <c r="AS52" s="0" t="n">
        <f aca="false">Picture!AS56</f>
        <v>-233553.763739213</v>
      </c>
      <c r="AT52" s="0" t="n">
        <f aca="false">Picture!AT56</f>
        <v>-3.7405933720111</v>
      </c>
      <c r="AU52" s="0" t="n">
        <f aca="false">Picture!AU56</f>
        <v>1547054.82935267</v>
      </c>
      <c r="AV52" s="0" t="n">
        <f aca="false">Picture!AV56</f>
        <v>-358404.658614023</v>
      </c>
      <c r="AW52" s="0" t="n">
        <f aca="false">Picture!AW56</f>
        <v>-18.8093560045443</v>
      </c>
      <c r="AX52" s="0" t="n">
        <f aca="false">Picture!AX56</f>
        <v>4463153.84007645</v>
      </c>
      <c r="AY52" s="0" t="n">
        <f aca="false">Picture!AY56</f>
        <v>124850.894874809</v>
      </c>
      <c r="AZ52" s="0" t="n">
        <f aca="false">Picture!AZ56</f>
        <v>2.87787405471303</v>
      </c>
      <c r="BA52" s="0" t="n">
        <f aca="false">Picture!BA56</f>
        <v>331881.548704347</v>
      </c>
      <c r="BB52" s="0" t="n">
        <f aca="false">Picture!BB56</f>
        <v>-104773.927582877</v>
      </c>
      <c r="BC52" s="0" t="n">
        <f aca="false">Picture!BC56</f>
        <v>-23.9946441239543</v>
      </c>
      <c r="BD52" s="0" t="n">
        <f aca="false">Picture!BD56</f>
        <v>79271.3327108622</v>
      </c>
      <c r="BE52" s="0" t="n">
        <f aca="false">Picture!BE56</f>
        <v>55444.2191315399</v>
      </c>
      <c r="BF52" s="0" t="n">
        <f aca="false">Picture!BF56</f>
        <v>232.693813067041</v>
      </c>
      <c r="BG52" s="0" t="n">
        <f aca="false">Picture!BG56</f>
        <v>829286.804456515</v>
      </c>
      <c r="BH52" s="0" t="n">
        <f aca="false">Picture!BH56</f>
        <v>-118824.836397309</v>
      </c>
      <c r="BI52" s="0" t="n">
        <f aca="false">Picture!BI56</f>
        <v>-12.5327895236368</v>
      </c>
      <c r="BJ52" s="0" t="n">
        <f aca="false">Picture!BJ56</f>
        <v>92062.9872957028</v>
      </c>
      <c r="BK52" s="0" t="n">
        <f aca="false">Picture!BK56</f>
        <v>-73375.1689622309</v>
      </c>
      <c r="BL52" s="0" t="n">
        <f aca="false">Picture!BL56</f>
        <v>-44.3520229080842</v>
      </c>
      <c r="BM52" s="0" t="n">
        <f aca="false">Picture!BM56</f>
        <v>1330278.13550783</v>
      </c>
      <c r="BN52" s="0" t="n">
        <f aca="false">Picture!BN56</f>
        <v>-405359.177012251</v>
      </c>
      <c r="BO52" s="0" t="n">
        <f aca="false">Picture!BO56</f>
        <v>-23.3550623789993</v>
      </c>
      <c r="BP52" s="0" t="n">
        <f aca="false">Picture!BP56</f>
        <v>1330278.13550783</v>
      </c>
      <c r="BQ52" s="0" t="n">
        <f aca="false">Picture!BQ56</f>
        <v>-405359.177012251</v>
      </c>
      <c r="BR52" s="0" t="n">
        <f aca="false">Picture!BR56</f>
        <v>-23.3550623789993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135.216156283</v>
      </c>
      <c r="BW52" s="0" t="n">
        <f aca="false">Picture!BW56</f>
        <v>-268639.164032516</v>
      </c>
      <c r="BX52" s="0" t="n">
        <f aca="false">Picture!BX56</f>
        <v>-36.3628153921449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79</v>
      </c>
      <c r="CB52" s="0" t="n">
        <f aca="false">Picture!CB56</f>
        <v>681218.139447646</v>
      </c>
      <c r="CC52" s="0" t="n">
        <f aca="false">Picture!CC56</f>
        <v>-191027.777268942</v>
      </c>
      <c r="CD52" s="0" t="n">
        <f aca="false">Picture!CD56</f>
        <v>-21.9006788805652</v>
      </c>
      <c r="CE52" s="0" t="n">
        <f aca="false">Picture!CE56</f>
        <v>168141.030612513</v>
      </c>
      <c r="CF52" s="0" t="n">
        <f aca="false">Picture!CF56</f>
        <v>-214388.718392679</v>
      </c>
      <c r="CG52" s="0" t="n">
        <f aca="false">Picture!CG56</f>
        <v>-56.0449792336986</v>
      </c>
      <c r="CH52" s="0" t="n">
        <f aca="false">Picture!CH56</f>
        <v>2.43640414168593</v>
      </c>
      <c r="CI52" s="0" t="n">
        <f aca="false">Picture!CI56</f>
        <v>0.106546477406708</v>
      </c>
      <c r="CJ52" s="0" t="n">
        <f aca="false">Picture!CJ56</f>
        <v>4.57308955135979</v>
      </c>
      <c r="CK52" s="0" t="n">
        <f aca="false">Picture!CK56</f>
        <v>2.29561072835783</v>
      </c>
      <c r="CL52" s="0" t="n">
        <f aca="false">Picture!CL56</f>
        <v>0.103569068247259</v>
      </c>
      <c r="CM52" s="0" t="n">
        <f aca="false">Picture!CM56</f>
        <v>4.72477645529943</v>
      </c>
      <c r="CN52" s="0" t="n">
        <f aca="false">Picture!CN56</f>
        <v>2.52717168946044</v>
      </c>
      <c r="CO52" s="0" t="n">
        <f aca="false">Picture!CO56</f>
        <v>0.0816463509379259</v>
      </c>
      <c r="CP52" s="0" t="n">
        <f aca="false">Picture!CP56</f>
        <v>3.33860171685047</v>
      </c>
      <c r="CQ52" s="0" t="n">
        <f aca="false">Picture!CQ56</f>
        <v>2.12649423423089</v>
      </c>
      <c r="CR52" s="0" t="n">
        <f aca="false">Picture!CR56</f>
        <v>0.0405433119431451</v>
      </c>
      <c r="CS52" s="0" t="n">
        <f aca="false">Picture!CS56</f>
        <v>1.94363690487404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34194168220431</v>
      </c>
      <c r="CX52" s="0" t="n">
        <f aca="false">Picture!CX56</f>
        <v>0.109976002107914</v>
      </c>
      <c r="CY52" s="0" t="n">
        <f aca="false">Picture!CY56</f>
        <v>4.92731600170324</v>
      </c>
      <c r="CZ52" s="0" t="n">
        <f aca="false">Picture!CZ56</f>
        <v>2.16127545444989</v>
      </c>
      <c r="DA52" s="0" t="n">
        <f aca="false">Picture!DA56</f>
        <v>0.173107830007111</v>
      </c>
      <c r="DB52" s="0" t="n">
        <f aca="false">Picture!DB56</f>
        <v>8.70690317450612</v>
      </c>
      <c r="DC52" s="0" t="n">
        <f aca="false">Picture!DC56</f>
        <v>0.987704208115997</v>
      </c>
      <c r="DD52" s="0" t="n">
        <f aca="false">Picture!DD56</f>
        <v>-0.0015598086916282</v>
      </c>
      <c r="DE52" s="0" t="n">
        <f aca="false">Picture!DE56</f>
        <v>0</v>
      </c>
      <c r="DF52" s="0" t="n">
        <f aca="false">Picture!DF56</f>
        <v>0.786486126925436</v>
      </c>
      <c r="DG52" s="0" t="n">
        <f aca="false">Picture!DG56</f>
        <v>-0.0477399663209211</v>
      </c>
      <c r="DH52" s="0" t="n">
        <f aca="false">Picture!DH56</f>
        <v>0</v>
      </c>
      <c r="DI52" s="0" t="n">
        <f aca="false">Picture!DI56</f>
        <v>0.984082468722516</v>
      </c>
      <c r="DJ52" s="0" t="n">
        <f aca="false">Picture!DJ56</f>
        <v>0.00123632637616067</v>
      </c>
      <c r="DK52" s="0" t="n">
        <f aca="false">Picture!DK56</f>
        <v>0</v>
      </c>
      <c r="DL52" s="0" t="n">
        <f aca="false">Picture!DL56</f>
        <v>0.228331141348446</v>
      </c>
      <c r="DM52" s="0" t="n">
        <f aca="false">Picture!DM56</f>
        <v>-0.0502119612669945</v>
      </c>
      <c r="DN52" s="0" t="n">
        <f aca="false">Picture!DN56</f>
        <v>0</v>
      </c>
      <c r="DO52" s="0" t="n">
        <f aca="false">Picture!DO56</f>
        <v>0.0581834118553471</v>
      </c>
      <c r="DP52" s="0" t="n">
        <f aca="false">Picture!DP56</f>
        <v>0.0244474043545757</v>
      </c>
      <c r="DQ52" s="0" t="n">
        <f aca="false">Picture!DQ56</f>
        <v>0</v>
      </c>
      <c r="DR52" s="0" t="n">
        <f aca="false">Picture!DR56</f>
        <v>0.61799696959285</v>
      </c>
      <c r="DS52" s="0" t="n">
        <f aca="false">Picture!DS56</f>
        <v>0.0492725015316886</v>
      </c>
      <c r="DT52" s="0" t="n">
        <f aca="false">Picture!DT56</f>
        <v>0</v>
      </c>
      <c r="DU52" s="0" t="n">
        <f aca="false">Picture!DU56</f>
        <v>0.114982030443598</v>
      </c>
      <c r="DV52" s="0" t="n">
        <f aca="false">Picture!DV56</f>
        <v>-0.0485549439752675</v>
      </c>
      <c r="DW52" s="0" t="n">
        <f aca="false">Picture!DW56</f>
        <v>0</v>
      </c>
      <c r="DX52" s="0" t="n">
        <f aca="false">Picture!DX56</f>
        <v>0.987704208115997</v>
      </c>
      <c r="DY52" s="0" t="n">
        <f aca="false">Picture!DY56</f>
        <v>-0.00155980869162831</v>
      </c>
      <c r="DZ52" s="0" t="n">
        <f aca="false">Picture!DZ56</f>
        <v>0</v>
      </c>
      <c r="EA52" s="0" t="n">
        <f aca="false">Picture!EA56</f>
        <v>0.786486126925436</v>
      </c>
      <c r="EB52" s="0" t="n">
        <f aca="false">Picture!EB56</f>
        <v>-0.0477399663209215</v>
      </c>
      <c r="EC52" s="0" t="n">
        <f aca="false">Picture!EC56</f>
        <v>0</v>
      </c>
      <c r="ED52" s="0" t="n">
        <f aca="false">Picture!ED56</f>
        <v>0.984082468722516</v>
      </c>
      <c r="EE52" s="0" t="n">
        <f aca="false">Picture!EE56</f>
        <v>0.00123632637616067</v>
      </c>
      <c r="EF52" s="0" t="n">
        <f aca="false">Picture!EF56</f>
        <v>0</v>
      </c>
      <c r="EG52" s="0" t="n">
        <f aca="false">Picture!EG56</f>
        <v>0.228331141348446</v>
      </c>
      <c r="EH52" s="0" t="n">
        <f aca="false">Picture!EH56</f>
        <v>-0.0502119612669945</v>
      </c>
      <c r="EI52" s="0" t="n">
        <f aca="false">Picture!EI56</f>
        <v>0</v>
      </c>
      <c r="EJ52" s="0" t="n">
        <f aca="false">Picture!EJ56</f>
        <v>0.0581834118553471</v>
      </c>
      <c r="EK52" s="0" t="n">
        <f aca="false">Picture!EK56</f>
        <v>0.0244474043545757</v>
      </c>
      <c r="EL52" s="0" t="n">
        <f aca="false">Picture!EL56</f>
        <v>0</v>
      </c>
      <c r="EM52" s="0" t="n">
        <f aca="false">Picture!EM56</f>
        <v>0.61799696959285</v>
      </c>
      <c r="EN52" s="0" t="n">
        <f aca="false">Picture!EN56</f>
        <v>0.0492725015316887</v>
      </c>
      <c r="EO52" s="0" t="n">
        <f aca="false">Picture!EO56</f>
        <v>0</v>
      </c>
      <c r="EP52" s="0" t="n">
        <f aca="false">Picture!EP56</f>
        <v>0.114982030443598</v>
      </c>
      <c r="EQ52" s="0" t="n">
        <f aca="false">Picture!EQ56</f>
        <v>-0.0485549439752675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221336430842123</v>
      </c>
      <c r="GJ52" s="0" t="n">
        <f aca="false">Picture!GJ56</f>
        <v>-0.0566429655711621</v>
      </c>
      <c r="GK52" s="0" t="n">
        <f aca="false">Picture!GK56</f>
        <v>-20.3766776610121</v>
      </c>
      <c r="GL52" s="0" t="n">
        <f aca="false">Picture!GL56</f>
        <v>0.859877820920186</v>
      </c>
      <c r="GM52" s="0" t="n">
        <f aca="false">Picture!GM56</f>
        <v>-0.0509981769590269</v>
      </c>
      <c r="GN52" s="0" t="n">
        <f aca="false">Picture!GN56</f>
        <v>-5.59880566375287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1657533536188</v>
      </c>
      <c r="GS52" s="0" t="n">
        <f aca="false">Picture!GS56</f>
        <v>-0.275317748106156</v>
      </c>
      <c r="GT52" s="0" t="n">
        <f aca="false">Picture!GT56</f>
        <v>-16.2727627884033</v>
      </c>
      <c r="GU52" s="0" t="n">
        <f aca="false">Picture!GU56</f>
        <v>1.99138456766039</v>
      </c>
      <c r="GV52" s="0" t="n">
        <f aca="false">Picture!GV56</f>
        <v>0.79235227973742</v>
      </c>
      <c r="GW52" s="0" t="n">
        <f aca="false">Picture!GW56</f>
        <v>66.082647458141</v>
      </c>
      <c r="GX52" s="0" t="n">
        <f aca="false">Picture!GX56</f>
        <v>0.821450595604366</v>
      </c>
      <c r="GY52" s="0" t="n">
        <f aca="false">Picture!GY56</f>
        <v>-0.0985316924847077</v>
      </c>
      <c r="GZ52" s="0" t="n">
        <f aca="false">Picture!GZ56</f>
        <v>-10.7101727674966</v>
      </c>
      <c r="HA52" s="0" t="n">
        <f aca="false">Picture!HA56</f>
        <v>1.82636948410603</v>
      </c>
      <c r="HB52" s="0" t="n">
        <f aca="false">Picture!HB56</f>
        <v>-0.485852542889917</v>
      </c>
      <c r="HC52" s="0" t="n">
        <f aca="false">Picture!HC56</f>
        <v>-21.0123654743113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6739115.3736594</v>
      </c>
      <c r="C53" s="0" t="n">
        <f aca="false">Picture!C57</f>
        <v>-128453.019723944</v>
      </c>
      <c r="D53" s="0" t="n">
        <f aca="false">Picture!D57</f>
        <v>-0.761538454910507</v>
      </c>
      <c r="E53" s="0" t="n">
        <f aca="false">Picture!E57</f>
        <v>6100001.61542465</v>
      </c>
      <c r="F53" s="0" t="n">
        <f aca="false">Picture!F57</f>
        <v>-663195.927420975</v>
      </c>
      <c r="G53" s="0" t="n">
        <f aca="false">Picture!G57</f>
        <v>-9.80595233570442</v>
      </c>
      <c r="H53" s="0" t="n">
        <f aca="false">Picture!H57</f>
        <v>10639113.7582347</v>
      </c>
      <c r="I53" s="0" t="n">
        <f aca="false">Picture!I57</f>
        <v>534742.907697029</v>
      </c>
      <c r="J53" s="0" t="n">
        <f aca="false">Picture!J57</f>
        <v>5.29219399809117</v>
      </c>
      <c r="K53" s="0" t="n">
        <f aca="false">Picture!K57</f>
        <v>1181741.4703868</v>
      </c>
      <c r="L53" s="0" t="n">
        <f aca="false">Picture!L57</f>
        <v>-452784.004301237</v>
      </c>
      <c r="M53" s="0" t="n">
        <f aca="false">Picture!M57</f>
        <v>-27.7012509938185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354597.2045461</v>
      </c>
      <c r="R53" s="0" t="n">
        <f aca="false">Picture!R57</f>
        <v>-74621.8693916146</v>
      </c>
      <c r="S53" s="0" t="n">
        <f aca="false">Picture!S57</f>
        <v>-2.17606014030266</v>
      </c>
      <c r="T53" s="0" t="n">
        <f aca="false">Picture!T57</f>
        <v>503478.860057886</v>
      </c>
      <c r="U53" s="0" t="n">
        <f aca="false">Picture!U57</f>
        <v>-250587.822125252</v>
      </c>
      <c r="V53" s="0" t="n">
        <f aca="false">Picture!V57</f>
        <v>-33.2315202416532</v>
      </c>
      <c r="W53" s="0" t="n">
        <f aca="false">Picture!W57</f>
        <v>6825707.62470496</v>
      </c>
      <c r="X53" s="0" t="n">
        <f aca="false">Picture!X57</f>
        <v>-456470.319498413</v>
      </c>
      <c r="Y53" s="0" t="n">
        <f aca="false">Picture!Y57</f>
        <v>-6.26832141422423</v>
      </c>
      <c r="Z53" s="0" t="n">
        <f aca="false">Picture!Z57</f>
        <v>2577953.04499638</v>
      </c>
      <c r="AA53" s="0" t="n">
        <f aca="false">Picture!AA57</f>
        <v>-555387.993343281</v>
      </c>
      <c r="AB53" s="0" t="n">
        <f aca="false">Picture!AB57</f>
        <v>-17.7251051368981</v>
      </c>
      <c r="AC53" s="0" t="n">
        <f aca="false">Picture!AC57</f>
        <v>4247754.57970858</v>
      </c>
      <c r="AD53" s="0" t="n">
        <f aca="false">Picture!AD57</f>
        <v>98917.6738448674</v>
      </c>
      <c r="AE53" s="0" t="n">
        <f aca="false">Picture!AE57</f>
        <v>2.38422661794835</v>
      </c>
      <c r="AF53" s="0" t="n">
        <f aca="false">Picture!AF57</f>
        <v>515805.990776181</v>
      </c>
      <c r="AG53" s="0" t="n">
        <f aca="false">Picture!AG57</f>
        <v>-373285.191565752</v>
      </c>
      <c r="AH53" s="0" t="n">
        <f aca="false">Picture!AH57</f>
        <v>-41.9850290925719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424388.44842994</v>
      </c>
      <c r="AM53" s="0" t="n">
        <f aca="false">Picture!AM57</f>
        <v>-132440.364256965</v>
      </c>
      <c r="AN53" s="0" t="n">
        <f aca="false">Picture!AN57</f>
        <v>-8.50706019683618</v>
      </c>
      <c r="AO53" s="0" t="n">
        <f aca="false">Picture!AO57</f>
        <v>218990.239991784</v>
      </c>
      <c r="AP53" s="0" t="n">
        <f aca="false">Picture!AP57</f>
        <v>-207412.60261178</v>
      </c>
      <c r="AQ53" s="0" t="n">
        <f aca="false">Picture!AQ57</f>
        <v>-48.642406168154</v>
      </c>
      <c r="AR53" s="0" t="n">
        <f aca="false">Picture!AR57</f>
        <v>5763989.31674656</v>
      </c>
      <c r="AS53" s="0" t="n">
        <f aca="false">Picture!AS57</f>
        <v>-188280.061470624</v>
      </c>
      <c r="AT53" s="0" t="n">
        <f aca="false">Picture!AT57</f>
        <v>-3.1631643245121</v>
      </c>
      <c r="AU53" s="0" t="n">
        <f aca="false">Picture!AU57</f>
        <v>1516234.73703798</v>
      </c>
      <c r="AV53" s="0" t="n">
        <f aca="false">Picture!AV57</f>
        <v>-287197.735315491</v>
      </c>
      <c r="AW53" s="0" t="n">
        <f aca="false">Picture!AW57</f>
        <v>-15.9250617762637</v>
      </c>
      <c r="AX53" s="0" t="n">
        <f aca="false">Picture!AX57</f>
        <v>4247754.57970858</v>
      </c>
      <c r="AY53" s="0" t="n">
        <f aca="false">Picture!AY57</f>
        <v>98917.6738448674</v>
      </c>
      <c r="AZ53" s="0" t="n">
        <f aca="false">Picture!AZ57</f>
        <v>2.38422661794835</v>
      </c>
      <c r="BA53" s="0" t="n">
        <f aca="false">Picture!BA57</f>
        <v>254794.881424224</v>
      </c>
      <c r="BB53" s="0" t="n">
        <f aca="false">Picture!BB57</f>
        <v>-152976.712984937</v>
      </c>
      <c r="BC53" s="0" t="n">
        <f aca="false">Picture!BC57</f>
        <v>-37.5152941211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826471.774705929</v>
      </c>
      <c r="BH53" s="0" t="n">
        <f aca="false">Picture!BH57</f>
        <v>-60973.4278818287</v>
      </c>
      <c r="BI53" s="0" t="n">
        <f aca="false">Picture!BI57</f>
        <v>-6.87066961475846</v>
      </c>
      <c r="BJ53" s="0" t="n">
        <f aca="false">Picture!BJ57</f>
        <v>96555.4444722697</v>
      </c>
      <c r="BK53" s="0" t="n">
        <f aca="false">Picture!BK57</f>
        <v>-70988.2922804288</v>
      </c>
      <c r="BL53" s="0" t="n">
        <f aca="false">Picture!BL57</f>
        <v>-42.3700065763786</v>
      </c>
      <c r="BM53" s="0" t="n">
        <f aca="false">Picture!BM57</f>
        <v>1061718.3079584</v>
      </c>
      <c r="BN53" s="0" t="n">
        <f aca="false">Picture!BN57</f>
        <v>-268190.258027789</v>
      </c>
      <c r="BO53" s="0" t="n">
        <f aca="false">Picture!BO57</f>
        <v>-20.1660674189969</v>
      </c>
      <c r="BP53" s="0" t="n">
        <f aca="false">Picture!BP57</f>
        <v>1061718.3079584</v>
      </c>
      <c r="BQ53" s="0" t="n">
        <f aca="false">Picture!BQ57</f>
        <v>-268190.258027789</v>
      </c>
      <c r="BR53" s="0" t="n">
        <f aca="false">Picture!BR57</f>
        <v>-20.1660674189969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1011.109351957</v>
      </c>
      <c r="BW53" s="0" t="n">
        <f aca="false">Picture!BW57</f>
        <v>-220308.478580815</v>
      </c>
      <c r="BX53" s="0" t="n">
        <f aca="false">Picture!BX57</f>
        <v>-45.7717666399205</v>
      </c>
      <c r="BY53" s="0" t="n">
        <f aca="false">Picture!BY57</f>
        <v>14718.366528606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597916.673724013</v>
      </c>
      <c r="CC53" s="0" t="n">
        <f aca="false">Picture!CC57</f>
        <v>-71466.9363751365</v>
      </c>
      <c r="CD53" s="0" t="n">
        <f aca="false">Picture!CD57</f>
        <v>-10.6765291675652</v>
      </c>
      <c r="CE53" s="0" t="n">
        <f aca="false">Picture!CE57</f>
        <v>122434.795519514</v>
      </c>
      <c r="CF53" s="0" t="n">
        <f aca="false">Picture!CF57</f>
        <v>-136424.310331351</v>
      </c>
      <c r="CG53" s="0" t="n">
        <f aca="false">Picture!CG57</f>
        <v>-52.7021484845692</v>
      </c>
      <c r="CH53" s="0" t="n">
        <f aca="false">Picture!CH57</f>
        <v>2.45236337300383</v>
      </c>
      <c r="CI53" s="0" t="n">
        <f aca="false">Picture!CI57</f>
        <v>0.136082650035508</v>
      </c>
      <c r="CJ53" s="0" t="n">
        <f aca="false">Picture!CJ57</f>
        <v>5.87504997499256</v>
      </c>
      <c r="CK53" s="0" t="n">
        <f aca="false">Picture!CK57</f>
        <v>2.36621905401431</v>
      </c>
      <c r="CL53" s="0" t="n">
        <f aca="false">Picture!CL57</f>
        <v>0.207757060860383</v>
      </c>
      <c r="CM53" s="0" t="n">
        <f aca="false">Picture!CM57</f>
        <v>9.62523600227076</v>
      </c>
      <c r="CN53" s="0" t="n">
        <f aca="false">Picture!CN57</f>
        <v>2.50464417343166</v>
      </c>
      <c r="CO53" s="0" t="n">
        <f aca="false">Picture!CO57</f>
        <v>0.0691734427657198</v>
      </c>
      <c r="CP53" s="0" t="n">
        <f aca="false">Picture!CP57</f>
        <v>2.84024939798006</v>
      </c>
      <c r="CQ53" s="0" t="n">
        <f aca="false">Picture!CQ57</f>
        <v>2.29105805577893</v>
      </c>
      <c r="CR53" s="0" t="n">
        <f aca="false">Picture!CR57</f>
        <v>0.452635285256592</v>
      </c>
      <c r="CS53" s="0" t="n">
        <f aca="false">Picture!CS57</f>
        <v>24.6208485074403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35511401980532</v>
      </c>
      <c r="CX53" s="0" t="n">
        <f aca="false">Picture!CX57</f>
        <v>0.152418999008987</v>
      </c>
      <c r="CY53" s="0" t="n">
        <f aca="false">Picture!CY57</f>
        <v>6.91965967008375</v>
      </c>
      <c r="CZ53" s="0" t="n">
        <f aca="false">Picture!CZ57</f>
        <v>2.29909269050883</v>
      </c>
      <c r="DA53" s="0" t="n">
        <f aca="false">Picture!DA57</f>
        <v>0.530655412795348</v>
      </c>
      <c r="DB53" s="0" t="n">
        <f aca="false">Picture!DB57</f>
        <v>30.0070248169313</v>
      </c>
      <c r="DC53" s="0" t="n">
        <f aca="false">Picture!DC57</f>
        <v>0.988306591545514</v>
      </c>
      <c r="DD53" s="0" t="n">
        <f aca="false">Picture!DD57</f>
        <v>-0.00132778844690273</v>
      </c>
      <c r="DE53" s="0" t="n">
        <f aca="false">Picture!DE57</f>
        <v>0</v>
      </c>
      <c r="DF53" s="0" t="n">
        <f aca="false">Picture!DF57</f>
        <v>0.794458467480581</v>
      </c>
      <c r="DG53" s="0" t="n">
        <f aca="false">Picture!DG57</f>
        <v>-0.0302789901622758</v>
      </c>
      <c r="DH53" s="0" t="n">
        <f aca="false">Picture!DH57</f>
        <v>0</v>
      </c>
      <c r="DI53" s="0" t="n">
        <f aca="false">Picture!DI57</f>
        <v>0.983967776800952</v>
      </c>
      <c r="DJ53" s="0" t="n">
        <f aca="false">Picture!DJ57</f>
        <v>0.000221722058806439</v>
      </c>
      <c r="DK53" s="0" t="n">
        <f aca="false">Picture!DK57</f>
        <v>0</v>
      </c>
      <c r="DL53" s="0" t="n">
        <f aca="false">Picture!DL57</f>
        <v>0.201003050064565</v>
      </c>
      <c r="DM53" s="0" t="n">
        <f aca="false">Picture!DM57</f>
        <v>-0.0357766198162409</v>
      </c>
      <c r="DN53" s="0" t="n">
        <f aca="false">Picture!DN57</f>
        <v>0</v>
      </c>
      <c r="DO53" s="0" t="n">
        <f aca="false">Picture!DO57</f>
        <v>0.0115271569373817</v>
      </c>
      <c r="DP53" s="0" t="n">
        <f aca="false">Picture!DP57</f>
        <v>-0.0181423888609882</v>
      </c>
      <c r="DQ53" s="0" t="n">
        <f aca="false">Picture!DQ57</f>
        <v>0</v>
      </c>
      <c r="DR53" s="0" t="n">
        <f aca="false">Picture!DR57</f>
        <v>0.610599265609238</v>
      </c>
      <c r="DS53" s="0" t="n">
        <f aca="false">Picture!DS57</f>
        <v>0.0716659468211319</v>
      </c>
      <c r="DT53" s="0" t="n">
        <f aca="false">Picture!DT57</f>
        <v>0</v>
      </c>
      <c r="DU53" s="0" t="n">
        <f aca="false">Picture!DU57</f>
        <v>0.112002798475155</v>
      </c>
      <c r="DV53" s="0" t="n">
        <f aca="false">Picture!DV57</f>
        <v>-0.0241245814040136</v>
      </c>
      <c r="DW53" s="0" t="n">
        <f aca="false">Picture!DW57</f>
        <v>0</v>
      </c>
      <c r="DX53" s="0" t="n">
        <f aca="false">Picture!DX57</f>
        <v>0.988306591545514</v>
      </c>
      <c r="DY53" s="0" t="n">
        <f aca="false">Picture!DY57</f>
        <v>-0.00132778844690273</v>
      </c>
      <c r="DZ53" s="0" t="n">
        <f aca="false">Picture!DZ57</f>
        <v>0</v>
      </c>
      <c r="EA53" s="0" t="n">
        <f aca="false">Picture!EA57</f>
        <v>0.794458467480581</v>
      </c>
      <c r="EB53" s="0" t="n">
        <f aca="false">Picture!EB57</f>
        <v>-0.0302789901622755</v>
      </c>
      <c r="EC53" s="0" t="n">
        <f aca="false">Picture!EC57</f>
        <v>0</v>
      </c>
      <c r="ED53" s="0" t="n">
        <f aca="false">Picture!ED57</f>
        <v>0.983967776800952</v>
      </c>
      <c r="EE53" s="0" t="n">
        <f aca="false">Picture!EE57</f>
        <v>0.000221722058806439</v>
      </c>
      <c r="EF53" s="0" t="n">
        <f aca="false">Picture!EF57</f>
        <v>0</v>
      </c>
      <c r="EG53" s="0" t="n">
        <f aca="false">Picture!EG57</f>
        <v>0.201003050064565</v>
      </c>
      <c r="EH53" s="0" t="n">
        <f aca="false">Picture!EH57</f>
        <v>-0.0357766198162409</v>
      </c>
      <c r="EI53" s="0" t="n">
        <f aca="false">Picture!EI57</f>
        <v>0</v>
      </c>
      <c r="EJ53" s="0" t="n">
        <f aca="false">Picture!EJ57</f>
        <v>0.0115271569373817</v>
      </c>
      <c r="EK53" s="0" t="n">
        <f aca="false">Picture!EK57</f>
        <v>-0.0181423888609881</v>
      </c>
      <c r="EL53" s="0" t="n">
        <f aca="false">Picture!EL57</f>
        <v>0</v>
      </c>
      <c r="EM53" s="0" t="n">
        <f aca="false">Picture!EM57</f>
        <v>0.610599265609238</v>
      </c>
      <c r="EN53" s="0" t="n">
        <f aca="false">Picture!EN57</f>
        <v>0.0716659468211318</v>
      </c>
      <c r="EO53" s="0" t="n">
        <f aca="false">Picture!EO57</f>
        <v>0</v>
      </c>
      <c r="EP53" s="0" t="n">
        <f aca="false">Picture!EP57</f>
        <v>0.112002798475155</v>
      </c>
      <c r="EQ53" s="0" t="n">
        <f aca="false">Picture!EQ57</f>
        <v>-0.0241245814040136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84198521130792</v>
      </c>
      <c r="GJ53" s="0" t="n">
        <f aca="false">Picture!GJ57</f>
        <v>-0.0392303060074923</v>
      </c>
      <c r="GK53" s="0" t="n">
        <f aca="false">Picture!GK57</f>
        <v>-17.558301007959</v>
      </c>
      <c r="GL53" s="0" t="n">
        <f aca="false">Picture!GL57</f>
        <v>0.70023346782867</v>
      </c>
      <c r="GM53" s="0" t="n">
        <f aca="false">Picture!GM57</f>
        <v>-0.037198394119929</v>
      </c>
      <c r="GN53" s="0" t="n">
        <f aca="false">Picture!GN57</f>
        <v>-5.04431609744058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2439698903285</v>
      </c>
      <c r="GS53" s="0" t="n">
        <f aca="false">Picture!GS57</f>
        <v>-0.155968672852399</v>
      </c>
      <c r="GT53" s="0" t="n">
        <f aca="false">Picture!GT57</f>
        <v>-13.2135894739</v>
      </c>
      <c r="GU53" s="0" t="n">
        <f aca="false">Picture!GU57</f>
        <v>1.7616474116744</v>
      </c>
      <c r="GV53" s="0" t="n">
        <f aca="false">Picture!GV57</f>
        <v>-0.120712234743994</v>
      </c>
      <c r="GW53" s="0" t="n">
        <f aca="false">Picture!GW57</f>
        <v>-6.41281462730439</v>
      </c>
      <c r="GX53" s="0" t="n">
        <f aca="false">Picture!GX57</f>
        <v>0.723456858447176</v>
      </c>
      <c r="GY53" s="0" t="n">
        <f aca="false">Picture!GY57</f>
        <v>-0.0308247672208112</v>
      </c>
      <c r="GZ53" s="0" t="n">
        <f aca="false">Picture!GZ57</f>
        <v>-4.0866390180873</v>
      </c>
      <c r="HA53" s="0" t="n">
        <f aca="false">Picture!HA57</f>
        <v>1.26802580826685</v>
      </c>
      <c r="HB53" s="0" t="n">
        <f aca="false">Picture!HB57</f>
        <v>-0.276998260480959</v>
      </c>
      <c r="HC53" s="0" t="n">
        <f aca="false">Picture!HC57</f>
        <v>-17.9284107014241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7306258.6843359</v>
      </c>
      <c r="C54" s="0" t="n">
        <f aca="false">Picture!C58</f>
        <v>-271916.964543976</v>
      </c>
      <c r="D54" s="0" t="n">
        <f aca="false">Picture!D58</f>
        <v>-1.54690094111844</v>
      </c>
      <c r="E54" s="0" t="n">
        <f aca="false">Picture!E58</f>
        <v>5978627.2435074</v>
      </c>
      <c r="F54" s="0" t="n">
        <f aca="false">Picture!F58</f>
        <v>-1387313.76126022</v>
      </c>
      <c r="G54" s="0" t="n">
        <f aca="false">Picture!G58</f>
        <v>-18.8341687825395</v>
      </c>
      <c r="H54" s="0" t="n">
        <f aca="false">Picture!H58</f>
        <v>11327631.4408285</v>
      </c>
      <c r="I54" s="0" t="n">
        <f aca="false">Picture!I58</f>
        <v>1115396.79671624</v>
      </c>
      <c r="J54" s="0" t="n">
        <f aca="false">Picture!J58</f>
        <v>10.9221618537654</v>
      </c>
      <c r="K54" s="0" t="n">
        <f aca="false">Picture!K58</f>
        <v>811767.832027159</v>
      </c>
      <c r="L54" s="0" t="n">
        <f aca="false">Picture!L58</f>
        <v>-1359062.67714251</v>
      </c>
      <c r="M54" s="0" t="n">
        <f aca="false">Picture!M58</f>
        <v>-62.6056558262739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339895.30746139</v>
      </c>
      <c r="R54" s="0" t="n">
        <f aca="false">Picture!R58</f>
        <v>-523970.116692984</v>
      </c>
      <c r="S54" s="0" t="n">
        <f aca="false">Picture!S58</f>
        <v>-13.560775523326</v>
      </c>
      <c r="T54" s="0" t="n">
        <f aca="false">Picture!T58</f>
        <v>360595.231721683</v>
      </c>
      <c r="U54" s="0" t="n">
        <f aca="false">Picture!U58</f>
        <v>-751023.877832065</v>
      </c>
      <c r="V54" s="0" t="n">
        <f aca="false">Picture!V58</f>
        <v>-67.5612600914677</v>
      </c>
      <c r="W54" s="0" t="n">
        <f aca="false">Picture!W58</f>
        <v>7200232.43550861</v>
      </c>
      <c r="X54" s="0" t="n">
        <f aca="false">Picture!X58</f>
        <v>-552662.14509018</v>
      </c>
      <c r="Y54" s="0" t="n">
        <f aca="false">Picture!Y58</f>
        <v>-7.12846201305494</v>
      </c>
      <c r="Z54" s="0" t="n">
        <f aca="false">Picture!Z58</f>
        <v>2722090.96046633</v>
      </c>
      <c r="AA54" s="0" t="n">
        <f aca="false">Picture!AA58</f>
        <v>-794338.709406009</v>
      </c>
      <c r="AB54" s="0" t="n">
        <f aca="false">Picture!AB58</f>
        <v>-22.5893529511383</v>
      </c>
      <c r="AC54" s="0" t="n">
        <f aca="false">Picture!AC58</f>
        <v>4478141.47504228</v>
      </c>
      <c r="AD54" s="0" t="n">
        <f aca="false">Picture!AD58</f>
        <v>241676.564315829</v>
      </c>
      <c r="AE54" s="0" t="n">
        <f aca="false">Picture!AE58</f>
        <v>5.70467522825269</v>
      </c>
      <c r="AF54" s="0" t="n">
        <f aca="false">Picture!AF58</f>
        <v>514981.235532701</v>
      </c>
      <c r="AG54" s="0" t="n">
        <f aca="false">Picture!AG58</f>
        <v>-730978.128742686</v>
      </c>
      <c r="AH54" s="0" t="n">
        <f aca="false">Picture!AH58</f>
        <v>-58.6678947726197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478378.49551117</v>
      </c>
      <c r="AM54" s="0" t="n">
        <f aca="false">Picture!AM58</f>
        <v>-334686.646398605</v>
      </c>
      <c r="AN54" s="0" t="n">
        <f aca="false">Picture!AN58</f>
        <v>-18.4597143622796</v>
      </c>
      <c r="AO54" s="0" t="n">
        <f aca="false">Picture!AO58</f>
        <v>252569.569204807</v>
      </c>
      <c r="AP54" s="0" t="n">
        <f aca="false">Picture!AP58</f>
        <v>-375411.497173505</v>
      </c>
      <c r="AQ54" s="0" t="n">
        <f aca="false">Picture!AQ58</f>
        <v>-59.7807031569559</v>
      </c>
      <c r="AR54" s="0" t="n">
        <f aca="false">Picture!AR58</f>
        <v>5911155.44454168</v>
      </c>
      <c r="AS54" s="0" t="n">
        <f aca="false">Picture!AS58</f>
        <v>-140960.963889337</v>
      </c>
      <c r="AT54" s="0" t="n">
        <f aca="false">Picture!AT58</f>
        <v>-2.32911851617674</v>
      </c>
      <c r="AU54" s="0" t="n">
        <f aca="false">Picture!AU58</f>
        <v>1433013.96949939</v>
      </c>
      <c r="AV54" s="0" t="n">
        <f aca="false">Picture!AV58</f>
        <v>-382637.528205167</v>
      </c>
      <c r="AW54" s="0" t="n">
        <f aca="false">Picture!AW58</f>
        <v>-21.0743927834674</v>
      </c>
      <c r="AX54" s="0" t="n">
        <f aca="false">Picture!AX58</f>
        <v>4478141.47504228</v>
      </c>
      <c r="AY54" s="0" t="n">
        <f aca="false">Picture!AY58</f>
        <v>241676.564315829</v>
      </c>
      <c r="AZ54" s="0" t="n">
        <f aca="false">Picture!AZ58</f>
        <v>5.70467522825269</v>
      </c>
      <c r="BA54" s="0" t="n">
        <f aca="false">Picture!BA58</f>
        <v>183921.035762869</v>
      </c>
      <c r="BB54" s="0" t="n">
        <f aca="false">Picture!BB58</f>
        <v>-230249.888777836</v>
      </c>
      <c r="BC54" s="0" t="n">
        <f aca="false">Picture!BC58</f>
        <v>-55.5929629857942</v>
      </c>
      <c r="BD54" s="0" t="n">
        <f aca="false">Picture!BD58</f>
        <v>25081.7716111233</v>
      </c>
      <c r="BE54" s="0" t="n">
        <f aca="false">Picture!BE58</f>
        <v>3217.78708634578</v>
      </c>
      <c r="BF54" s="0" t="n">
        <f aca="false">Picture!BF58</f>
        <v>14.7172949317596</v>
      </c>
      <c r="BG54" s="0" t="n">
        <f aca="false">Picture!BG58</f>
        <v>803168.144002345</v>
      </c>
      <c r="BH54" s="0" t="n">
        <f aca="false">Picture!BH58</f>
        <v>-104907.790127478</v>
      </c>
      <c r="BI54" s="0" t="n">
        <f aca="false">Picture!BI58</f>
        <v>-11.5527552470606</v>
      </c>
      <c r="BJ54" s="0" t="n">
        <f aca="false">Picture!BJ58</f>
        <v>71191.6036517562</v>
      </c>
      <c r="BK54" s="0" t="n">
        <f aca="false">Picture!BK58</f>
        <v>-104656.38116598</v>
      </c>
      <c r="BL54" s="0" t="n">
        <f aca="false">Picture!BL58</f>
        <v>-59.5152576098354</v>
      </c>
      <c r="BM54" s="0" t="n">
        <f aca="false">Picture!BM58</f>
        <v>1289076.99096693</v>
      </c>
      <c r="BN54" s="0" t="n">
        <f aca="false">Picture!BN58</f>
        <v>-411701.181200842</v>
      </c>
      <c r="BO54" s="0" t="n">
        <f aca="false">Picture!BO58</f>
        <v>-24.2066359939284</v>
      </c>
      <c r="BP54" s="0" t="n">
        <f aca="false">Picture!BP58</f>
        <v>1289076.99096693</v>
      </c>
      <c r="BQ54" s="0" t="n">
        <f aca="false">Picture!BQ58</f>
        <v>-411701.181200842</v>
      </c>
      <c r="BR54" s="0" t="n">
        <f aca="false">Picture!BR58</f>
        <v>-24.2066359939284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1060.199769832</v>
      </c>
      <c r="BW54" s="0" t="n">
        <f aca="false">Picture!BW58</f>
        <v>-500728.23996485</v>
      </c>
      <c r="BX54" s="0" t="n">
        <f aca="false">Picture!BX58</f>
        <v>-60.1989900370061</v>
      </c>
      <c r="BY54" s="0" t="n">
        <f aca="false">Picture!BY58</f>
        <v>34859.0574036548</v>
      </c>
      <c r="BZ54" s="0" t="n">
        <f aca="false">Picture!BZ58</f>
        <v>4889.01398505963</v>
      </c>
      <c r="CA54" s="0" t="n">
        <f aca="false">Picture!CA58</f>
        <v>16.3130026766201</v>
      </c>
      <c r="CB54" s="0" t="n">
        <f aca="false">Picture!CB58</f>
        <v>675210.35150883</v>
      </c>
      <c r="CC54" s="0" t="n">
        <f aca="false">Picture!CC58</f>
        <v>-229778.856271127</v>
      </c>
      <c r="CD54" s="0" t="n">
        <f aca="false">Picture!CD58</f>
        <v>-25.3902316509167</v>
      </c>
      <c r="CE54" s="0" t="n">
        <f aca="false">Picture!CE58</f>
        <v>181377.965553051</v>
      </c>
      <c r="CF54" s="0" t="n">
        <f aca="false">Picture!CF58</f>
        <v>-270755.116007526</v>
      </c>
      <c r="CG54" s="0" t="n">
        <f aca="false">Picture!CG58</f>
        <v>-59.8839428145781</v>
      </c>
      <c r="CH54" s="0" t="n">
        <f aca="false">Picture!CH58</f>
        <v>2.40356944575685</v>
      </c>
      <c r="CI54" s="0" t="n">
        <f aca="false">Picture!CI58</f>
        <v>0.136264574506781</v>
      </c>
      <c r="CJ54" s="0" t="n">
        <f aca="false">Picture!CJ58</f>
        <v>6.00998022959531</v>
      </c>
      <c r="CK54" s="0" t="n">
        <f aca="false">Picture!CK58</f>
        <v>2.19633632025404</v>
      </c>
      <c r="CL54" s="0" t="n">
        <f aca="false">Picture!CL58</f>
        <v>0.101614771327104</v>
      </c>
      <c r="CM54" s="0" t="n">
        <f aca="false">Picture!CM58</f>
        <v>4.85099183608236</v>
      </c>
      <c r="CN54" s="0" t="n">
        <f aca="false">Picture!CN58</f>
        <v>2.52953853824405</v>
      </c>
      <c r="CO54" s="0" t="n">
        <f aca="false">Picture!CO58</f>
        <v>0.118982836896081</v>
      </c>
      <c r="CP54" s="0" t="n">
        <f aca="false">Picture!CP58</f>
        <v>4.93590904493707</v>
      </c>
      <c r="CQ54" s="0" t="n">
        <f aca="false">Picture!CQ58</f>
        <v>1.57630565157866</v>
      </c>
      <c r="CR54" s="0" t="n">
        <f aca="false">Picture!CR58</f>
        <v>-0.165990743803513</v>
      </c>
      <c r="CS54" s="0" t="n">
        <f aca="false">Picture!CS58</f>
        <v>-9.52712433105293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25916118071412</v>
      </c>
      <c r="CX54" s="0" t="n">
        <f aca="false">Picture!CX58</f>
        <v>0.12803784993054</v>
      </c>
      <c r="CY54" s="0" t="n">
        <f aca="false">Picture!CY58</f>
        <v>6.00799813324094</v>
      </c>
      <c r="CZ54" s="0" t="n">
        <f aca="false">Picture!CZ58</f>
        <v>1.42770656360932</v>
      </c>
      <c r="DA54" s="0" t="n">
        <f aca="false">Picture!DA58</f>
        <v>-0.34244092820069</v>
      </c>
      <c r="DB54" s="0" t="n">
        <f aca="false">Picture!DB58</f>
        <v>-19.3453330745077</v>
      </c>
      <c r="DC54" s="0" t="n">
        <f aca="false">Picture!DC58</f>
        <v>0.98833670871783</v>
      </c>
      <c r="DD54" s="0" t="n">
        <f aca="false">Picture!DD58</f>
        <v>-0.00232061156387586</v>
      </c>
      <c r="DE54" s="0" t="n">
        <f aca="false">Picture!DE58</f>
        <v>0</v>
      </c>
      <c r="DF54" s="0" t="n">
        <f aca="false">Picture!DF58</f>
        <v>0.794443139856215</v>
      </c>
      <c r="DG54" s="0" t="n">
        <f aca="false">Picture!DG58</f>
        <v>-0.022435222444352</v>
      </c>
      <c r="DH54" s="0" t="n">
        <f aca="false">Picture!DH58</f>
        <v>0</v>
      </c>
      <c r="DI54" s="0" t="n">
        <f aca="false">Picture!DI58</f>
        <v>0.985133510575353</v>
      </c>
      <c r="DJ54" s="0" t="n">
        <f aca="false">Picture!DJ58</f>
        <v>0.00163550076381691</v>
      </c>
      <c r="DK54" s="0" t="n">
        <f aca="false">Picture!DK58</f>
        <v>0</v>
      </c>
      <c r="DL54" s="0" t="n">
        <f aca="false">Picture!DL58</f>
        <v>0.161104337553526</v>
      </c>
      <c r="DM54" s="0" t="n">
        <f aca="false">Picture!DM58</f>
        <v>-0.138828095520297</v>
      </c>
      <c r="DN54" s="0" t="n">
        <f aca="false">Picture!DN58</f>
        <v>0</v>
      </c>
      <c r="DO54" s="0" t="n">
        <f aca="false">Picture!DO58</f>
        <v>0.013431520164073</v>
      </c>
      <c r="DP54" s="0" t="n">
        <f aca="false">Picture!DP58</f>
        <v>-0.00761332811943431</v>
      </c>
      <c r="DQ54" s="0" t="n">
        <f aca="false">Picture!DQ58</f>
        <v>0</v>
      </c>
      <c r="DR54" s="0" t="n">
        <f aca="false">Picture!DR58</f>
        <v>0.586737064089608</v>
      </c>
      <c r="DS54" s="0" t="n">
        <f aca="false">Picture!DS58</f>
        <v>0.0347230025877655</v>
      </c>
      <c r="DT54" s="0" t="n">
        <f aca="false">Picture!DT58</f>
        <v>0</v>
      </c>
      <c r="DU54" s="0" t="n">
        <f aca="false">Picture!DU58</f>
        <v>0.0751874119187565</v>
      </c>
      <c r="DV54" s="0" t="n">
        <f aca="false">Picture!DV58</f>
        <v>-0.0953848868097901</v>
      </c>
      <c r="DW54" s="0" t="n">
        <f aca="false">Picture!DW58</f>
        <v>0</v>
      </c>
      <c r="DX54" s="0" t="n">
        <f aca="false">Picture!DX58</f>
        <v>0.98833670871783</v>
      </c>
      <c r="DY54" s="0" t="n">
        <f aca="false">Picture!DY58</f>
        <v>-0.00232061156387597</v>
      </c>
      <c r="DZ54" s="0" t="n">
        <f aca="false">Picture!DZ58</f>
        <v>0</v>
      </c>
      <c r="EA54" s="0" t="n">
        <f aca="false">Picture!EA58</f>
        <v>0.794443139856215</v>
      </c>
      <c r="EB54" s="0" t="n">
        <f aca="false">Picture!EB58</f>
        <v>-0.0224352224443521</v>
      </c>
      <c r="EC54" s="0" t="n">
        <f aca="false">Picture!EC58</f>
        <v>0</v>
      </c>
      <c r="ED54" s="0" t="n">
        <f aca="false">Picture!ED58</f>
        <v>0.985133510575353</v>
      </c>
      <c r="EE54" s="0" t="n">
        <f aca="false">Picture!EE58</f>
        <v>0.00163550076381735</v>
      </c>
      <c r="EF54" s="0" t="n">
        <f aca="false">Picture!EF58</f>
        <v>0</v>
      </c>
      <c r="EG54" s="0" t="n">
        <f aca="false">Picture!EG58</f>
        <v>0.161104337553526</v>
      </c>
      <c r="EH54" s="0" t="n">
        <f aca="false">Picture!EH58</f>
        <v>-0.138828095520297</v>
      </c>
      <c r="EI54" s="0" t="n">
        <f aca="false">Picture!EI58</f>
        <v>0</v>
      </c>
      <c r="EJ54" s="0" t="n">
        <f aca="false">Picture!EJ58</f>
        <v>0.013431520164073</v>
      </c>
      <c r="EK54" s="0" t="n">
        <f aca="false">Picture!EK58</f>
        <v>-0.00761332811943432</v>
      </c>
      <c r="EL54" s="0" t="n">
        <f aca="false">Picture!EL58</f>
        <v>0</v>
      </c>
      <c r="EM54" s="0" t="n">
        <f aca="false">Picture!EM58</f>
        <v>0.586737064089608</v>
      </c>
      <c r="EN54" s="0" t="n">
        <f aca="false">Picture!EN58</f>
        <v>0.0347230025877656</v>
      </c>
      <c r="EO54" s="0" t="n">
        <f aca="false">Picture!EO58</f>
        <v>0</v>
      </c>
      <c r="EP54" s="0" t="n">
        <f aca="false">Picture!EP58</f>
        <v>0.0751874119187565</v>
      </c>
      <c r="EQ54" s="0" t="n">
        <f aca="false">Picture!EQ58</f>
        <v>-0.095384886809790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218075298993746</v>
      </c>
      <c r="GJ54" s="0" t="n">
        <f aca="false">Picture!GJ58</f>
        <v>-0.0629467530273417</v>
      </c>
      <c r="GK54" s="0" t="n">
        <f aca="false">Picture!GK58</f>
        <v>-22.3992219025638</v>
      </c>
      <c r="GL54" s="0" t="n">
        <f aca="false">Picture!GL58</f>
        <v>0.899556472165626</v>
      </c>
      <c r="GM54" s="0" t="n">
        <f aca="false">Picture!GM58</f>
        <v>-0.0371751496891123</v>
      </c>
      <c r="GN54" s="0" t="n">
        <f aca="false">Picture!GN58</f>
        <v>-3.96860197966896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80001269782251</v>
      </c>
      <c r="GS54" s="0" t="n">
        <f aca="false">Picture!GS58</f>
        <v>-0.208308964682156</v>
      </c>
      <c r="GT54" s="0" t="n">
        <f aca="false">Picture!GT58</f>
        <v>-10.3722908820475</v>
      </c>
      <c r="GU54" s="0" t="n">
        <f aca="false">Picture!GU58</f>
        <v>1.38981639511443</v>
      </c>
      <c r="GV54" s="0" t="n">
        <f aca="false">Picture!GV58</f>
        <v>0.0190670065648988</v>
      </c>
      <c r="GW54" s="0" t="n">
        <f aca="false">Picture!GW58</f>
        <v>1.39099143316596</v>
      </c>
      <c r="GX54" s="0" t="n">
        <f aca="false">Picture!GX58</f>
        <v>0.840683680684998</v>
      </c>
      <c r="GY54" s="0" t="n">
        <f aca="false">Picture!GY58</f>
        <v>-0.155917125223569</v>
      </c>
      <c r="GZ54" s="0" t="n">
        <f aca="false">Picture!GZ58</f>
        <v>-15.6448925486695</v>
      </c>
      <c r="HA54" s="0" t="n">
        <f aca="false">Picture!HA58</f>
        <v>2.5477437822624</v>
      </c>
      <c r="HB54" s="0" t="n">
        <f aca="false">Picture!HB58</f>
        <v>-0.0234149491225906</v>
      </c>
      <c r="HC54" s="0" t="n">
        <f aca="false">Picture!HC58</f>
        <v>-0.91067691919502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7032193.4778959</v>
      </c>
      <c r="C55" s="0" t="n">
        <f aca="false">Picture!C59</f>
        <v>142249.306878429</v>
      </c>
      <c r="D55" s="0" t="n">
        <f aca="false">Picture!D59</f>
        <v>0.842213008155014</v>
      </c>
      <c r="E55" s="0" t="n">
        <f aca="false">Picture!E59</f>
        <v>5847106.30608343</v>
      </c>
      <c r="F55" s="0" t="n">
        <f aca="false">Picture!F59</f>
        <v>-723196.535008431</v>
      </c>
      <c r="G55" s="0" t="n">
        <f aca="false">Picture!G59</f>
        <v>-11.0070502456208</v>
      </c>
      <c r="H55" s="0" t="n">
        <f aca="false">Picture!H59</f>
        <v>11185087.1718125</v>
      </c>
      <c r="I55" s="0" t="n">
        <f aca="false">Picture!I59</f>
        <v>865445.841886859</v>
      </c>
      <c r="J55" s="0" t="n">
        <f aca="false">Picture!J59</f>
        <v>8.38639458696281</v>
      </c>
      <c r="K55" s="0" t="n">
        <f aca="false">Picture!K59</f>
        <v>1169873.722719</v>
      </c>
      <c r="L55" s="0" t="n">
        <f aca="false">Picture!L59</f>
        <v>-96746.0648542761</v>
      </c>
      <c r="M55" s="0" t="n">
        <f aca="false">Picture!M59</f>
        <v>-7.63812991107871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235655.95598341</v>
      </c>
      <c r="R55" s="0" t="n">
        <f aca="false">Picture!R59</f>
        <v>-151414.437530816</v>
      </c>
      <c r="S55" s="0" t="n">
        <f aca="false">Picture!S59</f>
        <v>-4.47036583062323</v>
      </c>
      <c r="T55" s="0" t="n">
        <f aca="false">Picture!T59</f>
        <v>500266.672671987</v>
      </c>
      <c r="U55" s="0" t="n">
        <f aca="false">Picture!U59</f>
        <v>-14526.682803433</v>
      </c>
      <c r="V55" s="0" t="n">
        <f aca="false">Picture!V59</f>
        <v>-2.82184737796729</v>
      </c>
      <c r="W55" s="0" t="n">
        <f aca="false">Picture!W59</f>
        <v>6880173.98412873</v>
      </c>
      <c r="X55" s="0" t="n">
        <f aca="false">Picture!X59</f>
        <v>-363778.631366107</v>
      </c>
      <c r="Y55" s="0" t="n">
        <f aca="false">Picture!Y59</f>
        <v>-5.02182510951249</v>
      </c>
      <c r="Z55" s="0" t="n">
        <f aca="false">Picture!Z59</f>
        <v>2488652.76217264</v>
      </c>
      <c r="AA55" s="0" t="n">
        <f aca="false">Picture!AA59</f>
        <v>-484814.061229579</v>
      </c>
      <c r="AB55" s="0" t="n">
        <f aca="false">Picture!AB59</f>
        <v>-16.3046736359701</v>
      </c>
      <c r="AC55" s="0" t="n">
        <f aca="false">Picture!AC59</f>
        <v>4391521.22195609</v>
      </c>
      <c r="AD55" s="0" t="n">
        <f aca="false">Picture!AD59</f>
        <v>121035.429863473</v>
      </c>
      <c r="AE55" s="0" t="n">
        <f aca="false">Picture!AE59</f>
        <v>2.83423094598715</v>
      </c>
      <c r="AF55" s="0" t="n">
        <f aca="false">Picture!AF59</f>
        <v>557394.943258345</v>
      </c>
      <c r="AG55" s="0" t="n">
        <f aca="false">Picture!AG59</f>
        <v>-124916.423004568</v>
      </c>
      <c r="AH55" s="0" t="n">
        <f aca="false">Picture!AH59</f>
        <v>-18.3078326378684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364312.75531304</v>
      </c>
      <c r="AM55" s="0" t="n">
        <f aca="false">Picture!AM59</f>
        <v>-134776.697077232</v>
      </c>
      <c r="AN55" s="0" t="n">
        <f aca="false">Picture!AN59</f>
        <v>-8.99057070025628</v>
      </c>
      <c r="AO55" s="0" t="n">
        <f aca="false">Picture!AO59</f>
        <v>245779.643410921</v>
      </c>
      <c r="AP55" s="0" t="n">
        <f aca="false">Picture!AP59</f>
        <v>-35703.9954891205</v>
      </c>
      <c r="AQ55" s="0" t="n">
        <f aca="false">Picture!AQ59</f>
        <v>-12.6842169685747</v>
      </c>
      <c r="AR55" s="0" t="n">
        <f aca="false">Picture!AR59</f>
        <v>5799643.70656745</v>
      </c>
      <c r="AS55" s="0" t="n">
        <f aca="false">Picture!AS59</f>
        <v>-144675.167061836</v>
      </c>
      <c r="AT55" s="0" t="n">
        <f aca="false">Picture!AT59</f>
        <v>-2.43383926968751</v>
      </c>
      <c r="AU55" s="0" t="n">
        <f aca="false">Picture!AU59</f>
        <v>1408122.48461136</v>
      </c>
      <c r="AV55" s="0" t="n">
        <f aca="false">Picture!AV59</f>
        <v>-265710.596925309</v>
      </c>
      <c r="AW55" s="0" t="n">
        <f aca="false">Picture!AW59</f>
        <v>-15.874378386725</v>
      </c>
      <c r="AX55" s="0" t="n">
        <f aca="false">Picture!AX59</f>
        <v>4391521.22195609</v>
      </c>
      <c r="AY55" s="0" t="n">
        <f aca="false">Picture!AY59</f>
        <v>121035.429863473</v>
      </c>
      <c r="AZ55" s="0" t="n">
        <f aca="false">Picture!AZ59</f>
        <v>2.83423094598715</v>
      </c>
      <c r="BA55" s="0" t="n">
        <f aca="false">Picture!BA59</f>
        <v>231821.839885472</v>
      </c>
      <c r="BB55" s="0" t="n">
        <f aca="false">Picture!BB59</f>
        <v>-48449.827750177</v>
      </c>
      <c r="BC55" s="0" t="n">
        <f aca="false">Picture!BC59</f>
        <v>-17.2867375995926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759262.815012034</v>
      </c>
      <c r="BH55" s="0" t="n">
        <f aca="false">Picture!BH59</f>
        <v>-87421.8051848506</v>
      </c>
      <c r="BI55" s="0" t="n">
        <f aca="false">Picture!BI59</f>
        <v>-10.3251911159697</v>
      </c>
      <c r="BJ55" s="0" t="n">
        <f aca="false">Picture!BJ59</f>
        <v>81980.4638973469</v>
      </c>
      <c r="BK55" s="0" t="n">
        <f aca="false">Picture!BK59</f>
        <v>-12462.2500343339</v>
      </c>
      <c r="BL55" s="0" t="n">
        <f aca="false">Picture!BL59</f>
        <v>-13.1955653491163</v>
      </c>
      <c r="BM55" s="0" t="n">
        <f aca="false">Picture!BM59</f>
        <v>1080530.27756128</v>
      </c>
      <c r="BN55" s="0" t="n">
        <f aca="false">Picture!BN59</f>
        <v>-219103.46430427</v>
      </c>
      <c r="BO55" s="0" t="n">
        <f aca="false">Picture!BO59</f>
        <v>-16.858862404554</v>
      </c>
      <c r="BP55" s="0" t="n">
        <f aca="false">Picture!BP59</f>
        <v>1080530.27756128</v>
      </c>
      <c r="BQ55" s="0" t="n">
        <f aca="false">Picture!BQ59</f>
        <v>-219103.46430427</v>
      </c>
      <c r="BR55" s="0" t="n">
        <f aca="false">Picture!BR59</f>
        <v>-16.858862404554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5573.103372873</v>
      </c>
      <c r="BW55" s="0" t="n">
        <f aca="false">Picture!BW59</f>
        <v>-76466.5952543907</v>
      </c>
      <c r="BX55" s="0" t="n">
        <f aca="false">Picture!BX59</f>
        <v>-19.0196628630159</v>
      </c>
      <c r="BY55" s="0" t="n">
        <f aca="false">Picture!BY59</f>
        <v>35037.5332874825</v>
      </c>
      <c r="BZ55" s="0" t="n">
        <f aca="false">Picture!BZ59</f>
        <v>13003.226632102</v>
      </c>
      <c r="CA55" s="0" t="n">
        <f aca="false">Picture!CA59</f>
        <v>59.013550258123</v>
      </c>
      <c r="CB55" s="0" t="n">
        <f aca="false">Picture!CB59</f>
        <v>605049.940301005</v>
      </c>
      <c r="CC55" s="0" t="n">
        <f aca="false">Picture!CC59</f>
        <v>-47354.8918923814</v>
      </c>
      <c r="CD55" s="0" t="n">
        <f aca="false">Picture!CD59</f>
        <v>-7.25851335790603</v>
      </c>
      <c r="CE55" s="0" t="n">
        <f aca="false">Picture!CE59</f>
        <v>163799.179513574</v>
      </c>
      <c r="CF55" s="0" t="n">
        <f aca="false">Picture!CF59</f>
        <v>-23241.7454547866</v>
      </c>
      <c r="CG55" s="0" t="n">
        <f aca="false">Picture!CG59</f>
        <v>-12.4260214488984</v>
      </c>
      <c r="CH55" s="0" t="n">
        <f aca="false">Picture!CH59</f>
        <v>2.47554691453821</v>
      </c>
      <c r="CI55" s="0" t="n">
        <f aca="false">Picture!CI59</f>
        <v>0.143954610236016</v>
      </c>
      <c r="CJ55" s="0" t="n">
        <f aca="false">Picture!CJ59</f>
        <v>6.17409012589357</v>
      </c>
      <c r="CK55" s="0" t="n">
        <f aca="false">Picture!CK59</f>
        <v>2.34950668689464</v>
      </c>
      <c r="CL55" s="0" t="n">
        <f aca="false">Picture!CL59</f>
        <v>0.139862782553319</v>
      </c>
      <c r="CM55" s="0" t="n">
        <f aca="false">Picture!CM59</f>
        <v>6.32965258694073</v>
      </c>
      <c r="CN55" s="0" t="n">
        <f aca="false">Picture!CN59</f>
        <v>2.54697327110499</v>
      </c>
      <c r="CO55" s="0" t="n">
        <f aca="false">Picture!CO59</f>
        <v>0.130470364331751</v>
      </c>
      <c r="CP55" s="0" t="n">
        <f aca="false">Picture!CP59</f>
        <v>5.39913955683871</v>
      </c>
      <c r="CQ55" s="0" t="n">
        <f aca="false">Picture!CQ59</f>
        <v>2.09882370995386</v>
      </c>
      <c r="CR55" s="0" t="n">
        <f aca="false">Picture!CR59</f>
        <v>0.242457466913414</v>
      </c>
      <c r="CS55" s="0" t="n">
        <f aca="false">Picture!CS59</f>
        <v>13.0608638151222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37163798651211</v>
      </c>
      <c r="CX55" s="0" t="n">
        <f aca="false">Picture!CX59</f>
        <v>0.112219518779182</v>
      </c>
      <c r="CY55" s="0" t="n">
        <f aca="false">Picture!CY59</f>
        <v>4.96674345110498</v>
      </c>
      <c r="CZ55" s="0" t="n">
        <f aca="false">Picture!CZ59</f>
        <v>2.03542761202394</v>
      </c>
      <c r="DA55" s="0" t="n">
        <f aca="false">Picture!DA59</f>
        <v>0.206570498029371</v>
      </c>
      <c r="DB55" s="0" t="n">
        <f aca="false">Picture!DB59</f>
        <v>11.295059436228</v>
      </c>
      <c r="DC55" s="0" t="n">
        <f aca="false">Picture!DC59</f>
        <v>0.988697377088194</v>
      </c>
      <c r="DD55" s="0" t="n">
        <f aca="false">Picture!DD59</f>
        <v>-0.00165302848614113</v>
      </c>
      <c r="DE55" s="0" t="n">
        <f aca="false">Picture!DE59</f>
        <v>0</v>
      </c>
      <c r="DF55" s="0" t="n">
        <f aca="false">Picture!DF59</f>
        <v>0.770890956144105</v>
      </c>
      <c r="DG55" s="0" t="n">
        <f aca="false">Picture!DG59</f>
        <v>-0.0365069850073217</v>
      </c>
      <c r="DH55" s="0" t="n">
        <f aca="false">Picture!DH59</f>
        <v>0</v>
      </c>
      <c r="DI55" s="0" t="n">
        <f aca="false">Picture!DI59</f>
        <v>0.986021409458517</v>
      </c>
      <c r="DJ55" s="0" t="n">
        <f aca="false">Picture!DJ59</f>
        <v>0.00471850557932918</v>
      </c>
      <c r="DK55" s="0" t="n">
        <f aca="false">Picture!DK59</f>
        <v>0</v>
      </c>
      <c r="DL55" s="0" t="n">
        <f aca="false">Picture!DL59</f>
        <v>0.196378849389801</v>
      </c>
      <c r="DM55" s="0" t="n">
        <f aca="false">Picture!DM59</f>
        <v>-0.0472260782824815</v>
      </c>
      <c r="DN55" s="0" t="n">
        <f aca="false">Picture!DN59</f>
        <v>0</v>
      </c>
      <c r="DO55" s="0" t="n">
        <f aca="false">Picture!DO59</f>
        <v>0.0182418712115181</v>
      </c>
      <c r="DP55" s="0" t="n">
        <f aca="false">Picture!DP59</f>
        <v>0.00264998603754509</v>
      </c>
      <c r="DQ55" s="0" t="n">
        <f aca="false">Picture!DQ59</f>
        <v>0</v>
      </c>
      <c r="DR55" s="0" t="n">
        <f aca="false">Picture!DR59</f>
        <v>0.57956033595467</v>
      </c>
      <c r="DS55" s="0" t="n">
        <f aca="false">Picture!DS59</f>
        <v>0.0370319240157021</v>
      </c>
      <c r="DT55" s="0" t="n">
        <f aca="false">Picture!DT59</f>
        <v>0</v>
      </c>
      <c r="DU55" s="0" t="n">
        <f aca="false">Picture!DU59</f>
        <v>0.0987428289667198</v>
      </c>
      <c r="DV55" s="0" t="n">
        <f aca="false">Picture!DV59</f>
        <v>-0.0107319188196116</v>
      </c>
      <c r="DW55" s="0" t="n">
        <f aca="false">Picture!DW59</f>
        <v>0</v>
      </c>
      <c r="DX55" s="0" t="n">
        <f aca="false">Picture!DX59</f>
        <v>0.988697377088194</v>
      </c>
      <c r="DY55" s="0" t="n">
        <f aca="false">Picture!DY59</f>
        <v>-0.00165302848614135</v>
      </c>
      <c r="DZ55" s="0" t="n">
        <f aca="false">Picture!DZ59</f>
        <v>0</v>
      </c>
      <c r="EA55" s="0" t="n">
        <f aca="false">Picture!EA59</f>
        <v>0.770890956144105</v>
      </c>
      <c r="EB55" s="0" t="n">
        <f aca="false">Picture!EB59</f>
        <v>-0.0365069850073217</v>
      </c>
      <c r="EC55" s="0" t="n">
        <f aca="false">Picture!EC59</f>
        <v>0</v>
      </c>
      <c r="ED55" s="0" t="n">
        <f aca="false">Picture!ED59</f>
        <v>0.986021409458517</v>
      </c>
      <c r="EE55" s="0" t="n">
        <f aca="false">Picture!EE59</f>
        <v>0.00471850557932907</v>
      </c>
      <c r="EF55" s="0" t="n">
        <f aca="false">Picture!EF59</f>
        <v>0</v>
      </c>
      <c r="EG55" s="0" t="n">
        <f aca="false">Picture!EG59</f>
        <v>0.196378849389801</v>
      </c>
      <c r="EH55" s="0" t="n">
        <f aca="false">Picture!EH59</f>
        <v>-0.0472260782824815</v>
      </c>
      <c r="EI55" s="0" t="n">
        <f aca="false">Picture!EI59</f>
        <v>0</v>
      </c>
      <c r="EJ55" s="0" t="n">
        <f aca="false">Picture!EJ59</f>
        <v>0.0182418712115181</v>
      </c>
      <c r="EK55" s="0" t="n">
        <f aca="false">Picture!EK59</f>
        <v>0.00264998603754509</v>
      </c>
      <c r="EL55" s="0" t="n">
        <f aca="false">Picture!EL59</f>
        <v>0</v>
      </c>
      <c r="EM55" s="0" t="n">
        <f aca="false">Picture!EM59</f>
        <v>0.57956033595467</v>
      </c>
      <c r="EN55" s="0" t="n">
        <f aca="false">Picture!EN59</f>
        <v>0.0370319240157022</v>
      </c>
      <c r="EO55" s="0" t="n">
        <f aca="false">Picture!EO59</f>
        <v>0</v>
      </c>
      <c r="EP55" s="0" t="n">
        <f aca="false">Picture!EP59</f>
        <v>0.0987428289667198</v>
      </c>
      <c r="EQ55" s="0" t="n">
        <f aca="false">Picture!EQ59</f>
        <v>-0.0107319188196116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86309768708327</v>
      </c>
      <c r="GJ55" s="0" t="n">
        <f aca="false">Picture!GJ59</f>
        <v>-0.0323248250095684</v>
      </c>
      <c r="GK55" s="0" t="n">
        <f aca="false">Picture!GK59</f>
        <v>-14.7848629349467</v>
      </c>
      <c r="GL55" s="0" t="n">
        <f aca="false">Picture!GL59</f>
        <v>0.767355318425663</v>
      </c>
      <c r="GM55" s="0" t="n">
        <f aca="false">Picture!GM59</f>
        <v>-0.00908634484486048</v>
      </c>
      <c r="GN55" s="0" t="n">
        <f aca="false">Picture!GN59</f>
        <v>-1.17025467265461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40441083348194</v>
      </c>
      <c r="GS55" s="0" t="n">
        <f aca="false">Picture!GS59</f>
        <v>-0.0300534561797339</v>
      </c>
      <c r="GT55" s="0" t="n">
        <f aca="false">Picture!GT59</f>
        <v>-2.09509964077406</v>
      </c>
      <c r="GU55" s="0" t="n">
        <f aca="false">Picture!GU59</f>
        <v>1.3407941032245</v>
      </c>
      <c r="GV55" s="0" t="n">
        <f aca="false">Picture!GV59</f>
        <v>-0.715190101595132</v>
      </c>
      <c r="GW55" s="0" t="n">
        <f aca="false">Picture!GW59</f>
        <v>-34.7857780190424</v>
      </c>
      <c r="GX55" s="0" t="n">
        <f aca="false">Picture!GX59</f>
        <v>0.796891311332579</v>
      </c>
      <c r="GY55" s="0" t="n">
        <f aca="false">Picture!GY59</f>
        <v>0.0263507621943661</v>
      </c>
      <c r="GZ55" s="0" t="n">
        <f aca="false">Picture!GZ59</f>
        <v>3.41977618489218</v>
      </c>
      <c r="HA55" s="0" t="n">
        <f aca="false">Picture!HA59</f>
        <v>1.99802698992625</v>
      </c>
      <c r="HB55" s="0" t="n">
        <f aca="false">Picture!HB59</f>
        <v>0.0175573784360039</v>
      </c>
      <c r="HC55" s="0" t="n">
        <f aca="false">Picture!HC59</f>
        <v>0.886526020603389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7018686.7619301</v>
      </c>
      <c r="C56" s="0" t="n">
        <f aca="false">Picture!C60</f>
        <v>-71793.7418547496</v>
      </c>
      <c r="D56" s="0" t="n">
        <f aca="false">Picture!D60</f>
        <v>-0.420080300485702</v>
      </c>
      <c r="E56" s="0" t="n">
        <f aca="false">Picture!E60</f>
        <v>6100245.99415114</v>
      </c>
      <c r="F56" s="0" t="n">
        <f aca="false">Picture!F60</f>
        <v>-700968.324950326</v>
      </c>
      <c r="G56" s="0" t="n">
        <f aca="false">Picture!G60</f>
        <v>-10.3065172197505</v>
      </c>
      <c r="H56" s="0" t="n">
        <f aca="false">Picture!H60</f>
        <v>10918440.7677789</v>
      </c>
      <c r="I56" s="0" t="n">
        <f aca="false">Picture!I60</f>
        <v>629174.583095577</v>
      </c>
      <c r="J56" s="0" t="n">
        <f aca="false">Picture!J60</f>
        <v>6.11486350729431</v>
      </c>
      <c r="K56" s="0" t="n">
        <f aca="false">Picture!K60</f>
        <v>1536598.58743622</v>
      </c>
      <c r="L56" s="0" t="n">
        <f aca="false">Picture!L60</f>
        <v>200948.382312452</v>
      </c>
      <c r="M56" s="0" t="n">
        <f aca="false">Picture!M60</f>
        <v>15.0449856962235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281256.87482265</v>
      </c>
      <c r="R56" s="0" t="n">
        <f aca="false">Picture!R60</f>
        <v>-195571.796989581</v>
      </c>
      <c r="S56" s="0" t="n">
        <f aca="false">Picture!S60</f>
        <v>-5.62500529793558</v>
      </c>
      <c r="T56" s="0" t="n">
        <f aca="false">Picture!T60</f>
        <v>651002.584944018</v>
      </c>
      <c r="U56" s="0" t="n">
        <f aca="false">Picture!U60</f>
        <v>27963.7436396659</v>
      </c>
      <c r="V56" s="0" t="n">
        <f aca="false">Picture!V60</f>
        <v>4.48828255733188</v>
      </c>
      <c r="W56" s="0" t="n">
        <f aca="false">Picture!W60</f>
        <v>6973645.33610117</v>
      </c>
      <c r="X56" s="0" t="n">
        <f aca="false">Picture!X60</f>
        <v>-408975.281303497</v>
      </c>
      <c r="Y56" s="0" t="n">
        <f aca="false">Picture!Y60</f>
        <v>-5.53970334516892</v>
      </c>
      <c r="Z56" s="0" t="n">
        <f aca="false">Picture!Z60</f>
        <v>2692068.97094566</v>
      </c>
      <c r="AA56" s="0" t="n">
        <f aca="false">Picture!AA60</f>
        <v>-447534.249305481</v>
      </c>
      <c r="AB56" s="0" t="n">
        <f aca="false">Picture!AB60</f>
        <v>-14.2544843379821</v>
      </c>
      <c r="AC56" s="0" t="n">
        <f aca="false">Picture!AC60</f>
        <v>4281576.36515552</v>
      </c>
      <c r="AD56" s="0" t="n">
        <f aca="false">Picture!AD60</f>
        <v>38558.9680019841</v>
      </c>
      <c r="AE56" s="0" t="n">
        <f aca="false">Picture!AE60</f>
        <v>0.908762901322339</v>
      </c>
      <c r="AF56" s="0" t="n">
        <f aca="false">Picture!AF60</f>
        <v>848152.944574833</v>
      </c>
      <c r="AG56" s="0" t="n">
        <f aca="false">Picture!AG60</f>
        <v>65265.3532437086</v>
      </c>
      <c r="AH56" s="0" t="n">
        <f aca="false">Picture!AH60</f>
        <v>8.336490955584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449964.56614846</v>
      </c>
      <c r="AM56" s="0" t="n">
        <f aca="false">Picture!AM60</f>
        <v>-145981.042493714</v>
      </c>
      <c r="AN56" s="0" t="n">
        <f aca="false">Picture!AN60</f>
        <v>-9.14699358820347</v>
      </c>
      <c r="AO56" s="0" t="n">
        <f aca="false">Picture!AO60</f>
        <v>397955.456384301</v>
      </c>
      <c r="AP56" s="0" t="n">
        <f aca="false">Picture!AP60</f>
        <v>6773.61987364292</v>
      </c>
      <c r="AQ56" s="0" t="n">
        <f aca="false">Picture!AQ60</f>
        <v>1.7315783202164</v>
      </c>
      <c r="AR56" s="0" t="n">
        <f aca="false">Picture!AR60</f>
        <v>5710178.01645736</v>
      </c>
      <c r="AS56" s="0" t="n">
        <f aca="false">Picture!AS60</f>
        <v>-265742.077188266</v>
      </c>
      <c r="AT56" s="0" t="n">
        <f aca="false">Picture!AT60</f>
        <v>-4.44688136762133</v>
      </c>
      <c r="AU56" s="0" t="n">
        <f aca="false">Picture!AU60</f>
        <v>1428601.65130184</v>
      </c>
      <c r="AV56" s="0" t="n">
        <f aca="false">Picture!AV60</f>
        <v>-304301.04519025</v>
      </c>
      <c r="AW56" s="0" t="n">
        <f aca="false">Picture!AW60</f>
        <v>-17.5601922604337</v>
      </c>
      <c r="AX56" s="0" t="n">
        <f aca="false">Picture!AX60</f>
        <v>4281576.36515552</v>
      </c>
      <c r="AY56" s="0" t="n">
        <f aca="false">Picture!AY60</f>
        <v>38558.9680019841</v>
      </c>
      <c r="AZ56" s="0" t="n">
        <f aca="false">Picture!AZ60</f>
        <v>0.908762901322339</v>
      </c>
      <c r="BA56" s="0" t="n">
        <f aca="false">Picture!BA60</f>
        <v>314652.378752092</v>
      </c>
      <c r="BB56" s="0" t="n">
        <f aca="false">Picture!BB60</f>
        <v>509.623994321853</v>
      </c>
      <c r="BC56" s="0" t="n">
        <f aca="false">Picture!BC60</f>
        <v>0.162226881442742</v>
      </c>
      <c r="BD56" s="0" t="n">
        <f aca="false">Picture!BD60</f>
        <v>11541.876995713</v>
      </c>
      <c r="BE56" s="0" t="n">
        <f aca="false">Picture!BE60</f>
        <v>-10589.985679383</v>
      </c>
      <c r="BF56" s="0" t="n">
        <f aca="false">Picture!BF60</f>
        <v>-47.8495002198772</v>
      </c>
      <c r="BG56" s="0" t="n">
        <f aca="false">Picture!BG60</f>
        <v>760494.373298677</v>
      </c>
      <c r="BH56" s="0" t="n">
        <f aca="false">Picture!BH60</f>
        <v>-110930.272956961</v>
      </c>
      <c r="BI56" s="0" t="n">
        <f aca="false">Picture!BI60</f>
        <v>-12.7297607926984</v>
      </c>
      <c r="BJ56" s="0" t="n">
        <f aca="false">Picture!BJ60</f>
        <v>118631.03243494</v>
      </c>
      <c r="BK56" s="0" t="n">
        <f aca="false">Picture!BK60</f>
        <v>-12083.4742207846</v>
      </c>
      <c r="BL56" s="0" t="n">
        <f aca="false">Picture!BL60</f>
        <v>-9.24417230339249</v>
      </c>
      <c r="BM56" s="0" t="n">
        <f aca="false">Picture!BM60</f>
        <v>1263467.31964382</v>
      </c>
      <c r="BN56" s="0" t="n">
        <f aca="false">Picture!BN60</f>
        <v>-143233.20411523</v>
      </c>
      <c r="BO56" s="0" t="n">
        <f aca="false">Picture!BO60</f>
        <v>-10.1822101930037</v>
      </c>
      <c r="BP56" s="0" t="n">
        <f aca="false">Picture!BP60</f>
        <v>1263467.31964382</v>
      </c>
      <c r="BQ56" s="0" t="n">
        <f aca="false">Picture!BQ60</f>
        <v>-143233.20411523</v>
      </c>
      <c r="BR56" s="0" t="n">
        <f aca="false">Picture!BR60</f>
        <v>-10.182210193003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3500.565822741</v>
      </c>
      <c r="BW56" s="0" t="n">
        <f aca="false">Picture!BW60</f>
        <v>64755.7292493868</v>
      </c>
      <c r="BX56" s="0" t="n">
        <f aca="false">Picture!BX60</f>
        <v>13.8147077464934</v>
      </c>
      <c r="BY56" s="0" t="n">
        <f aca="false">Picture!BY60</f>
        <v>31919.9771426614</v>
      </c>
      <c r="BZ56" s="0" t="n">
        <f aca="false">Picture!BZ60</f>
        <v>-4426.46088362249</v>
      </c>
      <c r="CA56" s="0" t="n">
        <f aca="false">Picture!CA60</f>
        <v>-12.1785273165461</v>
      </c>
      <c r="CB56" s="0" t="n">
        <f aca="false">Picture!CB60</f>
        <v>689470.192849783</v>
      </c>
      <c r="CC56" s="0" t="n">
        <f aca="false">Picture!CC60</f>
        <v>-35050.7695367531</v>
      </c>
      <c r="CD56" s="0" t="n">
        <f aca="false">Picture!CD60</f>
        <v>-4.83778542739434</v>
      </c>
      <c r="CE56" s="0" t="n">
        <f aca="false">Picture!CE60</f>
        <v>279324.423949361</v>
      </c>
      <c r="CF56" s="0" t="n">
        <f aca="false">Picture!CF60</f>
        <v>18857.0940944275</v>
      </c>
      <c r="CG56" s="0" t="n">
        <f aca="false">Picture!CG60</f>
        <v>7.23971566988072</v>
      </c>
      <c r="CH56" s="0" t="n">
        <f aca="false">Picture!CH60</f>
        <v>2.44042906424101</v>
      </c>
      <c r="CI56" s="0" t="n">
        <f aca="false">Picture!CI60</f>
        <v>0.125467834417865</v>
      </c>
      <c r="CJ56" s="0" t="n">
        <f aca="false">Picture!CJ60</f>
        <v>5.41986763326703</v>
      </c>
      <c r="CK56" s="0" t="n">
        <f aca="false">Picture!CK60</f>
        <v>2.26600657709311</v>
      </c>
      <c r="CL56" s="0" t="n">
        <f aca="false">Picture!CL60</f>
        <v>0.0997410199576971</v>
      </c>
      <c r="CM56" s="0" t="n">
        <f aca="false">Picture!CM60</f>
        <v>4.60428406984372</v>
      </c>
      <c r="CN56" s="0" t="n">
        <f aca="false">Picture!CN60</f>
        <v>2.55009833682655</v>
      </c>
      <c r="CO56" s="0" t="n">
        <f aca="false">Picture!CO60</f>
        <v>0.125110357379183</v>
      </c>
      <c r="CP56" s="0" t="n">
        <f aca="false">Picture!CP60</f>
        <v>5.15921556888272</v>
      </c>
      <c r="CQ56" s="0" t="n">
        <f aca="false">Picture!CQ60</f>
        <v>1.81169987944391</v>
      </c>
      <c r="CR56" s="0" t="n">
        <f aca="false">Picture!CR60</f>
        <v>0.105643710061026</v>
      </c>
      <c r="CS56" s="0" t="n">
        <f aca="false">Picture!CS60</f>
        <v>6.19227619564481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26299107676724</v>
      </c>
      <c r="CX56" s="0" t="n">
        <f aca="false">Picture!CX60</f>
        <v>0.0844527525380681</v>
      </c>
      <c r="CY56" s="0" t="n">
        <f aca="false">Picture!CY60</f>
        <v>3.87657869493528</v>
      </c>
      <c r="CZ56" s="0" t="n">
        <f aca="false">Picture!CZ60</f>
        <v>1.63586797090012</v>
      </c>
      <c r="DA56" s="0" t="n">
        <f aca="false">Picture!DA60</f>
        <v>0.0431589462126289</v>
      </c>
      <c r="DB56" s="0" t="n">
        <f aca="false">Picture!DB60</f>
        <v>2.70978223540218</v>
      </c>
      <c r="DC56" s="0" t="n">
        <f aca="false">Picture!DC60</f>
        <v>0.988886768743366</v>
      </c>
      <c r="DD56" s="0" t="n">
        <f aca="false">Picture!DD60</f>
        <v>-0.000404269821134284</v>
      </c>
      <c r="DE56" s="0" t="n">
        <f aca="false">Picture!DE60</f>
        <v>0</v>
      </c>
      <c r="DF56" s="0" t="n">
        <f aca="false">Picture!DF60</f>
        <v>0.768520549995013</v>
      </c>
      <c r="DG56" s="0" t="n">
        <f aca="false">Picture!DG60</f>
        <v>-0.0392159231289515</v>
      </c>
      <c r="DH56" s="0" t="n">
        <f aca="false">Picture!DH60</f>
        <v>0</v>
      </c>
      <c r="DI56" s="0" t="n">
        <f aca="false">Picture!DI60</f>
        <v>0.983971279018352</v>
      </c>
      <c r="DJ56" s="0" t="n">
        <f aca="false">Picture!DJ60</f>
        <v>0.00280935385029613</v>
      </c>
      <c r="DK56" s="0" t="n">
        <f aca="false">Picture!DK60</f>
        <v>0</v>
      </c>
      <c r="DL56" s="0" t="n">
        <f aca="false">Picture!DL60</f>
        <v>0.252182827723168</v>
      </c>
      <c r="DM56" s="0" t="n">
        <f aca="false">Picture!DM60</f>
        <v>0.0454769326805928</v>
      </c>
      <c r="DN56" s="0" t="n">
        <f aca="false">Picture!DN60</f>
        <v>0</v>
      </c>
      <c r="DO56" s="0" t="n">
        <f aca="false">Picture!DO60</f>
        <v>0.00705253430822465</v>
      </c>
      <c r="DP56" s="0" t="n">
        <f aca="false">Picture!DP60</f>
        <v>-0.0117529815926097</v>
      </c>
      <c r="DQ56" s="0" t="n">
        <f aca="false">Picture!DQ60</f>
        <v>0</v>
      </c>
      <c r="DR56" s="0" t="n">
        <f aca="false">Picture!DR60</f>
        <v>0.586783464616773</v>
      </c>
      <c r="DS56" s="0" t="n">
        <f aca="false">Picture!DS60</f>
        <v>0.0274419306089744</v>
      </c>
      <c r="DT56" s="0" t="n">
        <f aca="false">Picture!DT60</f>
        <v>0</v>
      </c>
      <c r="DU56" s="0" t="n">
        <f aca="false">Picture!DU60</f>
        <v>0.124800526750669</v>
      </c>
      <c r="DV56" s="0" t="n">
        <f aca="false">Picture!DV60</f>
        <v>0.0165044041348708</v>
      </c>
      <c r="DW56" s="0" t="n">
        <f aca="false">Picture!DW60</f>
        <v>0</v>
      </c>
      <c r="DX56" s="0" t="n">
        <f aca="false">Picture!DX60</f>
        <v>0.988886768743366</v>
      </c>
      <c r="DY56" s="0" t="n">
        <f aca="false">Picture!DY60</f>
        <v>-0.000404269821134506</v>
      </c>
      <c r="DZ56" s="0" t="n">
        <f aca="false">Picture!DZ60</f>
        <v>0</v>
      </c>
      <c r="EA56" s="0" t="n">
        <f aca="false">Picture!EA60</f>
        <v>0.768520549995013</v>
      </c>
      <c r="EB56" s="0" t="n">
        <f aca="false">Picture!EB60</f>
        <v>-0.0392159231289513</v>
      </c>
      <c r="EC56" s="0" t="n">
        <f aca="false">Picture!EC60</f>
        <v>0</v>
      </c>
      <c r="ED56" s="0" t="n">
        <f aca="false">Picture!ED60</f>
        <v>0.983971279018352</v>
      </c>
      <c r="EE56" s="0" t="n">
        <f aca="false">Picture!EE60</f>
        <v>0.00280935385029601</v>
      </c>
      <c r="EF56" s="0" t="n">
        <f aca="false">Picture!EF60</f>
        <v>0</v>
      </c>
      <c r="EG56" s="0" t="n">
        <f aca="false">Picture!EG60</f>
        <v>0.252182827723168</v>
      </c>
      <c r="EH56" s="0" t="n">
        <f aca="false">Picture!EH60</f>
        <v>0.0454769326805928</v>
      </c>
      <c r="EI56" s="0" t="n">
        <f aca="false">Picture!EI60</f>
        <v>0</v>
      </c>
      <c r="EJ56" s="0" t="n">
        <f aca="false">Picture!EJ60</f>
        <v>0.00705253430822465</v>
      </c>
      <c r="EK56" s="0" t="n">
        <f aca="false">Picture!EK60</f>
        <v>-0.0117529815926097</v>
      </c>
      <c r="EL56" s="0" t="n">
        <f aca="false">Picture!EL60</f>
        <v>0</v>
      </c>
      <c r="EM56" s="0" t="n">
        <f aca="false">Picture!EM60</f>
        <v>0.586783464616773</v>
      </c>
      <c r="EN56" s="0" t="n">
        <f aca="false">Picture!EN60</f>
        <v>0.0274419306089743</v>
      </c>
      <c r="EO56" s="0" t="n">
        <f aca="false">Picture!EO60</f>
        <v>0</v>
      </c>
      <c r="EP56" s="0" t="n">
        <f aca="false">Picture!EP60</f>
        <v>0.124800526750669</v>
      </c>
      <c r="EQ56" s="0" t="n">
        <f aca="false">Picture!EQ60</f>
        <v>0.0165044041348708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221265837247519</v>
      </c>
      <c r="GJ56" s="0" t="n">
        <f aca="false">Picture!GJ60</f>
        <v>-0.0141289641747476</v>
      </c>
      <c r="GK56" s="0" t="n">
        <f aca="false">Picture!GK60</f>
        <v>-6.00224137890033</v>
      </c>
      <c r="GL56" s="0" t="n">
        <f aca="false">Picture!GL60</f>
        <v>0.884408413284738</v>
      </c>
      <c r="GM56" s="0" t="n">
        <f aca="false">Picture!GM60</f>
        <v>0.072648741719435</v>
      </c>
      <c r="GN56" s="0" t="n">
        <f aca="false">Picture!GN60</f>
        <v>8.949538177888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9552370123054</v>
      </c>
      <c r="GS56" s="0" t="n">
        <f aca="false">Picture!GS60</f>
        <v>0.203384126231286</v>
      </c>
      <c r="GT56" s="0" t="n">
        <f aca="false">Picture!GT60</f>
        <v>13.6303687429099</v>
      </c>
      <c r="GU56" s="0" t="n">
        <f aca="false">Picture!GU60</f>
        <v>2.76557939012151</v>
      </c>
      <c r="GV56" s="0" t="n">
        <f aca="false">Picture!GV60</f>
        <v>1.12331192443806</v>
      </c>
      <c r="GW56" s="0" t="n">
        <f aca="false">Picture!GW60</f>
        <v>68.4000595463654</v>
      </c>
      <c r="GX56" s="0" t="n">
        <f aca="false">Picture!GX60</f>
        <v>0.906607881737739</v>
      </c>
      <c r="GY56" s="0" t="n">
        <f aca="false">Picture!GY60</f>
        <v>0.0751866389490739</v>
      </c>
      <c r="GZ56" s="0" t="n">
        <f aca="false">Picture!GZ60</f>
        <v>9.04314625121807</v>
      </c>
      <c r="HA56" s="0" t="n">
        <f aca="false">Picture!HA60</f>
        <v>2.35456455377769</v>
      </c>
      <c r="HB56" s="0" t="n">
        <f aca="false">Picture!HB60</f>
        <v>0.361921682539597</v>
      </c>
      <c r="HC56" s="0" t="n">
        <f aca="false">Picture!HC60</f>
        <v>18.1628975148328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7411347.6634676</v>
      </c>
      <c r="C57" s="0" t="n">
        <f aca="false">Picture!C61</f>
        <v>38777.6440159194</v>
      </c>
      <c r="D57" s="0" t="n">
        <f aca="false">Picture!D61</f>
        <v>0.223211902283318</v>
      </c>
      <c r="E57" s="0" t="n">
        <f aca="false">Picture!E61</f>
        <v>5858898.4039429</v>
      </c>
      <c r="F57" s="0" t="n">
        <f aca="false">Picture!F61</f>
        <v>-877010.654624988</v>
      </c>
      <c r="G57" s="0" t="n">
        <f aca="false">Picture!G61</f>
        <v>-13.0199301534431</v>
      </c>
      <c r="H57" s="0" t="n">
        <f aca="false">Picture!H61</f>
        <v>11552449.2595247</v>
      </c>
      <c r="I57" s="0" t="n">
        <f aca="false">Picture!I61</f>
        <v>915788.298640909</v>
      </c>
      <c r="J57" s="0" t="n">
        <f aca="false">Picture!J61</f>
        <v>8.60973478433422</v>
      </c>
      <c r="K57" s="0" t="n">
        <f aca="false">Picture!K61</f>
        <v>1186024.6720303</v>
      </c>
      <c r="L57" s="0" t="n">
        <f aca="false">Picture!L61</f>
        <v>-135875.255380644</v>
      </c>
      <c r="M57" s="0" t="n">
        <f aca="false">Picture!M61</f>
        <v>-10.2787852970662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213241.22502268</v>
      </c>
      <c r="R57" s="0" t="n">
        <f aca="false">Picture!R61</f>
        <v>-349002.958807215</v>
      </c>
      <c r="S57" s="0" t="n">
        <f aca="false">Picture!S61</f>
        <v>-9.79727780570027</v>
      </c>
      <c r="T57" s="0" t="n">
        <f aca="false">Picture!T61</f>
        <v>433967.784076982</v>
      </c>
      <c r="U57" s="0" t="n">
        <f aca="false">Picture!U61</f>
        <v>-91038.0585831594</v>
      </c>
      <c r="V57" s="0" t="n">
        <f aca="false">Picture!V61</f>
        <v>-17.3403896082148</v>
      </c>
      <c r="W57" s="0" t="n">
        <f aca="false">Picture!W61</f>
        <v>7110124.09908027</v>
      </c>
      <c r="X57" s="0" t="n">
        <f aca="false">Picture!X61</f>
        <v>-316895.549499512</v>
      </c>
      <c r="Y57" s="0" t="n">
        <f aca="false">Picture!Y61</f>
        <v>-4.26679293301869</v>
      </c>
      <c r="Z57" s="0" t="n">
        <f aca="false">Picture!Z61</f>
        <v>2607335.29455411</v>
      </c>
      <c r="AA57" s="0" t="n">
        <f aca="false">Picture!AA61</f>
        <v>-445155.116329688</v>
      </c>
      <c r="AB57" s="0" t="n">
        <f aca="false">Picture!AB61</f>
        <v>-14.5833420063325</v>
      </c>
      <c r="AC57" s="0" t="n">
        <f aca="false">Picture!AC61</f>
        <v>4502788.80452615</v>
      </c>
      <c r="AD57" s="0" t="n">
        <f aca="false">Picture!AD61</f>
        <v>128259.566830176</v>
      </c>
      <c r="AE57" s="0" t="n">
        <f aca="false">Picture!AE61</f>
        <v>2.93196272926796</v>
      </c>
      <c r="AF57" s="0" t="n">
        <f aca="false">Picture!AF61</f>
        <v>585766.606092036</v>
      </c>
      <c r="AG57" s="0" t="n">
        <f aca="false">Picture!AG61</f>
        <v>-88349.4017531226</v>
      </c>
      <c r="AH57" s="0" t="n">
        <f aca="false">Picture!AH61</f>
        <v>-13.1059640662644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355463.86070818</v>
      </c>
      <c r="AM57" s="0" t="n">
        <f aca="false">Picture!AM61</f>
        <v>-242661.18609791</v>
      </c>
      <c r="AN57" s="0" t="n">
        <f aca="false">Picture!AN61</f>
        <v>-15.184117574709</v>
      </c>
      <c r="AO57" s="0" t="n">
        <f aca="false">Picture!AO61</f>
        <v>223023.287424684</v>
      </c>
      <c r="AP57" s="0" t="n">
        <f aca="false">Picture!AP61</f>
        <v>-65310.2987279892</v>
      </c>
      <c r="AQ57" s="0" t="n">
        <f aca="false">Picture!AQ61</f>
        <v>-22.6509507960711</v>
      </c>
      <c r="AR57" s="0" t="n">
        <f aca="false">Picture!AR61</f>
        <v>5863664.48105735</v>
      </c>
      <c r="AS57" s="0" t="n">
        <f aca="false">Picture!AS61</f>
        <v>-242885.881356986</v>
      </c>
      <c r="AT57" s="0" t="n">
        <f aca="false">Picture!AT61</f>
        <v>-3.97746463947866</v>
      </c>
      <c r="AU57" s="0" t="n">
        <f aca="false">Picture!AU61</f>
        <v>1360875.6765312</v>
      </c>
      <c r="AV57" s="0" t="n">
        <f aca="false">Picture!AV61</f>
        <v>-371145.448187162</v>
      </c>
      <c r="AW57" s="0" t="n">
        <f aca="false">Picture!AW61</f>
        <v>-21.4284596700582</v>
      </c>
      <c r="AX57" s="0" t="n">
        <f aca="false">Picture!AX61</f>
        <v>4502788.80452615</v>
      </c>
      <c r="AY57" s="0" t="n">
        <f aca="false">Picture!AY61</f>
        <v>128259.566830176</v>
      </c>
      <c r="AZ57" s="0" t="n">
        <f aca="false">Picture!AZ61</f>
        <v>2.93196272926796</v>
      </c>
      <c r="BA57" s="0" t="n">
        <f aca="false">Picture!BA61</f>
        <v>209743.262458071</v>
      </c>
      <c r="BB57" s="0" t="n">
        <f aca="false">Picture!BB61</f>
        <v>-98690.9664327212</v>
      </c>
      <c r="BC57" s="0" t="n">
        <f aca="false">Picture!BC61</f>
        <v>-31.9974105298361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739840.701219045</v>
      </c>
      <c r="BH57" s="0" t="n">
        <f aca="false">Picture!BH61</f>
        <v>-162443.551149595</v>
      </c>
      <c r="BI57" s="0" t="n">
        <f aca="false">Picture!BI61</f>
        <v>-18.0035893038313</v>
      </c>
      <c r="BJ57" s="0" t="n">
        <f aca="false">Picture!BJ61</f>
        <v>61354.9520585336</v>
      </c>
      <c r="BK57" s="0" t="n">
        <f aca="false">Picture!BK61</f>
        <v>-48979.6484350433</v>
      </c>
      <c r="BL57" s="0" t="n">
        <f aca="false">Picture!BL61</f>
        <v>-44.3919207718477</v>
      </c>
      <c r="BM57" s="0" t="n">
        <f aca="false">Picture!BM61</f>
        <v>1246459.61802292</v>
      </c>
      <c r="BN57" s="0" t="n">
        <f aca="false">Picture!BN61</f>
        <v>-74009.6681425257</v>
      </c>
      <c r="BO57" s="0" t="n">
        <f aca="false">Picture!BO61</f>
        <v>-5.60480042344983</v>
      </c>
      <c r="BP57" s="0" t="n">
        <f aca="false">Picture!BP61</f>
        <v>1246459.61802292</v>
      </c>
      <c r="BQ57" s="0" t="n">
        <f aca="false">Picture!BQ61</f>
        <v>-74009.6681425257</v>
      </c>
      <c r="BR57" s="0" t="n">
        <f aca="false">Picture!BR61</f>
        <v>-5.60480042344983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6023.343633965</v>
      </c>
      <c r="BW57" s="0" t="n">
        <f aca="false">Picture!BW61</f>
        <v>10341.5646795986</v>
      </c>
      <c r="BX57" s="0" t="n">
        <f aca="false">Picture!BX61</f>
        <v>2.82802296279825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615623.159489132</v>
      </c>
      <c r="CC57" s="0" t="n">
        <f aca="false">Picture!CC61</f>
        <v>-80217.6349483155</v>
      </c>
      <c r="CD57" s="0" t="n">
        <f aca="false">Picture!CD61</f>
        <v>-11.5281592556193</v>
      </c>
      <c r="CE57" s="0" t="n">
        <f aca="false">Picture!CE61</f>
        <v>161668.33536615</v>
      </c>
      <c r="CF57" s="0" t="n">
        <f aca="false">Picture!CF61</f>
        <v>-16330.6502929459</v>
      </c>
      <c r="CG57" s="0" t="n">
        <f aca="false">Picture!CG61</f>
        <v>-9.17457491820901</v>
      </c>
      <c r="CH57" s="0" t="n">
        <f aca="false">Picture!CH61</f>
        <v>2.44881065658472</v>
      </c>
      <c r="CI57" s="0" t="n">
        <f aca="false">Picture!CI61</f>
        <v>0.109706838167636</v>
      </c>
      <c r="CJ57" s="0" t="n">
        <f aca="false">Picture!CJ61</f>
        <v>4.69012265739776</v>
      </c>
      <c r="CK57" s="0" t="n">
        <f aca="false">Picture!CK61</f>
        <v>2.24708284208029</v>
      </c>
      <c r="CL57" s="0" t="n">
        <f aca="false">Picture!CL61</f>
        <v>0.0403898957074893</v>
      </c>
      <c r="CM57" s="0" t="n">
        <f aca="false">Picture!CM61</f>
        <v>1.83033601362071</v>
      </c>
      <c r="CN57" s="0" t="n">
        <f aca="false">Picture!CN61</f>
        <v>2.56562094316134</v>
      </c>
      <c r="CO57" s="0" t="n">
        <f aca="false">Picture!CO61</f>
        <v>0.134122516033206</v>
      </c>
      <c r="CP57" s="0" t="n">
        <f aca="false">Picture!CP61</f>
        <v>5.51604370937719</v>
      </c>
      <c r="CQ57" s="0" t="n">
        <f aca="false">Picture!CQ61</f>
        <v>2.02473930691083</v>
      </c>
      <c r="CR57" s="0" t="n">
        <f aca="false">Picture!CR61</f>
        <v>0.063800963914862</v>
      </c>
      <c r="CS57" s="0" t="n">
        <f aca="false">Picture!CS61</f>
        <v>3.25359357384922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37058420970654</v>
      </c>
      <c r="CX57" s="0" t="n">
        <f aca="false">Picture!CX61</f>
        <v>0.14156953344628</v>
      </c>
      <c r="CY57" s="0" t="n">
        <f aca="false">Picture!CY61</f>
        <v>6.35121585129259</v>
      </c>
      <c r="CZ57" s="0" t="n">
        <f aca="false">Picture!CZ61</f>
        <v>1.94584067470324</v>
      </c>
      <c r="DA57" s="0" t="n">
        <f aca="false">Picture!DA61</f>
        <v>0.125012759143832</v>
      </c>
      <c r="DB57" s="0" t="n">
        <f aca="false">Picture!DB61</f>
        <v>6.86570971784693</v>
      </c>
      <c r="DC57" s="0" t="n">
        <f aca="false">Picture!DC61</f>
        <v>0.989183479790857</v>
      </c>
      <c r="DD57" s="0" t="n">
        <f aca="false">Picture!DD61</f>
        <v>-0.000258975734964695</v>
      </c>
      <c r="DE57" s="0" t="n">
        <f aca="false">Picture!DE61</f>
        <v>0</v>
      </c>
      <c r="DF57" s="0" t="n">
        <f aca="false">Picture!DF61</f>
        <v>0.757017550052926</v>
      </c>
      <c r="DG57" s="0" t="n">
        <f aca="false">Picture!DG61</f>
        <v>-0.0647816925827682</v>
      </c>
      <c r="DH57" s="0" t="n">
        <f aca="false">Picture!DH61</f>
        <v>0</v>
      </c>
      <c r="DI57" s="0" t="n">
        <f aca="false">Picture!DI61</f>
        <v>0.985827133500607</v>
      </c>
      <c r="DJ57" s="0" t="n">
        <f aca="false">Picture!DJ61</f>
        <v>0.000751477657770172</v>
      </c>
      <c r="DK57" s="0" t="n">
        <f aca="false">Picture!DK61</f>
        <v>0</v>
      </c>
      <c r="DL57" s="0" t="n">
        <f aca="false">Picture!DL61</f>
        <v>0.200599013519695</v>
      </c>
      <c r="DM57" s="0" t="n">
        <f aca="false">Picture!DM61</f>
        <v>-0.0525344741716511</v>
      </c>
      <c r="DN57" s="0" t="n">
        <f aca="false">Picture!DN61</f>
        <v>0</v>
      </c>
      <c r="DO57" s="0" t="n">
        <f aca="false">Picture!DO61</f>
        <v>0.00690286089424697</v>
      </c>
      <c r="DP57" s="0" t="n">
        <f aca="false">Picture!DP61</f>
        <v>-0.0491568308662237</v>
      </c>
      <c r="DQ57" s="0" t="n">
        <f aca="false">Picture!DQ61</f>
        <v>0</v>
      </c>
      <c r="DR57" s="0" t="n">
        <f aca="false">Picture!DR61</f>
        <v>0.558262266323904</v>
      </c>
      <c r="DS57" s="0" t="n">
        <f aca="false">Picture!DS61</f>
        <v>-0.018660432899026</v>
      </c>
      <c r="DT57" s="0" t="n">
        <f aca="false">Picture!DT61</f>
        <v>0</v>
      </c>
      <c r="DU57" s="0" t="n">
        <f aca="false">Picture!DU61</f>
        <v>0.104691127039048</v>
      </c>
      <c r="DV57" s="0" t="n">
        <f aca="false">Picture!DV61</f>
        <v>-0.0134875842275584</v>
      </c>
      <c r="DW57" s="0" t="n">
        <f aca="false">Picture!DW61</f>
        <v>0</v>
      </c>
      <c r="DX57" s="0" t="n">
        <f aca="false">Picture!DX61</f>
        <v>0.989183479790857</v>
      </c>
      <c r="DY57" s="0" t="n">
        <f aca="false">Picture!DY61</f>
        <v>-0.000258975734964917</v>
      </c>
      <c r="DZ57" s="0" t="n">
        <f aca="false">Picture!DZ61</f>
        <v>0</v>
      </c>
      <c r="EA57" s="0" t="n">
        <f aca="false">Picture!EA61</f>
        <v>0.757017550052926</v>
      </c>
      <c r="EB57" s="0" t="n">
        <f aca="false">Picture!EB61</f>
        <v>-0.0647816925827682</v>
      </c>
      <c r="EC57" s="0" t="n">
        <f aca="false">Picture!EC61</f>
        <v>0</v>
      </c>
      <c r="ED57" s="0" t="n">
        <f aca="false">Picture!ED61</f>
        <v>0.985827133500607</v>
      </c>
      <c r="EE57" s="0" t="n">
        <f aca="false">Picture!EE61</f>
        <v>0.000751477657770172</v>
      </c>
      <c r="EF57" s="0" t="n">
        <f aca="false">Picture!EF61</f>
        <v>0</v>
      </c>
      <c r="EG57" s="0" t="n">
        <f aca="false">Picture!EG61</f>
        <v>0.200599013519695</v>
      </c>
      <c r="EH57" s="0" t="n">
        <f aca="false">Picture!EH61</f>
        <v>-0.0525344741716511</v>
      </c>
      <c r="EI57" s="0" t="n">
        <f aca="false">Picture!EI61</f>
        <v>0</v>
      </c>
      <c r="EJ57" s="0" t="n">
        <f aca="false">Picture!EJ61</f>
        <v>0.00690286089424697</v>
      </c>
      <c r="EK57" s="0" t="n">
        <f aca="false">Picture!EK61</f>
        <v>-0.0491568308662237</v>
      </c>
      <c r="EL57" s="0" t="n">
        <f aca="false">Picture!EL61</f>
        <v>0</v>
      </c>
      <c r="EM57" s="0" t="n">
        <f aca="false">Picture!EM61</f>
        <v>0.558262266323904</v>
      </c>
      <c r="EN57" s="0" t="n">
        <f aca="false">Picture!EN61</f>
        <v>-0.018660432899026</v>
      </c>
      <c r="EO57" s="0" t="n">
        <f aca="false">Picture!EO61</f>
        <v>0</v>
      </c>
      <c r="EP57" s="0" t="n">
        <f aca="false">Picture!EP61</f>
        <v>0.104691127039048</v>
      </c>
      <c r="EQ57" s="0" t="n">
        <f aca="false">Picture!EQ61</f>
        <v>-0.0134875842275584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212573489163581</v>
      </c>
      <c r="GJ57" s="0" t="n">
        <f aca="false">Picture!GJ61</f>
        <v>-0.00366468260241329</v>
      </c>
      <c r="GK57" s="0" t="n">
        <f aca="false">Picture!GK61</f>
        <v>-1.69474361186289</v>
      </c>
      <c r="GL57" s="0" t="n">
        <f aca="false">Picture!GL61</f>
        <v>0.915924679615172</v>
      </c>
      <c r="GM57" s="0" t="n">
        <f aca="false">Picture!GM61</f>
        <v>0.153538316469536</v>
      </c>
      <c r="GN57" s="0" t="n">
        <f aca="false">Picture!GN61</f>
        <v>20.1391740319215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79277913019558</v>
      </c>
      <c r="GS57" s="0" t="n">
        <f aca="false">Picture!GS61</f>
        <v>0.607172136220074</v>
      </c>
      <c r="GT57" s="0" t="n">
        <f aca="false">Picture!GT61</f>
        <v>51.2119226105558</v>
      </c>
      <c r="GU57" s="0" t="n">
        <f aca="false">Picture!GU61</f>
        <v>2.22066533749265</v>
      </c>
      <c r="GV57" s="0" t="n">
        <f aca="false">Picture!GV61</f>
        <v>0.242058978506411</v>
      </c>
      <c r="GW57" s="0" t="n">
        <f aca="false">Picture!GW61</f>
        <v>12.2338118144143</v>
      </c>
      <c r="GX57" s="0" t="n">
        <f aca="false">Picture!GX61</f>
        <v>0.832102314018088</v>
      </c>
      <c r="GY57" s="0" t="n">
        <f aca="false">Picture!GY61</f>
        <v>0.0609032239189816</v>
      </c>
      <c r="GZ57" s="0" t="n">
        <f aca="false">Picture!GZ61</f>
        <v>7.89721158918315</v>
      </c>
      <c r="HA57" s="0" t="n">
        <f aca="false">Picture!HA61</f>
        <v>2.63496800082112</v>
      </c>
      <c r="HB57" s="0" t="n">
        <f aca="false">Picture!HB61</f>
        <v>1.0217026709715</v>
      </c>
      <c r="HC57" s="0" t="n">
        <f aca="false">Picture!HC61</f>
        <v>63.3313474273166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7097968.3103</v>
      </c>
      <c r="C58" s="0" t="n">
        <f aca="false">Picture!C62</f>
        <v>-382043.335827645</v>
      </c>
      <c r="D58" s="0" t="n">
        <f aca="false">Picture!D62</f>
        <v>-2.18560115154316</v>
      </c>
      <c r="E58" s="0" t="n">
        <f aca="false">Picture!E62</f>
        <v>6047925.92206462</v>
      </c>
      <c r="F58" s="0" t="n">
        <f aca="false">Picture!F62</f>
        <v>-759267.996100544</v>
      </c>
      <c r="G58" s="0" t="n">
        <f aca="false">Picture!G62</f>
        <v>-11.1539057830337</v>
      </c>
      <c r="H58" s="0" t="n">
        <f aca="false">Picture!H62</f>
        <v>11050042.3882354</v>
      </c>
      <c r="I58" s="0" t="n">
        <f aca="false">Picture!I62</f>
        <v>377224.660272894</v>
      </c>
      <c r="J58" s="0" t="n">
        <f aca="false">Picture!J62</f>
        <v>3.53444301109515</v>
      </c>
      <c r="K58" s="0" t="n">
        <f aca="false">Picture!K62</f>
        <v>1638835.30373134</v>
      </c>
      <c r="L58" s="0" t="n">
        <f aca="false">Picture!L62</f>
        <v>-251920.427214838</v>
      </c>
      <c r="M58" s="0" t="n">
        <f aca="false">Picture!M62</f>
        <v>-13.3237955115847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226399.19920622</v>
      </c>
      <c r="R58" s="0" t="n">
        <f aca="false">Picture!R62</f>
        <v>-435143.161280713</v>
      </c>
      <c r="S58" s="0" t="n">
        <f aca="false">Picture!S62</f>
        <v>-11.8841493130465</v>
      </c>
      <c r="T58" s="0" t="n">
        <f aca="false">Picture!T62</f>
        <v>705551.627284161</v>
      </c>
      <c r="U58" s="0" t="n">
        <f aca="false">Picture!U62</f>
        <v>-174575.711888701</v>
      </c>
      <c r="V58" s="0" t="n">
        <f aca="false">Picture!V62</f>
        <v>-19.8352788418964</v>
      </c>
      <c r="W58" s="0" t="n">
        <f aca="false">Picture!W62</f>
        <v>6953170.98629733</v>
      </c>
      <c r="X58" s="0" t="n">
        <f aca="false">Picture!X62</f>
        <v>-472021.142237887</v>
      </c>
      <c r="Y58" s="0" t="n">
        <f aca="false">Picture!Y62</f>
        <v>-6.35702260718476</v>
      </c>
      <c r="Z58" s="0" t="n">
        <f aca="false">Picture!Z62</f>
        <v>2689325.37035667</v>
      </c>
      <c r="AA58" s="0" t="n">
        <f aca="false">Picture!AA62</f>
        <v>-358614.108917763</v>
      </c>
      <c r="AB58" s="0" t="n">
        <f aca="false">Picture!AB62</f>
        <v>-11.7657883746147</v>
      </c>
      <c r="AC58" s="0" t="n">
        <f aca="false">Picture!AC62</f>
        <v>4263845.61594066</v>
      </c>
      <c r="AD58" s="0" t="n">
        <f aca="false">Picture!AD62</f>
        <v>-113407.033320121</v>
      </c>
      <c r="AE58" s="0" t="n">
        <f aca="false">Picture!AE62</f>
        <v>-2.59082676754501</v>
      </c>
      <c r="AF58" s="0" t="n">
        <f aca="false">Picture!AF62</f>
        <v>835608.115038097</v>
      </c>
      <c r="AG58" s="0" t="n">
        <f aca="false">Picture!AG62</f>
        <v>-47317.2870931384</v>
      </c>
      <c r="AH58" s="0" t="n">
        <f aca="false">Picture!AH62</f>
        <v>-5.3591489132516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377821.65407705</v>
      </c>
      <c r="AM58" s="0" t="n">
        <f aca="false">Picture!AM62</f>
        <v>-219843.455946958</v>
      </c>
      <c r="AN58" s="0" t="n">
        <f aca="false">Picture!AN62</f>
        <v>-13.7602964831381</v>
      </c>
      <c r="AO58" s="0" t="n">
        <f aca="false">Picture!AO62</f>
        <v>377573.359534979</v>
      </c>
      <c r="AP58" s="0" t="n">
        <f aca="false">Picture!AP62</f>
        <v>-34707.2025912619</v>
      </c>
      <c r="AQ58" s="0" t="n">
        <f aca="false">Picture!AQ62</f>
        <v>-8.41834560724077</v>
      </c>
      <c r="AR58" s="0" t="n">
        <f aca="false">Picture!AR62</f>
        <v>5744850.90462966</v>
      </c>
      <c r="AS58" s="0" t="n">
        <f aca="false">Picture!AS62</f>
        <v>-319800.293862316</v>
      </c>
      <c r="AT58" s="0" t="n">
        <f aca="false">Picture!AT62</f>
        <v>-5.27318527307616</v>
      </c>
      <c r="AU58" s="0" t="n">
        <f aca="false">Picture!AU62</f>
        <v>1481005.28868901</v>
      </c>
      <c r="AV58" s="0" t="n">
        <f aca="false">Picture!AV62</f>
        <v>-206393.260542192</v>
      </c>
      <c r="AW58" s="0" t="n">
        <f aca="false">Picture!AW62</f>
        <v>-12.2314470778837</v>
      </c>
      <c r="AX58" s="0" t="n">
        <f aca="false">Picture!AX62</f>
        <v>4263845.61594066</v>
      </c>
      <c r="AY58" s="0" t="n">
        <f aca="false">Picture!AY62</f>
        <v>-113407.033320121</v>
      </c>
      <c r="AZ58" s="0" t="n">
        <f aca="false">Picture!AZ62</f>
        <v>-2.59082676754501</v>
      </c>
      <c r="BA58" s="0" t="n">
        <f aca="false">Picture!BA62</f>
        <v>354087.816097313</v>
      </c>
      <c r="BB58" s="0" t="n">
        <f aca="false">Picture!BB62</f>
        <v>-29074.1250720244</v>
      </c>
      <c r="BC58" s="0" t="n">
        <f aca="false">Picture!BC62</f>
        <v>-7.58794701355141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736649.506089412</v>
      </c>
      <c r="BH58" s="0" t="n">
        <f aca="false">Picture!BH62</f>
        <v>-152385.703751085</v>
      </c>
      <c r="BI58" s="0" t="n">
        <f aca="false">Picture!BI62</f>
        <v>-17.1405701443956</v>
      </c>
      <c r="BJ58" s="0" t="n">
        <f aca="false">Picture!BJ62</f>
        <v>133358.89920704</v>
      </c>
      <c r="BK58" s="0" t="n">
        <f aca="false">Picture!BK62</f>
        <v>-21082.1677195535</v>
      </c>
      <c r="BL58" s="0" t="n">
        <f aca="false">Picture!BL62</f>
        <v>-13.650622945757</v>
      </c>
      <c r="BM58" s="0" t="n">
        <f aca="false">Picture!BM62</f>
        <v>1208320.08166766</v>
      </c>
      <c r="BN58" s="0" t="n">
        <f aca="false">Picture!BN62</f>
        <v>-152220.848375571</v>
      </c>
      <c r="BO58" s="0" t="n">
        <f aca="false">Picture!BO62</f>
        <v>-11.1882593911183</v>
      </c>
      <c r="BP58" s="0" t="n">
        <f aca="false">Picture!BP62</f>
        <v>1208320.08166766</v>
      </c>
      <c r="BQ58" s="0" t="n">
        <f aca="false">Picture!BQ62</f>
        <v>-152220.848375571</v>
      </c>
      <c r="BR58" s="0" t="n">
        <f aca="false">Picture!BR62</f>
        <v>-11.1882593911183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1520.298940784</v>
      </c>
      <c r="BW58" s="0" t="n">
        <f aca="false">Picture!BW62</f>
        <v>-18243.1620211141</v>
      </c>
      <c r="BX58" s="0" t="n">
        <f aca="false">Picture!BX62</f>
        <v>-3.65035930918226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641172.147987641</v>
      </c>
      <c r="CC58" s="0" t="n">
        <f aca="false">Picture!CC62</f>
        <v>-67457.752195873</v>
      </c>
      <c r="CD58" s="0" t="n">
        <f aca="false">Picture!CD62</f>
        <v>-9.51946173572459</v>
      </c>
      <c r="CE58" s="0" t="n">
        <f aca="false">Picture!CE62</f>
        <v>244214.460327939</v>
      </c>
      <c r="CF58" s="0" t="n">
        <f aca="false">Picture!CF62</f>
        <v>-13625.0348717084</v>
      </c>
      <c r="CG58" s="0" t="n">
        <f aca="false">Picture!CG62</f>
        <v>-5.28430869799774</v>
      </c>
      <c r="CH58" s="0" t="n">
        <f aca="false">Picture!CH62</f>
        <v>2.45901738127757</v>
      </c>
      <c r="CI58" s="0" t="n">
        <f aca="false">Picture!CI62</f>
        <v>0.104867974294346</v>
      </c>
      <c r="CJ58" s="0" t="n">
        <f aca="false">Picture!CJ62</f>
        <v>4.45460147870273</v>
      </c>
      <c r="CK58" s="0" t="n">
        <f aca="false">Picture!CK62</f>
        <v>2.24886359557993</v>
      </c>
      <c r="CL58" s="0" t="n">
        <f aca="false">Picture!CL62</f>
        <v>0.0154879119572233</v>
      </c>
      <c r="CM58" s="0" t="n">
        <f aca="false">Picture!CM62</f>
        <v>0.693475444852195</v>
      </c>
      <c r="CN58" s="0" t="n">
        <f aca="false">Picture!CN62</f>
        <v>2.59156718688972</v>
      </c>
      <c r="CO58" s="0" t="n">
        <f aca="false">Picture!CO62</f>
        <v>0.153321423359277</v>
      </c>
      <c r="CP58" s="0" t="n">
        <f aca="false">Picture!CP62</f>
        <v>6.28818577899533</v>
      </c>
      <c r="CQ58" s="0" t="n">
        <f aca="false">Picture!CQ62</f>
        <v>1.96124866936773</v>
      </c>
      <c r="CR58" s="0" t="n">
        <f aca="false">Picture!CR62</f>
        <v>-0.180218465208093</v>
      </c>
      <c r="CS58" s="0" t="n">
        <f aca="false">Picture!CS62</f>
        <v>-8.41565402981497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34166678224219</v>
      </c>
      <c r="CX58" s="0" t="n">
        <f aca="false">Picture!CX62</f>
        <v>0.0498583566129227</v>
      </c>
      <c r="CY58" s="0" t="n">
        <f aca="false">Picture!CY62</f>
        <v>2.17550280622749</v>
      </c>
      <c r="CZ58" s="0" t="n">
        <f aca="false">Picture!CZ62</f>
        <v>1.86864779907439</v>
      </c>
      <c r="DA58" s="0" t="n">
        <f aca="false">Picture!DA62</f>
        <v>-0.266129874250326</v>
      </c>
      <c r="DB58" s="0" t="n">
        <f aca="false">Picture!DB62</f>
        <v>-12.4663976757755</v>
      </c>
      <c r="DC58" s="0" t="n">
        <f aca="false">Picture!DC62</f>
        <v>0.988960341533872</v>
      </c>
      <c r="DD58" s="0" t="n">
        <f aca="false">Picture!DD62</f>
        <v>-0.00151161521502619</v>
      </c>
      <c r="DE58" s="0" t="n">
        <f aca="false">Picture!DE62</f>
        <v>0</v>
      </c>
      <c r="DF58" s="0" t="n">
        <f aca="false">Picture!DF62</f>
        <v>0.743022222368991</v>
      </c>
      <c r="DG58" s="0" t="n">
        <f aca="false">Picture!DG62</f>
        <v>-0.0788323467314744</v>
      </c>
      <c r="DH58" s="0" t="n">
        <f aca="false">Picture!DH62</f>
        <v>0</v>
      </c>
      <c r="DI58" s="0" t="n">
        <f aca="false">Picture!DI62</f>
        <v>0.985544503247419</v>
      </c>
      <c r="DJ58" s="0" t="n">
        <f aca="false">Picture!DJ62</f>
        <v>-0.000673893597783359</v>
      </c>
      <c r="DK58" s="0" t="n">
        <f aca="false">Picture!DK62</f>
        <v>0</v>
      </c>
      <c r="DL58" s="0" t="n">
        <f aca="false">Picture!DL62</f>
        <v>0.283214546530434</v>
      </c>
      <c r="DM58" s="0" t="n">
        <f aca="false">Picture!DM62</f>
        <v>-0.0162195962627183</v>
      </c>
      <c r="DN58" s="0" t="n">
        <f aca="false">Picture!DN62</f>
        <v>0</v>
      </c>
      <c r="DO58" s="0" t="n">
        <f aca="false">Picture!DO62</f>
        <v>0.0105872304876308</v>
      </c>
      <c r="DP58" s="0" t="n">
        <f aca="false">Picture!DP62</f>
        <v>-0.0336045186567243</v>
      </c>
      <c r="DQ58" s="0" t="n">
        <f aca="false">Picture!DQ62</f>
        <v>0</v>
      </c>
      <c r="DR58" s="0" t="n">
        <f aca="false">Picture!DR62</f>
        <v>0.570429635698526</v>
      </c>
      <c r="DS58" s="0" t="n">
        <f aca="false">Picture!DS62</f>
        <v>0.0161759535222393</v>
      </c>
      <c r="DT58" s="0" t="n">
        <f aca="false">Picture!DT62</f>
        <v>0</v>
      </c>
      <c r="DU58" s="0" t="n">
        <f aca="false">Picture!DU62</f>
        <v>0.167947989715393</v>
      </c>
      <c r="DV58" s="0" t="n">
        <f aca="false">Picture!DV62</f>
        <v>0.010906610013656</v>
      </c>
      <c r="DW58" s="0" t="n">
        <f aca="false">Picture!DW62</f>
        <v>0</v>
      </c>
      <c r="DX58" s="0" t="n">
        <f aca="false">Picture!DX62</f>
        <v>0.988960341533872</v>
      </c>
      <c r="DY58" s="0" t="n">
        <f aca="false">Picture!DY62</f>
        <v>-0.00151161521502607</v>
      </c>
      <c r="DZ58" s="0" t="n">
        <f aca="false">Picture!DZ62</f>
        <v>0</v>
      </c>
      <c r="EA58" s="0" t="n">
        <f aca="false">Picture!EA62</f>
        <v>0.743022222368991</v>
      </c>
      <c r="EB58" s="0" t="n">
        <f aca="false">Picture!EB62</f>
        <v>-0.0788323467314744</v>
      </c>
      <c r="EC58" s="0" t="n">
        <f aca="false">Picture!EC62</f>
        <v>0</v>
      </c>
      <c r="ED58" s="0" t="n">
        <f aca="false">Picture!ED62</f>
        <v>0.985544503247419</v>
      </c>
      <c r="EE58" s="0" t="n">
        <f aca="false">Picture!EE62</f>
        <v>-0.000673893597783248</v>
      </c>
      <c r="EF58" s="0" t="n">
        <f aca="false">Picture!EF62</f>
        <v>0</v>
      </c>
      <c r="EG58" s="0" t="n">
        <f aca="false">Picture!EG62</f>
        <v>0.283214546530434</v>
      </c>
      <c r="EH58" s="0" t="n">
        <f aca="false">Picture!EH62</f>
        <v>-0.0162195962627181</v>
      </c>
      <c r="EI58" s="0" t="n">
        <f aca="false">Picture!EI62</f>
        <v>0</v>
      </c>
      <c r="EJ58" s="0" t="n">
        <f aca="false">Picture!EJ62</f>
        <v>0.0105872304876308</v>
      </c>
      <c r="EK58" s="0" t="n">
        <f aca="false">Picture!EK62</f>
        <v>-0.0336045186567243</v>
      </c>
      <c r="EL58" s="0" t="n">
        <f aca="false">Picture!EL62</f>
        <v>0</v>
      </c>
      <c r="EM58" s="0" t="n">
        <f aca="false">Picture!EM62</f>
        <v>0.570429635698526</v>
      </c>
      <c r="EN58" s="0" t="n">
        <f aca="false">Picture!EN62</f>
        <v>0.0161759535222393</v>
      </c>
      <c r="EO58" s="0" t="n">
        <f aca="false">Picture!EO62</f>
        <v>0</v>
      </c>
      <c r="EP58" s="0" t="n">
        <f aca="false">Picture!EP62</f>
        <v>0.167947989715393</v>
      </c>
      <c r="EQ58" s="0" t="n">
        <f aca="false">Picture!EQ62</f>
        <v>0.010906610013656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210330973201393</v>
      </c>
      <c r="GJ58" s="0" t="n">
        <f aca="false">Picture!GJ62</f>
        <v>-0.0140085453485839</v>
      </c>
      <c r="GK58" s="0" t="n">
        <f aca="false">Picture!GK62</f>
        <v>-6.24435027726207</v>
      </c>
      <c r="GL58" s="0" t="n">
        <f aca="false">Picture!GL62</f>
        <v>0.815878302998684</v>
      </c>
      <c r="GM58" s="0" t="n">
        <f aca="false">Picture!GM62</f>
        <v>0.0095833523107659</v>
      </c>
      <c r="GN58" s="0" t="n">
        <f aca="false">Picture!GN62</f>
        <v>1.18856657884184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5988948800331</v>
      </c>
      <c r="GS58" s="0" t="n">
        <f aca="false">Picture!GS62</f>
        <v>0.0555755484802041</v>
      </c>
      <c r="GT58" s="0" t="n">
        <f aca="false">Picture!GT62</f>
        <v>4.26090274711963</v>
      </c>
      <c r="GU58" s="0" t="n">
        <f aca="false">Picture!GU62</f>
        <v>1.29039966732456</v>
      </c>
      <c r="GV58" s="0" t="n">
        <f aca="false">Picture!GV62</f>
        <v>-0.0342469908492096</v>
      </c>
      <c r="GW58" s="0" t="n">
        <f aca="false">Picture!GW62</f>
        <v>-2.58536800269623</v>
      </c>
      <c r="GX58" s="0" t="n">
        <f aca="false">Picture!GX62</f>
        <v>0.870389707299713</v>
      </c>
      <c r="GY58" s="0" t="n">
        <f aca="false">Picture!GY62</f>
        <v>0.0733122773623196</v>
      </c>
      <c r="GZ58" s="0" t="n">
        <f aca="false">Picture!GZ62</f>
        <v>9.19763558831141</v>
      </c>
      <c r="HA58" s="0" t="n">
        <f aca="false">Picture!HA62</f>
        <v>1.83125731975933</v>
      </c>
      <c r="HB58" s="0" t="n">
        <f aca="false">Picture!HB62</f>
        <v>0.161756452336553</v>
      </c>
      <c r="HC58" s="0" t="n">
        <f aca="false">Picture!HC62</f>
        <v>9.68891094895073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17176553.8215717</v>
      </c>
      <c r="C59" s="0" t="n">
        <f aca="false">Picture!C63</f>
        <v>-169473.468915872</v>
      </c>
      <c r="D59" s="0" t="n">
        <f aca="false">Picture!D63</f>
        <v>-0.977016039913708</v>
      </c>
      <c r="E59" s="0" t="n">
        <f aca="false">Picture!E63</f>
        <v>5690352.92587819</v>
      </c>
      <c r="F59" s="0" t="n">
        <f aca="false">Picture!F63</f>
        <v>-1331685.6557116</v>
      </c>
      <c r="G59" s="0" t="n">
        <f aca="false">Picture!G63</f>
        <v>-18.9643739526436</v>
      </c>
      <c r="H59" s="0" t="n">
        <f aca="false">Picture!H63</f>
        <v>11486200.8956935</v>
      </c>
      <c r="I59" s="0" t="n">
        <f aca="false">Picture!I63</f>
        <v>1162212.18679572</v>
      </c>
      <c r="J59" s="0" t="n">
        <f aca="false">Picture!J63</f>
        <v>11.2573949813997</v>
      </c>
      <c r="K59" s="0" t="n">
        <f aca="false">Picture!K63</f>
        <v>1255944.50421552</v>
      </c>
      <c r="L59" s="0" t="n">
        <f aca="false">Picture!L63</f>
        <v>-399682.236049924</v>
      </c>
      <c r="M59" s="0" t="n">
        <f aca="false">Picture!M63</f>
        <v>-24.1408420345907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202705.56985723</v>
      </c>
      <c r="R59" s="0" t="n">
        <f aca="false">Picture!R63</f>
        <v>-555456.129586703</v>
      </c>
      <c r="S59" s="0" t="n">
        <f aca="false">Picture!S63</f>
        <v>-14.7799954873919</v>
      </c>
      <c r="T59" s="0" t="n">
        <f aca="false">Picture!T63</f>
        <v>495228.575969913</v>
      </c>
      <c r="U59" s="0" t="n">
        <f aca="false">Picture!U63</f>
        <v>-248135.812258295</v>
      </c>
      <c r="V59" s="0" t="n">
        <f aca="false">Picture!V63</f>
        <v>-33.3801048567474</v>
      </c>
      <c r="W59" s="0" t="n">
        <f aca="false">Picture!W63</f>
        <v>6860660.74496121</v>
      </c>
      <c r="X59" s="0" t="n">
        <f aca="false">Picture!X63</f>
        <v>-637636.468995897</v>
      </c>
      <c r="Y59" s="0" t="n">
        <f aca="false">Picture!Y63</f>
        <v>-8.50375026224646</v>
      </c>
      <c r="Z59" s="0" t="n">
        <f aca="false">Picture!Z63</f>
        <v>2444860.89255626</v>
      </c>
      <c r="AA59" s="0" t="n">
        <f aca="false">Picture!AA63</f>
        <v>-872160.925500698</v>
      </c>
      <c r="AB59" s="0" t="n">
        <f aca="false">Picture!AB63</f>
        <v>-26.2934937826726</v>
      </c>
      <c r="AC59" s="0" t="n">
        <f aca="false">Picture!AC63</f>
        <v>4415799.85240496</v>
      </c>
      <c r="AD59" s="0" t="n">
        <f aca="false">Picture!AD63</f>
        <v>234524.456504802</v>
      </c>
      <c r="AE59" s="0" t="n">
        <f aca="false">Picture!AE63</f>
        <v>5.60892154424363</v>
      </c>
      <c r="AF59" s="0" t="n">
        <f aca="false">Picture!AF63</f>
        <v>574779.780133779</v>
      </c>
      <c r="AG59" s="0" t="n">
        <f aca="false">Picture!AG63</f>
        <v>-262208.36805827</v>
      </c>
      <c r="AH59" s="0" t="n">
        <f aca="false">Picture!AH63</f>
        <v>-31.3276082373039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310726.69881058</v>
      </c>
      <c r="AM59" s="0" t="n">
        <f aca="false">Picture!AM63</f>
        <v>-410601.299486313</v>
      </c>
      <c r="AN59" s="0" t="n">
        <f aca="false">Picture!AN63</f>
        <v>-23.8537512834607</v>
      </c>
      <c r="AO59" s="0" t="n">
        <f aca="false">Picture!AO63</f>
        <v>228179.431688726</v>
      </c>
      <c r="AP59" s="0" t="n">
        <f aca="false">Picture!AP63</f>
        <v>-128163.020138919</v>
      </c>
      <c r="AQ59" s="0" t="n">
        <f aca="false">Picture!AQ63</f>
        <v>-35.966250858292</v>
      </c>
      <c r="AR59" s="0" t="n">
        <f aca="false">Picture!AR63</f>
        <v>5800933.4136705</v>
      </c>
      <c r="AS59" s="0" t="n">
        <f aca="false">Picture!AS63</f>
        <v>-212709.023128185</v>
      </c>
      <c r="AT59" s="0" t="n">
        <f aca="false">Picture!AT63</f>
        <v>-3.53710792358682</v>
      </c>
      <c r="AU59" s="0" t="n">
        <f aca="false">Picture!AU63</f>
        <v>1385133.56126554</v>
      </c>
      <c r="AV59" s="0" t="n">
        <f aca="false">Picture!AV63</f>
        <v>-447233.479632986</v>
      </c>
      <c r="AW59" s="0" t="n">
        <f aca="false">Picture!AW63</f>
        <v>-24.4074178180851</v>
      </c>
      <c r="AX59" s="0" t="n">
        <f aca="false">Picture!AX63</f>
        <v>4415799.85240496</v>
      </c>
      <c r="AY59" s="0" t="n">
        <f aca="false">Picture!AY63</f>
        <v>234524.456504802</v>
      </c>
      <c r="AZ59" s="0" t="n">
        <f aca="false">Picture!AZ63</f>
        <v>5.60892154424363</v>
      </c>
      <c r="BA59" s="0" t="n">
        <f aca="false">Picture!BA63</f>
        <v>262865.227706068</v>
      </c>
      <c r="BB59" s="0" t="n">
        <f aca="false">Picture!BB63</f>
        <v>-158921.533929178</v>
      </c>
      <c r="BC59" s="0" t="n">
        <f aca="false">Picture!BC63</f>
        <v>-37.6781701998061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735828.249458857</v>
      </c>
      <c r="BH59" s="0" t="n">
        <f aca="false">Picture!BH63</f>
        <v>-166433.913521787</v>
      </c>
      <c r="BI59" s="0" t="n">
        <f aca="false">Picture!BI63</f>
        <v>-18.4462920368919</v>
      </c>
      <c r="BJ59" s="0" t="n">
        <f aca="false">Picture!BJ63</f>
        <v>77391.113717829</v>
      </c>
      <c r="BK59" s="0" t="n">
        <f aca="false">Picture!BK63</f>
        <v>-79683.8336752135</v>
      </c>
      <c r="BL59" s="0" t="n">
        <f aca="false">Picture!BL63</f>
        <v>-50.7298171972796</v>
      </c>
      <c r="BM59" s="0" t="n">
        <f aca="false">Picture!BM63</f>
        <v>1059727.33129072</v>
      </c>
      <c r="BN59" s="0" t="n">
        <f aca="false">Picture!BN63</f>
        <v>-424927.445867712</v>
      </c>
      <c r="BO59" s="0" t="n">
        <f aca="false">Picture!BO63</f>
        <v>-28.6212965064516</v>
      </c>
      <c r="BP59" s="0" t="n">
        <f aca="false">Picture!BP63</f>
        <v>1059727.33129072</v>
      </c>
      <c r="BQ59" s="0" t="n">
        <f aca="false">Picture!BQ63</f>
        <v>-424927.445867712</v>
      </c>
      <c r="BR59" s="0" t="n">
        <f aca="false">Picture!BR63</f>
        <v>-28.621296506451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1914.552427711</v>
      </c>
      <c r="BW59" s="0" t="n">
        <f aca="false">Picture!BW63</f>
        <v>-103286.834129091</v>
      </c>
      <c r="BX59" s="0" t="n">
        <f aca="false">Picture!BX63</f>
        <v>-24.8763220628024</v>
      </c>
      <c r="BY59" s="0" t="n">
        <f aca="false">Picture!BY63</f>
        <v>62386.2313957617</v>
      </c>
      <c r="BZ59" s="0" t="n">
        <f aca="false">Picture!BZ63</f>
        <v>-67266.4566622036</v>
      </c>
      <c r="CA59" s="0" t="n">
        <f aca="false">Picture!CA63</f>
        <v>-51.8820378271911</v>
      </c>
      <c r="CB59" s="0" t="n">
        <f aca="false">Picture!CB63</f>
        <v>574898.44935172</v>
      </c>
      <c r="CC59" s="0" t="n">
        <f aca="false">Picture!CC63</f>
        <v>-244167.385964525</v>
      </c>
      <c r="CD59" s="0" t="n">
        <f aca="false">Picture!CD63</f>
        <v>-29.8104713243534</v>
      </c>
      <c r="CE59" s="0" t="n">
        <f aca="false">Picture!CE63</f>
        <v>150788.317970897</v>
      </c>
      <c r="CF59" s="0" t="n">
        <f aca="false">Picture!CF63</f>
        <v>-48479.1864637058</v>
      </c>
      <c r="CG59" s="0" t="n">
        <f aca="false">Picture!CG63</f>
        <v>-24.328696543503</v>
      </c>
      <c r="CH59" s="0" t="n">
        <f aca="false">Picture!CH63</f>
        <v>2.50362967359768</v>
      </c>
      <c r="CI59" s="0" t="n">
        <f aca="false">Picture!CI63</f>
        <v>0.190300820988297</v>
      </c>
      <c r="CJ59" s="0" t="n">
        <f aca="false">Picture!CJ63</f>
        <v>8.2262762068455</v>
      </c>
      <c r="CK59" s="0" t="n">
        <f aca="false">Picture!CK63</f>
        <v>2.3274751308769</v>
      </c>
      <c r="CL59" s="0" t="n">
        <f aca="false">Picture!CL63</f>
        <v>0.210504255568291</v>
      </c>
      <c r="CM59" s="0" t="n">
        <f aca="false">Picture!CM63</f>
        <v>9.94365383215789</v>
      </c>
      <c r="CN59" s="0" t="n">
        <f aca="false">Picture!CN63</f>
        <v>2.60115976258248</v>
      </c>
      <c r="CO59" s="0" t="n">
        <f aca="false">Picture!CO63</f>
        <v>0.132059373016981</v>
      </c>
      <c r="CP59" s="0" t="n">
        <f aca="false">Picture!CP63</f>
        <v>5.34848131631538</v>
      </c>
      <c r="CQ59" s="0" t="n">
        <f aca="false">Picture!CQ63</f>
        <v>2.18508818094331</v>
      </c>
      <c r="CR59" s="0" t="n">
        <f aca="false">Picture!CR63</f>
        <v>0.207011497490021</v>
      </c>
      <c r="CS59" s="0" t="n">
        <f aca="false">Picture!CS63</f>
        <v>10.4652918272422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44345794799445</v>
      </c>
      <c r="CX59" s="0" t="n">
        <f aca="false">Picture!CX63</f>
        <v>0.260165918141729</v>
      </c>
      <c r="CY59" s="0" t="n">
        <f aca="false">Picture!CY63</f>
        <v>11.9162216773759</v>
      </c>
      <c r="CZ59" s="0" t="n">
        <f aca="false">Picture!CZ63</f>
        <v>2.17034713560636</v>
      </c>
      <c r="DA59" s="0" t="n">
        <f aca="false">Picture!DA63</f>
        <v>0.0842516271549649</v>
      </c>
      <c r="DB59" s="0" t="n">
        <f aca="false">Picture!DB63</f>
        <v>4.03872338604041</v>
      </c>
      <c r="DC59" s="0" t="n">
        <f aca="false">Picture!DC63</f>
        <v>0.988926098206751</v>
      </c>
      <c r="DD59" s="0" t="n">
        <f aca="false">Picture!DD63</f>
        <v>-0.000737139540980314</v>
      </c>
      <c r="DE59" s="0" t="n">
        <f aca="false">Picture!DE63</f>
        <v>0</v>
      </c>
      <c r="DF59" s="0" t="n">
        <f aca="false">Picture!DF63</f>
        <v>0.716628484729739</v>
      </c>
      <c r="DG59" s="0" t="n">
        <f aca="false">Picture!DG63</f>
        <v>-0.114429604958897</v>
      </c>
      <c r="DH59" s="0" t="n">
        <f aca="false">Picture!DH63</f>
        <v>0</v>
      </c>
      <c r="DI59" s="0" t="n">
        <f aca="false">Picture!DI63</f>
        <v>0.985471606017207</v>
      </c>
      <c r="DJ59" s="0" t="n">
        <f aca="false">Picture!DJ63</f>
        <v>0.000955725290970655</v>
      </c>
      <c r="DK59" s="0" t="n">
        <f aca="false">Picture!DK63</f>
        <v>0</v>
      </c>
      <c r="DL59" s="0" t="n">
        <f aca="false">Picture!DL63</f>
        <v>0.200338650560666</v>
      </c>
      <c r="DM59" s="0" t="n">
        <f aca="false">Picture!DM63</f>
        <v>-0.133315859018216</v>
      </c>
      <c r="DN59" s="0" t="n">
        <f aca="false">Picture!DN63</f>
        <v>0</v>
      </c>
      <c r="DO59" s="0" t="n">
        <f aca="false">Picture!DO63</f>
        <v>0.0199679976909076</v>
      </c>
      <c r="DP59" s="0" t="n">
        <f aca="false">Picture!DP63</f>
        <v>-0.0719360492020084</v>
      </c>
      <c r="DQ59" s="0" t="n">
        <f aca="false">Picture!DQ63</f>
        <v>0</v>
      </c>
      <c r="DR59" s="0" t="n">
        <f aca="false">Picture!DR63</f>
        <v>0.559102211720666</v>
      </c>
      <c r="DS59" s="0" t="n">
        <f aca="false">Picture!DS63</f>
        <v>-0.0202595864865069</v>
      </c>
      <c r="DT59" s="0" t="n">
        <f aca="false">Picture!DT63</f>
        <v>0</v>
      </c>
      <c r="DU59" s="0" t="n">
        <f aca="false">Picture!DU63</f>
        <v>0.0915266766342043</v>
      </c>
      <c r="DV59" s="0" t="n">
        <f aca="false">Picture!DV63</f>
        <v>-0.105842943055359</v>
      </c>
      <c r="DW59" s="0" t="n">
        <f aca="false">Picture!DW63</f>
        <v>0</v>
      </c>
      <c r="DX59" s="0" t="n">
        <f aca="false">Picture!DX63</f>
        <v>0.988926098206751</v>
      </c>
      <c r="DY59" s="0" t="n">
        <f aca="false">Picture!DY63</f>
        <v>-0.000737139540980203</v>
      </c>
      <c r="DZ59" s="0" t="n">
        <f aca="false">Picture!DZ63</f>
        <v>0</v>
      </c>
      <c r="EA59" s="0" t="n">
        <f aca="false">Picture!EA63</f>
        <v>0.716628484729739</v>
      </c>
      <c r="EB59" s="0" t="n">
        <f aca="false">Picture!EB63</f>
        <v>-0.114429604958897</v>
      </c>
      <c r="EC59" s="0" t="n">
        <f aca="false">Picture!EC63</f>
        <v>0</v>
      </c>
      <c r="ED59" s="0" t="n">
        <f aca="false">Picture!ED63</f>
        <v>0.985471606017207</v>
      </c>
      <c r="EE59" s="0" t="n">
        <f aca="false">Picture!EE63</f>
        <v>0.000955725290970988</v>
      </c>
      <c r="EF59" s="0" t="n">
        <f aca="false">Picture!EF63</f>
        <v>0</v>
      </c>
      <c r="EG59" s="0" t="n">
        <f aca="false">Picture!EG63</f>
        <v>0.200338650560666</v>
      </c>
      <c r="EH59" s="0" t="n">
        <f aca="false">Picture!EH63</f>
        <v>-0.133315859018216</v>
      </c>
      <c r="EI59" s="0" t="n">
        <f aca="false">Picture!EI63</f>
        <v>0</v>
      </c>
      <c r="EJ59" s="0" t="n">
        <f aca="false">Picture!EJ63</f>
        <v>0.0199679976909076</v>
      </c>
      <c r="EK59" s="0" t="n">
        <f aca="false">Picture!EK63</f>
        <v>-0.0719360492020084</v>
      </c>
      <c r="EL59" s="0" t="n">
        <f aca="false">Picture!EL63</f>
        <v>0</v>
      </c>
      <c r="EM59" s="0" t="n">
        <f aca="false">Picture!EM63</f>
        <v>0.559102211720666</v>
      </c>
      <c r="EN59" s="0" t="n">
        <f aca="false">Picture!EN63</f>
        <v>-0.0202595864865069</v>
      </c>
      <c r="EO59" s="0" t="n">
        <f aca="false">Picture!EO63</f>
        <v>0</v>
      </c>
      <c r="EP59" s="0" t="n">
        <f aca="false">Picture!EP63</f>
        <v>0.0915266766342043</v>
      </c>
      <c r="EQ59" s="0" t="n">
        <f aca="false">Picture!EQ63</f>
        <v>-0.105842943055359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82682209175744</v>
      </c>
      <c r="GJ59" s="0" t="n">
        <f aca="false">Picture!GJ63</f>
        <v>-0.0641989103390327</v>
      </c>
      <c r="GK59" s="0" t="n">
        <f aca="false">Picture!GK63</f>
        <v>-26.0039773252852</v>
      </c>
      <c r="GL59" s="0" t="n">
        <f aca="false">Picture!GL63</f>
        <v>0.765072308494559</v>
      </c>
      <c r="GM59" s="0" t="n">
        <f aca="false">Picture!GM63</f>
        <v>-0.0451664395405553</v>
      </c>
      <c r="GN59" s="0" t="n">
        <f aca="false">Picture!GN63</f>
        <v>-5.57446057104614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18659495266711</v>
      </c>
      <c r="GS59" s="0" t="n">
        <f aca="false">Picture!GS63</f>
        <v>0.202207996217631</v>
      </c>
      <c r="GT59" s="0" t="n">
        <f aca="false">Picture!GT63</f>
        <v>20.5415151930661</v>
      </c>
      <c r="GU59" s="0" t="n">
        <f aca="false">Picture!GU63</f>
        <v>1.89381177172514</v>
      </c>
      <c r="GV59" s="0" t="n">
        <f aca="false">Picture!GV63</f>
        <v>0.572763685577287</v>
      </c>
      <c r="GW59" s="0" t="n">
        <f aca="false">Picture!GW63</f>
        <v>43.3567628296904</v>
      </c>
      <c r="GX59" s="0" t="n">
        <f aca="false">Picture!GX63</f>
        <v>0.781294343856072</v>
      </c>
      <c r="GY59" s="0" t="n">
        <f aca="false">Picture!GY63</f>
        <v>-0.12649705970943</v>
      </c>
      <c r="GZ59" s="0" t="n">
        <f aca="false">Picture!GZ63</f>
        <v>-13.9345954602116</v>
      </c>
      <c r="HA59" s="0" t="n">
        <f aca="false">Picture!HA63</f>
        <v>1.94839317755107</v>
      </c>
      <c r="HB59" s="0" t="n">
        <f aca="false">Picture!HB63</f>
        <v>0.679779004878558</v>
      </c>
      <c r="HC59" s="0" t="n">
        <f aca="false">Picture!HC63</f>
        <v>53.5843773088637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18955768.0458957</v>
      </c>
      <c r="C60" s="0" t="n">
        <f aca="false">Picture!C64</f>
        <v>1719684.37510782</v>
      </c>
      <c r="D60" s="0" t="n">
        <f aca="false">Picture!D64</f>
        <v>9.97723385401285</v>
      </c>
      <c r="E60" s="0" t="n">
        <f aca="false">Picture!E64</f>
        <v>6614974.06809277</v>
      </c>
      <c r="F60" s="0" t="n">
        <f aca="false">Picture!F64</f>
        <v>-661702.838381069</v>
      </c>
      <c r="G60" s="0" t="n">
        <f aca="false">Picture!G64</f>
        <v>-9.09347559175497</v>
      </c>
      <c r="H60" s="0" t="n">
        <f aca="false">Picture!H64</f>
        <v>12340793.9778029</v>
      </c>
      <c r="I60" s="0" t="n">
        <f aca="false">Picture!I64</f>
        <v>2381387.21348889</v>
      </c>
      <c r="J60" s="0" t="n">
        <f aca="false">Picture!J64</f>
        <v>23.9109343542604</v>
      </c>
      <c r="K60" s="0" t="n">
        <f aca="false">Picture!K64</f>
        <v>2034776.29772002</v>
      </c>
      <c r="L60" s="0" t="n">
        <f aca="false">Picture!L64</f>
        <v>-165277.095448011</v>
      </c>
      <c r="M60" s="0" t="n">
        <f aca="false">Picture!M64</f>
        <v>-7.51241292421613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3740460.41033168</v>
      </c>
      <c r="R60" s="0" t="n">
        <f aca="false">Picture!R64</f>
        <v>-155929.511746889</v>
      </c>
      <c r="S60" s="0" t="n">
        <f aca="false">Picture!S64</f>
        <v>-4.00189700890374</v>
      </c>
      <c r="T60" s="0" t="n">
        <f aca="false">Picture!T64</f>
        <v>910591.623084354</v>
      </c>
      <c r="U60" s="0" t="n">
        <f aca="false">Picture!U64</f>
        <v>-109183.803186445</v>
      </c>
      <c r="V60" s="0" t="n">
        <f aca="false">Picture!V64</f>
        <v>-10.7066517170077</v>
      </c>
      <c r="W60" s="0" t="n">
        <f aca="false">Picture!W64</f>
        <v>7576990.22463441</v>
      </c>
      <c r="X60" s="0" t="n">
        <f aca="false">Picture!X64</f>
        <v>878.733937145211</v>
      </c>
      <c r="Y60" s="0" t="n">
        <f aca="false">Picture!Y64</f>
        <v>0.0115987461143386</v>
      </c>
      <c r="Z60" s="0" t="n">
        <f aca="false">Picture!Z64</f>
        <v>2877190.01027863</v>
      </c>
      <c r="AA60" s="0" t="n">
        <f aca="false">Picture!AA64</f>
        <v>-696400.230110238</v>
      </c>
      <c r="AB60" s="0" t="n">
        <f aca="false">Picture!AB64</f>
        <v>-19.4874113500617</v>
      </c>
      <c r="AC60" s="0" t="n">
        <f aca="false">Picture!AC64</f>
        <v>4699800.21435578</v>
      </c>
      <c r="AD60" s="0" t="n">
        <f aca="false">Picture!AD64</f>
        <v>697278.964047384</v>
      </c>
      <c r="AE60" s="0" t="n">
        <f aca="false">Picture!AE64</f>
        <v>17.4209934299202</v>
      </c>
      <c r="AF60" s="0" t="n">
        <f aca="false">Picture!AF64</f>
        <v>936790.536652954</v>
      </c>
      <c r="AG60" s="0" t="n">
        <f aca="false">Picture!AG64</f>
        <v>-388212.665671555</v>
      </c>
      <c r="AH60" s="0" t="n">
        <f aca="false">Picture!AH64</f>
        <v>-29.2989982960417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580985.71937742</v>
      </c>
      <c r="AM60" s="0" t="n">
        <f aca="false">Picture!AM64</f>
        <v>-244230.107115847</v>
      </c>
      <c r="AN60" s="0" t="n">
        <f aca="false">Picture!AN64</f>
        <v>-13.3808891842166</v>
      </c>
      <c r="AO60" s="0" t="n">
        <f aca="false">Picture!AO64</f>
        <v>454501.253690958</v>
      </c>
      <c r="AP60" s="0" t="n">
        <f aca="false">Picture!AP64</f>
        <v>-148875.745241284</v>
      </c>
      <c r="AQ60" s="0" t="n">
        <f aca="false">Picture!AQ64</f>
        <v>-24.6737521491108</v>
      </c>
      <c r="AR60" s="0" t="n">
        <f aca="false">Picture!AR64</f>
        <v>6133918.27952035</v>
      </c>
      <c r="AS60" s="0" t="n">
        <f aca="false">Picture!AS64</f>
        <v>225048.400531477</v>
      </c>
      <c r="AT60" s="0" t="n">
        <f aca="false">Picture!AT64</f>
        <v>3.80865385666586</v>
      </c>
      <c r="AU60" s="0" t="n">
        <f aca="false">Picture!AU64</f>
        <v>1434118.06516457</v>
      </c>
      <c r="AV60" s="0" t="n">
        <f aca="false">Picture!AV64</f>
        <v>-472230.563515906</v>
      </c>
      <c r="AW60" s="0" t="n">
        <f aca="false">Picture!AW64</f>
        <v>-24.771469206174</v>
      </c>
      <c r="AX60" s="0" t="n">
        <f aca="false">Picture!AX64</f>
        <v>4699800.21435578</v>
      </c>
      <c r="AY60" s="0" t="n">
        <f aca="false">Picture!AY64</f>
        <v>697278.964047384</v>
      </c>
      <c r="AZ60" s="0" t="n">
        <f aca="false">Picture!AZ64</f>
        <v>17.4209934299202</v>
      </c>
      <c r="BA60" s="0" t="n">
        <f aca="false">Picture!BA64</f>
        <v>321232.6096511</v>
      </c>
      <c r="BB60" s="0" t="n">
        <f aca="false">Picture!BB64</f>
        <v>-244744.783658585</v>
      </c>
      <c r="BC60" s="0" t="n">
        <f aca="false">Picture!BC64</f>
        <v>-43.2428550241879</v>
      </c>
      <c r="BD60" s="0" t="n">
        <f aca="false">Picture!BD64</f>
        <v>57056.7782744409</v>
      </c>
      <c r="BE60" s="0" t="n">
        <f aca="false">Picture!BE64</f>
        <v>23470.2677142837</v>
      </c>
      <c r="BF60" s="0" t="n">
        <f aca="false">Picture!BF64</f>
        <v>69.8800420848898</v>
      </c>
      <c r="BG60" s="0" t="n">
        <f aca="false">Picture!BG64</f>
        <v>772862.606617393</v>
      </c>
      <c r="BH60" s="0" t="n">
        <f aca="false">Picture!BH64</f>
        <v>-164137.923970412</v>
      </c>
      <c r="BI60" s="0" t="n">
        <f aca="false">Picture!BI64</f>
        <v>-17.5173779109222</v>
      </c>
      <c r="BJ60" s="0" t="n">
        <f aca="false">Picture!BJ64</f>
        <v>123701.375163003</v>
      </c>
      <c r="BK60" s="0" t="n">
        <f aca="false">Picture!BK64</f>
        <v>-88288.9701176542</v>
      </c>
      <c r="BL60" s="0" t="n">
        <f aca="false">Picture!BL64</f>
        <v>-41.6476373019569</v>
      </c>
      <c r="BM60" s="0" t="n">
        <f aca="false">Picture!BM64</f>
        <v>1443071.94511406</v>
      </c>
      <c r="BN60" s="0" t="n">
        <f aca="false">Picture!BN64</f>
        <v>-224169.666594333</v>
      </c>
      <c r="BO60" s="0" t="n">
        <f aca="false">Picture!BO64</f>
        <v>-13.4455417271304</v>
      </c>
      <c r="BP60" s="0" t="n">
        <f aca="false">Picture!BP64</f>
        <v>1443071.94511406</v>
      </c>
      <c r="BQ60" s="0" t="n">
        <f aca="false">Picture!BQ64</f>
        <v>-224169.666594333</v>
      </c>
      <c r="BR60" s="0" t="n">
        <f aca="false">Picture!BR64</f>
        <v>-13.4455417271304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15557.927001854</v>
      </c>
      <c r="BW60" s="0" t="n">
        <f aca="false">Picture!BW64</f>
        <v>-143467.882012971</v>
      </c>
      <c r="BX60" s="0" t="n">
        <f aca="false">Picture!BX64</f>
        <v>-18.9015815152826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808123.112760024</v>
      </c>
      <c r="CC60" s="0" t="n">
        <f aca="false">Picture!CC64</f>
        <v>-80092.1831454351</v>
      </c>
      <c r="CD60" s="0" t="n">
        <f aca="false">Picture!CD64</f>
        <v>-9.01720376969955</v>
      </c>
      <c r="CE60" s="0" t="n">
        <f aca="false">Picture!CE64</f>
        <v>330799.878527955</v>
      </c>
      <c r="CF60" s="0" t="n">
        <f aca="false">Picture!CF64</f>
        <v>-60586.7751236302</v>
      </c>
      <c r="CG60" s="0" t="n">
        <f aca="false">Picture!CG64</f>
        <v>-15.4800309510719</v>
      </c>
      <c r="CH60" s="0" t="n">
        <f aca="false">Picture!CH64</f>
        <v>2.50175432248367</v>
      </c>
      <c r="CI60" s="0" t="n">
        <f aca="false">Picture!CI64</f>
        <v>0.226697561247768</v>
      </c>
      <c r="CJ60" s="0" t="n">
        <f aca="false">Picture!CJ64</f>
        <v>9.96447935323672</v>
      </c>
      <c r="CK60" s="0" t="n">
        <f aca="false">Picture!CK64</f>
        <v>2.29910921574907</v>
      </c>
      <c r="CL60" s="0" t="n">
        <f aca="false">Picture!CL64</f>
        <v>0.262872149665635</v>
      </c>
      <c r="CM60" s="0" t="n">
        <f aca="false">Picture!CM64</f>
        <v>12.909702609984</v>
      </c>
      <c r="CN60" s="0" t="n">
        <f aca="false">Picture!CN64</f>
        <v>2.62581246328457</v>
      </c>
      <c r="CO60" s="0" t="n">
        <f aca="false">Picture!CO64</f>
        <v>0.137529168462179</v>
      </c>
      <c r="CP60" s="0" t="n">
        <f aca="false">Picture!CP64</f>
        <v>5.52707036004901</v>
      </c>
      <c r="CQ60" s="0" t="n">
        <f aca="false">Picture!CQ64</f>
        <v>2.17207178991159</v>
      </c>
      <c r="CR60" s="0" t="n">
        <f aca="false">Picture!CR64</f>
        <v>0.511658147658964</v>
      </c>
      <c r="CS60" s="0" t="n">
        <f aca="false">Picture!CS64</f>
        <v>30.815101408394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36590398286751</v>
      </c>
      <c r="CX60" s="0" t="n">
        <f aca="false">Picture!CX64</f>
        <v>0.231148264928881</v>
      </c>
      <c r="CY60" s="0" t="n">
        <f aca="false">Picture!CY64</f>
        <v>10.8278555240074</v>
      </c>
      <c r="CZ60" s="0" t="n">
        <f aca="false">Picture!CZ64</f>
        <v>2.00349639454134</v>
      </c>
      <c r="DA60" s="0" t="n">
        <f aca="false">Picture!DA64</f>
        <v>0.313383201503771</v>
      </c>
      <c r="DB60" s="0" t="n">
        <f aca="false">Picture!DB64</f>
        <v>18.5421427863385</v>
      </c>
      <c r="DC60" s="0" t="n">
        <f aca="false">Picture!DC64</f>
        <v>0.989265278527997</v>
      </c>
      <c r="DD60" s="0" t="n">
        <f aca="false">Picture!DD64</f>
        <v>-0.000314139767020549</v>
      </c>
      <c r="DE60" s="0" t="n">
        <f aca="false">Picture!DE64</f>
        <v>0</v>
      </c>
      <c r="DF60" s="0" t="n">
        <f aca="false">Picture!DF64</f>
        <v>0.743194703700236</v>
      </c>
      <c r="DG60" s="0" t="n">
        <f aca="false">Picture!DG64</f>
        <v>-0.111755399315386</v>
      </c>
      <c r="DH60" s="0" t="n">
        <f aca="false">Picture!DH64</f>
        <v>0</v>
      </c>
      <c r="DI60" s="0" t="n">
        <f aca="false">Picture!DI64</f>
        <v>0.985167094730209</v>
      </c>
      <c r="DJ60" s="0" t="n">
        <f aca="false">Picture!DJ64</f>
        <v>0.00224465489559245</v>
      </c>
      <c r="DK60" s="0" t="n">
        <f aca="false">Picture!DK64</f>
        <v>0</v>
      </c>
      <c r="DL60" s="0" t="n">
        <f aca="false">Picture!DL64</f>
        <v>0.237507541167737</v>
      </c>
      <c r="DM60" s="0" t="n">
        <f aca="false">Picture!DM64</f>
        <v>-0.122139679283366</v>
      </c>
      <c r="DN60" s="0" t="n">
        <f aca="false">Picture!DN64</f>
        <v>0</v>
      </c>
      <c r="DO60" s="0" t="n">
        <f aca="false">Picture!DO64</f>
        <v>0.029353070172245</v>
      </c>
      <c r="DP60" s="0" t="n">
        <f aca="false">Picture!DP64</f>
        <v>-0.0247652942496856</v>
      </c>
      <c r="DQ60" s="0" t="n">
        <f aca="false">Picture!DQ64</f>
        <v>0</v>
      </c>
      <c r="DR60" s="0" t="n">
        <f aca="false">Picture!DR64</f>
        <v>0.594413312085745</v>
      </c>
      <c r="DS60" s="0" t="n">
        <f aca="false">Picture!DS64</f>
        <v>6.21231112878373E-005</v>
      </c>
      <c r="DT60" s="0" t="n">
        <f aca="false">Picture!DT64</f>
        <v>0</v>
      </c>
      <c r="DU60" s="0" t="n">
        <f aca="false">Picture!DU64</f>
        <v>0.152574336971416</v>
      </c>
      <c r="DV60" s="0" t="n">
        <f aca="false">Picture!DV64</f>
        <v>-0.0726728324562883</v>
      </c>
      <c r="DW60" s="0" t="n">
        <f aca="false">Picture!DW64</f>
        <v>0</v>
      </c>
      <c r="DX60" s="0" t="n">
        <f aca="false">Picture!DX64</f>
        <v>0.989265278527997</v>
      </c>
      <c r="DY60" s="0" t="n">
        <f aca="false">Picture!DY64</f>
        <v>-0.000314139767020438</v>
      </c>
      <c r="DZ60" s="0" t="n">
        <f aca="false">Picture!DZ64</f>
        <v>0</v>
      </c>
      <c r="EA60" s="0" t="n">
        <f aca="false">Picture!EA64</f>
        <v>0.743194703700237</v>
      </c>
      <c r="EB60" s="0" t="n">
        <f aca="false">Picture!EB64</f>
        <v>-0.111755399315386</v>
      </c>
      <c r="EC60" s="0" t="n">
        <f aca="false">Picture!EC64</f>
        <v>0</v>
      </c>
      <c r="ED60" s="0" t="n">
        <f aca="false">Picture!ED64</f>
        <v>0.985167094730209</v>
      </c>
      <c r="EE60" s="0" t="n">
        <f aca="false">Picture!EE64</f>
        <v>0.00224465489559234</v>
      </c>
      <c r="EF60" s="0" t="n">
        <f aca="false">Picture!EF64</f>
        <v>0</v>
      </c>
      <c r="EG60" s="0" t="n">
        <f aca="false">Picture!EG64</f>
        <v>0.237507541167737</v>
      </c>
      <c r="EH60" s="0" t="n">
        <f aca="false">Picture!EH64</f>
        <v>-0.122139679283366</v>
      </c>
      <c r="EI60" s="0" t="n">
        <f aca="false">Picture!EI64</f>
        <v>0</v>
      </c>
      <c r="EJ60" s="0" t="n">
        <f aca="false">Picture!EJ64</f>
        <v>0.029353070172245</v>
      </c>
      <c r="EK60" s="0" t="n">
        <f aca="false">Picture!EK64</f>
        <v>-0.0247652942496856</v>
      </c>
      <c r="EL60" s="0" t="n">
        <f aca="false">Picture!EL64</f>
        <v>0</v>
      </c>
      <c r="EM60" s="0" t="n">
        <f aca="false">Picture!EM64</f>
        <v>0.594413312085745</v>
      </c>
      <c r="EN60" s="0" t="n">
        <f aca="false">Picture!EN64</f>
        <v>6.21231112878373E-005</v>
      </c>
      <c r="EO60" s="0" t="n">
        <f aca="false">Picture!EO64</f>
        <v>0</v>
      </c>
      <c r="EP60" s="0" t="n">
        <f aca="false">Picture!EP64</f>
        <v>0.152574336971416</v>
      </c>
      <c r="EQ60" s="0" t="n">
        <f aca="false">Picture!EQ64</f>
        <v>-0.0726728324562883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235261032076694</v>
      </c>
      <c r="GJ60" s="0" t="n">
        <f aca="false">Picture!GJ64</f>
        <v>-0.0468981025552717</v>
      </c>
      <c r="GK60" s="0" t="n">
        <f aca="false">Picture!GK64</f>
        <v>-16.6211533843989</v>
      </c>
      <c r="GL60" s="0" t="n">
        <f aca="false">Picture!GL64</f>
        <v>1.00624347476472</v>
      </c>
      <c r="GM60" s="0" t="n">
        <f aca="false">Picture!GM64</f>
        <v>0.131670174464236</v>
      </c>
      <c r="GN60" s="0" t="n">
        <f aca="false">Picture!GN64</f>
        <v>15.055361788314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91623735731696</v>
      </c>
      <c r="GS60" s="0" t="n">
        <f aca="false">Picture!GS64</f>
        <v>0.575148794439484</v>
      </c>
      <c r="GT60" s="0" t="n">
        <f aca="false">Picture!GT64</f>
        <v>42.8867123589086</v>
      </c>
      <c r="GU60" s="0" t="n">
        <f aca="false">Picture!GU64</f>
        <v>3.32666516059193</v>
      </c>
      <c r="GV60" s="0" t="n">
        <f aca="false">Picture!GV64</f>
        <v>1.84476520199916</v>
      </c>
      <c r="GW60" s="0" t="n">
        <f aca="false">Picture!GW64</f>
        <v>124.486487181697</v>
      </c>
      <c r="GX60" s="0" t="n">
        <f aca="false">Picture!GX64</f>
        <v>1.04562325287926</v>
      </c>
      <c r="GY60" s="0" t="n">
        <f aca="false">Picture!GY64</f>
        <v>0.0976885752454522</v>
      </c>
      <c r="GZ60" s="0" t="n">
        <f aca="false">Picture!GZ64</f>
        <v>10.3054121291667</v>
      </c>
      <c r="HA60" s="0" t="n">
        <f aca="false">Picture!HA64</f>
        <v>2.6741810921023</v>
      </c>
      <c r="HB60" s="0" t="n">
        <f aca="false">Picture!HB64</f>
        <v>0.827933551284237</v>
      </c>
      <c r="HC60" s="0" t="n">
        <f aca="false">Picture!HC64</f>
        <v>44.844124797988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8057644.9305511</v>
      </c>
      <c r="C61" s="0" t="n">
        <f aca="false">Picture!C65</f>
        <v>94215.1253577434</v>
      </c>
      <c r="D61" s="0" t="n">
        <f aca="false">Picture!D65</f>
        <v>0.524482943287951</v>
      </c>
      <c r="E61" s="0" t="n">
        <f aca="false">Picture!E65</f>
        <v>6582909.63342475</v>
      </c>
      <c r="F61" s="0" t="n">
        <f aca="false">Picture!F65</f>
        <v>-847476.818628582</v>
      </c>
      <c r="G61" s="0" t="n">
        <f aca="false">Picture!G65</f>
        <v>-11.4055550690017</v>
      </c>
      <c r="H61" s="0" t="n">
        <f aca="false">Picture!H65</f>
        <v>11474735.2971264</v>
      </c>
      <c r="I61" s="0" t="n">
        <f aca="false">Picture!I65</f>
        <v>941691.943986321</v>
      </c>
      <c r="J61" s="0" t="n">
        <f aca="false">Picture!J65</f>
        <v>8.94035951827339</v>
      </c>
      <c r="K61" s="0" t="n">
        <f aca="false">Picture!K65</f>
        <v>1893381.76082976</v>
      </c>
      <c r="L61" s="0" t="n">
        <f aca="false">Picture!L65</f>
        <v>63461.2176657694</v>
      </c>
      <c r="M61" s="0" t="n">
        <f aca="false">Picture!M65</f>
        <v>3.4679766781591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3609141.43377714</v>
      </c>
      <c r="R61" s="0" t="n">
        <f aca="false">Picture!R65</f>
        <v>-497925.596984854</v>
      </c>
      <c r="S61" s="0" t="n">
        <f aca="false">Picture!S65</f>
        <v>-12.1236296669955</v>
      </c>
      <c r="T61" s="0" t="n">
        <f aca="false">Picture!T65</f>
        <v>768358.825512793</v>
      </c>
      <c r="U61" s="0" t="n">
        <f aca="false">Picture!U65</f>
        <v>-118784.118559035</v>
      </c>
      <c r="V61" s="0" t="n">
        <f aca="false">Picture!V65</f>
        <v>-13.3895128572896</v>
      </c>
      <c r="W61" s="0" t="n">
        <f aca="false">Picture!W65</f>
        <v>7248071.06018823</v>
      </c>
      <c r="X61" s="0" t="n">
        <f aca="false">Picture!X65</f>
        <v>-455933.104866729</v>
      </c>
      <c r="Y61" s="0" t="n">
        <f aca="false">Picture!Y65</f>
        <v>-5.91813159882263</v>
      </c>
      <c r="Z61" s="0" t="n">
        <f aca="false">Picture!Z65</f>
        <v>2879557.99259537</v>
      </c>
      <c r="AA61" s="0" t="n">
        <f aca="false">Picture!AA65</f>
        <v>-554059.245656599</v>
      </c>
      <c r="AB61" s="0" t="n">
        <f aca="false">Picture!AB65</f>
        <v>-16.1363136078227</v>
      </c>
      <c r="AC61" s="0" t="n">
        <f aca="false">Picture!AC65</f>
        <v>4368513.06759286</v>
      </c>
      <c r="AD61" s="0" t="n">
        <f aca="false">Picture!AD65</f>
        <v>98126.1407898692</v>
      </c>
      <c r="AE61" s="0" t="n">
        <f aca="false">Picture!AE65</f>
        <v>2.2978278659946</v>
      </c>
      <c r="AF61" s="0" t="n">
        <f aca="false">Picture!AF65</f>
        <v>934027.04949379</v>
      </c>
      <c r="AG61" s="0" t="n">
        <f aca="false">Picture!AG65</f>
        <v>39023.0717811136</v>
      </c>
      <c r="AH61" s="0" t="n">
        <f aca="false">Picture!AH65</f>
        <v>4.360100374173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507075.42137682</v>
      </c>
      <c r="AM61" s="0" t="n">
        <f aca="false">Picture!AM65</f>
        <v>-352079.067524459</v>
      </c>
      <c r="AN61" s="0" t="n">
        <f aca="false">Picture!AN65</f>
        <v>-18.9375906965391</v>
      </c>
      <c r="AO61" s="0" t="n">
        <f aca="false">Picture!AO65</f>
        <v>383313.619338632</v>
      </c>
      <c r="AP61" s="0" t="n">
        <f aca="false">Picture!AP65</f>
        <v>-66213.4637392983</v>
      </c>
      <c r="AQ61" s="0" t="n">
        <f aca="false">Picture!AQ65</f>
        <v>-14.72958276194</v>
      </c>
      <c r="AR61" s="0" t="n">
        <f aca="false">Picture!AR65</f>
        <v>5882816.63970325</v>
      </c>
      <c r="AS61" s="0" t="n">
        <f aca="false">Picture!AS65</f>
        <v>-216772.519398499</v>
      </c>
      <c r="AT61" s="0" t="n">
        <f aca="false">Picture!AT65</f>
        <v>-3.55388721673219</v>
      </c>
      <c r="AU61" s="0" t="n">
        <f aca="false">Picture!AU65</f>
        <v>1514303.57211039</v>
      </c>
      <c r="AV61" s="0" t="n">
        <f aca="false">Picture!AV65</f>
        <v>-314898.660188369</v>
      </c>
      <c r="AW61" s="0" t="n">
        <f aca="false">Picture!AW65</f>
        <v>-17.2150817787181</v>
      </c>
      <c r="AX61" s="0" t="n">
        <f aca="false">Picture!AX65</f>
        <v>4368513.06759286</v>
      </c>
      <c r="AY61" s="0" t="n">
        <f aca="false">Picture!AY65</f>
        <v>98126.1407898692</v>
      </c>
      <c r="AZ61" s="0" t="n">
        <f aca="false">Picture!AZ65</f>
        <v>2.2978278659946</v>
      </c>
      <c r="BA61" s="0" t="n">
        <f aca="false">Picture!BA65</f>
        <v>359244.851659118</v>
      </c>
      <c r="BB61" s="0" t="n">
        <f aca="false">Picture!BB65</f>
        <v>8724.33217635949</v>
      </c>
      <c r="BC61" s="0" t="n">
        <f aca="false">Picture!BC65</f>
        <v>2.4889647514027</v>
      </c>
      <c r="BD61" s="0" t="n">
        <f aca="false">Picture!BD65</f>
        <v>18866.395298306</v>
      </c>
      <c r="BE61" s="0" t="n">
        <f aca="false">Picture!BE65</f>
        <v>-43765.5088803308</v>
      </c>
      <c r="BF61" s="0" t="n">
        <f aca="false">Picture!BF65</f>
        <v>-69.8773403974819</v>
      </c>
      <c r="BG61" s="0" t="n">
        <f aca="false">Picture!BG65</f>
        <v>756798.816541928</v>
      </c>
      <c r="BH61" s="0" t="n">
        <f aca="false">Picture!BH65</f>
        <v>-186770.735910453</v>
      </c>
      <c r="BI61" s="0" t="n">
        <f aca="false">Picture!BI65</f>
        <v>-19.794061330723</v>
      </c>
      <c r="BJ61" s="0" t="n">
        <f aca="false">Picture!BJ65</f>
        <v>96844.6499083175</v>
      </c>
      <c r="BK61" s="0" t="n">
        <f aca="false">Picture!BK65</f>
        <v>-36732.0388948739</v>
      </c>
      <c r="BL61" s="0" t="n">
        <f aca="false">Picture!BL65</f>
        <v>-27.4988392241059</v>
      </c>
      <c r="BM61" s="0" t="n">
        <f aca="false">Picture!BM65</f>
        <v>1365254.42048498</v>
      </c>
      <c r="BN61" s="0" t="n">
        <f aca="false">Picture!BN65</f>
        <v>-239160.58546823</v>
      </c>
      <c r="BO61" s="0" t="n">
        <f aca="false">Picture!BO65</f>
        <v>-14.9064041772746</v>
      </c>
      <c r="BP61" s="0" t="n">
        <f aca="false">Picture!BP65</f>
        <v>1365254.42048498</v>
      </c>
      <c r="BQ61" s="0" t="n">
        <f aca="false">Picture!BQ65</f>
        <v>-239160.58546823</v>
      </c>
      <c r="BR61" s="0" t="n">
        <f aca="false">Picture!BR65</f>
        <v>-14.906404177274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4782.197834672</v>
      </c>
      <c r="BW61" s="0" t="n">
        <f aca="false">Picture!BW65</f>
        <v>30298.7396047541</v>
      </c>
      <c r="BX61" s="0" t="n">
        <f aca="false">Picture!BX65</f>
        <v>5.56467586788651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750276.604834896</v>
      </c>
      <c r="CC61" s="0" t="n">
        <f aca="false">Picture!CC65</f>
        <v>-165308.331614006</v>
      </c>
      <c r="CD61" s="0" t="n">
        <f aca="false">Picture!CD65</f>
        <v>-18.0549422596614</v>
      </c>
      <c r="CE61" s="0" t="n">
        <f aca="false">Picture!CE65</f>
        <v>286468.969430314</v>
      </c>
      <c r="CF61" s="0" t="n">
        <f aca="false">Picture!CF65</f>
        <v>-29481.4248444244</v>
      </c>
      <c r="CG61" s="0" t="n">
        <f aca="false">Picture!CG65</f>
        <v>-9.33102961054971</v>
      </c>
      <c r="CH61" s="0" t="n">
        <f aca="false">Picture!CH65</f>
        <v>2.4913725018146</v>
      </c>
      <c r="CI61" s="0" t="n">
        <f aca="false">Picture!CI65</f>
        <v>0.159672074305127</v>
      </c>
      <c r="CJ61" s="0" t="n">
        <f aca="false">Picture!CJ65</f>
        <v>6.84788116094639</v>
      </c>
      <c r="CK61" s="0" t="n">
        <f aca="false">Picture!CK65</f>
        <v>2.28608336777809</v>
      </c>
      <c r="CL61" s="0" t="n">
        <f aca="false">Picture!CL65</f>
        <v>0.122072082747356</v>
      </c>
      <c r="CM61" s="0" t="n">
        <f aca="false">Picture!CM65</f>
        <v>5.6410095266958</v>
      </c>
      <c r="CN61" s="0" t="n">
        <f aca="false">Picture!CN65</f>
        <v>2.62669130653401</v>
      </c>
      <c r="CO61" s="0" t="n">
        <f aca="false">Picture!CO65</f>
        <v>0.16015992807047</v>
      </c>
      <c r="CP61" s="0" t="n">
        <f aca="false">Picture!CP65</f>
        <v>6.49332619357296</v>
      </c>
      <c r="CQ61" s="0" t="n">
        <f aca="false">Picture!CQ65</f>
        <v>2.02711662564366</v>
      </c>
      <c r="CR61" s="0" t="n">
        <f aca="false">Picture!CR65</f>
        <v>-0.0174782462591847</v>
      </c>
      <c r="CS61" s="0" t="n">
        <f aca="false">Picture!CS65</f>
        <v>-0.854851320394744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39479815182702</v>
      </c>
      <c r="CX61" s="0" t="n">
        <f aca="false">Picture!CX65</f>
        <v>0.185693391958903</v>
      </c>
      <c r="CY61" s="0" t="n">
        <f aca="false">Picture!CY65</f>
        <v>8.40582100642386</v>
      </c>
      <c r="CZ61" s="0" t="n">
        <f aca="false">Picture!CZ65</f>
        <v>2.00451741537</v>
      </c>
      <c r="DA61" s="0" t="n">
        <f aca="false">Picture!DA65</f>
        <v>0.0310146444189703</v>
      </c>
      <c r="DB61" s="0" t="n">
        <f aca="false">Picture!DB65</f>
        <v>1.57155312247291</v>
      </c>
      <c r="DC61" s="0" t="n">
        <f aca="false">Picture!DC65</f>
        <v>0.989850534933625</v>
      </c>
      <c r="DD61" s="0" t="n">
        <f aca="false">Picture!DD65</f>
        <v>-0.00054682051215238</v>
      </c>
      <c r="DE61" s="0" t="n">
        <f aca="false">Picture!DE65</f>
        <v>0</v>
      </c>
      <c r="DF61" s="0" t="n">
        <f aca="false">Picture!DF65</f>
        <v>0.792359701074046</v>
      </c>
      <c r="DG61" s="0" t="n">
        <f aca="false">Picture!DG65</f>
        <v>-0.0474846040323984</v>
      </c>
      <c r="DH61" s="0" t="n">
        <f aca="false">Picture!DH65</f>
        <v>0</v>
      </c>
      <c r="DI61" s="0" t="n">
        <f aca="false">Picture!DI65</f>
        <v>0.985465467257988</v>
      </c>
      <c r="DJ61" s="0" t="n">
        <f aca="false">Picture!DJ65</f>
        <v>-0.000408602817137171</v>
      </c>
      <c r="DK61" s="0" t="n">
        <f aca="false">Picture!DK65</f>
        <v>0</v>
      </c>
      <c r="DL61" s="0" t="n">
        <f aca="false">Picture!DL65</f>
        <v>0.261093374121678</v>
      </c>
      <c r="DM61" s="0" t="n">
        <f aca="false">Picture!DM65</f>
        <v>-0.00932236481950943</v>
      </c>
      <c r="DN61" s="0" t="n">
        <f aca="false">Picture!DN65</f>
        <v>0</v>
      </c>
      <c r="DO61" s="0" t="n">
        <f aca="false">Picture!DO65</f>
        <v>0.0247899585386742</v>
      </c>
      <c r="DP61" s="0" t="n">
        <f aca="false">Picture!DP65</f>
        <v>-0.0348873139281206</v>
      </c>
      <c r="DQ61" s="0" t="n">
        <f aca="false">Picture!DQ65</f>
        <v>0</v>
      </c>
      <c r="DR61" s="0" t="n">
        <f aca="false">Picture!DR65</f>
        <v>0.644133063404885</v>
      </c>
      <c r="DS61" s="0" t="n">
        <f aca="false">Picture!DS65</f>
        <v>0.039432113081819</v>
      </c>
      <c r="DT61" s="0" t="n">
        <f aca="false">Picture!DT65</f>
        <v>0</v>
      </c>
      <c r="DU61" s="0" t="n">
        <f aca="false">Picture!DU65</f>
        <v>0.126991949271052</v>
      </c>
      <c r="DV61" s="0" t="n">
        <f aca="false">Picture!DV65</f>
        <v>-0.0355095496863632</v>
      </c>
      <c r="DW61" s="0" t="n">
        <f aca="false">Picture!DW65</f>
        <v>0</v>
      </c>
      <c r="DX61" s="0" t="n">
        <f aca="false">Picture!DX65</f>
        <v>0.989850534933625</v>
      </c>
      <c r="DY61" s="0" t="n">
        <f aca="false">Picture!DY65</f>
        <v>-0.00054682051215238</v>
      </c>
      <c r="DZ61" s="0" t="n">
        <f aca="false">Picture!DZ65</f>
        <v>0</v>
      </c>
      <c r="EA61" s="0" t="n">
        <f aca="false">Picture!EA65</f>
        <v>0.792359701074046</v>
      </c>
      <c r="EB61" s="0" t="n">
        <f aca="false">Picture!EB65</f>
        <v>-0.0474846040323984</v>
      </c>
      <c r="EC61" s="0" t="n">
        <f aca="false">Picture!EC65</f>
        <v>0</v>
      </c>
      <c r="ED61" s="0" t="n">
        <f aca="false">Picture!ED65</f>
        <v>0.985465467257988</v>
      </c>
      <c r="EE61" s="0" t="n">
        <f aca="false">Picture!EE65</f>
        <v>-0.00040860281713706</v>
      </c>
      <c r="EF61" s="0" t="n">
        <f aca="false">Picture!EF65</f>
        <v>0</v>
      </c>
      <c r="EG61" s="0" t="n">
        <f aca="false">Picture!EG65</f>
        <v>0.261093374121678</v>
      </c>
      <c r="EH61" s="0" t="n">
        <f aca="false">Picture!EH65</f>
        <v>-0.00932236481950943</v>
      </c>
      <c r="EI61" s="0" t="n">
        <f aca="false">Picture!EI65</f>
        <v>0</v>
      </c>
      <c r="EJ61" s="0" t="n">
        <f aca="false">Picture!EJ65</f>
        <v>0.0247899585386742</v>
      </c>
      <c r="EK61" s="0" t="n">
        <f aca="false">Picture!EK65</f>
        <v>-0.0348873139281206</v>
      </c>
      <c r="EL61" s="0" t="n">
        <f aca="false">Picture!EL65</f>
        <v>0</v>
      </c>
      <c r="EM61" s="0" t="n">
        <f aca="false">Picture!EM65</f>
        <v>0.644133063404885</v>
      </c>
      <c r="EN61" s="0" t="n">
        <f aca="false">Picture!EN65</f>
        <v>0.0394321130818189</v>
      </c>
      <c r="EO61" s="0" t="n">
        <f aca="false">Picture!EO65</f>
        <v>0</v>
      </c>
      <c r="EP61" s="0" t="n">
        <f aca="false">Picture!EP65</f>
        <v>0.126991949271051</v>
      </c>
      <c r="EQ61" s="0" t="n">
        <f aca="false">Picture!EQ65</f>
        <v>-0.0355095496863632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23207495730376</v>
      </c>
      <c r="GJ61" s="0" t="n">
        <f aca="false">Picture!GJ65</f>
        <v>-0.0309616118984654</v>
      </c>
      <c r="GK61" s="0" t="n">
        <f aca="false">Picture!GK65</f>
        <v>-11.770839314233</v>
      </c>
      <c r="GL61" s="0" t="n">
        <f aca="false">Picture!GL65</f>
        <v>0.901572475710606</v>
      </c>
      <c r="GM61" s="0" t="n">
        <f aca="false">Picture!GM65</f>
        <v>0.0244605973061385</v>
      </c>
      <c r="GN61" s="0" t="n">
        <f aca="false">Picture!GN65</f>
        <v>2.7887659383469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59997337520671</v>
      </c>
      <c r="GS61" s="0" t="n">
        <f aca="false">Picture!GS65</f>
        <v>0.0466165017392781</v>
      </c>
      <c r="GT61" s="0" t="n">
        <f aca="false">Picture!GT65</f>
        <v>3.00101686454189</v>
      </c>
      <c r="GU61" s="0" t="n">
        <f aca="false">Picture!GU65</f>
        <v>1.21191968320428</v>
      </c>
      <c r="GV61" s="0" t="n">
        <f aca="false">Picture!GV65</f>
        <v>-0.65752077267334</v>
      </c>
      <c r="GW61" s="0" t="n">
        <f aca="false">Picture!GW65</f>
        <v>-35.1720628814926</v>
      </c>
      <c r="GX61" s="0" t="n">
        <f aca="false">Picture!GX65</f>
        <v>0.991381842090036</v>
      </c>
      <c r="GY61" s="0" t="n">
        <f aca="false">Picture!GY65</f>
        <v>0.0210400860750667</v>
      </c>
      <c r="GZ61" s="0" t="n">
        <f aca="false">Picture!GZ65</f>
        <v>2.16831708463983</v>
      </c>
      <c r="HA61" s="0" t="n">
        <f aca="false">Picture!HA65</f>
        <v>2.95802576292561</v>
      </c>
      <c r="HB61" s="0" t="n">
        <f aca="false">Picture!HB65</f>
        <v>0.592714890904728</v>
      </c>
      <c r="HC61" s="0" t="n">
        <f aca="false">Picture!HC65</f>
        <v>25.0586465363144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7693164.025136</v>
      </c>
      <c r="C62" s="0" t="n">
        <f aca="false">Picture!C66</f>
        <v>784046.382356364</v>
      </c>
      <c r="D62" s="0" t="n">
        <f aca="false">Picture!D66</f>
        <v>4.63682611310685</v>
      </c>
      <c r="E62" s="0" t="n">
        <f aca="false">Picture!E66</f>
        <v>6806553.46484084</v>
      </c>
      <c r="F62" s="0" t="n">
        <f aca="false">Picture!F66</f>
        <v>-97192.3395295637</v>
      </c>
      <c r="G62" s="0" t="n">
        <f aca="false">Picture!G66</f>
        <v>-1.40782036714093</v>
      </c>
      <c r="H62" s="0" t="n">
        <f aca="false">Picture!H66</f>
        <v>10886610.5602952</v>
      </c>
      <c r="I62" s="0" t="n">
        <f aca="false">Picture!I66</f>
        <v>881238.721885923</v>
      </c>
      <c r="J62" s="0" t="n">
        <f aca="false">Picture!J66</f>
        <v>8.80765588843954</v>
      </c>
      <c r="K62" s="0" t="n">
        <f aca="false">Picture!K66</f>
        <v>1574361.98572528</v>
      </c>
      <c r="L62" s="0" t="n">
        <f aca="false">Picture!L66</f>
        <v>250509.96722865</v>
      </c>
      <c r="M62" s="0" t="n">
        <f aca="false">Picture!M66</f>
        <v>18.9228073627995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548294.08582589</v>
      </c>
      <c r="R62" s="0" t="n">
        <f aca="false">Picture!R66</f>
        <v>25072.0947389789</v>
      </c>
      <c r="S62" s="0" t="n">
        <f aca="false">Picture!S66</f>
        <v>0.711624041925446</v>
      </c>
      <c r="T62" s="0" t="n">
        <f aca="false">Picture!T66</f>
        <v>652174.719759682</v>
      </c>
      <c r="U62" s="0" t="n">
        <f aca="false">Picture!U66</f>
        <v>145923.808412431</v>
      </c>
      <c r="V62" s="0" t="n">
        <f aca="false">Picture!V66</f>
        <v>28.8244040932379</v>
      </c>
      <c r="W62" s="0" t="n">
        <f aca="false">Picture!W66</f>
        <v>7051281.336045</v>
      </c>
      <c r="X62" s="0" t="n">
        <f aca="false">Picture!X66</f>
        <v>-168766.889994177</v>
      </c>
      <c r="Y62" s="0" t="n">
        <f aca="false">Picture!Y66</f>
        <v>-2.33747593797944</v>
      </c>
      <c r="Z62" s="0" t="n">
        <f aca="false">Picture!Z66</f>
        <v>2846772.15853757</v>
      </c>
      <c r="AA62" s="0" t="n">
        <f aca="false">Picture!AA66</f>
        <v>-278092.854927679</v>
      </c>
      <c r="AB62" s="0" t="n">
        <f aca="false">Picture!AB66</f>
        <v>-8.8993557715088</v>
      </c>
      <c r="AC62" s="0" t="n">
        <f aca="false">Picture!AC66</f>
        <v>4204509.17750743</v>
      </c>
      <c r="AD62" s="0" t="n">
        <f aca="false">Picture!AD66</f>
        <v>109325.964933502</v>
      </c>
      <c r="AE62" s="0" t="n">
        <f aca="false">Picture!AE66</f>
        <v>2.66962329299029</v>
      </c>
      <c r="AF62" s="0" t="n">
        <f aca="false">Picture!AF66</f>
        <v>713983.930154453</v>
      </c>
      <c r="AG62" s="0" t="n">
        <f aca="false">Picture!AG66</f>
        <v>5679.52861488925</v>
      </c>
      <c r="AH62" s="0" t="n">
        <f aca="false">Picture!AH66</f>
        <v>0.801848555867262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455067.66183876</v>
      </c>
      <c r="AM62" s="0" t="n">
        <f aca="false">Picture!AM66</f>
        <v>-66033.7547085052</v>
      </c>
      <c r="AN62" s="0" t="n">
        <f aca="false">Picture!AN66</f>
        <v>-4.34118027832718</v>
      </c>
      <c r="AO62" s="0" t="n">
        <f aca="false">Picture!AO66</f>
        <v>320449.653054476</v>
      </c>
      <c r="AP62" s="0" t="n">
        <f aca="false">Picture!AP66</f>
        <v>46025.8418021202</v>
      </c>
      <c r="AQ62" s="0" t="n">
        <f aca="false">Picture!AQ66</f>
        <v>16.7718105772518</v>
      </c>
      <c r="AR62" s="0" t="n">
        <f aca="false">Picture!AR66</f>
        <v>5778275.02656977</v>
      </c>
      <c r="AS62" s="0" t="n">
        <f aca="false">Picture!AS66</f>
        <v>-144978.541011878</v>
      </c>
      <c r="AT62" s="0" t="n">
        <f aca="false">Picture!AT66</f>
        <v>-2.44761665793535</v>
      </c>
      <c r="AU62" s="0" t="n">
        <f aca="false">Picture!AU66</f>
        <v>1573765.84906234</v>
      </c>
      <c r="AV62" s="0" t="n">
        <f aca="false">Picture!AV66</f>
        <v>-254304.505945379</v>
      </c>
      <c r="AW62" s="0" t="n">
        <f aca="false">Picture!AW66</f>
        <v>-13.9110896497365</v>
      </c>
      <c r="AX62" s="0" t="n">
        <f aca="false">Picture!AX66</f>
        <v>4204509.17750743</v>
      </c>
      <c r="AY62" s="0" t="n">
        <f aca="false">Picture!AY66</f>
        <v>109325.964933502</v>
      </c>
      <c r="AZ62" s="0" t="n">
        <f aca="false">Picture!AZ66</f>
        <v>2.66962329299029</v>
      </c>
      <c r="BA62" s="0" t="n">
        <f aca="false">Picture!BA66</f>
        <v>302140.749427391</v>
      </c>
      <c r="BB62" s="0" t="n">
        <f aca="false">Picture!BB66</f>
        <v>-41574.6330837147</v>
      </c>
      <c r="BC62" s="0" t="n">
        <f aca="false">Picture!BC66</f>
        <v>-12.0956568134891</v>
      </c>
      <c r="BD62" s="0" t="n">
        <f aca="false">Picture!BD66</f>
        <v>19581.4674596046</v>
      </c>
      <c r="BE62" s="0" t="n">
        <f aca="false">Picture!BE66</f>
        <v>7361.52500555596</v>
      </c>
      <c r="BF62" s="0" t="n">
        <f aca="false">Picture!BF66</f>
        <v>60.2418958455648</v>
      </c>
      <c r="BG62" s="0" t="n">
        <f aca="false">Picture!BG66</f>
        <v>765842.291589618</v>
      </c>
      <c r="BH62" s="0" t="n">
        <f aca="false">Picture!BH66</f>
        <v>-114189.786133909</v>
      </c>
      <c r="BI62" s="0" t="n">
        <f aca="false">Picture!BI66</f>
        <v>-12.9756390732138</v>
      </c>
      <c r="BJ62" s="0" t="n">
        <f aca="false">Picture!BJ66</f>
        <v>102171.150022497</v>
      </c>
      <c r="BK62" s="0" t="n">
        <f aca="false">Picture!BK66</f>
        <v>-12180.5262221401</v>
      </c>
      <c r="BL62" s="0" t="n">
        <f aca="false">Picture!BL66</f>
        <v>-10.6518125681707</v>
      </c>
      <c r="BM62" s="0" t="n">
        <f aca="false">Picture!BM66</f>
        <v>1273006.30947523</v>
      </c>
      <c r="BN62" s="0" t="n">
        <f aca="false">Picture!BN66</f>
        <v>-23788.3489822992</v>
      </c>
      <c r="BO62" s="0" t="n">
        <f aca="false">Picture!BO66</f>
        <v>-1.83439597218839</v>
      </c>
      <c r="BP62" s="0" t="n">
        <f aca="false">Picture!BP66</f>
        <v>1273006.30947523</v>
      </c>
      <c r="BQ62" s="0" t="n">
        <f aca="false">Picture!BQ66</f>
        <v>-23788.3489822992</v>
      </c>
      <c r="BR62" s="0" t="n">
        <f aca="false">Picture!BR66</f>
        <v>-1.83439597218839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1843.180727062</v>
      </c>
      <c r="BW62" s="0" t="n">
        <f aca="false">Picture!BW66</f>
        <v>47254.1616986039</v>
      </c>
      <c r="BX62" s="0" t="n">
        <f aca="false">Picture!BX66</f>
        <v>12.9609393679834</v>
      </c>
      <c r="BY62" s="0" t="n">
        <f aca="false">Picture!BY66</f>
        <v>25334.5528894211</v>
      </c>
      <c r="BZ62" s="0" t="n">
        <f aca="false">Picture!BZ66</f>
        <v>9132.24400439182</v>
      </c>
      <c r="CA62" s="0" t="n">
        <f aca="false">Picture!CA66</f>
        <v>56.3638433830249</v>
      </c>
      <c r="CB62" s="0" t="n">
        <f aca="false">Picture!CB66</f>
        <v>689225.370249144</v>
      </c>
      <c r="CC62" s="0" t="n">
        <f aca="false">Picture!CC66</f>
        <v>48156.0314254042</v>
      </c>
      <c r="CD62" s="0" t="n">
        <f aca="false">Picture!CD66</f>
        <v>7.51182883177082</v>
      </c>
      <c r="CE62" s="0" t="n">
        <f aca="false">Picture!CE66</f>
        <v>218278.503031979</v>
      </c>
      <c r="CF62" s="0" t="n">
        <f aca="false">Picture!CF66</f>
        <v>58206.3680242603</v>
      </c>
      <c r="CG62" s="0" t="n">
        <f aca="false">Picture!CG66</f>
        <v>36.3625861687006</v>
      </c>
      <c r="CH62" s="0" t="n">
        <f aca="false">Picture!CH66</f>
        <v>2.50921260717417</v>
      </c>
      <c r="CI62" s="0" t="n">
        <f aca="false">Picture!CI66</f>
        <v>0.16724519734486</v>
      </c>
      <c r="CJ62" s="0" t="n">
        <f aca="false">Picture!CJ66</f>
        <v>7.14122650225307</v>
      </c>
      <c r="CK62" s="0" t="n">
        <f aca="false">Picture!CK66</f>
        <v>2.39097233139215</v>
      </c>
      <c r="CL62" s="0" t="n">
        <f aca="false">Picture!CL66</f>
        <v>0.181678242008543</v>
      </c>
      <c r="CM62" s="0" t="n">
        <f aca="false">Picture!CM66</f>
        <v>8.22336161046041</v>
      </c>
      <c r="CN62" s="0" t="n">
        <f aca="false">Picture!CN66</f>
        <v>2.58927025740234</v>
      </c>
      <c r="CO62" s="0" t="n">
        <f aca="false">Picture!CO66</f>
        <v>0.146065321494086</v>
      </c>
      <c r="CP62" s="0" t="n">
        <f aca="false">Picture!CP66</f>
        <v>5.97843100868601</v>
      </c>
      <c r="CQ62" s="0" t="n">
        <f aca="false">Picture!CQ66</f>
        <v>2.20503840385414</v>
      </c>
      <c r="CR62" s="0" t="n">
        <f aca="false">Picture!CR66</f>
        <v>0.335994507445875</v>
      </c>
      <c r="CS62" s="0" t="n">
        <f aca="false">Picture!CS66</f>
        <v>17.9768119995231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43857669226319</v>
      </c>
      <c r="CX62" s="0" t="n">
        <f aca="false">Picture!CX66</f>
        <v>0.122345865863561</v>
      </c>
      <c r="CY62" s="0" t="n">
        <f aca="false">Picture!CY66</f>
        <v>5.28211024864637</v>
      </c>
      <c r="CZ62" s="0" t="n">
        <f aca="false">Picture!CZ66</f>
        <v>2.03518622517845</v>
      </c>
      <c r="DA62" s="0" t="n">
        <f aca="false">Picture!DA66</f>
        <v>0.190408583482805</v>
      </c>
      <c r="DB62" s="0" t="n">
        <f aca="false">Picture!DB66</f>
        <v>10.321492367383</v>
      </c>
      <c r="DC62" s="0" t="n">
        <f aca="false">Picture!DC66</f>
        <v>0.989434657768049</v>
      </c>
      <c r="DD62" s="0" t="n">
        <f aca="false">Picture!DD66</f>
        <v>-0.000801850757269129</v>
      </c>
      <c r="DE62" s="0" t="n">
        <f aca="false">Picture!DE66</f>
        <v>0</v>
      </c>
      <c r="DF62" s="0" t="n">
        <f aca="false">Picture!DF66</f>
        <v>0.814002766400488</v>
      </c>
      <c r="DG62" s="0" t="n">
        <f aca="false">Picture!DG66</f>
        <v>-0.0366690136270124</v>
      </c>
      <c r="DH62" s="0" t="n">
        <f aca="false">Picture!DH66</f>
        <v>0</v>
      </c>
      <c r="DI62" s="0" t="n">
        <f aca="false">Picture!DI66</f>
        <v>0.9864693015198</v>
      </c>
      <c r="DJ62" s="0" t="n">
        <f aca="false">Picture!DJ66</f>
        <v>0.00112375472855775</v>
      </c>
      <c r="DK62" s="0" t="n">
        <f aca="false">Picture!DK66</f>
        <v>0</v>
      </c>
      <c r="DL62" s="0" t="n">
        <f aca="false">Picture!DL66</f>
        <v>0.219590668123233</v>
      </c>
      <c r="DM62" s="0" t="n">
        <f aca="false">Picture!DM66</f>
        <v>-0.0706392567443558</v>
      </c>
      <c r="DN62" s="0" t="n">
        <f aca="false">Picture!DN66</f>
        <v>0</v>
      </c>
      <c r="DO62" s="0" t="n">
        <f aca="false">Picture!DO66</f>
        <v>0.0195482722260267</v>
      </c>
      <c r="DP62" s="0" t="n">
        <f aca="false">Picture!DP66</f>
        <v>0.00472942401969387</v>
      </c>
      <c r="DQ62" s="0" t="n">
        <f aca="false">Picture!DQ66</f>
        <v>0</v>
      </c>
      <c r="DR62" s="0" t="n">
        <f aca="false">Picture!DR66</f>
        <v>0.663925720885411</v>
      </c>
      <c r="DS62" s="0" t="n">
        <f aca="false">Picture!DS66</f>
        <v>0.078085874754518</v>
      </c>
      <c r="DT62" s="0" t="n">
        <f aca="false">Picture!DT66</f>
        <v>0</v>
      </c>
      <c r="DU62" s="0" t="n">
        <f aca="false">Picture!DU66</f>
        <v>0.135882414262931</v>
      </c>
      <c r="DV62" s="0" t="n">
        <f aca="false">Picture!DV66</f>
        <v>0.00508213040499028</v>
      </c>
      <c r="DW62" s="0" t="n">
        <f aca="false">Picture!DW66</f>
        <v>0</v>
      </c>
      <c r="DX62" s="0" t="n">
        <f aca="false">Picture!DX66</f>
        <v>0.989434657768049</v>
      </c>
      <c r="DY62" s="0" t="n">
        <f aca="false">Picture!DY66</f>
        <v>-0.000801850757269129</v>
      </c>
      <c r="DZ62" s="0" t="n">
        <f aca="false">Picture!DZ66</f>
        <v>0</v>
      </c>
      <c r="EA62" s="0" t="n">
        <f aca="false">Picture!EA66</f>
        <v>0.814002766400488</v>
      </c>
      <c r="EB62" s="0" t="n">
        <f aca="false">Picture!EB66</f>
        <v>-0.0366690136270125</v>
      </c>
      <c r="EC62" s="0" t="n">
        <f aca="false">Picture!EC66</f>
        <v>0</v>
      </c>
      <c r="ED62" s="0" t="n">
        <f aca="false">Picture!ED66</f>
        <v>0.9864693015198</v>
      </c>
      <c r="EE62" s="0" t="n">
        <f aca="false">Picture!EE66</f>
        <v>0.00112375472855786</v>
      </c>
      <c r="EF62" s="0" t="n">
        <f aca="false">Picture!EF66</f>
        <v>0</v>
      </c>
      <c r="EG62" s="0" t="n">
        <f aca="false">Picture!EG66</f>
        <v>0.219590668123233</v>
      </c>
      <c r="EH62" s="0" t="n">
        <f aca="false">Picture!EH66</f>
        <v>-0.0706392567443558</v>
      </c>
      <c r="EI62" s="0" t="n">
        <f aca="false">Picture!EI66</f>
        <v>0</v>
      </c>
      <c r="EJ62" s="0" t="n">
        <f aca="false">Picture!EJ66</f>
        <v>0.0195482722260267</v>
      </c>
      <c r="EK62" s="0" t="n">
        <f aca="false">Picture!EK66</f>
        <v>0.00472942401969387</v>
      </c>
      <c r="EL62" s="0" t="n">
        <f aca="false">Picture!EL66</f>
        <v>0</v>
      </c>
      <c r="EM62" s="0" t="n">
        <f aca="false">Picture!EM66</f>
        <v>0.663925720885411</v>
      </c>
      <c r="EN62" s="0" t="n">
        <f aca="false">Picture!EN66</f>
        <v>0.078085874754518</v>
      </c>
      <c r="EO62" s="0" t="n">
        <f aca="false">Picture!EO66</f>
        <v>0</v>
      </c>
      <c r="EP62" s="0" t="n">
        <f aca="false">Picture!EP66</f>
        <v>0.135882414262931</v>
      </c>
      <c r="EQ62" s="0" t="n">
        <f aca="false">Picture!EQ66</f>
        <v>0.00508213040499031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220309054799516</v>
      </c>
      <c r="GJ62" s="0" t="n">
        <f aca="false">Picture!GJ66</f>
        <v>0.00137622613336283</v>
      </c>
      <c r="GK62" s="0" t="n">
        <f aca="false">Picture!GK66</f>
        <v>0.628606564738362</v>
      </c>
      <c r="GL62" s="0" t="n">
        <f aca="false">Picture!GL66</f>
        <v>0.808891812103879</v>
      </c>
      <c r="GM62" s="0" t="n">
        <f aca="false">Picture!GM66</f>
        <v>0.0995128459688148</v>
      </c>
      <c r="GN62" s="0" t="n">
        <f aca="false">Picture!GN66</f>
        <v>14.0281641716831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36308386573998</v>
      </c>
      <c r="GS62" s="0" t="n">
        <f aca="false">Picture!GS66</f>
        <v>0.302354443725593</v>
      </c>
      <c r="GT62" s="0" t="n">
        <f aca="false">Picture!GT66</f>
        <v>28.5043892863276</v>
      </c>
      <c r="GU62" s="0" t="n">
        <f aca="false">Picture!GU66</f>
        <v>1.29380256825413</v>
      </c>
      <c r="GV62" s="0" t="n">
        <f aca="false">Picture!GV66</f>
        <v>-0.0320881997225386</v>
      </c>
      <c r="GW62" s="0" t="n">
        <f aca="false">Picture!GW66</f>
        <v>-2.42012392706421</v>
      </c>
      <c r="GX62" s="0" t="n">
        <f aca="false">Picture!GX66</f>
        <v>0.899957312123043</v>
      </c>
      <c r="GY62" s="0" t="n">
        <f aca="false">Picture!GY66</f>
        <v>0.171495980938318</v>
      </c>
      <c r="GZ62" s="0" t="n">
        <f aca="false">Picture!GZ66</f>
        <v>23.5422216110507</v>
      </c>
      <c r="HA62" s="0" t="n">
        <f aca="false">Picture!HA66</f>
        <v>2.13640056888775</v>
      </c>
      <c r="HB62" s="0" t="n">
        <f aca="false">Picture!HB66</f>
        <v>0.736577319552348</v>
      </c>
      <c r="HC62" s="0" t="n">
        <f aca="false">Picture!HC66</f>
        <v>52.6193088950374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7267592.1084763</v>
      </c>
      <c r="C63" s="0" t="n">
        <f aca="false">Picture!C67</f>
        <v>421796.928784832</v>
      </c>
      <c r="D63" s="0" t="n">
        <f aca="false">Picture!D67</f>
        <v>2.50387069464867</v>
      </c>
      <c r="E63" s="0" t="n">
        <f aca="false">Picture!E67</f>
        <v>6061285.02086744</v>
      </c>
      <c r="F63" s="0" t="n">
        <f aca="false">Picture!F67</f>
        <v>-534756.158337548</v>
      </c>
      <c r="G63" s="0" t="n">
        <f aca="false">Picture!G67</f>
        <v>-8.10722892427426</v>
      </c>
      <c r="H63" s="0" t="n">
        <f aca="false">Picture!H67</f>
        <v>11206307.0876089</v>
      </c>
      <c r="I63" s="0" t="n">
        <f aca="false">Picture!I67</f>
        <v>956553.087122379</v>
      </c>
      <c r="J63" s="0" t="n">
        <f aca="false">Picture!J67</f>
        <v>9.33244921855665</v>
      </c>
      <c r="K63" s="0" t="n">
        <f aca="false">Picture!K67</f>
        <v>1113160.51794108</v>
      </c>
      <c r="L63" s="0" t="n">
        <f aca="false">Picture!L67</f>
        <v>79063.9749102147</v>
      </c>
      <c r="M63" s="0" t="n">
        <f aca="false">Picture!M67</f>
        <v>7.64570536890916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225022.21831716</v>
      </c>
      <c r="R63" s="0" t="n">
        <f aca="false">Picture!R67</f>
        <v>-187686.769299962</v>
      </c>
      <c r="S63" s="0" t="n">
        <f aca="false">Picture!S67</f>
        <v>-5.49964177962364</v>
      </c>
      <c r="T63" s="0" t="n">
        <f aca="false">Picture!T67</f>
        <v>371956.588200249</v>
      </c>
      <c r="U63" s="0" t="n">
        <f aca="false">Picture!U67</f>
        <v>-69406.9716082048</v>
      </c>
      <c r="V63" s="0" t="n">
        <f aca="false">Picture!V67</f>
        <v>-15.7255781692369</v>
      </c>
      <c r="W63" s="0" t="n">
        <f aca="false">Picture!W67</f>
        <v>6808685.05419506</v>
      </c>
      <c r="X63" s="0" t="n">
        <f aca="false">Picture!X67</f>
        <v>-419029.790843383</v>
      </c>
      <c r="Y63" s="0" t="n">
        <f aca="false">Picture!Y67</f>
        <v>-5.79754182099521</v>
      </c>
      <c r="Z63" s="0" t="n">
        <f aca="false">Picture!Z67</f>
        <v>2493838.62279599</v>
      </c>
      <c r="AA63" s="0" t="n">
        <f aca="false">Picture!AA67</f>
        <v>-582107.011057911</v>
      </c>
      <c r="AB63" s="0" t="n">
        <f aca="false">Picture!AB67</f>
        <v>-18.9244895830158</v>
      </c>
      <c r="AC63" s="0" t="n">
        <f aca="false">Picture!AC67</f>
        <v>4314846.43139907</v>
      </c>
      <c r="AD63" s="0" t="n">
        <f aca="false">Picture!AD67</f>
        <v>163077.220214528</v>
      </c>
      <c r="AE63" s="0" t="n">
        <f aca="false">Picture!AE67</f>
        <v>3.92789704628115</v>
      </c>
      <c r="AF63" s="0" t="n">
        <f aca="false">Picture!AF67</f>
        <v>466258.288135787</v>
      </c>
      <c r="AG63" s="0" t="n">
        <f aca="false">Picture!AG67</f>
        <v>-97260.2524285119</v>
      </c>
      <c r="AH63" s="0" t="n">
        <f aca="false">Picture!AH67</f>
        <v>-17.2594591707874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295729.28598909</v>
      </c>
      <c r="AM63" s="0" t="n">
        <f aca="false">Picture!AM67</f>
        <v>-235476.113677391</v>
      </c>
      <c r="AN63" s="0" t="n">
        <f aca="false">Picture!AN67</f>
        <v>-15.3784798387389</v>
      </c>
      <c r="AO63" s="0" t="n">
        <f aca="false">Picture!AO67</f>
        <v>165084.89730482</v>
      </c>
      <c r="AP63" s="0" t="n">
        <f aca="false">Picture!AP67</f>
        <v>-104329.818994952</v>
      </c>
      <c r="AQ63" s="0" t="n">
        <f aca="false">Picture!AQ67</f>
        <v>-38.724617729815</v>
      </c>
      <c r="AR63" s="0" t="n">
        <f aca="false">Picture!AR67</f>
        <v>5745901.42811347</v>
      </c>
      <c r="AS63" s="0" t="n">
        <f aca="false">Picture!AS67</f>
        <v>-222540.789312592</v>
      </c>
      <c r="AT63" s="0" t="n">
        <f aca="false">Picture!AT67</f>
        <v>-3.72862434125339</v>
      </c>
      <c r="AU63" s="0" t="n">
        <f aca="false">Picture!AU67</f>
        <v>1431054.9967144</v>
      </c>
      <c r="AV63" s="0" t="n">
        <f aca="false">Picture!AV67</f>
        <v>-385618.009527121</v>
      </c>
      <c r="AW63" s="0" t="n">
        <f aca="false">Picture!AW67</f>
        <v>-21.2266053495735</v>
      </c>
      <c r="AX63" s="0" t="n">
        <f aca="false">Picture!AX67</f>
        <v>4314846.43139907</v>
      </c>
      <c r="AY63" s="0" t="n">
        <f aca="false">Picture!AY67</f>
        <v>163077.220214528</v>
      </c>
      <c r="AZ63" s="0" t="n">
        <f aca="false">Picture!AZ67</f>
        <v>3.92789704628115</v>
      </c>
      <c r="BA63" s="0" t="n">
        <f aca="false">Picture!BA67</f>
        <v>233728.928519393</v>
      </c>
      <c r="BB63" s="0" t="n">
        <f aca="false">Picture!BB67</f>
        <v>-24257.0117979341</v>
      </c>
      <c r="BC63" s="0" t="n">
        <f aca="false">Picture!BC67</f>
        <v>-9.40245494312503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721761.029087262</v>
      </c>
      <c r="BH63" s="0" t="n">
        <f aca="false">Picture!BH67</f>
        <v>-140905.779747024</v>
      </c>
      <c r="BI63" s="0" t="n">
        <f aca="false">Picture!BI67</f>
        <v>-16.3337430284849</v>
      </c>
      <c r="BJ63" s="0" t="n">
        <f aca="false">Picture!BJ67</f>
        <v>62351.3821723925</v>
      </c>
      <c r="BK63" s="0" t="n">
        <f aca="false">Picture!BK67</f>
        <v>-35511.4862759116</v>
      </c>
      <c r="BL63" s="0" t="n">
        <f aca="false">Picture!BL67</f>
        <v>-36.2869869225941</v>
      </c>
      <c r="BM63" s="0" t="n">
        <f aca="false">Picture!BM67</f>
        <v>1062783.62608159</v>
      </c>
      <c r="BN63" s="0" t="n">
        <f aca="false">Picture!BN67</f>
        <v>-196489.00153079</v>
      </c>
      <c r="BO63" s="0" t="n">
        <f aca="false">Picture!BO67</f>
        <v>-15.6033727107481</v>
      </c>
      <c r="BP63" s="0" t="n">
        <f aca="false">Picture!BP67</f>
        <v>1062783.62608159</v>
      </c>
      <c r="BQ63" s="0" t="n">
        <f aca="false">Picture!BQ67</f>
        <v>-196489.00153079</v>
      </c>
      <c r="BR63" s="0" t="n">
        <f aca="false">Picture!BR67</f>
        <v>-15.6033727107481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2529.359616394</v>
      </c>
      <c r="BW63" s="0" t="n">
        <f aca="false">Picture!BW67</f>
        <v>-73003.2406305778</v>
      </c>
      <c r="BX63" s="0" t="n">
        <f aca="false">Picture!BX67</f>
        <v>-23.89376471498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573968.25690183</v>
      </c>
      <c r="CC63" s="0" t="n">
        <f aca="false">Picture!CC67</f>
        <v>-94570.3339303677</v>
      </c>
      <c r="CD63" s="0" t="n">
        <f aca="false">Picture!CD67</f>
        <v>-14.1458302074449</v>
      </c>
      <c r="CE63" s="0" t="n">
        <f aca="false">Picture!CE67</f>
        <v>102733.515132427</v>
      </c>
      <c r="CF63" s="0" t="n">
        <f aca="false">Picture!CF67</f>
        <v>-68818.3327190407</v>
      </c>
      <c r="CG63" s="0" t="n">
        <f aca="false">Picture!CG67</f>
        <v>-40.1151800933235</v>
      </c>
      <c r="CH63" s="0" t="n">
        <f aca="false">Picture!CH67</f>
        <v>2.53611262248607</v>
      </c>
      <c r="CI63" s="0" t="n">
        <f aca="false">Picture!CI67</f>
        <v>0.205390459137923</v>
      </c>
      <c r="CJ63" s="0" t="n">
        <f aca="false">Picture!CJ67</f>
        <v>8.81230986549141</v>
      </c>
      <c r="CK63" s="0" t="n">
        <f aca="false">Picture!CK67</f>
        <v>2.43050410939253</v>
      </c>
      <c r="CL63" s="0" t="n">
        <f aca="false">Picture!CL67</f>
        <v>0.286109518470997</v>
      </c>
      <c r="CM63" s="0" t="n">
        <f aca="false">Picture!CM67</f>
        <v>13.3422048200581</v>
      </c>
      <c r="CN63" s="0" t="n">
        <f aca="false">Picture!CN67</f>
        <v>2.59715085247548</v>
      </c>
      <c r="CO63" s="0" t="n">
        <f aca="false">Picture!CO67</f>
        <v>0.128383086465158</v>
      </c>
      <c r="CP63" s="0" t="n">
        <f aca="false">Picture!CP67</f>
        <v>5.20029012986641</v>
      </c>
      <c r="CQ63" s="0" t="n">
        <f aca="false">Picture!CQ67</f>
        <v>2.38743320229601</v>
      </c>
      <c r="CR63" s="0" t="n">
        <f aca="false">Picture!CR67</f>
        <v>0.552362182280706</v>
      </c>
      <c r="CS63" s="0" t="n">
        <f aca="false">Picture!CS67</f>
        <v>30.1003163504866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48896297489745</v>
      </c>
      <c r="CX63" s="0" t="n">
        <f aca="false">Picture!CX67</f>
        <v>0.26019014771146</v>
      </c>
      <c r="CY63" s="0" t="n">
        <f aca="false">Picture!CY67</f>
        <v>11.6741439296876</v>
      </c>
      <c r="CZ63" s="0" t="n">
        <f aca="false">Picture!CZ67</f>
        <v>2.25312305530561</v>
      </c>
      <c r="DA63" s="0" t="n">
        <f aca="false">Picture!DA67</f>
        <v>0.614891982147166</v>
      </c>
      <c r="DB63" s="0" t="n">
        <f aca="false">Picture!DB67</f>
        <v>37.5338981308467</v>
      </c>
      <c r="DC63" s="0" t="n">
        <f aca="false">Picture!DC67</f>
        <v>0.989695079620456</v>
      </c>
      <c r="DD63" s="0" t="n">
        <f aca="false">Picture!DD67</f>
        <v>0.000544296512410503</v>
      </c>
      <c r="DE63" s="0" t="n">
        <f aca="false">Picture!DE67</f>
        <v>0</v>
      </c>
      <c r="DF63" s="0" t="n">
        <f aca="false">Picture!DF67</f>
        <v>0.789385217155079</v>
      </c>
      <c r="DG63" s="0" t="n">
        <f aca="false">Picture!DG67</f>
        <v>-0.0621985420792813</v>
      </c>
      <c r="DH63" s="0" t="n">
        <f aca="false">Picture!DH67</f>
        <v>0</v>
      </c>
      <c r="DI63" s="0" t="n">
        <f aca="false">Picture!DI67</f>
        <v>0.986202202124717</v>
      </c>
      <c r="DJ63" s="0" t="n">
        <f aca="false">Picture!DJ67</f>
        <v>0.00193761553234806</v>
      </c>
      <c r="DK63" s="0" t="n">
        <f aca="false">Picture!DK67</f>
        <v>0</v>
      </c>
      <c r="DL63" s="0" t="n">
        <f aca="false">Picture!DL67</f>
        <v>0.199313493077082</v>
      </c>
      <c r="DM63" s="0" t="n">
        <f aca="false">Picture!DM67</f>
        <v>0.0191935091943813</v>
      </c>
      <c r="DN63" s="0" t="n">
        <f aca="false">Picture!DN67</f>
        <v>0</v>
      </c>
      <c r="DO63" s="0" t="n">
        <f aca="false">Picture!DO67</f>
        <v>0.0216929297309015</v>
      </c>
      <c r="DP63" s="0" t="n">
        <f aca="false">Picture!DP67</f>
        <v>0.0162848283072899</v>
      </c>
      <c r="DQ63" s="0" t="n">
        <f aca="false">Picture!DQ67</f>
        <v>0</v>
      </c>
      <c r="DR63" s="0" t="n">
        <f aca="false">Picture!DR67</f>
        <v>0.645804456038209</v>
      </c>
      <c r="DS63" s="0" t="n">
        <f aca="false">Picture!DS67</f>
        <v>0.0666096424900624</v>
      </c>
      <c r="DT63" s="0" t="n">
        <f aca="false">Picture!DT67</f>
        <v>0</v>
      </c>
      <c r="DU63" s="0" t="n">
        <f aca="false">Picture!DU67</f>
        <v>0.105038025227481</v>
      </c>
      <c r="DV63" s="0" t="n">
        <f aca="false">Picture!DV67</f>
        <v>0.0043542667189469</v>
      </c>
      <c r="DW63" s="0" t="n">
        <f aca="false">Picture!DW67</f>
        <v>0</v>
      </c>
      <c r="DX63" s="0" t="n">
        <f aca="false">Picture!DX67</f>
        <v>0.989695079620456</v>
      </c>
      <c r="DY63" s="0" t="n">
        <f aca="false">Picture!DY67</f>
        <v>0.000544296512410281</v>
      </c>
      <c r="DZ63" s="0" t="n">
        <f aca="false">Picture!DZ67</f>
        <v>0</v>
      </c>
      <c r="EA63" s="0" t="n">
        <f aca="false">Picture!EA67</f>
        <v>0.789385217155079</v>
      </c>
      <c r="EB63" s="0" t="n">
        <f aca="false">Picture!EB67</f>
        <v>-0.0621985420792816</v>
      </c>
      <c r="EC63" s="0" t="n">
        <f aca="false">Picture!EC67</f>
        <v>0</v>
      </c>
      <c r="ED63" s="0" t="n">
        <f aca="false">Picture!ED67</f>
        <v>0.986202202124717</v>
      </c>
      <c r="EE63" s="0" t="n">
        <f aca="false">Picture!EE67</f>
        <v>0.00193761553234806</v>
      </c>
      <c r="EF63" s="0" t="n">
        <f aca="false">Picture!EF67</f>
        <v>0</v>
      </c>
      <c r="EG63" s="0" t="n">
        <f aca="false">Picture!EG67</f>
        <v>0.199313493077082</v>
      </c>
      <c r="EH63" s="0" t="n">
        <f aca="false">Picture!EH67</f>
        <v>0.0191935091943813</v>
      </c>
      <c r="EI63" s="0" t="n">
        <f aca="false">Picture!EI67</f>
        <v>0</v>
      </c>
      <c r="EJ63" s="0" t="n">
        <f aca="false">Picture!EJ67</f>
        <v>0.0216929297309015</v>
      </c>
      <c r="EK63" s="0" t="n">
        <f aca="false">Picture!EK67</f>
        <v>0.0162848283072899</v>
      </c>
      <c r="EL63" s="0" t="n">
        <f aca="false">Picture!EL67</f>
        <v>0</v>
      </c>
      <c r="EM63" s="0" t="n">
        <f aca="false">Picture!EM67</f>
        <v>0.645804456038209</v>
      </c>
      <c r="EN63" s="0" t="n">
        <f aca="false">Picture!EN67</f>
        <v>0.0666096424900624</v>
      </c>
      <c r="EO63" s="0" t="n">
        <f aca="false">Picture!EO67</f>
        <v>0</v>
      </c>
      <c r="EP63" s="0" t="n">
        <f aca="false">Picture!EP67</f>
        <v>0.105038025227481</v>
      </c>
      <c r="EQ63" s="0" t="n">
        <f aca="false">Picture!EQ67</f>
        <v>0.0043542667189469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84963776246076</v>
      </c>
      <c r="GJ63" s="0" t="n">
        <f aca="false">Picture!GJ67</f>
        <v>-0.0260247165193697</v>
      </c>
      <c r="GK63" s="0" t="n">
        <f aca="false">Picture!GK67</f>
        <v>-12.3346615629418</v>
      </c>
      <c r="GL63" s="0" t="n">
        <f aca="false">Picture!GL67</f>
        <v>0.742657430023073</v>
      </c>
      <c r="GM63" s="0" t="n">
        <f aca="false">Picture!GM67</f>
        <v>0.0494822557974876</v>
      </c>
      <c r="GN63" s="0" t="n">
        <f aca="false">Picture!GN67</f>
        <v>7.13849220765431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9486769177184</v>
      </c>
      <c r="GS63" s="0" t="n">
        <f aca="false">Picture!GS67</f>
        <v>-0.189431731177958</v>
      </c>
      <c r="GT63" s="0" t="n">
        <f aca="false">Picture!GT67</f>
        <v>-15.9952565632541</v>
      </c>
      <c r="GU63" s="0" t="n">
        <f aca="false">Picture!GU67</f>
        <v>1.0588018723768</v>
      </c>
      <c r="GV63" s="0" t="n">
        <f aca="false">Picture!GV67</f>
        <v>0.204638477823662</v>
      </c>
      <c r="GW63" s="0" t="n">
        <f aca="false">Picture!GW67</f>
        <v>23.9577672291518</v>
      </c>
      <c r="GX63" s="0" t="n">
        <f aca="false">Picture!GX67</f>
        <v>0.795233094848124</v>
      </c>
      <c r="GY63" s="0" t="n">
        <f aca="false">Picture!GY67</f>
        <v>0.0202657679660475</v>
      </c>
      <c r="GZ63" s="0" t="n">
        <f aca="false">Picture!GZ67</f>
        <v>2.61504804952006</v>
      </c>
      <c r="HA63" s="0" t="n">
        <f aca="false">Picture!HA67</f>
        <v>1.64765417466423</v>
      </c>
      <c r="HB63" s="0" t="n">
        <f aca="false">Picture!HB67</f>
        <v>-0.105327835484901</v>
      </c>
      <c r="HC63" s="0" t="n">
        <f aca="false">Picture!HC67</f>
        <v>-6.00849494604572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6921246.45335</v>
      </c>
      <c r="C64" s="0" t="n">
        <f aca="false">Picture!C68</f>
        <v>351731.355963295</v>
      </c>
      <c r="D64" s="0" t="n">
        <f aca="false">Picture!D68</f>
        <v>2.12276191485392</v>
      </c>
      <c r="E64" s="0" t="n">
        <f aca="false">Picture!E68</f>
        <v>5705557.30707975</v>
      </c>
      <c r="F64" s="0" t="n">
        <f aca="false">Picture!F68</f>
        <v>-826603.840335019</v>
      </c>
      <c r="G64" s="0" t="n">
        <f aca="false">Picture!G68</f>
        <v>-12.6543699960948</v>
      </c>
      <c r="H64" s="0" t="n">
        <f aca="false">Picture!H68</f>
        <v>11215689.1462703</v>
      </c>
      <c r="I64" s="0" t="n">
        <f aca="false">Picture!I68</f>
        <v>1178335.19629831</v>
      </c>
      <c r="J64" s="0" t="n">
        <f aca="false">Picture!J68</f>
        <v>11.7395002923216</v>
      </c>
      <c r="K64" s="0" t="n">
        <f aca="false">Picture!K68</f>
        <v>1152843.16252582</v>
      </c>
      <c r="L64" s="0" t="n">
        <f aca="false">Picture!L68</f>
        <v>-396134.495104872</v>
      </c>
      <c r="M64" s="0" t="n">
        <f aca="false">Picture!M68</f>
        <v>-25.5739321450767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2967529.5589877</v>
      </c>
      <c r="R64" s="0" t="n">
        <f aca="false">Picture!R68</f>
        <v>-432615.097994206</v>
      </c>
      <c r="S64" s="0" t="n">
        <f aca="false">Picture!S68</f>
        <v>-12.7234321370965</v>
      </c>
      <c r="T64" s="0" t="n">
        <f aca="false">Picture!T68</f>
        <v>390305.500469604</v>
      </c>
      <c r="U64" s="0" t="n">
        <f aca="false">Picture!U68</f>
        <v>-260932.216687691</v>
      </c>
      <c r="V64" s="0" t="n">
        <f aca="false">Picture!V68</f>
        <v>-40.0671229281193</v>
      </c>
      <c r="W64" s="0" t="n">
        <f aca="false">Picture!W68</f>
        <v>6689082.96003483</v>
      </c>
      <c r="X64" s="0" t="n">
        <f aca="false">Picture!X68</f>
        <v>-432271.498184846</v>
      </c>
      <c r="Y64" s="0" t="n">
        <f aca="false">Picture!Y68</f>
        <v>-6.07007417930034</v>
      </c>
      <c r="Z64" s="0" t="n">
        <f aca="false">Picture!Z68</f>
        <v>2345809.60071766</v>
      </c>
      <c r="AA64" s="0" t="n">
        <f aca="false">Picture!AA68</f>
        <v>-686583.335948661</v>
      </c>
      <c r="AB64" s="0" t="n">
        <f aca="false">Picture!AB68</f>
        <v>-22.6416348503786</v>
      </c>
      <c r="AC64" s="0" t="n">
        <f aca="false">Picture!AC68</f>
        <v>4343273.35931716</v>
      </c>
      <c r="AD64" s="0" t="n">
        <f aca="false">Picture!AD68</f>
        <v>254311.837763814</v>
      </c>
      <c r="AE64" s="0" t="n">
        <f aca="false">Picture!AE68</f>
        <v>6.21947250966558</v>
      </c>
      <c r="AF64" s="0" t="n">
        <f aca="false">Picture!AF68</f>
        <v>478874.111950623</v>
      </c>
      <c r="AG64" s="0" t="n">
        <f aca="false">Picture!AG68</f>
        <v>-283199.235241426</v>
      </c>
      <c r="AH64" s="0" t="n">
        <f aca="false">Picture!AH68</f>
        <v>-37.161676928462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197858.69319044</v>
      </c>
      <c r="AM64" s="0" t="n">
        <f aca="false">Picture!AM68</f>
        <v>-318484.438897222</v>
      </c>
      <c r="AN64" s="0" t="n">
        <f aca="false">Picture!AN68</f>
        <v>-21.0034544396783</v>
      </c>
      <c r="AO64" s="0" t="n">
        <f aca="false">Picture!AO68</f>
        <v>169912.497902155</v>
      </c>
      <c r="AP64" s="0" t="n">
        <f aca="false">Picture!AP68</f>
        <v>-159495.617001891</v>
      </c>
      <c r="AQ64" s="0" t="n">
        <f aca="false">Picture!AQ68</f>
        <v>-48.4188487731551</v>
      </c>
      <c r="AR64" s="0" t="n">
        <f aca="false">Picture!AR68</f>
        <v>5677817.8956135</v>
      </c>
      <c r="AS64" s="0" t="n">
        <f aca="false">Picture!AS68</f>
        <v>-175514.144865758</v>
      </c>
      <c r="AT64" s="0" t="n">
        <f aca="false">Picture!AT68</f>
        <v>-2.99853388893665</v>
      </c>
      <c r="AU64" s="0" t="n">
        <f aca="false">Picture!AU68</f>
        <v>1334544.53629634</v>
      </c>
      <c r="AV64" s="0" t="n">
        <f aca="false">Picture!AV68</f>
        <v>-429825.982629572</v>
      </c>
      <c r="AW64" s="0" t="n">
        <f aca="false">Picture!AW68</f>
        <v>-24.3614353118548</v>
      </c>
      <c r="AX64" s="0" t="n">
        <f aca="false">Picture!AX68</f>
        <v>4343273.35931716</v>
      </c>
      <c r="AY64" s="0" t="n">
        <f aca="false">Picture!AY68</f>
        <v>254311.837763814</v>
      </c>
      <c r="AZ64" s="0" t="n">
        <f aca="false">Picture!AZ68</f>
        <v>6.21947250966558</v>
      </c>
      <c r="BA64" s="0" t="n">
        <f aca="false">Picture!BA68</f>
        <v>215286.853037564</v>
      </c>
      <c r="BB64" s="0" t="n">
        <f aca="false">Picture!BB68</f>
        <v>-109123.580337503</v>
      </c>
      <c r="BC64" s="0" t="n">
        <f aca="false">Picture!BC68</f>
        <v>-33.6375064150109</v>
      </c>
      <c r="BD64" s="0" t="n">
        <f aca="false">Picture!BD68</f>
        <v>30110.1171514282</v>
      </c>
      <c r="BE64" s="0" t="n">
        <f aca="false">Picture!BE68</f>
        <v>5247.65180110638</v>
      </c>
      <c r="BF64" s="0" t="n">
        <f aca="false">Picture!BF68</f>
        <v>21.1067234369758</v>
      </c>
      <c r="BG64" s="0" t="n">
        <f aca="false">Picture!BG68</f>
        <v>680919.077587717</v>
      </c>
      <c r="BH64" s="0" t="n">
        <f aca="false">Picture!BH68</f>
        <v>-178345.351550466</v>
      </c>
      <c r="BI64" s="0" t="n">
        <f aca="false">Picture!BI68</f>
        <v>-20.7555841371603</v>
      </c>
      <c r="BJ64" s="0" t="n">
        <f aca="false">Picture!BJ68</f>
        <v>57508.2320780224</v>
      </c>
      <c r="BK64" s="0" t="n">
        <f aca="false">Picture!BK68</f>
        <v>-62240.5037278409</v>
      </c>
      <c r="BL64" s="0" t="n">
        <f aca="false">Picture!BL68</f>
        <v>-51.9759171643743</v>
      </c>
      <c r="BM64" s="0" t="n">
        <f aca="false">Picture!BM68</f>
        <v>1011265.06442132</v>
      </c>
      <c r="BN64" s="0" t="n">
        <f aca="false">Picture!BN68</f>
        <v>-256757.353319088</v>
      </c>
      <c r="BO64" s="0" t="n">
        <f aca="false">Picture!BO68</f>
        <v>-20.248644639629</v>
      </c>
      <c r="BP64" s="0" t="n">
        <f aca="false">Picture!BP68</f>
        <v>1011265.06442132</v>
      </c>
      <c r="BQ64" s="0" t="n">
        <f aca="false">Picture!BQ68</f>
        <v>-256757.353319088</v>
      </c>
      <c r="BR64" s="0" t="n">
        <f aca="false">Picture!BR68</f>
        <v>-20.248644639629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3587.25891306</v>
      </c>
      <c r="BW64" s="0" t="n">
        <f aca="false">Picture!BW68</f>
        <v>-174075.654903923</v>
      </c>
      <c r="BX64" s="0" t="n">
        <f aca="false">Picture!BX68</f>
        <v>-39.7739103333567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16939.615602722</v>
      </c>
      <c r="CC64" s="0" t="n">
        <f aca="false">Picture!CC68</f>
        <v>-140139.087346756</v>
      </c>
      <c r="CD64" s="0" t="n">
        <f aca="false">Picture!CD68</f>
        <v>-21.3275954185859</v>
      </c>
      <c r="CE64" s="0" t="n">
        <f aca="false">Picture!CE68</f>
        <v>112404.265824133</v>
      </c>
      <c r="CF64" s="0" t="n">
        <f aca="false">Picture!CF68</f>
        <v>-97255.1132740503</v>
      </c>
      <c r="CG64" s="0" t="n">
        <f aca="false">Picture!CG68</f>
        <v>-46.3871989378095</v>
      </c>
      <c r="CH64" s="0" t="n">
        <f aca="false">Picture!CH68</f>
        <v>2.52968105709694</v>
      </c>
      <c r="CI64" s="0" t="n">
        <f aca="false">Picture!CI68</f>
        <v>0.202944592201316</v>
      </c>
      <c r="CJ64" s="0" t="n">
        <f aca="false">Picture!CJ68</f>
        <v>8.7222852808309</v>
      </c>
      <c r="CK64" s="0" t="n">
        <f aca="false">Picture!CK68</f>
        <v>2.43223376071708</v>
      </c>
      <c r="CL64" s="0" t="n">
        <f aca="false">Picture!CL68</f>
        <v>0.278106217274132</v>
      </c>
      <c r="CM64" s="0" t="n">
        <f aca="false">Picture!CM68</f>
        <v>12.9103876936476</v>
      </c>
      <c r="CN64" s="0" t="n">
        <f aca="false">Picture!CN68</f>
        <v>2.58231251371973</v>
      </c>
      <c r="CO64" s="0" t="n">
        <f aca="false">Picture!CO68</f>
        <v>0.127568467569144</v>
      </c>
      <c r="CP64" s="0" t="n">
        <f aca="false">Picture!CP68</f>
        <v>5.19681340175527</v>
      </c>
      <c r="CQ64" s="0" t="n">
        <f aca="false">Picture!CQ68</f>
        <v>2.40740339424465</v>
      </c>
      <c r="CR64" s="0" t="n">
        <f aca="false">Picture!CR68</f>
        <v>0.374819964659964</v>
      </c>
      <c r="CS64" s="0" t="n">
        <f aca="false">Picture!CS68</f>
        <v>18.440569730343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47736195918388</v>
      </c>
      <c r="CX64" s="0" t="n">
        <f aca="false">Picture!CX68</f>
        <v>0.235030006058807</v>
      </c>
      <c r="CY64" s="0" t="n">
        <f aca="false">Picture!CY68</f>
        <v>10.4814992147462</v>
      </c>
      <c r="CZ64" s="0" t="n">
        <f aca="false">Picture!CZ68</f>
        <v>2.29709706636391</v>
      </c>
      <c r="DA64" s="0" t="n">
        <f aca="false">Picture!DA68</f>
        <v>0.320103520388286</v>
      </c>
      <c r="DB64" s="0" t="n">
        <f aca="false">Picture!DB68</f>
        <v>16.1914297110322</v>
      </c>
      <c r="DC64" s="0" t="n">
        <f aca="false">Picture!DC68</f>
        <v>0.988904516250303</v>
      </c>
      <c r="DD64" s="0" t="n">
        <f aca="false">Picture!DD68</f>
        <v>-0.000102784270647804</v>
      </c>
      <c r="DE64" s="0" t="n">
        <f aca="false">Picture!DE68</f>
        <v>0</v>
      </c>
      <c r="DF64" s="0" t="n">
        <f aca="false">Picture!DF68</f>
        <v>0.781122422694264</v>
      </c>
      <c r="DG64" s="0" t="n">
        <f aca="false">Picture!DG68</f>
        <v>-0.0735330216157855</v>
      </c>
      <c r="DH64" s="0" t="n">
        <f aca="false">Picture!DH68</f>
        <v>0</v>
      </c>
      <c r="DI64" s="0" t="n">
        <f aca="false">Picture!DI68</f>
        <v>0.985197509334505</v>
      </c>
      <c r="DJ64" s="0" t="n">
        <f aca="false">Picture!DJ68</f>
        <v>0.000966687035661606</v>
      </c>
      <c r="DK64" s="0" t="n">
        <f aca="false">Picture!DK68</f>
        <v>0</v>
      </c>
      <c r="DL64" s="0" t="n">
        <f aca="false">Picture!DL68</f>
        <v>0.193779614990094</v>
      </c>
      <c r="DM64" s="0" t="n">
        <f aca="false">Picture!DM68</f>
        <v>-0.0643430019407524</v>
      </c>
      <c r="DN64" s="0" t="n">
        <f aca="false">Picture!DN68</f>
        <v>0</v>
      </c>
      <c r="DO64" s="0" t="n">
        <f aca="false">Picture!DO68</f>
        <v>0.028627484811505</v>
      </c>
      <c r="DP64" s="0" t="n">
        <f aca="false">Picture!DP68</f>
        <v>0.0100527870404092</v>
      </c>
      <c r="DQ64" s="0" t="n">
        <f aca="false">Picture!DQ68</f>
        <v>0</v>
      </c>
      <c r="DR64" s="0" t="n">
        <f aca="false">Picture!DR68</f>
        <v>0.629538470899962</v>
      </c>
      <c r="DS64" s="0" t="n">
        <f aca="false">Picture!DS68</f>
        <v>0.0359273260355185</v>
      </c>
      <c r="DT64" s="0" t="n">
        <f aca="false">Picture!DT68</f>
        <v>0</v>
      </c>
      <c r="DU64" s="0" t="n">
        <f aca="false">Picture!DU68</f>
        <v>0.0804327053775532</v>
      </c>
      <c r="DV64" s="0" t="n">
        <f aca="false">Picture!DV68</f>
        <v>-0.0541923283749696</v>
      </c>
      <c r="DW64" s="0" t="n">
        <f aca="false">Picture!DW68</f>
        <v>0</v>
      </c>
      <c r="DX64" s="0" t="n">
        <f aca="false">Picture!DX68</f>
        <v>0.988904516250303</v>
      </c>
      <c r="DY64" s="0" t="n">
        <f aca="false">Picture!DY68</f>
        <v>-0.000102784270647804</v>
      </c>
      <c r="DZ64" s="0" t="n">
        <f aca="false">Picture!DZ68</f>
        <v>0</v>
      </c>
      <c r="EA64" s="0" t="n">
        <f aca="false">Picture!EA68</f>
        <v>0.781122422694264</v>
      </c>
      <c r="EB64" s="0" t="n">
        <f aca="false">Picture!EB68</f>
        <v>-0.0735330216157852</v>
      </c>
      <c r="EC64" s="0" t="n">
        <f aca="false">Picture!EC68</f>
        <v>0</v>
      </c>
      <c r="ED64" s="0" t="n">
        <f aca="false">Picture!ED68</f>
        <v>0.985197509334505</v>
      </c>
      <c r="EE64" s="0" t="n">
        <f aca="false">Picture!EE68</f>
        <v>0.000966687035661606</v>
      </c>
      <c r="EF64" s="0" t="n">
        <f aca="false">Picture!EF68</f>
        <v>0</v>
      </c>
      <c r="EG64" s="0" t="n">
        <f aca="false">Picture!EG68</f>
        <v>0.193779614990094</v>
      </c>
      <c r="EH64" s="0" t="n">
        <f aca="false">Picture!EH68</f>
        <v>-0.0643430019407525</v>
      </c>
      <c r="EI64" s="0" t="n">
        <f aca="false">Picture!EI68</f>
        <v>0</v>
      </c>
      <c r="EJ64" s="0" t="n">
        <f aca="false">Picture!EJ68</f>
        <v>0.028627484811505</v>
      </c>
      <c r="EK64" s="0" t="n">
        <f aca="false">Picture!EK68</f>
        <v>0.0100527870404092</v>
      </c>
      <c r="EL64" s="0" t="n">
        <f aca="false">Picture!EL68</f>
        <v>0</v>
      </c>
      <c r="EM64" s="0" t="n">
        <f aca="false">Picture!EM68</f>
        <v>0.629538470899962</v>
      </c>
      <c r="EN64" s="0" t="n">
        <f aca="false">Picture!EN68</f>
        <v>0.0359273260355186</v>
      </c>
      <c r="EO64" s="0" t="n">
        <f aca="false">Picture!EO68</f>
        <v>0</v>
      </c>
      <c r="EP64" s="0" t="n">
        <f aca="false">Picture!EP68</f>
        <v>0.0804327053775532</v>
      </c>
      <c r="EQ64" s="0" t="n">
        <f aca="false">Picture!EQ68</f>
        <v>-0.054192328374969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78108048375873</v>
      </c>
      <c r="GJ64" s="0" t="n">
        <f aca="false">Picture!GJ68</f>
        <v>-0.0385245309774405</v>
      </c>
      <c r="GK64" s="0" t="n">
        <f aca="false">Picture!GK68</f>
        <v>-17.7833505433223</v>
      </c>
      <c r="GL64" s="0" t="n">
        <f aca="false">Picture!GL68</f>
        <v>0.757760447041964</v>
      </c>
      <c r="GM64" s="0" t="n">
        <f aca="false">Picture!GM68</f>
        <v>0.039077832399127</v>
      </c>
      <c r="GN64" s="0" t="n">
        <f aca="false">Picture!GN68</f>
        <v>5.43742558995217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243537178142</v>
      </c>
      <c r="GS64" s="0" t="n">
        <f aca="false">Picture!GS68</f>
        <v>-0.124748742497182</v>
      </c>
      <c r="GT64" s="0" t="n">
        <f aca="false">Picture!GT68</f>
        <v>-9.24679527071574</v>
      </c>
      <c r="GU64" s="0" t="n">
        <f aca="false">Picture!GU68</f>
        <v>2.21595603944097</v>
      </c>
      <c r="GV64" s="0" t="n">
        <f aca="false">Picture!GV68</f>
        <v>0.285773255606197</v>
      </c>
      <c r="GW64" s="0" t="n">
        <f aca="false">Picture!GW68</f>
        <v>14.8055022560319</v>
      </c>
      <c r="GX64" s="0" t="n">
        <f aca="false">Picture!GX68</f>
        <v>0.759179222050991</v>
      </c>
      <c r="GY64" s="0" t="n">
        <f aca="false">Picture!GY68</f>
        <v>-0.00551983992287541</v>
      </c>
      <c r="GZ64" s="0" t="n">
        <f aca="false">Picture!GZ68</f>
        <v>-0.721831658669415</v>
      </c>
      <c r="HA64" s="0" t="n">
        <f aca="false">Picture!HA68</f>
        <v>1.95457696685288</v>
      </c>
      <c r="HB64" s="0" t="n">
        <f aca="false">Picture!HB68</f>
        <v>0.203749472205398</v>
      </c>
      <c r="HC64" s="0" t="n">
        <f aca="false">Picture!HC68</f>
        <v>11.6373242268749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6736780.135125</v>
      </c>
      <c r="C65" s="0" t="n">
        <f aca="false">Picture!C69</f>
        <v>-61956.5816924833</v>
      </c>
      <c r="D65" s="0" t="n">
        <f aca="false">Picture!D69</f>
        <v>-0.368816910086206</v>
      </c>
      <c r="E65" s="0" t="n">
        <f aca="false">Picture!E69</f>
        <v>5651941.48824494</v>
      </c>
      <c r="F65" s="0" t="n">
        <f aca="false">Picture!F69</f>
        <v>-1155193.36580359</v>
      </c>
      <c r="G65" s="0" t="n">
        <f aca="false">Picture!G69</f>
        <v>-16.9703317265199</v>
      </c>
      <c r="H65" s="0" t="n">
        <f aca="false">Picture!H69</f>
        <v>11084838.6468801</v>
      </c>
      <c r="I65" s="0" t="n">
        <f aca="false">Picture!I69</f>
        <v>1093236.7841111</v>
      </c>
      <c r="J65" s="0" t="n">
        <f aca="false">Picture!J69</f>
        <v>10.9415567105887</v>
      </c>
      <c r="K65" s="0" t="n">
        <f aca="false">Picture!K69</f>
        <v>1354769.42654853</v>
      </c>
      <c r="L65" s="0" t="n">
        <f aca="false">Picture!L69</f>
        <v>43333.0441372143</v>
      </c>
      <c r="M65" s="0" t="n">
        <f aca="false">Picture!M69</f>
        <v>3.3042429444834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047489.08402519</v>
      </c>
      <c r="R65" s="0" t="n">
        <f aca="false">Picture!R69</f>
        <v>-397521.59671779</v>
      </c>
      <c r="S65" s="0" t="n">
        <f aca="false">Picture!S69</f>
        <v>-11.5390526636062</v>
      </c>
      <c r="T65" s="0" t="n">
        <f aca="false">Picture!T69</f>
        <v>532471.529970682</v>
      </c>
      <c r="U65" s="0" t="n">
        <f aca="false">Picture!U69</f>
        <v>-1999.75685632124</v>
      </c>
      <c r="V65" s="0" t="n">
        <f aca="false">Picture!V69</f>
        <v>-0.374156087634418</v>
      </c>
      <c r="W65" s="0" t="n">
        <f aca="false">Picture!W69</f>
        <v>6667613.01908088</v>
      </c>
      <c r="X65" s="0" t="n">
        <f aca="false">Picture!X69</f>
        <v>-527530.696902501</v>
      </c>
      <c r="Y65" s="0" t="n">
        <f aca="false">Picture!Y69</f>
        <v>-7.33176038903347</v>
      </c>
      <c r="Z65" s="0" t="n">
        <f aca="false">Picture!Z69</f>
        <v>2390369.56432668</v>
      </c>
      <c r="AA65" s="0" t="n">
        <f aca="false">Picture!AA69</f>
        <v>-715050.475762346</v>
      </c>
      <c r="AB65" s="0" t="n">
        <f aca="false">Picture!AB69</f>
        <v>-23.0258859198271</v>
      </c>
      <c r="AC65" s="0" t="n">
        <f aca="false">Picture!AC69</f>
        <v>4277243.4547542</v>
      </c>
      <c r="AD65" s="0" t="n">
        <f aca="false">Picture!AD69</f>
        <v>187519.778859846</v>
      </c>
      <c r="AE65" s="0" t="n">
        <f aca="false">Picture!AE69</f>
        <v>4.58514544552544</v>
      </c>
      <c r="AF65" s="0" t="n">
        <f aca="false">Picture!AF69</f>
        <v>610358.607274588</v>
      </c>
      <c r="AG65" s="0" t="n">
        <f aca="false">Picture!AG69</f>
        <v>-12551.2045551583</v>
      </c>
      <c r="AH65" s="0" t="n">
        <f aca="false">Picture!AH69</f>
        <v>-2.01493126561775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243208.33556089</v>
      </c>
      <c r="AM65" s="0" t="n">
        <f aca="false">Picture!AM69</f>
        <v>-285362.146413795</v>
      </c>
      <c r="AN65" s="0" t="n">
        <f aca="false">Picture!AN69</f>
        <v>-18.668563195408</v>
      </c>
      <c r="AO65" s="0" t="n">
        <f aca="false">Picture!AO69</f>
        <v>243485.098021187</v>
      </c>
      <c r="AP65" s="0" t="n">
        <f aca="false">Picture!AP69</f>
        <v>-11250.3024544432</v>
      </c>
      <c r="AQ65" s="0" t="n">
        <f aca="false">Picture!AQ69</f>
        <v>-4.41646604022729</v>
      </c>
      <c r="AR65" s="0" t="n">
        <f aca="false">Picture!AR69</f>
        <v>5615571.65635988</v>
      </c>
      <c r="AS65" s="0" t="n">
        <f aca="false">Picture!AS69</f>
        <v>-300778.446227923</v>
      </c>
      <c r="AT65" s="0" t="n">
        <f aca="false">Picture!AT69</f>
        <v>-5.08385137817255</v>
      </c>
      <c r="AU65" s="0" t="n">
        <f aca="false">Picture!AU69</f>
        <v>1338328.20160568</v>
      </c>
      <c r="AV65" s="0" t="n">
        <f aca="false">Picture!AV69</f>
        <v>-488298.225087768</v>
      </c>
      <c r="AW65" s="0" t="n">
        <f aca="false">Picture!AW69</f>
        <v>-26.7322435475591</v>
      </c>
      <c r="AX65" s="0" t="n">
        <f aca="false">Picture!AX69</f>
        <v>4277243.4547542</v>
      </c>
      <c r="AY65" s="0" t="n">
        <f aca="false">Picture!AY69</f>
        <v>187519.778859846</v>
      </c>
      <c r="AZ65" s="0" t="n">
        <f aca="false">Picture!AZ69</f>
        <v>4.58514544552544</v>
      </c>
      <c r="BA65" s="0" t="n">
        <f aca="false">Picture!BA69</f>
        <v>263296.027890192</v>
      </c>
      <c r="BB65" s="0" t="n">
        <f aca="false">Picture!BB69</f>
        <v>-11988.3764536526</v>
      </c>
      <c r="BC65" s="0" t="n">
        <f aca="false">Picture!BC69</f>
        <v>-4.35490578633669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691586.727143341</v>
      </c>
      <c r="BH65" s="0" t="n">
        <f aca="false">Picture!BH69</f>
        <v>-167991.331380447</v>
      </c>
      <c r="BI65" s="0" t="n">
        <f aca="false">Picture!BI69</f>
        <v>-19.5434643444656</v>
      </c>
      <c r="BJ65" s="0" t="n">
        <f aca="false">Picture!BJ69</f>
        <v>85837.6775886432</v>
      </c>
      <c r="BK65" s="0" t="n">
        <f aca="false">Picture!BK69</f>
        <v>-3133.2703590731</v>
      </c>
      <c r="BL65" s="0" t="n">
        <f aca="false">Picture!BL69</f>
        <v>-3.52167806609677</v>
      </c>
      <c r="BM65" s="0" t="n">
        <f aca="false">Picture!BM69</f>
        <v>1052041.362721</v>
      </c>
      <c r="BN65" s="0" t="n">
        <f aca="false">Picture!BN69</f>
        <v>-226752.250674578</v>
      </c>
      <c r="BO65" s="0" t="n">
        <f aca="false">Picture!BO69</f>
        <v>-17.7317315553746</v>
      </c>
      <c r="BP65" s="0" t="n">
        <f aca="false">Picture!BP69</f>
        <v>1052041.362721</v>
      </c>
      <c r="BQ65" s="0" t="n">
        <f aca="false">Picture!BQ69</f>
        <v>-226752.250674578</v>
      </c>
      <c r="BR65" s="0" t="n">
        <f aca="false">Picture!BR69</f>
        <v>-17.7317315553746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7062.579384396</v>
      </c>
      <c r="BW65" s="0" t="n">
        <f aca="false">Picture!BW69</f>
        <v>-562.8281015057</v>
      </c>
      <c r="BX65" s="0" t="n">
        <f aca="false">Picture!BX69</f>
        <v>-0.161906491696389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551621.608417544</v>
      </c>
      <c r="CC65" s="0" t="n">
        <f aca="false">Picture!CC69</f>
        <v>-117370.815033349</v>
      </c>
      <c r="CD65" s="0" t="n">
        <f aca="false">Picture!CD69</f>
        <v>-17.5444161875421</v>
      </c>
      <c r="CE65" s="0" t="n">
        <f aca="false">Picture!CE69</f>
        <v>157647.420432544</v>
      </c>
      <c r="CF65" s="0" t="n">
        <f aca="false">Picture!CF69</f>
        <v>-8117.03209537009</v>
      </c>
      <c r="CG65" s="0" t="n">
        <f aca="false">Picture!CG69</f>
        <v>-4.89672663323473</v>
      </c>
      <c r="CH65" s="0" t="n">
        <f aca="false">Picture!CH69</f>
        <v>2.51016069577358</v>
      </c>
      <c r="CI65" s="0" t="n">
        <f aca="false">Picture!CI69</f>
        <v>0.175428078897477</v>
      </c>
      <c r="CJ65" s="0" t="n">
        <f aca="false">Picture!CJ69</f>
        <v>7.51384024146635</v>
      </c>
      <c r="CK65" s="0" t="n">
        <f aca="false">Picture!CK69</f>
        <v>2.36446345895346</v>
      </c>
      <c r="CL65" s="0" t="n">
        <f aca="false">Picture!CL69</f>
        <v>0.172446029371414</v>
      </c>
      <c r="CM65" s="0" t="n">
        <f aca="false">Picture!CM69</f>
        <v>7.86700082965552</v>
      </c>
      <c r="CN65" s="0" t="n">
        <f aca="false">Picture!CN69</f>
        <v>2.59158468862911</v>
      </c>
      <c r="CO65" s="0" t="n">
        <f aca="false">Picture!CO69</f>
        <v>0.148485189838654</v>
      </c>
      <c r="CP65" s="0" t="n">
        <f aca="false">Picture!CP69</f>
        <v>6.07773813191672</v>
      </c>
      <c r="CQ65" s="0" t="n">
        <f aca="false">Picture!CQ69</f>
        <v>2.21962860915147</v>
      </c>
      <c r="CR65" s="0" t="n">
        <f aca="false">Picture!CR69</f>
        <v>0.114289509484583</v>
      </c>
      <c r="CS65" s="0" t="n">
        <f aca="false">Picture!CS69</f>
        <v>5.42855587979467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45131004744292</v>
      </c>
      <c r="CX65" s="0" t="n">
        <f aca="false">Picture!CX69</f>
        <v>0.197563346608721</v>
      </c>
      <c r="CY65" s="0" t="n">
        <f aca="false">Picture!CY69</f>
        <v>8.7659960427494</v>
      </c>
      <c r="CZ65" s="0" t="n">
        <f aca="false">Picture!CZ69</f>
        <v>2.18687523096115</v>
      </c>
      <c r="DA65" s="0" t="n">
        <f aca="false">Picture!DA69</f>
        <v>0.0887322723104767</v>
      </c>
      <c r="DB65" s="0" t="n">
        <f aca="false">Picture!DB69</f>
        <v>4.22908610419667</v>
      </c>
      <c r="DC65" s="0" t="n">
        <f aca="false">Picture!DC69</f>
        <v>0.989546647203473</v>
      </c>
      <c r="DD65" s="0" t="n">
        <f aca="false">Picture!DD69</f>
        <v>0.000292240490898266</v>
      </c>
      <c r="DE65" s="0" t="n">
        <f aca="false">Picture!DE69</f>
        <v>0</v>
      </c>
      <c r="DF65" s="0" t="n">
        <f aca="false">Picture!DF69</f>
        <v>0.772971898326082</v>
      </c>
      <c r="DG65" s="0" t="n">
        <f aca="false">Picture!DG69</f>
        <v>-0.0982606803338038</v>
      </c>
      <c r="DH65" s="0" t="n">
        <f aca="false">Picture!DH69</f>
        <v>0</v>
      </c>
      <c r="DI65" s="0" t="n">
        <f aca="false">Picture!DI69</f>
        <v>0.985568877633844</v>
      </c>
      <c r="DJ65" s="0" t="n">
        <f aca="false">Picture!DJ69</f>
        <v>0.00337761623975519</v>
      </c>
      <c r="DK65" s="0" t="n">
        <f aca="false">Picture!DK69</f>
        <v>0</v>
      </c>
      <c r="DL65" s="0" t="n">
        <f aca="false">Picture!DL69</f>
        <v>0.204892152035035</v>
      </c>
      <c r="DM65" s="0" t="n">
        <f aca="false">Picture!DM69</f>
        <v>-0.0567444926587304</v>
      </c>
      <c r="DN65" s="0" t="n">
        <f aca="false">Picture!DN69</f>
        <v>0</v>
      </c>
      <c r="DO65" s="0" t="n">
        <f aca="false">Picture!DO69</f>
        <v>0.0560828988782793</v>
      </c>
      <c r="DP65" s="0" t="n">
        <f aca="false">Picture!DP69</f>
        <v>0.048250170753255</v>
      </c>
      <c r="DQ65" s="0" t="n">
        <f aca="false">Picture!DQ69</f>
        <v>0</v>
      </c>
      <c r="DR65" s="0" t="n">
        <f aca="false">Picture!DR69</f>
        <v>0.604981899462543</v>
      </c>
      <c r="DS65" s="0" t="n">
        <f aca="false">Picture!DS69</f>
        <v>0.0137070775755754</v>
      </c>
      <c r="DT65" s="0" t="n">
        <f aca="false">Picture!DT69</f>
        <v>0</v>
      </c>
      <c r="DU65" s="0" t="n">
        <f aca="false">Picture!DU69</f>
        <v>0.123222508536765</v>
      </c>
      <c r="DV65" s="0" t="n">
        <f aca="false">Picture!DV69</f>
        <v>-0.0117161498885468</v>
      </c>
      <c r="DW65" s="0" t="n">
        <f aca="false">Picture!DW69</f>
        <v>0</v>
      </c>
      <c r="DX65" s="0" t="n">
        <f aca="false">Picture!DX69</f>
        <v>0.989546647203473</v>
      </c>
      <c r="DY65" s="0" t="n">
        <f aca="false">Picture!DY69</f>
        <v>0.000292240490898377</v>
      </c>
      <c r="DZ65" s="0" t="n">
        <f aca="false">Picture!DZ69</f>
        <v>0</v>
      </c>
      <c r="EA65" s="0" t="n">
        <f aca="false">Picture!EA69</f>
        <v>0.772971898326082</v>
      </c>
      <c r="EB65" s="0" t="n">
        <f aca="false">Picture!EB69</f>
        <v>-0.0982606803338036</v>
      </c>
      <c r="EC65" s="0" t="n">
        <f aca="false">Picture!EC69</f>
        <v>0</v>
      </c>
      <c r="ED65" s="0" t="n">
        <f aca="false">Picture!ED69</f>
        <v>0.985568877633844</v>
      </c>
      <c r="EE65" s="0" t="n">
        <f aca="false">Picture!EE69</f>
        <v>0.00337761623975508</v>
      </c>
      <c r="EF65" s="0" t="n">
        <f aca="false">Picture!EF69</f>
        <v>0</v>
      </c>
      <c r="EG65" s="0" t="n">
        <f aca="false">Picture!EG69</f>
        <v>0.204892152035035</v>
      </c>
      <c r="EH65" s="0" t="n">
        <f aca="false">Picture!EH69</f>
        <v>-0.0567444926587304</v>
      </c>
      <c r="EI65" s="0" t="n">
        <f aca="false">Picture!EI69</f>
        <v>0</v>
      </c>
      <c r="EJ65" s="0" t="n">
        <f aca="false">Picture!EJ69</f>
        <v>0.0560828988782793</v>
      </c>
      <c r="EK65" s="0" t="n">
        <f aca="false">Picture!EK69</f>
        <v>0.048250170753255</v>
      </c>
      <c r="EL65" s="0" t="n">
        <f aca="false">Picture!EL69</f>
        <v>0</v>
      </c>
      <c r="EM65" s="0" t="n">
        <f aca="false">Picture!EM69</f>
        <v>0.604981899462543</v>
      </c>
      <c r="EN65" s="0" t="n">
        <f aca="false">Picture!EN69</f>
        <v>0.0137070775755755</v>
      </c>
      <c r="EO65" s="0" t="n">
        <f aca="false">Picture!EO69</f>
        <v>0</v>
      </c>
      <c r="EP65" s="0" t="n">
        <f aca="false">Picture!EP69</f>
        <v>0.123222508536765</v>
      </c>
      <c r="EQ65" s="0" t="n">
        <f aca="false">Picture!EQ69</f>
        <v>-0.0117161498885468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87343591552165</v>
      </c>
      <c r="GJ65" s="0" t="n">
        <f aca="false">Picture!GJ69</f>
        <v>-0.0288021049028565</v>
      </c>
      <c r="GK65" s="0" t="n">
        <f aca="false">Picture!GK69</f>
        <v>-13.3253196224751</v>
      </c>
      <c r="GL65" s="0" t="n">
        <f aca="false">Picture!GL69</f>
        <v>0.786086224185365</v>
      </c>
      <c r="GM65" s="0" t="n">
        <f aca="false">Picture!GM69</f>
        <v>0.0860013055025425</v>
      </c>
      <c r="GN65" s="0" t="n">
        <f aca="false">Picture!GN69</f>
        <v>12.2844105347034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31814589899222</v>
      </c>
      <c r="GS65" s="0" t="n">
        <f aca="false">Picture!GS69</f>
        <v>0.0553594788370801</v>
      </c>
      <c r="GT65" s="0" t="n">
        <f aca="false">Picture!GT69</f>
        <v>4.38391464728288</v>
      </c>
      <c r="GU65" s="0" t="n">
        <f aca="false">Picture!GU69</f>
        <v>0.835412655820031</v>
      </c>
      <c r="GV65" s="0" t="n">
        <f aca="false">Picture!GV69</f>
        <v>-0.746950406254636</v>
      </c>
      <c r="GW65" s="0" t="n">
        <f aca="false">Picture!GW69</f>
        <v>-47.2047423348782</v>
      </c>
      <c r="GX65" s="0" t="n">
        <f aca="false">Picture!GX69</f>
        <v>0.797617401791479</v>
      </c>
      <c r="GY65" s="0" t="n">
        <f aca="false">Picture!GY69</f>
        <v>0.0193373877578503</v>
      </c>
      <c r="GZ65" s="0" t="n">
        <f aca="false">Picture!GZ69</f>
        <v>2.48463116219952</v>
      </c>
      <c r="HA65" s="0" t="n">
        <f aca="false">Picture!HA69</f>
        <v>1.83657602187272</v>
      </c>
      <c r="HB65" s="0" t="n">
        <f aca="false">Picture!HB69</f>
        <v>-0.0265540936490893</v>
      </c>
      <c r="HC65" s="0" t="n">
        <f aca="false">Picture!HC69</f>
        <v>-1.42524096561298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17355654.8490289</v>
      </c>
      <c r="C66" s="0" t="n">
        <f aca="false">Picture!C70</f>
        <v>-279567.988544386</v>
      </c>
      <c r="D66" s="0" t="n">
        <f aca="false">Picture!D70</f>
        <v>-1.58528185960171</v>
      </c>
      <c r="E66" s="0" t="n">
        <f aca="false">Picture!E70</f>
        <v>5715834.70787811</v>
      </c>
      <c r="F66" s="0" t="n">
        <f aca="false">Picture!F70</f>
        <v>-2053548.64403661</v>
      </c>
      <c r="G66" s="0" t="n">
        <f aca="false">Picture!G70</f>
        <v>-26.4312951365764</v>
      </c>
      <c r="H66" s="0" t="n">
        <f aca="false">Picture!H70</f>
        <v>11639820.1411507</v>
      </c>
      <c r="I66" s="0" t="n">
        <f aca="false">Picture!I70</f>
        <v>1773980.65549222</v>
      </c>
      <c r="J66" s="0" t="n">
        <f aca="false">Picture!J70</f>
        <v>17.9810411275287</v>
      </c>
      <c r="K66" s="0" t="n">
        <f aca="false">Picture!K70</f>
        <v>1179198.59148262</v>
      </c>
      <c r="L66" s="0" t="n">
        <f aca="false">Picture!L70</f>
        <v>-487914.242816345</v>
      </c>
      <c r="M66" s="0" t="n">
        <f aca="false">Picture!M70</f>
        <v>-29.2670197708314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162679.8703961</v>
      </c>
      <c r="R66" s="0" t="n">
        <f aca="false">Picture!R70</f>
        <v>-381347.412819325</v>
      </c>
      <c r="S66" s="0" t="n">
        <f aca="false">Picture!S70</f>
        <v>-10.7602843416413</v>
      </c>
      <c r="T66" s="0" t="n">
        <f aca="false">Picture!T70</f>
        <v>508221.763023713</v>
      </c>
      <c r="U66" s="0" t="n">
        <f aca="false">Picture!U70</f>
        <v>-223490.618252332</v>
      </c>
      <c r="V66" s="0" t="n">
        <f aca="false">Picture!V70</f>
        <v>-30.5435064338509</v>
      </c>
      <c r="W66" s="0" t="n">
        <f aca="false">Picture!W70</f>
        <v>7017805.99343726</v>
      </c>
      <c r="X66" s="0" t="n">
        <f aca="false">Picture!X70</f>
        <v>-718390.793180977</v>
      </c>
      <c r="Y66" s="0" t="n">
        <f aca="false">Picture!Y70</f>
        <v>-9.2860977169508</v>
      </c>
      <c r="Z66" s="0" t="n">
        <f aca="false">Picture!Z70</f>
        <v>2564182.9082958</v>
      </c>
      <c r="AA66" s="0" t="n">
        <f aca="false">Picture!AA70</f>
        <v>-1132551.61037028</v>
      </c>
      <c r="AB66" s="0" t="n">
        <f aca="false">Picture!AB70</f>
        <v>-30.6365416464623</v>
      </c>
      <c r="AC66" s="0" t="n">
        <f aca="false">Picture!AC70</f>
        <v>4453623.08514146</v>
      </c>
      <c r="AD66" s="0" t="n">
        <f aca="false">Picture!AD70</f>
        <v>414160.817189304</v>
      </c>
      <c r="AE66" s="0" t="n">
        <f aca="false">Picture!AE70</f>
        <v>10.2528700534011</v>
      </c>
      <c r="AF66" s="0" t="n">
        <f aca="false">Picture!AF70</f>
        <v>687219.121641338</v>
      </c>
      <c r="AG66" s="0" t="n">
        <f aca="false">Picture!AG70</f>
        <v>-291067.723661941</v>
      </c>
      <c r="AH66" s="0" t="n">
        <f aca="false">Picture!AH70</f>
        <v>-29.7527995044957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407665.9509869</v>
      </c>
      <c r="AM66" s="0" t="n">
        <f aca="false">Picture!AM70</f>
        <v>-229819.374876646</v>
      </c>
      <c r="AN66" s="0" t="n">
        <f aca="false">Picture!AN70</f>
        <v>-14.0348967558197</v>
      </c>
      <c r="AO66" s="0" t="n">
        <f aca="false">Picture!AO70</f>
        <v>347878.872447308</v>
      </c>
      <c r="AP66" s="0" t="n">
        <f aca="false">Picture!AP70</f>
        <v>-86532.0910237469</v>
      </c>
      <c r="AQ66" s="0" t="n">
        <f aca="false">Picture!AQ70</f>
        <v>-19.9194077268063</v>
      </c>
      <c r="AR66" s="0" t="n">
        <f aca="false">Picture!AR70</f>
        <v>5818014.80476996</v>
      </c>
      <c r="AS66" s="0" t="n">
        <f aca="false">Picture!AS70</f>
        <v>-278198.006789347</v>
      </c>
      <c r="AT66" s="0" t="n">
        <f aca="false">Picture!AT70</f>
        <v>-4.56345628652995</v>
      </c>
      <c r="AU66" s="0" t="n">
        <f aca="false">Picture!AU70</f>
        <v>1364391.7196285</v>
      </c>
      <c r="AV66" s="0" t="n">
        <f aca="false">Picture!AV70</f>
        <v>-692358.823978651</v>
      </c>
      <c r="AW66" s="0" t="n">
        <f aca="false">Picture!AW70</f>
        <v>-33.6627514761408</v>
      </c>
      <c r="AX66" s="0" t="n">
        <f aca="false">Picture!AX70</f>
        <v>4453623.08514146</v>
      </c>
      <c r="AY66" s="0" t="n">
        <f aca="false">Picture!AY70</f>
        <v>414160.817189304</v>
      </c>
      <c r="AZ66" s="0" t="n">
        <f aca="false">Picture!AZ70</f>
        <v>10.2528700534011</v>
      </c>
      <c r="BA66" s="0" t="n">
        <f aca="false">Picture!BA70</f>
        <v>250842.478254984</v>
      </c>
      <c r="BB66" s="0" t="n">
        <f aca="false">Picture!BB70</f>
        <v>-101972.727240143</v>
      </c>
      <c r="BC66" s="0" t="n">
        <f aca="false">Picture!BC70</f>
        <v>-28.9025885653194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717189.076599313</v>
      </c>
      <c r="BH66" s="0" t="n">
        <f aca="false">Picture!BH70</f>
        <v>-149513.324112083</v>
      </c>
      <c r="BI66" s="0" t="n">
        <f aca="false">Picture!BI70</f>
        <v>-17.2508261185571</v>
      </c>
      <c r="BJ66" s="0" t="n">
        <f aca="false">Picture!BJ70</f>
        <v>88960.3302236049</v>
      </c>
      <c r="BK66" s="0" t="n">
        <f aca="false">Picture!BK70</f>
        <v>-41727.634194876</v>
      </c>
      <c r="BL66" s="0" t="n">
        <f aca="false">Picture!BL70</f>
        <v>-31.9292096870209</v>
      </c>
      <c r="BM66" s="0" t="n">
        <f aca="false">Picture!BM70</f>
        <v>1199791.1886673</v>
      </c>
      <c r="BN66" s="0" t="n">
        <f aca="false">Picture!BN70</f>
        <v>-440192.78639163</v>
      </c>
      <c r="BO66" s="0" t="n">
        <f aca="false">Picture!BO70</f>
        <v>-26.84128583487</v>
      </c>
      <c r="BP66" s="0" t="n">
        <f aca="false">Picture!BP70</f>
        <v>1199791.1886673</v>
      </c>
      <c r="BQ66" s="0" t="n">
        <f aca="false">Picture!BQ70</f>
        <v>-440192.78639163</v>
      </c>
      <c r="BR66" s="0" t="n">
        <f aca="false">Picture!BR70</f>
        <v>-26.84128583487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36376.643386353</v>
      </c>
      <c r="BW66" s="0" t="n">
        <f aca="false">Picture!BW70</f>
        <v>-189094.996421798</v>
      </c>
      <c r="BX66" s="0" t="n">
        <f aca="false">Picture!BX70</f>
        <v>-30.232385353203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690476.874387591</v>
      </c>
      <c r="CC66" s="0" t="n">
        <f aca="false">Picture!CC70</f>
        <v>-80306.050764563</v>
      </c>
      <c r="CD66" s="0" t="n">
        <f aca="false">Picture!CD70</f>
        <v>-10.4187635901133</v>
      </c>
      <c r="CE66" s="0" t="n">
        <f aca="false">Picture!CE70</f>
        <v>258918.542223703</v>
      </c>
      <c r="CF66" s="0" t="n">
        <f aca="false">Picture!CF70</f>
        <v>-44804.4568288708</v>
      </c>
      <c r="CG66" s="0" t="n">
        <f aca="false">Picture!CG70</f>
        <v>-14.7517497748385</v>
      </c>
      <c r="CH66" s="0" t="n">
        <f aca="false">Picture!CH70</f>
        <v>2.47308843608089</v>
      </c>
      <c r="CI66" s="0" t="n">
        <f aca="false">Picture!CI70</f>
        <v>0.193515756637428</v>
      </c>
      <c r="CJ66" s="0" t="n">
        <f aca="false">Picture!CJ70</f>
        <v>8.48912422852309</v>
      </c>
      <c r="CK66" s="0" t="n">
        <f aca="false">Picture!CK70</f>
        <v>2.22910568875017</v>
      </c>
      <c r="CL66" s="0" t="n">
        <f aca="false">Picture!CL70</f>
        <v>0.127417479146677</v>
      </c>
      <c r="CM66" s="0" t="n">
        <f aca="false">Picture!CM70</f>
        <v>6.06262520598697</v>
      </c>
      <c r="CN66" s="0" t="n">
        <f aca="false">Picture!CN70</f>
        <v>2.61356201874929</v>
      </c>
      <c r="CO66" s="0" t="n">
        <f aca="false">Picture!CO70</f>
        <v>0.171197458512882</v>
      </c>
      <c r="CP66" s="0" t="n">
        <f aca="false">Picture!CP70</f>
        <v>7.00949650597251</v>
      </c>
      <c r="CQ66" s="0" t="n">
        <f aca="false">Picture!CQ70</f>
        <v>1.71589898235987</v>
      </c>
      <c r="CR66" s="0" t="n">
        <f aca="false">Picture!CR70</f>
        <v>0.0117844455011655</v>
      </c>
      <c r="CS66" s="0" t="n">
        <f aca="false">Picture!CS70</f>
        <v>0.691528958076285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24675454299279</v>
      </c>
      <c r="CX66" s="0" t="n">
        <f aca="false">Picture!CX70</f>
        <v>0.0824436772777486</v>
      </c>
      <c r="CY66" s="0" t="n">
        <f aca="false">Picture!CY70</f>
        <v>3.80923455053259</v>
      </c>
      <c r="CZ66" s="0" t="n">
        <f aca="false">Picture!CZ70</f>
        <v>1.46091586260586</v>
      </c>
      <c r="DA66" s="0" t="n">
        <f aca="false">Picture!DA70</f>
        <v>-0.223462393940604</v>
      </c>
      <c r="DB66" s="0" t="n">
        <f aca="false">Picture!DB70</f>
        <v>-13.2667584060825</v>
      </c>
      <c r="DC66" s="0" t="n">
        <f aca="false">Picture!DC70</f>
        <v>0.989724386473351</v>
      </c>
      <c r="DD66" s="0" t="n">
        <f aca="false">Picture!DD70</f>
        <v>-0.000671479261852515</v>
      </c>
      <c r="DE66" s="0" t="n">
        <f aca="false">Picture!DE70</f>
        <v>0</v>
      </c>
      <c r="DF66" s="0" t="n">
        <f aca="false">Picture!DF70</f>
        <v>0.770618130433127</v>
      </c>
      <c r="DG66" s="0" t="n">
        <f aca="false">Picture!DG70</f>
        <v>-0.100364352920538</v>
      </c>
      <c r="DH66" s="0" t="n">
        <f aca="false">Picture!DH70</f>
        <v>0</v>
      </c>
      <c r="DI66" s="0" t="n">
        <f aca="false">Picture!DI70</f>
        <v>0.986353365108147</v>
      </c>
      <c r="DJ66" s="0" t="n">
        <f aca="false">Picture!DJ70</f>
        <v>0.00223746694920712</v>
      </c>
      <c r="DK66" s="0" t="n">
        <f aca="false">Picture!DK70</f>
        <v>0</v>
      </c>
      <c r="DL66" s="0" t="n">
        <f aca="false">Picture!DL70</f>
        <v>0.196922096119789</v>
      </c>
      <c r="DM66" s="0" t="n">
        <f aca="false">Picture!DM70</f>
        <v>-0.0785037879429211</v>
      </c>
      <c r="DN66" s="0" t="n">
        <f aca="false">Picture!DN70</f>
        <v>0</v>
      </c>
      <c r="DO66" s="0" t="n">
        <f aca="false">Picture!DO70</f>
        <v>0.0251738566375128</v>
      </c>
      <c r="DP66" s="0" t="n">
        <f aca="false">Picture!DP70</f>
        <v>0.0197598829407988</v>
      </c>
      <c r="DQ66" s="0" t="n">
        <f aca="false">Picture!DQ70</f>
        <v>0</v>
      </c>
      <c r="DR66" s="0" t="n">
        <f aca="false">Picture!DR70</f>
        <v>0.585880991891627</v>
      </c>
      <c r="DS66" s="0" t="n">
        <f aca="false">Picture!DS70</f>
        <v>-0.0114130443562523</v>
      </c>
      <c r="DT66" s="0" t="n">
        <f aca="false">Picture!DT70</f>
        <v>0</v>
      </c>
      <c r="DU66" s="0" t="n">
        <f aca="false">Picture!DU70</f>
        <v>0.0954790066045162</v>
      </c>
      <c r="DV66" s="0" t="n">
        <f aca="false">Picture!DV70</f>
        <v>-0.0326591969533859</v>
      </c>
      <c r="DW66" s="0" t="n">
        <f aca="false">Picture!DW70</f>
        <v>0</v>
      </c>
      <c r="DX66" s="0" t="n">
        <f aca="false">Picture!DX70</f>
        <v>0.989724386473351</v>
      </c>
      <c r="DY66" s="0" t="n">
        <f aca="false">Picture!DY70</f>
        <v>-0.000671479261852626</v>
      </c>
      <c r="DZ66" s="0" t="n">
        <f aca="false">Picture!DZ70</f>
        <v>0</v>
      </c>
      <c r="EA66" s="0" t="n">
        <f aca="false">Picture!EA70</f>
        <v>0.770618130433127</v>
      </c>
      <c r="EB66" s="0" t="n">
        <f aca="false">Picture!EB70</f>
        <v>-0.100364352920538</v>
      </c>
      <c r="EC66" s="0" t="n">
        <f aca="false">Picture!EC70</f>
        <v>0</v>
      </c>
      <c r="ED66" s="0" t="n">
        <f aca="false">Picture!ED70</f>
        <v>0.986353365108147</v>
      </c>
      <c r="EE66" s="0" t="n">
        <f aca="false">Picture!EE70</f>
        <v>0.00223746694920712</v>
      </c>
      <c r="EF66" s="0" t="n">
        <f aca="false">Picture!EF70</f>
        <v>0</v>
      </c>
      <c r="EG66" s="0" t="n">
        <f aca="false">Picture!EG70</f>
        <v>0.196922096119789</v>
      </c>
      <c r="EH66" s="0" t="n">
        <f aca="false">Picture!EH70</f>
        <v>-0.0785037879429211</v>
      </c>
      <c r="EI66" s="0" t="n">
        <f aca="false">Picture!EI70</f>
        <v>0</v>
      </c>
      <c r="EJ66" s="0" t="n">
        <f aca="false">Picture!EJ70</f>
        <v>0.0251738566375128</v>
      </c>
      <c r="EK66" s="0" t="n">
        <f aca="false">Picture!EK70</f>
        <v>0.0197598829407988</v>
      </c>
      <c r="EL66" s="0" t="n">
        <f aca="false">Picture!EL70</f>
        <v>0</v>
      </c>
      <c r="EM66" s="0" t="n">
        <f aca="false">Picture!EM70</f>
        <v>0.585880991891627</v>
      </c>
      <c r="EN66" s="0" t="n">
        <f aca="false">Picture!EN70</f>
        <v>-0.0114130443562525</v>
      </c>
      <c r="EO66" s="0" t="n">
        <f aca="false">Picture!EO70</f>
        <v>0</v>
      </c>
      <c r="EP66" s="0" t="n">
        <f aca="false">Picture!EP70</f>
        <v>0.0954790066045162</v>
      </c>
      <c r="EQ66" s="0" t="n">
        <f aca="false">Picture!EQ70</f>
        <v>-0.032659196953385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206220030186867</v>
      </c>
      <c r="GJ66" s="0" t="n">
        <f aca="false">Picture!GJ70</f>
        <v>-0.0627968210538379</v>
      </c>
      <c r="GK66" s="0" t="n">
        <f aca="false">Picture!GK70</f>
        <v>-23.3430808383264</v>
      </c>
      <c r="GL66" s="0" t="n">
        <f aca="false">Picture!GL70</f>
        <v>0.879359769930283</v>
      </c>
      <c r="GM66" s="0" t="n">
        <f aca="false">Picture!GM70</f>
        <v>0.0819932734650825</v>
      </c>
      <c r="GN66" s="0" t="n">
        <f aca="false">Picture!GN70</f>
        <v>10.2830096108334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73964412416134</v>
      </c>
      <c r="GS66" s="0" t="n">
        <f aca="false">Picture!GS70</f>
        <v>-0.0331582666267423</v>
      </c>
      <c r="GT66" s="0" t="n">
        <f aca="false">Picture!GT70</f>
        <v>-1.87038706620888</v>
      </c>
      <c r="GU66" s="0" t="n">
        <f aca="false">Picture!GU70</f>
        <v>1.36941920637057</v>
      </c>
      <c r="GV66" s="0" t="n">
        <f aca="false">Picture!GV70</f>
        <v>-0.49139370614837</v>
      </c>
      <c r="GW66" s="0" t="n">
        <f aca="false">Picture!GW70</f>
        <v>-26.4074750794362</v>
      </c>
      <c r="GX66" s="0" t="n">
        <f aca="false">Picture!GX70</f>
        <v>0.962754309730452</v>
      </c>
      <c r="GY66" s="0" t="n">
        <f aca="false">Picture!GY70</f>
        <v>0.0734260645109971</v>
      </c>
      <c r="GZ66" s="0" t="n">
        <f aca="false">Picture!GZ70</f>
        <v>8.25635134222889</v>
      </c>
      <c r="HA66" s="0" t="n">
        <f aca="false">Picture!HA70</f>
        <v>2.91049439197115</v>
      </c>
      <c r="HB66" s="0" t="n">
        <f aca="false">Picture!HB70</f>
        <v>0.586462485865308</v>
      </c>
      <c r="HC66" s="0" t="n">
        <f aca="false">Picture!HC70</f>
        <v>25.2347002777594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17317943.3424288</v>
      </c>
      <c r="C67" s="0" t="n">
        <f aca="false">Picture!C71</f>
        <v>77687.4250810519</v>
      </c>
      <c r="D67" s="0" t="n">
        <f aca="false">Picture!D71</f>
        <v>0.450616426191679</v>
      </c>
      <c r="E67" s="0" t="n">
        <f aca="false">Picture!E71</f>
        <v>5861573.92704231</v>
      </c>
      <c r="F67" s="0" t="n">
        <f aca="false">Picture!F71</f>
        <v>-1591374.7182783</v>
      </c>
      <c r="G67" s="0" t="n">
        <f aca="false">Picture!G71</f>
        <v>-21.3522834251308</v>
      </c>
      <c r="H67" s="0" t="n">
        <f aca="false">Picture!H71</f>
        <v>11456369.4153865</v>
      </c>
      <c r="I67" s="0" t="n">
        <f aca="false">Picture!I71</f>
        <v>1669062.14335936</v>
      </c>
      <c r="J67" s="0" t="n">
        <f aca="false">Picture!J71</f>
        <v>17.0533334345154</v>
      </c>
      <c r="K67" s="0" t="n">
        <f aca="false">Picture!K71</f>
        <v>1504554.48346939</v>
      </c>
      <c r="L67" s="0" t="n">
        <f aca="false">Picture!L71</f>
        <v>-225860.085760998</v>
      </c>
      <c r="M67" s="0" t="n">
        <f aca="false">Picture!M71</f>
        <v>-13.0523684773095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168764.66985955</v>
      </c>
      <c r="R67" s="0" t="n">
        <f aca="false">Picture!R71</f>
        <v>-435607.358547309</v>
      </c>
      <c r="S67" s="0" t="n">
        <f aca="false">Picture!S71</f>
        <v>-12.0855271074737</v>
      </c>
      <c r="T67" s="0" t="n">
        <f aca="false">Picture!T71</f>
        <v>553169.618624108</v>
      </c>
      <c r="U67" s="0" t="n">
        <f aca="false">Picture!U71</f>
        <v>-252142.806144638</v>
      </c>
      <c r="V67" s="0" t="n">
        <f aca="false">Picture!V71</f>
        <v>-31.3099361675742</v>
      </c>
      <c r="W67" s="0" t="n">
        <f aca="false">Picture!W71</f>
        <v>6959095.62087412</v>
      </c>
      <c r="X67" s="0" t="n">
        <f aca="false">Picture!X71</f>
        <v>-540758.116419419</v>
      </c>
      <c r="Y67" s="0" t="n">
        <f aca="false">Picture!Y71</f>
        <v>-7.21024883099335</v>
      </c>
      <c r="Z67" s="0" t="n">
        <f aca="false">Picture!Z71</f>
        <v>2574764.12718687</v>
      </c>
      <c r="AA67" s="0" t="n">
        <f aca="false">Picture!AA71</f>
        <v>-878112.523800457</v>
      </c>
      <c r="AB67" s="0" t="n">
        <f aca="false">Picture!AB71</f>
        <v>-25.4313319750176</v>
      </c>
      <c r="AC67" s="0" t="n">
        <f aca="false">Picture!AC71</f>
        <v>4384331.49368725</v>
      </c>
      <c r="AD67" s="0" t="n">
        <f aca="false">Picture!AD71</f>
        <v>337354.407381038</v>
      </c>
      <c r="AE67" s="0" t="n">
        <f aca="false">Picture!AE71</f>
        <v>8.3359604017168</v>
      </c>
      <c r="AF67" s="0" t="n">
        <f aca="false">Picture!AF71</f>
        <v>764478.181867855</v>
      </c>
      <c r="AG67" s="0" t="n">
        <f aca="false">Picture!AG71</f>
        <v>-177511.227058036</v>
      </c>
      <c r="AH67" s="0" t="n">
        <f aca="false">Picture!AH71</f>
        <v>-18.8442911752526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378322.33245786</v>
      </c>
      <c r="AM67" s="0" t="n">
        <f aca="false">Picture!AM71</f>
        <v>-290934.99407456</v>
      </c>
      <c r="AN67" s="0" t="n">
        <f aca="false">Picture!AN71</f>
        <v>-17.4290080654565</v>
      </c>
      <c r="AO67" s="0" t="n">
        <f aca="false">Picture!AO71</f>
        <v>331857.363411659</v>
      </c>
      <c r="AP67" s="0" t="n">
        <f aca="false">Picture!AP71</f>
        <v>-136264.110248214</v>
      </c>
      <c r="AQ67" s="0" t="n">
        <f aca="false">Picture!AQ71</f>
        <v>-29.1087074435771</v>
      </c>
      <c r="AR67" s="0" t="n">
        <f aca="false">Picture!AR71</f>
        <v>5778189.8121634</v>
      </c>
      <c r="AS67" s="0" t="n">
        <f aca="false">Picture!AS71</f>
        <v>-254158.204828622</v>
      </c>
      <c r="AT67" s="0" t="n">
        <f aca="false">Picture!AT71</f>
        <v>-4.21325500638731</v>
      </c>
      <c r="AU67" s="0" t="n">
        <f aca="false">Picture!AU71</f>
        <v>1393858.31847615</v>
      </c>
      <c r="AV67" s="0" t="n">
        <f aca="false">Picture!AV71</f>
        <v>-591512.61220966</v>
      </c>
      <c r="AW67" s="0" t="n">
        <f aca="false">Picture!AW71</f>
        <v>-29.7935566128861</v>
      </c>
      <c r="AX67" s="0" t="n">
        <f aca="false">Picture!AX71</f>
        <v>4384331.49368725</v>
      </c>
      <c r="AY67" s="0" t="n">
        <f aca="false">Picture!AY71</f>
        <v>337354.407381038</v>
      </c>
      <c r="AZ67" s="0" t="n">
        <f aca="false">Picture!AZ71</f>
        <v>8.3359604017168</v>
      </c>
      <c r="BA67" s="0" t="n">
        <f aca="false">Picture!BA71</f>
        <v>327633.876811575</v>
      </c>
      <c r="BB67" s="0" t="n">
        <f aca="false">Picture!BB71</f>
        <v>-43685.3637940169</v>
      </c>
      <c r="BC67" s="0" t="n">
        <f aca="false">Picture!BC71</f>
        <v>-11.764907124869</v>
      </c>
      <c r="BD67" s="0" t="n">
        <f aca="false">Picture!BD71</f>
        <v>85049.9842077133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717265.924609768</v>
      </c>
      <c r="BH67" s="0" t="n">
        <f aca="false">Picture!BH71</f>
        <v>-164501.629062916</v>
      </c>
      <c r="BI67" s="0" t="n">
        <f aca="false">Picture!BI71</f>
        <v>-18.6558950119841</v>
      </c>
      <c r="BJ67" s="0" t="n">
        <f aca="false">Picture!BJ71</f>
        <v>102133.73972128</v>
      </c>
      <c r="BK67" s="0" t="n">
        <f aca="false">Picture!BK71</f>
        <v>-45354.5371767827</v>
      </c>
      <c r="BL67" s="0" t="n">
        <f aca="false">Picture!BL71</f>
        <v>-30.7512828345875</v>
      </c>
      <c r="BM67" s="0" t="n">
        <f aca="false">Picture!BM71</f>
        <v>1180905.80871072</v>
      </c>
      <c r="BN67" s="0" t="n">
        <f aca="false">Picture!BN71</f>
        <v>-286599.911590798</v>
      </c>
      <c r="BO67" s="0" t="n">
        <f aca="false">Picture!BO71</f>
        <v>-19.5297304552865</v>
      </c>
      <c r="BP67" s="0" t="n">
        <f aca="false">Picture!BP71</f>
        <v>1180905.80871072</v>
      </c>
      <c r="BQ67" s="0" t="n">
        <f aca="false">Picture!BQ71</f>
        <v>-286599.911590798</v>
      </c>
      <c r="BR67" s="0" t="n">
        <f aca="false">Picture!BR71</f>
        <v>-19.5297304552865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36844.30505628</v>
      </c>
      <c r="BW67" s="0" t="n">
        <f aca="false">Picture!BW71</f>
        <v>-133825.863264019</v>
      </c>
      <c r="BX67" s="0" t="n">
        <f aca="false">Picture!BX71</f>
        <v>-23.4506499013116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3999</v>
      </c>
      <c r="CB67" s="0" t="n">
        <f aca="false">Picture!CB71</f>
        <v>661056.407848096</v>
      </c>
      <c r="CC67" s="0" t="n">
        <f aca="false">Picture!CC71</f>
        <v>-126433.365011644</v>
      </c>
      <c r="CD67" s="0" t="n">
        <f aca="false">Picture!CD71</f>
        <v>-16.0552389845656</v>
      </c>
      <c r="CE67" s="0" t="n">
        <f aca="false">Picture!CE71</f>
        <v>229723.623690379</v>
      </c>
      <c r="CF67" s="0" t="n">
        <f aca="false">Picture!CF71</f>
        <v>-90909.5730714317</v>
      </c>
      <c r="CG67" s="0" t="n">
        <f aca="false">Picture!CG71</f>
        <v>-28.3531380997227</v>
      </c>
      <c r="CH67" s="0" t="n">
        <f aca="false">Picture!CH71</f>
        <v>2.4885336092355</v>
      </c>
      <c r="CI67" s="0" t="n">
        <f aca="false">Picture!CI71</f>
        <v>0.189787990821713</v>
      </c>
      <c r="CJ67" s="0" t="n">
        <f aca="false">Picture!CJ71</f>
        <v>8.25615454365384</v>
      </c>
      <c r="CK67" s="0" t="n">
        <f aca="false">Picture!CK71</f>
        <v>2.27654792341951</v>
      </c>
      <c r="CL67" s="0" t="n">
        <f aca="false">Picture!CL71</f>
        <v>0.118072716032794</v>
      </c>
      <c r="CM67" s="0" t="n">
        <f aca="false">Picture!CM71</f>
        <v>5.4701909768862</v>
      </c>
      <c r="CN67" s="0" t="n">
        <f aca="false">Picture!CN71</f>
        <v>2.61302536815062</v>
      </c>
      <c r="CO67" s="0" t="n">
        <f aca="false">Picture!CO71</f>
        <v>0.194601180589857</v>
      </c>
      <c r="CP67" s="0" t="n">
        <f aca="false">Picture!CP71</f>
        <v>8.04661074722927</v>
      </c>
      <c r="CQ67" s="0" t="n">
        <f aca="false">Picture!CQ71</f>
        <v>1.96808034441651</v>
      </c>
      <c r="CR67" s="0" t="n">
        <f aca="false">Picture!CR71</f>
        <v>0.131101549502553</v>
      </c>
      <c r="CS67" s="0" t="n">
        <f aca="false">Picture!CS71</f>
        <v>7.13680255131599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29900118081154</v>
      </c>
      <c r="CX67" s="0" t="n">
        <f aca="false">Picture!CX71</f>
        <v>0.139734319365873</v>
      </c>
      <c r="CY67" s="0" t="n">
        <f aca="false">Picture!CY71</f>
        <v>6.47137794132208</v>
      </c>
      <c r="CZ67" s="0" t="n">
        <f aca="false">Picture!CZ71</f>
        <v>1.66688969302127</v>
      </c>
      <c r="DA67" s="0" t="n">
        <f aca="false">Picture!DA71</f>
        <v>-0.0534168301395723</v>
      </c>
      <c r="DB67" s="0" t="n">
        <f aca="false">Picture!DB71</f>
        <v>-3.10507630009016</v>
      </c>
      <c r="DC67" s="0" t="n">
        <f aca="false">Picture!DC71</f>
        <v>0.989955450156093</v>
      </c>
      <c r="DD67" s="0" t="n">
        <f aca="false">Picture!DD71</f>
        <v>-0.000593677410213545</v>
      </c>
      <c r="DE67" s="0" t="n">
        <f aca="false">Picture!DE71</f>
        <v>0</v>
      </c>
      <c r="DF67" s="0" t="n">
        <f aca="false">Picture!DF71</f>
        <v>0.770327121981755</v>
      </c>
      <c r="DG67" s="0" t="n">
        <f aca="false">Picture!DG71</f>
        <v>-0.0907563209903177</v>
      </c>
      <c r="DH67" s="0" t="n">
        <f aca="false">Picture!DH71</f>
        <v>0</v>
      </c>
      <c r="DI67" s="0" t="n">
        <f aca="false">Picture!DI71</f>
        <v>0.986526001827615</v>
      </c>
      <c r="DJ67" s="0" t="n">
        <f aca="false">Picture!DJ71</f>
        <v>0.00310760786221387</v>
      </c>
      <c r="DK67" s="0" t="n">
        <f aca="false">Picture!DK71</f>
        <v>0</v>
      </c>
      <c r="DL67" s="0" t="n">
        <f aca="false">Picture!DL71</f>
        <v>0.200261426844059</v>
      </c>
      <c r="DM67" s="0" t="n">
        <f aca="false">Picture!DM71</f>
        <v>-0.0728724811225874</v>
      </c>
      <c r="DN67" s="0" t="n">
        <f aca="false">Picture!DN71</f>
        <v>0</v>
      </c>
      <c r="DO67" s="0" t="n">
        <f aca="false">Picture!DO71</f>
        <v>0.0485989828222323</v>
      </c>
      <c r="DP67" s="0" t="n">
        <f aca="false">Picture!DP71</f>
        <v>0.0237585344225543</v>
      </c>
      <c r="DQ67" s="0" t="n">
        <f aca="false">Picture!DQ71</f>
        <v>0</v>
      </c>
      <c r="DR67" s="0" t="n">
        <f aca="false">Picture!DR71</f>
        <v>0.604157292665293</v>
      </c>
      <c r="DS67" s="0" t="n">
        <f aca="false">Picture!DS71</f>
        <v>0.0119472716860538</v>
      </c>
      <c r="DT67" s="0" t="n">
        <f aca="false">Picture!DT71</f>
        <v>0</v>
      </c>
      <c r="DU67" s="0" t="n">
        <f aca="false">Picture!DU71</f>
        <v>0.104923686211466</v>
      </c>
      <c r="DV67" s="0" t="n">
        <f aca="false">Picture!DV71</f>
        <v>-0.0573415427045177</v>
      </c>
      <c r="DW67" s="0" t="n">
        <f aca="false">Picture!DW71</f>
        <v>0</v>
      </c>
      <c r="DX67" s="0" t="n">
        <f aca="false">Picture!DX71</f>
        <v>0.989955450156093</v>
      </c>
      <c r="DY67" s="0" t="n">
        <f aca="false">Picture!DY71</f>
        <v>-0.000593677410213545</v>
      </c>
      <c r="DZ67" s="0" t="n">
        <f aca="false">Picture!DZ71</f>
        <v>0</v>
      </c>
      <c r="EA67" s="0" t="n">
        <f aca="false">Picture!EA71</f>
        <v>0.770327121981755</v>
      </c>
      <c r="EB67" s="0" t="n">
        <f aca="false">Picture!EB71</f>
        <v>-0.0907563209903178</v>
      </c>
      <c r="EC67" s="0" t="n">
        <f aca="false">Picture!EC71</f>
        <v>0</v>
      </c>
      <c r="ED67" s="0" t="n">
        <f aca="false">Picture!ED71</f>
        <v>0.986526001827615</v>
      </c>
      <c r="EE67" s="0" t="n">
        <f aca="false">Picture!EE71</f>
        <v>0.00310760786221409</v>
      </c>
      <c r="EF67" s="0" t="n">
        <f aca="false">Picture!EF71</f>
        <v>0</v>
      </c>
      <c r="EG67" s="0" t="n">
        <f aca="false">Picture!EG71</f>
        <v>0.200261426844059</v>
      </c>
      <c r="EH67" s="0" t="n">
        <f aca="false">Picture!EH71</f>
        <v>-0.0728724811225874</v>
      </c>
      <c r="EI67" s="0" t="n">
        <f aca="false">Picture!EI71</f>
        <v>0</v>
      </c>
      <c r="EJ67" s="0" t="n">
        <f aca="false">Picture!EJ71</f>
        <v>0.0485989828222323</v>
      </c>
      <c r="EK67" s="0" t="n">
        <f aca="false">Picture!EK71</f>
        <v>0.0237585344225543</v>
      </c>
      <c r="EL67" s="0" t="n">
        <f aca="false">Picture!EL71</f>
        <v>0</v>
      </c>
      <c r="EM67" s="0" t="n">
        <f aca="false">Picture!EM71</f>
        <v>0.604157292665293</v>
      </c>
      <c r="EN67" s="0" t="n">
        <f aca="false">Picture!EN71</f>
        <v>0.0119472716860537</v>
      </c>
      <c r="EO67" s="0" t="n">
        <f aca="false">Picture!EO71</f>
        <v>0</v>
      </c>
      <c r="EP67" s="0" t="n">
        <f aca="false">Picture!EP71</f>
        <v>0.104923686211466</v>
      </c>
      <c r="EQ67" s="0" t="n">
        <f aca="false">Picture!EQ71</f>
        <v>-0.0573415427045177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204372969234215</v>
      </c>
      <c r="GJ67" s="0" t="n">
        <f aca="false">Picture!GJ71</f>
        <v>-0.0388997524601945</v>
      </c>
      <c r="GK67" s="0" t="n">
        <f aca="false">Picture!GK71</f>
        <v>-15.9901826186082</v>
      </c>
      <c r="GL67" s="0" t="n">
        <f aca="false">Picture!GL71</f>
        <v>0.847220835186295</v>
      </c>
      <c r="GM67" s="0" t="n">
        <f aca="false">Picture!GM71</f>
        <v>0.108061367491962</v>
      </c>
      <c r="GN67" s="0" t="n">
        <f aca="false">Picture!GN71</f>
        <v>14.619493115476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33333069616459</v>
      </c>
      <c r="GS67" s="0" t="n">
        <f aca="false">Picture!GS71</f>
        <v>-0.203541369472468</v>
      </c>
      <c r="GT67" s="0" t="n">
        <f aca="false">Picture!GT71</f>
        <v>-13.243872019243</v>
      </c>
      <c r="GU67" s="0" t="n">
        <f aca="false">Picture!GU71</f>
        <v>2.70430091213193</v>
      </c>
      <c r="GV67" s="0" t="n">
        <f aca="false">Picture!GV71</f>
        <v>-0.477660298899305</v>
      </c>
      <c r="GW67" s="0" t="n">
        <f aca="false">Picture!GW71</f>
        <v>-15.0115060247545</v>
      </c>
      <c r="GX67" s="0" t="n">
        <f aca="false">Picture!GX71</f>
        <v>0.921633644045962</v>
      </c>
      <c r="GY67" s="0" t="n">
        <f aca="false">Picture!GY71</f>
        <v>0.028552729943672</v>
      </c>
      <c r="GZ67" s="0" t="n">
        <f aca="false">Picture!GZ71</f>
        <v>3.19710448323405</v>
      </c>
      <c r="HA67" s="0" t="n">
        <f aca="false">Picture!HA71</f>
        <v>2.24924324045402</v>
      </c>
      <c r="HB67" s="0" t="n">
        <f aca="false">Picture!HB71</f>
        <v>0.0752860724316533</v>
      </c>
      <c r="HC67" s="0" t="n">
        <f aca="false">Picture!HC71</f>
        <v>3.4630890405325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17093407.4341849</v>
      </c>
      <c r="C68" s="0" t="n">
        <f aca="false">Picture!C72</f>
        <v>-122372.250161506</v>
      </c>
      <c r="D68" s="0" t="n">
        <f aca="false">Picture!D72</f>
        <v>-0.710814452817228</v>
      </c>
      <c r="E68" s="0" t="n">
        <f aca="false">Picture!E72</f>
        <v>5608357.46919469</v>
      </c>
      <c r="F68" s="0" t="n">
        <f aca="false">Picture!F72</f>
        <v>-1988624.48267304</v>
      </c>
      <c r="G68" s="0" t="n">
        <f aca="false">Picture!G72</f>
        <v>-26.1765066084451</v>
      </c>
      <c r="H68" s="0" t="n">
        <f aca="false">Picture!H72</f>
        <v>11485049.9649902</v>
      </c>
      <c r="I68" s="0" t="n">
        <f aca="false">Picture!I72</f>
        <v>1866252.23251153</v>
      </c>
      <c r="J68" s="0" t="n">
        <f aca="false">Picture!J72</f>
        <v>19.4021361548126</v>
      </c>
      <c r="K68" s="0" t="n">
        <f aca="false">Picture!K72</f>
        <v>1417793.12454829</v>
      </c>
      <c r="L68" s="0" t="n">
        <f aca="false">Picture!L72</f>
        <v>-142633.077645084</v>
      </c>
      <c r="M68" s="0" t="n">
        <f aca="false">Picture!M72</f>
        <v>-9.14064871793331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085431.18617673</v>
      </c>
      <c r="R68" s="0" t="n">
        <f aca="false">Picture!R72</f>
        <v>-515820.228218006</v>
      </c>
      <c r="S68" s="0" t="n">
        <f aca="false">Picture!S72</f>
        <v>-14.3233606561373</v>
      </c>
      <c r="T68" s="0" t="n">
        <f aca="false">Picture!T72</f>
        <v>552086.526496227</v>
      </c>
      <c r="U68" s="0" t="n">
        <f aca="false">Picture!U72</f>
        <v>-153798.151241457</v>
      </c>
      <c r="V68" s="0" t="n">
        <f aca="false">Picture!V72</f>
        <v>-21.7879996679303</v>
      </c>
      <c r="W68" s="0" t="n">
        <f aca="false">Picture!W72</f>
        <v>6746021.17499342</v>
      </c>
      <c r="X68" s="0" t="n">
        <f aca="false">Picture!X72</f>
        <v>-754737.363401402</v>
      </c>
      <c r="Y68" s="0" t="n">
        <f aca="false">Picture!Y72</f>
        <v>-10.0621471753564</v>
      </c>
      <c r="Z68" s="0" t="n">
        <f aca="false">Picture!Z72</f>
        <v>2323073.86469261</v>
      </c>
      <c r="AA68" s="0" t="n">
        <f aca="false">Picture!AA72</f>
        <v>-1227474.69065782</v>
      </c>
      <c r="AB68" s="0" t="n">
        <f aca="false">Picture!AB72</f>
        <v>-34.5714097842177</v>
      </c>
      <c r="AC68" s="0" t="n">
        <f aca="false">Picture!AC72</f>
        <v>4422947.31030081</v>
      </c>
      <c r="AD68" s="0" t="n">
        <f aca="false">Picture!AD72</f>
        <v>472737.327256415</v>
      </c>
      <c r="AE68" s="0" t="n">
        <f aca="false">Picture!AE72</f>
        <v>11.9673974114176</v>
      </c>
      <c r="AF68" s="0" t="n">
        <f aca="false">Picture!AF72</f>
        <v>585722.466901295</v>
      </c>
      <c r="AG68" s="0" t="n">
        <f aca="false">Picture!AG72</f>
        <v>-192582.779139765</v>
      </c>
      <c r="AH68" s="0" t="n">
        <f aca="false">Picture!AH72</f>
        <v>-24.7438624009487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249851.05250743</v>
      </c>
      <c r="AM68" s="0" t="n">
        <f aca="false">Picture!AM72</f>
        <v>-395637.135306218</v>
      </c>
      <c r="AN68" s="0" t="n">
        <f aca="false">Picture!AN72</f>
        <v>-24.0437542023258</v>
      </c>
      <c r="AO68" s="0" t="n">
        <f aca="false">Picture!AO72</f>
        <v>231347.799029786</v>
      </c>
      <c r="AP68" s="0" t="n">
        <f aca="false">Picture!AP72</f>
        <v>-99163.4757174663</v>
      </c>
      <c r="AQ68" s="0" t="n">
        <f aca="false">Picture!AQ72</f>
        <v>-30.0030538423533</v>
      </c>
      <c r="AR68" s="0" t="n">
        <f aca="false">Picture!AR72</f>
        <v>5757899.75347241</v>
      </c>
      <c r="AS68" s="0" t="n">
        <f aca="false">Picture!AS72</f>
        <v>-226247.973705857</v>
      </c>
      <c r="AT68" s="0" t="n">
        <f aca="false">Picture!AT72</f>
        <v>-3.78078857709853</v>
      </c>
      <c r="AU68" s="0" t="n">
        <f aca="false">Picture!AU72</f>
        <v>1334952.44317159</v>
      </c>
      <c r="AV68" s="0" t="n">
        <f aca="false">Picture!AV72</f>
        <v>-698985.300962271</v>
      </c>
      <c r="AW68" s="0" t="n">
        <f aca="false">Picture!AW72</f>
        <v>-34.3661109086664</v>
      </c>
      <c r="AX68" s="0" t="n">
        <f aca="false">Picture!AX72</f>
        <v>4422947.31030081</v>
      </c>
      <c r="AY68" s="0" t="n">
        <f aca="false">Picture!AY72</f>
        <v>472737.327256415</v>
      </c>
      <c r="AZ68" s="0" t="n">
        <f aca="false">Picture!AZ72</f>
        <v>11.9673974114176</v>
      </c>
      <c r="BA68" s="0" t="n">
        <f aca="false">Picture!BA72</f>
        <v>292157.195773537</v>
      </c>
      <c r="BB68" s="0" t="n">
        <f aca="false">Picture!BB72</f>
        <v>-65232.3689348173</v>
      </c>
      <c r="BC68" s="0" t="n">
        <f aca="false">Picture!BC72</f>
        <v>-18.2524548493882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703228.486114506</v>
      </c>
      <c r="BH68" s="0" t="n">
        <f aca="false">Picture!BH72</f>
        <v>-170074.172735374</v>
      </c>
      <c r="BI68" s="0" t="n">
        <f aca="false">Picture!BI72</f>
        <v>-19.4748259394238</v>
      </c>
      <c r="BJ68" s="0" t="n">
        <f aca="false">Picture!BJ72</f>
        <v>97165.7596427019</v>
      </c>
      <c r="BK68" s="0" t="n">
        <f aca="false">Picture!BK72</f>
        <v>-34137.7460294823</v>
      </c>
      <c r="BL68" s="0" t="n">
        <f aca="false">Picture!BL72</f>
        <v>-25.9991124035268</v>
      </c>
      <c r="BM68" s="0" t="n">
        <f aca="false">Picture!BM72</f>
        <v>988121.421521017</v>
      </c>
      <c r="BN68" s="0" t="n">
        <f aca="false">Picture!BN72</f>
        <v>-528489.389695545</v>
      </c>
      <c r="BO68" s="0" t="n">
        <f aca="false">Picture!BO72</f>
        <v>-34.8467375932533</v>
      </c>
      <c r="BP68" s="0" t="n">
        <f aca="false">Picture!BP72</f>
        <v>988121.421521017</v>
      </c>
      <c r="BQ68" s="0" t="n">
        <f aca="false">Picture!BQ72</f>
        <v>-528489.389695545</v>
      </c>
      <c r="BR68" s="0" t="n">
        <f aca="false">Picture!BR72</f>
        <v>-34.846737593253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293565.271127758</v>
      </c>
      <c r="BW68" s="0" t="n">
        <f aca="false">Picture!BW72</f>
        <v>-127350.410204947</v>
      </c>
      <c r="BX68" s="0" t="n">
        <f aca="false">Picture!BX72</f>
        <v>-30.2555632524143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546622.566392924</v>
      </c>
      <c r="CC68" s="0" t="n">
        <f aca="false">Picture!CC72</f>
        <v>-225562.962570844</v>
      </c>
      <c r="CD68" s="0" t="n">
        <f aca="false">Picture!CD72</f>
        <v>-29.210980277439</v>
      </c>
      <c r="CE68" s="0" t="n">
        <f aca="false">Picture!CE72</f>
        <v>134182.039387084</v>
      </c>
      <c r="CF68" s="0" t="n">
        <f aca="false">Picture!CF72</f>
        <v>-65025.729687984</v>
      </c>
      <c r="CG68" s="0" t="n">
        <f aca="false">Picture!CG72</f>
        <v>-32.6421655088563</v>
      </c>
      <c r="CH68" s="0" t="n">
        <f aca="false">Picture!CH72</f>
        <v>2.53385024902498</v>
      </c>
      <c r="CI68" s="0" t="n">
        <f aca="false">Picture!CI72</f>
        <v>0.23864509127695</v>
      </c>
      <c r="CJ68" s="0" t="n">
        <f aca="false">Picture!CJ72</f>
        <v>10.3975494509214</v>
      </c>
      <c r="CK68" s="0" t="n">
        <f aca="false">Picture!CK72</f>
        <v>2.41419679091297</v>
      </c>
      <c r="CL68" s="0" t="n">
        <f aca="false">Picture!CL72</f>
        <v>0.27453250145561</v>
      </c>
      <c r="CM68" s="0" t="n">
        <f aca="false">Picture!CM72</f>
        <v>12.8306343573755</v>
      </c>
      <c r="CN68" s="0" t="n">
        <f aca="false">Picture!CN72</f>
        <v>2.59669608503861</v>
      </c>
      <c r="CO68" s="0" t="n">
        <f aca="false">Picture!CO72</f>
        <v>0.161686864322322</v>
      </c>
      <c r="CP68" s="0" t="n">
        <f aca="false">Picture!CP72</f>
        <v>6.64009248699106</v>
      </c>
      <c r="CQ68" s="0" t="n">
        <f aca="false">Picture!CQ72</f>
        <v>2.42058859727368</v>
      </c>
      <c r="CR68" s="0" t="n">
        <f aca="false">Picture!CR72</f>
        <v>0.415686009078806</v>
      </c>
      <c r="CS68" s="0" t="n">
        <f aca="false">Picture!CS72</f>
        <v>20.7334766051188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46863910702543</v>
      </c>
      <c r="CX68" s="0" t="n">
        <f aca="false">Picture!CX72</f>
        <v>0.280078021588708</v>
      </c>
      <c r="CY68" s="0" t="n">
        <f aca="false">Picture!CY72</f>
        <v>12.797359116564</v>
      </c>
      <c r="CZ68" s="0" t="n">
        <f aca="false">Picture!CZ72</f>
        <v>2.38639195536563</v>
      </c>
      <c r="DA68" s="0" t="n">
        <f aca="false">Picture!DA72</f>
        <v>0.250656409649421</v>
      </c>
      <c r="DB68" s="0" t="n">
        <f aca="false">Picture!DB72</f>
        <v>11.7363036894797</v>
      </c>
      <c r="DC68" s="0" t="n">
        <f aca="false">Picture!DC72</f>
        <v>0.990000054605594</v>
      </c>
      <c r="DD68" s="0" t="n">
        <f aca="false">Picture!DD72</f>
        <v>-0.000420198963730467</v>
      </c>
      <c r="DE68" s="0" t="n">
        <f aca="false">Picture!DE72</f>
        <v>0</v>
      </c>
      <c r="DF68" s="0" t="n">
        <f aca="false">Picture!DF72</f>
        <v>0.751066118097394</v>
      </c>
      <c r="DG68" s="0" t="n">
        <f aca="false">Picture!DG72</f>
        <v>-0.115165149538101</v>
      </c>
      <c r="DH68" s="0" t="n">
        <f aca="false">Picture!DH72</f>
        <v>0</v>
      </c>
      <c r="DI68" s="0" t="n">
        <f aca="false">Picture!DI72</f>
        <v>0.9846277357867</v>
      </c>
      <c r="DJ68" s="0" t="n">
        <f aca="false">Picture!DJ72</f>
        <v>0.000976669171135036</v>
      </c>
      <c r="DK68" s="0" t="n">
        <f aca="false">Picture!DK72</f>
        <v>0</v>
      </c>
      <c r="DL68" s="0" t="n">
        <f aca="false">Picture!DL72</f>
        <v>0.19990034237585</v>
      </c>
      <c r="DM68" s="0" t="n">
        <f aca="false">Picture!DM72</f>
        <v>-0.0454365507470232</v>
      </c>
      <c r="DN68" s="0" t="n">
        <f aca="false">Picture!DN72</f>
        <v>0</v>
      </c>
      <c r="DO68" s="0" t="n">
        <f aca="false">Picture!DO72</f>
        <v>0.0164895740554067</v>
      </c>
      <c r="DP68" s="0" t="n">
        <f aca="false">Picture!DP72</f>
        <v>-0.0167722069839807</v>
      </c>
      <c r="DQ68" s="0" t="n">
        <f aca="false">Picture!DQ72</f>
        <v>0</v>
      </c>
      <c r="DR68" s="0" t="n">
        <f aca="false">Picture!DR72</f>
        <v>0.599371030628435</v>
      </c>
      <c r="DS68" s="0" t="n">
        <f aca="false">Picture!DS72</f>
        <v>0.0174929684938361</v>
      </c>
      <c r="DT68" s="0" t="n">
        <f aca="false">Picture!DT72</f>
        <v>0</v>
      </c>
      <c r="DU68" s="0" t="n">
        <f aca="false">Picture!DU72</f>
        <v>0.12793313503378</v>
      </c>
      <c r="DV68" s="0" t="n">
        <f aca="false">Picture!DV72</f>
        <v>-0.00162767510310152</v>
      </c>
      <c r="DW68" s="0" t="n">
        <f aca="false">Picture!DW72</f>
        <v>0</v>
      </c>
      <c r="DX68" s="0" t="n">
        <f aca="false">Picture!DX72</f>
        <v>0.990000054605594</v>
      </c>
      <c r="DY68" s="0" t="n">
        <f aca="false">Picture!DY72</f>
        <v>-0.000420198963730356</v>
      </c>
      <c r="DZ68" s="0" t="n">
        <f aca="false">Picture!DZ72</f>
        <v>0</v>
      </c>
      <c r="EA68" s="0" t="n">
        <f aca="false">Picture!EA72</f>
        <v>0.751066118097394</v>
      </c>
      <c r="EB68" s="0" t="n">
        <f aca="false">Picture!EB72</f>
        <v>-0.115165149538101</v>
      </c>
      <c r="EC68" s="0" t="n">
        <f aca="false">Picture!EC72</f>
        <v>0</v>
      </c>
      <c r="ED68" s="0" t="n">
        <f aca="false">Picture!ED72</f>
        <v>0.9846277357867</v>
      </c>
      <c r="EE68" s="0" t="n">
        <f aca="false">Picture!EE72</f>
        <v>0.000976669171135147</v>
      </c>
      <c r="EF68" s="0" t="n">
        <f aca="false">Picture!EF72</f>
        <v>0</v>
      </c>
      <c r="EG68" s="0" t="n">
        <f aca="false">Picture!EG72</f>
        <v>0.19990034237585</v>
      </c>
      <c r="EH68" s="0" t="n">
        <f aca="false">Picture!EH72</f>
        <v>-0.0454365507470231</v>
      </c>
      <c r="EI68" s="0" t="n">
        <f aca="false">Picture!EI72</f>
        <v>0</v>
      </c>
      <c r="EJ68" s="0" t="n">
        <f aca="false">Picture!EJ72</f>
        <v>0.0164895740554067</v>
      </c>
      <c r="EK68" s="0" t="n">
        <f aca="false">Picture!EK72</f>
        <v>-0.0167722069839807</v>
      </c>
      <c r="EL68" s="0" t="n">
        <f aca="false">Picture!EL72</f>
        <v>0</v>
      </c>
      <c r="EM68" s="0" t="n">
        <f aca="false">Picture!EM72</f>
        <v>0.599371030628435</v>
      </c>
      <c r="EN68" s="0" t="n">
        <f aca="false">Picture!EN72</f>
        <v>0.0174929684938361</v>
      </c>
      <c r="EO68" s="0" t="n">
        <f aca="false">Picture!EO72</f>
        <v>0</v>
      </c>
      <c r="EP68" s="0" t="n">
        <f aca="false">Picture!EP72</f>
        <v>0.12793313503378</v>
      </c>
      <c r="EQ68" s="0" t="n">
        <f aca="false">Picture!EQ72</f>
        <v>-0.00162767510310149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71611431915797</v>
      </c>
      <c r="GJ68" s="0" t="n">
        <f aca="false">Picture!GJ72</f>
        <v>-0.0818266315077635</v>
      </c>
      <c r="GK68" s="0" t="n">
        <f aca="false">Picture!GK72</f>
        <v>-32.2866385587116</v>
      </c>
      <c r="GL68" s="0" t="n">
        <f aca="false">Picture!GL72</f>
        <v>0.740192226753359</v>
      </c>
      <c r="GM68" s="0" t="n">
        <f aca="false">Picture!GM72</f>
        <v>-0.00546029658009273</v>
      </c>
      <c r="GN68" s="0" t="n">
        <f aca="false">Picture!GN72</f>
        <v>-0.732284329392783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0481958128908</v>
      </c>
      <c r="GS68" s="0" t="n">
        <f aca="false">Picture!GS72</f>
        <v>-0.172930758668915</v>
      </c>
      <c r="GT68" s="0" t="n">
        <f aca="false">Picture!GT72</f>
        <v>-14.6831423266736</v>
      </c>
      <c r="GU68" s="0" t="n">
        <f aca="false">Picture!GU72</f>
        <v>1.10325506680201</v>
      </c>
      <c r="GV68" s="0" t="n">
        <f aca="false">Picture!GV72</f>
        <v>-0.457975105824731</v>
      </c>
      <c r="GW68" s="0" t="n">
        <f aca="false">Picture!GW72</f>
        <v>-29.3342464073824</v>
      </c>
      <c r="GX68" s="0" t="n">
        <f aca="false">Picture!GX72</f>
        <v>0.777304357241179</v>
      </c>
      <c r="GY68" s="0" t="n">
        <f aca="false">Picture!GY72</f>
        <v>-0.106908602765973</v>
      </c>
      <c r="GZ68" s="0" t="n">
        <f aca="false">Picture!GZ72</f>
        <v>-12.0908206056048</v>
      </c>
      <c r="HA68" s="0" t="n">
        <f aca="false">Picture!HA72</f>
        <v>1.38096012299496</v>
      </c>
      <c r="HB68" s="0" t="n">
        <f aca="false">Picture!HB72</f>
        <v>-0.136194868833025</v>
      </c>
      <c r="HC68" s="0" t="n">
        <f aca="false">Picture!HC72</f>
        <v>-8.97699111604461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17220764.5406162</v>
      </c>
      <c r="C69" s="0" t="n">
        <f aca="false">Picture!C73</f>
        <v>136981.191878088</v>
      </c>
      <c r="D69" s="0" t="n">
        <f aca="false">Picture!D73</f>
        <v>0.801820001353541</v>
      </c>
      <c r="E69" s="0" t="n">
        <f aca="false">Picture!E73</f>
        <v>5870653.87337537</v>
      </c>
      <c r="F69" s="0" t="n">
        <f aca="false">Picture!F73</f>
        <v>-1232308.58058896</v>
      </c>
      <c r="G69" s="0" t="n">
        <f aca="false">Picture!G73</f>
        <v>-17.3492199709035</v>
      </c>
      <c r="H69" s="0" t="n">
        <f aca="false">Picture!H73</f>
        <v>11350110.6672408</v>
      </c>
      <c r="I69" s="0" t="n">
        <f aca="false">Picture!I73</f>
        <v>1369289.77246704</v>
      </c>
      <c r="J69" s="0" t="n">
        <f aca="false">Picture!J73</f>
        <v>13.7192099417798</v>
      </c>
      <c r="K69" s="0" t="n">
        <f aca="false">Picture!K73</f>
        <v>1028389.00471461</v>
      </c>
      <c r="L69" s="0" t="n">
        <f aca="false">Picture!L73</f>
        <v>-273308.720066245</v>
      </c>
      <c r="M69" s="0" t="n">
        <f aca="false">Picture!M73</f>
        <v>-20.9963277082825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2996130.19168135</v>
      </c>
      <c r="R69" s="0" t="n">
        <f aca="false">Picture!R73</f>
        <v>-306393.717790572</v>
      </c>
      <c r="S69" s="0" t="n">
        <f aca="false">Picture!S73</f>
        <v>-9.27756243979971</v>
      </c>
      <c r="T69" s="0" t="n">
        <f aca="false">Picture!T73</f>
        <v>321360.780341612</v>
      </c>
      <c r="U69" s="0" t="n">
        <f aca="false">Picture!U73</f>
        <v>-232426.445914707</v>
      </c>
      <c r="V69" s="0" t="n">
        <f aca="false">Picture!V73</f>
        <v>-41.9703515889926</v>
      </c>
      <c r="W69" s="0" t="n">
        <f aca="false">Picture!W73</f>
        <v>6779663.88400328</v>
      </c>
      <c r="X69" s="0" t="n">
        <f aca="false">Picture!X73</f>
        <v>-552016.186647492</v>
      </c>
      <c r="Y69" s="0" t="n">
        <f aca="false">Picture!Y73</f>
        <v>-7.52919087205197</v>
      </c>
      <c r="Z69" s="0" t="n">
        <f aca="false">Picture!Z73</f>
        <v>2393027.24206829</v>
      </c>
      <c r="AA69" s="0" t="n">
        <f aca="false">Picture!AA73</f>
        <v>-792121.817028798</v>
      </c>
      <c r="AB69" s="0" t="n">
        <f aca="false">Picture!AB73</f>
        <v>-24.8692228317046</v>
      </c>
      <c r="AC69" s="0" t="n">
        <f aca="false">Picture!AC73</f>
        <v>4386636.64193499</v>
      </c>
      <c r="AD69" s="0" t="n">
        <f aca="false">Picture!AD73</f>
        <v>240105.630381307</v>
      </c>
      <c r="AE69" s="0" t="n">
        <f aca="false">Picture!AE73</f>
        <v>5.79051813943483</v>
      </c>
      <c r="AF69" s="0" t="n">
        <f aca="false">Picture!AF73</f>
        <v>417654.413761675</v>
      </c>
      <c r="AG69" s="0" t="n">
        <f aca="false">Picture!AG73</f>
        <v>-160067.032216609</v>
      </c>
      <c r="AH69" s="0" t="n">
        <f aca="false">Picture!AH73</f>
        <v>-27.7066107430994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192396.57831454</v>
      </c>
      <c r="AM69" s="0" t="n">
        <f aca="false">Picture!AM73</f>
        <v>-261276.880744576</v>
      </c>
      <c r="AN69" s="0" t="n">
        <f aca="false">Picture!AN73</f>
        <v>-17.9735606450218</v>
      </c>
      <c r="AO69" s="0" t="n">
        <f aca="false">Picture!AO73</f>
        <v>130675.394830346</v>
      </c>
      <c r="AP69" s="0" t="n">
        <f aca="false">Picture!AP73</f>
        <v>-110738.974887133</v>
      </c>
      <c r="AQ69" s="0" t="n">
        <f aca="false">Picture!AQ73</f>
        <v>-45.8709127450564</v>
      </c>
      <c r="AR69" s="0" t="n">
        <f aca="false">Picture!AR73</f>
        <v>5794682.26865726</v>
      </c>
      <c r="AS69" s="0" t="n">
        <f aca="false">Picture!AS73</f>
        <v>-286212.198565685</v>
      </c>
      <c r="AT69" s="0" t="n">
        <f aca="false">Picture!AT73</f>
        <v>-4.70674503740227</v>
      </c>
      <c r="AU69" s="0" t="n">
        <f aca="false">Picture!AU73</f>
        <v>1408045.62672227</v>
      </c>
      <c r="AV69" s="0" t="n">
        <f aca="false">Picture!AV73</f>
        <v>-526317.828946992</v>
      </c>
      <c r="AW69" s="0" t="n">
        <f aca="false">Picture!AW73</f>
        <v>-27.2088385150397</v>
      </c>
      <c r="AX69" s="0" t="n">
        <f aca="false">Picture!AX73</f>
        <v>4386636.64193499</v>
      </c>
      <c r="AY69" s="0" t="n">
        <f aca="false">Picture!AY73</f>
        <v>240105.630381307</v>
      </c>
      <c r="AZ69" s="0" t="n">
        <f aca="false">Picture!AZ73</f>
        <v>5.79051813943483</v>
      </c>
      <c r="BA69" s="0" t="n">
        <f aca="false">Picture!BA73</f>
        <v>225122.242300841</v>
      </c>
      <c r="BB69" s="0" t="n">
        <f aca="false">Picture!BB73</f>
        <v>-81905.3671958134</v>
      </c>
      <c r="BC69" s="0" t="n">
        <f aca="false">Picture!BC73</f>
        <v>-26.67687356524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691330.504519459</v>
      </c>
      <c r="BH69" s="0" t="n">
        <f aca="false">Picture!BH73</f>
        <v>-142961.292243483</v>
      </c>
      <c r="BI69" s="0" t="n">
        <f aca="false">Picture!BI73</f>
        <v>-17.1356464007166</v>
      </c>
      <c r="BJ69" s="0" t="n">
        <f aca="false">Picture!BJ73</f>
        <v>60670.2779665451</v>
      </c>
      <c r="BK69" s="0" t="n">
        <f aca="false">Picture!BK73</f>
        <v>-52916.974827957</v>
      </c>
      <c r="BL69" s="0" t="n">
        <f aca="false">Picture!BL73</f>
        <v>-46.5870716353115</v>
      </c>
      <c r="BM69" s="0" t="n">
        <f aca="false">Picture!BM73</f>
        <v>984981.61534602</v>
      </c>
      <c r="BN69" s="0" t="n">
        <f aca="false">Picture!BN73</f>
        <v>-265803.988081806</v>
      </c>
      <c r="BO69" s="0" t="n">
        <f aca="false">Picture!BO73</f>
        <v>-21.2509631829276</v>
      </c>
      <c r="BP69" s="0" t="n">
        <f aca="false">Picture!BP73</f>
        <v>984981.61534602</v>
      </c>
      <c r="BQ69" s="0" t="n">
        <f aca="false">Picture!BQ73</f>
        <v>-265803.988081806</v>
      </c>
      <c r="BR69" s="0" t="n">
        <f aca="false">Picture!BR73</f>
        <v>-21.2509631829276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2532.171460835</v>
      </c>
      <c r="BW69" s="0" t="n">
        <f aca="false">Picture!BW73</f>
        <v>-78161.6650207951</v>
      </c>
      <c r="BX69" s="0" t="n">
        <f aca="false">Picture!BX73</f>
        <v>-28.8745639859072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01066.073795084</v>
      </c>
      <c r="CC69" s="0" t="n">
        <f aca="false">Picture!CC73</f>
        <v>-118315.588501093</v>
      </c>
      <c r="CD69" s="0" t="n">
        <f aca="false">Picture!CD73</f>
        <v>-19.1022104307177</v>
      </c>
      <c r="CE69" s="0" t="n">
        <f aca="false">Picture!CE73</f>
        <v>70005.1168638011</v>
      </c>
      <c r="CF69" s="0" t="n">
        <f aca="false">Picture!CF73</f>
        <v>-57822.0000591756</v>
      </c>
      <c r="CG69" s="0" t="n">
        <f aca="false">Picture!CG73</f>
        <v>-45.2345335254778</v>
      </c>
      <c r="CH69" s="0" t="n">
        <f aca="false">Picture!CH73</f>
        <v>2.54006169557297</v>
      </c>
      <c r="CI69" s="0" t="n">
        <f aca="false">Picture!CI73</f>
        <v>0.209929558857718</v>
      </c>
      <c r="CJ69" s="0" t="n">
        <f aca="false">Picture!CJ73</f>
        <v>9.00934138240128</v>
      </c>
      <c r="CK69" s="0" t="n">
        <f aca="false">Picture!CK73</f>
        <v>2.45323319775557</v>
      </c>
      <c r="CL69" s="0" t="n">
        <f aca="false">Picture!CL73</f>
        <v>0.22320806481003</v>
      </c>
      <c r="CM69" s="0" t="n">
        <f aca="false">Picture!CM73</f>
        <v>10.0092174528637</v>
      </c>
      <c r="CN69" s="0" t="n">
        <f aca="false">Picture!CN73</f>
        <v>2.58742895610204</v>
      </c>
      <c r="CO69" s="0" t="n">
        <f aca="false">Picture!CO73</f>
        <v>0.180399835383127</v>
      </c>
      <c r="CP69" s="0" t="n">
        <f aca="false">Picture!CP73</f>
        <v>7.49470930078512</v>
      </c>
      <c r="CQ69" s="0" t="n">
        <f aca="false">Picture!CQ73</f>
        <v>2.46229650837937</v>
      </c>
      <c r="CR69" s="0" t="n">
        <f aca="false">Picture!CR73</f>
        <v>0.209138461638311</v>
      </c>
      <c r="CS69" s="0" t="n">
        <f aca="false">Picture!CS73</f>
        <v>9.28201472332607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51269606620005</v>
      </c>
      <c r="CX69" s="0" t="n">
        <f aca="false">Picture!CX73</f>
        <v>0.2408489131197</v>
      </c>
      <c r="CY69" s="0" t="n">
        <f aca="false">Picture!CY73</f>
        <v>10.6014576197672</v>
      </c>
      <c r="CZ69" s="0" t="n">
        <f aca="false">Picture!CZ73</f>
        <v>2.45922945753353</v>
      </c>
      <c r="DA69" s="0" t="n">
        <f aca="false">Picture!DA73</f>
        <v>0.165301275443945</v>
      </c>
      <c r="DB69" s="0" t="n">
        <f aca="false">Picture!DB73</f>
        <v>7.20603533862028</v>
      </c>
      <c r="DC69" s="0" t="n">
        <f aca="false">Picture!DC73</f>
        <v>0.990126264515805</v>
      </c>
      <c r="DD69" s="0" t="n">
        <f aca="false">Picture!DD73</f>
        <v>-3.80467908044357E-005</v>
      </c>
      <c r="DE69" s="0" t="n">
        <f aca="false">Picture!DE73</f>
        <v>0</v>
      </c>
      <c r="DF69" s="0" t="n">
        <f aca="false">Picture!DF73</f>
        <v>0.767402595523331</v>
      </c>
      <c r="DG69" s="0" t="n">
        <f aca="false">Picture!DG73</f>
        <v>-0.0938528396976921</v>
      </c>
      <c r="DH69" s="0" t="n">
        <f aca="false">Picture!DH73</f>
        <v>0</v>
      </c>
      <c r="DI69" s="0" t="n">
        <f aca="false">Picture!DI73</f>
        <v>0.985336546025063</v>
      </c>
      <c r="DJ69" s="0" t="n">
        <f aca="false">Picture!DJ73</f>
        <v>0.000389693209901787</v>
      </c>
      <c r="DK69" s="0" t="n">
        <f aca="false">Picture!DK73</f>
        <v>0</v>
      </c>
      <c r="DL69" s="0" t="n">
        <f aca="false">Picture!DL73</f>
        <v>0.209688492585875</v>
      </c>
      <c r="DM69" s="0" t="n">
        <f aca="false">Picture!DM73</f>
        <v>-0.0215570797596166</v>
      </c>
      <c r="DN69" s="0" t="n">
        <f aca="false">Picture!DN73</f>
        <v>0</v>
      </c>
      <c r="DO69" s="0" t="n">
        <f aca="false">Picture!DO73</f>
        <v>0.0105652434323896</v>
      </c>
      <c r="DP69" s="0" t="n">
        <f aca="false">Picture!DP73</f>
        <v>-0.0202712390056325</v>
      </c>
      <c r="DQ69" s="0" t="n">
        <f aca="false">Picture!DQ73</f>
        <v>0</v>
      </c>
      <c r="DR69" s="0" t="n">
        <f aca="false">Picture!DR73</f>
        <v>0.57211856495028</v>
      </c>
      <c r="DS69" s="0" t="n">
        <f aca="false">Picture!DS73</f>
        <v>0.00726637419113374</v>
      </c>
      <c r="DT69" s="0" t="n">
        <f aca="false">Picture!DT73</f>
        <v>0</v>
      </c>
      <c r="DU69" s="0" t="n">
        <f aca="false">Picture!DU73</f>
        <v>0.10298592251426</v>
      </c>
      <c r="DV69" s="0" t="n">
        <f aca="false">Picture!DV73</f>
        <v>-0.0233867673138947</v>
      </c>
      <c r="DW69" s="0" t="n">
        <f aca="false">Picture!DW73</f>
        <v>0</v>
      </c>
      <c r="DX69" s="0" t="n">
        <f aca="false">Picture!DX73</f>
        <v>0.990126264515805</v>
      </c>
      <c r="DY69" s="0" t="n">
        <f aca="false">Picture!DY73</f>
        <v>-3.80467908044357E-005</v>
      </c>
      <c r="DZ69" s="0" t="n">
        <f aca="false">Picture!DZ73</f>
        <v>0</v>
      </c>
      <c r="EA69" s="0" t="n">
        <f aca="false">Picture!EA73</f>
        <v>0.767402595523331</v>
      </c>
      <c r="EB69" s="0" t="n">
        <f aca="false">Picture!EB73</f>
        <v>-0.0938528396976921</v>
      </c>
      <c r="EC69" s="0" t="n">
        <f aca="false">Picture!EC73</f>
        <v>0</v>
      </c>
      <c r="ED69" s="0" t="n">
        <f aca="false">Picture!ED73</f>
        <v>0.985336546025063</v>
      </c>
      <c r="EE69" s="0" t="n">
        <f aca="false">Picture!EE73</f>
        <v>0.000389693209902009</v>
      </c>
      <c r="EF69" s="0" t="n">
        <f aca="false">Picture!EF73</f>
        <v>0</v>
      </c>
      <c r="EG69" s="0" t="n">
        <f aca="false">Picture!EG73</f>
        <v>0.209688492585875</v>
      </c>
      <c r="EH69" s="0" t="n">
        <f aca="false">Picture!EH73</f>
        <v>-0.0215570797596166</v>
      </c>
      <c r="EI69" s="0" t="n">
        <f aca="false">Picture!EI73</f>
        <v>0</v>
      </c>
      <c r="EJ69" s="0" t="n">
        <f aca="false">Picture!EJ73</f>
        <v>0.0105652434323896</v>
      </c>
      <c r="EK69" s="0" t="n">
        <f aca="false">Picture!EK73</f>
        <v>-0.0202712390056325</v>
      </c>
      <c r="EL69" s="0" t="n">
        <f aca="false">Picture!EL73</f>
        <v>0</v>
      </c>
      <c r="EM69" s="0" t="n">
        <f aca="false">Picture!EM73</f>
        <v>0.57211856495028</v>
      </c>
      <c r="EN69" s="0" t="n">
        <f aca="false">Picture!EN73</f>
        <v>0.00726637419113363</v>
      </c>
      <c r="EO69" s="0" t="n">
        <f aca="false">Picture!EO73</f>
        <v>0</v>
      </c>
      <c r="EP69" s="0" t="n">
        <f aca="false">Picture!EP73</f>
        <v>0.10298592251426</v>
      </c>
      <c r="EQ69" s="0" t="n">
        <f aca="false">Picture!EQ73</f>
        <v>-0.0233867673138948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69980262882344</v>
      </c>
      <c r="GJ69" s="0" t="n">
        <f aca="false">Picture!GJ73</f>
        <v>-0.035710792959814</v>
      </c>
      <c r="GK69" s="0" t="n">
        <f aca="false">Picture!GK73</f>
        <v>-17.361373742579</v>
      </c>
      <c r="GL69" s="0" t="n">
        <f aca="false">Picture!GL73</f>
        <v>0.699538137580752</v>
      </c>
      <c r="GM69" s="0" t="n">
        <f aca="false">Picture!GM73</f>
        <v>0.0529245966962798</v>
      </c>
      <c r="GN69" s="0" t="n">
        <f aca="false">Picture!GN73</f>
        <v>8.18488839931913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55233892009414</v>
      </c>
      <c r="GS69" s="0" t="n">
        <f aca="false">Picture!GS73</f>
        <v>-0.0264256985577316</v>
      </c>
      <c r="GT69" s="0" t="n">
        <f aca="false">Picture!GT73</f>
        <v>-2.99726774828511</v>
      </c>
      <c r="GU69" s="0" t="n">
        <f aca="false">Picture!GU73</f>
        <v>0.925291644350199</v>
      </c>
      <c r="GV69" s="0" t="n">
        <f aca="false">Picture!GV73</f>
        <v>-0.00462113658372665</v>
      </c>
      <c r="GW69" s="0" t="n">
        <f aca="false">Picture!GW73</f>
        <v>-0.496943012126962</v>
      </c>
      <c r="GX69" s="0" t="n">
        <f aca="false">Picture!GX73</f>
        <v>0.724785136081003</v>
      </c>
      <c r="GY69" s="0" t="n">
        <f aca="false">Picture!GY73</f>
        <v>-0.0176189780423563</v>
      </c>
      <c r="GZ69" s="0" t="n">
        <f aca="false">Picture!GZ73</f>
        <v>-2.37323281312376</v>
      </c>
      <c r="HA69" s="0" t="n">
        <f aca="false">Picture!HA73</f>
        <v>1.15386181191396</v>
      </c>
      <c r="HB69" s="0" t="n">
        <f aca="false">Picture!HB73</f>
        <v>0.0284968279202256</v>
      </c>
      <c r="HC69" s="0" t="n">
        <f aca="false">Picture!HC73</f>
        <v>2.5322298388115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16647512.5989036</v>
      </c>
      <c r="C70" s="0" t="n">
        <f aca="false">Picture!C74</f>
        <v>-7549.42536914907</v>
      </c>
      <c r="D70" s="0" t="n">
        <f aca="false">Picture!D74</f>
        <v>-0.0453281132075444</v>
      </c>
      <c r="E70" s="0" t="n">
        <f aca="false">Picture!E74</f>
        <v>5997160.15787365</v>
      </c>
      <c r="F70" s="0" t="n">
        <f aca="false">Picture!F74</f>
        <v>-1173217.11631068</v>
      </c>
      <c r="G70" s="0" t="n">
        <f aca="false">Picture!G74</f>
        <v>-16.3619998146352</v>
      </c>
      <c r="H70" s="0" t="n">
        <f aca="false">Picture!H74</f>
        <v>10650352.4410299</v>
      </c>
      <c r="I70" s="0" t="n">
        <f aca="false">Picture!I74</f>
        <v>1165667.69094154</v>
      </c>
      <c r="J70" s="0" t="n">
        <f aca="false">Picture!J74</f>
        <v>12.2899993163261</v>
      </c>
      <c r="K70" s="0" t="n">
        <f aca="false">Picture!K74</f>
        <v>1881727.8408915</v>
      </c>
      <c r="L70" s="0" t="n">
        <f aca="false">Picture!L74</f>
        <v>136135.391204701</v>
      </c>
      <c r="M70" s="0" t="n">
        <f aca="false">Picture!M74</f>
        <v>7.79880728913136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2881682.1145648</v>
      </c>
      <c r="R70" s="0" t="n">
        <f aca="false">Picture!R74</f>
        <v>-523758.057798951</v>
      </c>
      <c r="S70" s="0" t="n">
        <f aca="false">Picture!S74</f>
        <v>-15.3800399152338</v>
      </c>
      <c r="T70" s="0" t="n">
        <f aca="false">Picture!T74</f>
        <v>636844.611768029</v>
      </c>
      <c r="U70" s="0" t="n">
        <f aca="false">Picture!U74</f>
        <v>-329290.376391441</v>
      </c>
      <c r="V70" s="0" t="n">
        <f aca="false">Picture!V74</f>
        <v>-34.083267910497</v>
      </c>
      <c r="W70" s="0" t="n">
        <f aca="false">Picture!W74</f>
        <v>6682858.91411346</v>
      </c>
      <c r="X70" s="0" t="n">
        <f aca="false">Picture!X74</f>
        <v>-606243.784382522</v>
      </c>
      <c r="Y70" s="0" t="n">
        <f aca="false">Picture!Y74</f>
        <v>-8.31712502154227</v>
      </c>
      <c r="Z70" s="0" t="n">
        <f aca="false">Picture!Z74</f>
        <v>2523124.0940395</v>
      </c>
      <c r="AA70" s="0" t="n">
        <f aca="false">Picture!AA74</f>
        <v>-830400.513873279</v>
      </c>
      <c r="AB70" s="0" t="n">
        <f aca="false">Picture!AB74</f>
        <v>-24.7620223783036</v>
      </c>
      <c r="AC70" s="0" t="n">
        <f aca="false">Picture!AC74</f>
        <v>4159734.82007396</v>
      </c>
      <c r="AD70" s="0" t="n">
        <f aca="false">Picture!AD74</f>
        <v>224156.729490757</v>
      </c>
      <c r="AE70" s="0" t="n">
        <f aca="false">Picture!AE74</f>
        <v>5.69564938952945</v>
      </c>
      <c r="AF70" s="0" t="n">
        <f aca="false">Picture!AF74</f>
        <v>867078.97018224</v>
      </c>
      <c r="AG70" s="0" t="n">
        <f aca="false">Picture!AG74</f>
        <v>-51134.2086132169</v>
      </c>
      <c r="AH70" s="0" t="n">
        <f aca="false">Picture!AH74</f>
        <v>-5.56888201934724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220990.26215118</v>
      </c>
      <c r="AM70" s="0" t="n">
        <f aca="false">Picture!AM74</f>
        <v>-381444.057203949</v>
      </c>
      <c r="AN70" s="0" t="n">
        <f aca="false">Picture!AN74</f>
        <v>-23.8040369328494</v>
      </c>
      <c r="AO70" s="0" t="n">
        <f aca="false">Picture!AO74</f>
        <v>325794.490362525</v>
      </c>
      <c r="AP70" s="0" t="n">
        <f aca="false">Picture!AP74</f>
        <v>-208806.806875825</v>
      </c>
      <c r="AQ70" s="0" t="n">
        <f aca="false">Picture!AQ74</f>
        <v>-39.0584175449034</v>
      </c>
      <c r="AR70" s="0" t="n">
        <f aca="false">Picture!AR74</f>
        <v>5608654.83030412</v>
      </c>
      <c r="AS70" s="0" t="n">
        <f aca="false">Picture!AS74</f>
        <v>-237186.691307093</v>
      </c>
      <c r="AT70" s="0" t="n">
        <f aca="false">Picture!AT74</f>
        <v>-4.05735753236294</v>
      </c>
      <c r="AU70" s="0" t="n">
        <f aca="false">Picture!AU74</f>
        <v>1448920.01023016</v>
      </c>
      <c r="AV70" s="0" t="n">
        <f aca="false">Picture!AV74</f>
        <v>-461343.420797851</v>
      </c>
      <c r="AW70" s="0" t="n">
        <f aca="false">Picture!AW74</f>
        <v>-24.1507748776606</v>
      </c>
      <c r="AX70" s="0" t="n">
        <f aca="false">Picture!AX74</f>
        <v>4159734.82007396</v>
      </c>
      <c r="AY70" s="0" t="n">
        <f aca="false">Picture!AY74</f>
        <v>224156.729490757</v>
      </c>
      <c r="AZ70" s="0" t="n">
        <f aca="false">Picture!AZ74</f>
        <v>5.69564938952945</v>
      </c>
      <c r="BA70" s="0" t="n">
        <f aca="false">Picture!BA74</f>
        <v>420313.866530512</v>
      </c>
      <c r="BB70" s="0" t="n">
        <f aca="false">Picture!BB74</f>
        <v>97569.1834392912</v>
      </c>
      <c r="BC70" s="0" t="n">
        <f aca="false">Picture!BC74</f>
        <v>30.2310738335894</v>
      </c>
      <c r="BD70" s="0" t="n">
        <f aca="false">Picture!BD74</f>
        <v>33879.9668428501</v>
      </c>
      <c r="BE70" s="0" t="n">
        <f aca="false">Picture!BE74</f>
        <v>27739.6757403708</v>
      </c>
      <c r="BF70" s="0" t="n">
        <f aca="false">Picture!BF74</f>
        <v>451.764831298798</v>
      </c>
      <c r="BG70" s="0" t="n">
        <f aca="false">Picture!BG74</f>
        <v>674786.727047327</v>
      </c>
      <c r="BH70" s="0" t="n">
        <f aca="false">Picture!BH74</f>
        <v>-132439.1967072</v>
      </c>
      <c r="BI70" s="0" t="n">
        <f aca="false">Picture!BI74</f>
        <v>-16.4067075659817</v>
      </c>
      <c r="BJ70" s="0" t="n">
        <f aca="false">Picture!BJ74</f>
        <v>124839.247807401</v>
      </c>
      <c r="BK70" s="0" t="n">
        <f aca="false">Picture!BK74</f>
        <v>-15221.1752637056</v>
      </c>
      <c r="BL70" s="0" t="n">
        <f aca="false">Picture!BL74</f>
        <v>-10.8675776710871</v>
      </c>
      <c r="BM70" s="0" t="n">
        <f aca="false">Picture!BM74</f>
        <v>1074204.08380934</v>
      </c>
      <c r="BN70" s="0" t="n">
        <f aca="false">Picture!BN74</f>
        <v>-369057.093075429</v>
      </c>
      <c r="BO70" s="0" t="n">
        <f aca="false">Picture!BO74</f>
        <v>-25.5710538734248</v>
      </c>
      <c r="BP70" s="0" t="n">
        <f aca="false">Picture!BP74</f>
        <v>1074204.08380934</v>
      </c>
      <c r="BQ70" s="0" t="n">
        <f aca="false">Picture!BQ74</f>
        <v>-369057.093075429</v>
      </c>
      <c r="BR70" s="0" t="n">
        <f aca="false">Picture!BR74</f>
        <v>-25.5710538734248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6765.103651728</v>
      </c>
      <c r="BW70" s="0" t="n">
        <f aca="false">Picture!BW74</f>
        <v>-148703.392052508</v>
      </c>
      <c r="BX70" s="0" t="n">
        <f aca="false">Picture!BX74</f>
        <v>-24.9725036883173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546203.535103854</v>
      </c>
      <c r="CC70" s="0" t="n">
        <f aca="false">Picture!CC74</f>
        <v>-249004.860496749</v>
      </c>
      <c r="CD70" s="0" t="n">
        <f aca="false">Picture!CD74</f>
        <v>-31.3131578934955</v>
      </c>
      <c r="CE70" s="0" t="n">
        <f aca="false">Picture!CE74</f>
        <v>200955.242555124</v>
      </c>
      <c r="CF70" s="0" t="n">
        <f aca="false">Picture!CF74</f>
        <v>-193585.631612119</v>
      </c>
      <c r="CG70" s="0" t="n">
        <f aca="false">Picture!CG74</f>
        <v>-49.0660522869069</v>
      </c>
      <c r="CH70" s="0" t="n">
        <f aca="false">Picture!CH74</f>
        <v>2.49107647084182</v>
      </c>
      <c r="CI70" s="0" t="n">
        <f aca="false">Picture!CI74</f>
        <v>0.20615023050921</v>
      </c>
      <c r="CJ70" s="0" t="n">
        <f aca="false">Picture!CJ74</f>
        <v>9.02218316155368</v>
      </c>
      <c r="CK70" s="0" t="n">
        <f aca="false">Picture!CK74</f>
        <v>2.37687879563317</v>
      </c>
      <c r="CL70" s="0" t="n">
        <f aca="false">Picture!CL74</f>
        <v>0.238717275283649</v>
      </c>
      <c r="CM70" s="0" t="n">
        <f aca="false">Picture!CM74</f>
        <v>11.1646044048452</v>
      </c>
      <c r="CN70" s="0" t="n">
        <f aca="false">Picture!CN74</f>
        <v>2.56034408482812</v>
      </c>
      <c r="CO70" s="0" t="n">
        <f aca="false">Picture!CO74</f>
        <v>0.150358936068723</v>
      </c>
      <c r="CP70" s="0" t="n">
        <f aca="false">Picture!CP74</f>
        <v>6.23899844968441</v>
      </c>
      <c r="CQ70" s="0" t="n">
        <f aca="false">Picture!CQ74</f>
        <v>2.17019199588707</v>
      </c>
      <c r="CR70" s="0" t="n">
        <f aca="false">Picture!CR74</f>
        <v>0.269116635613188</v>
      </c>
      <c r="CS70" s="0" t="n">
        <f aca="false">Picture!CS74</f>
        <v>14.1560214411709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36011883459886</v>
      </c>
      <c r="CX70" s="0" t="n">
        <f aca="false">Picture!CX74</f>
        <v>0.234952061002666</v>
      </c>
      <c r="CY70" s="0" t="n">
        <f aca="false">Picture!CY74</f>
        <v>11.0556999065575</v>
      </c>
      <c r="CZ70" s="0" t="n">
        <f aca="false">Picture!CZ74</f>
        <v>1.95474334467531</v>
      </c>
      <c r="DA70" s="0" t="n">
        <f aca="false">Picture!DA74</f>
        <v>0.147536753239143</v>
      </c>
      <c r="DB70" s="0" t="n">
        <f aca="false">Picture!DB74</f>
        <v>8.16380119120178</v>
      </c>
      <c r="DC70" s="0" t="n">
        <f aca="false">Picture!DC74</f>
        <v>0.989826050617733</v>
      </c>
      <c r="DD70" s="0" t="n">
        <f aca="false">Picture!DD74</f>
        <v>-0.000447094641655599</v>
      </c>
      <c r="DE70" s="0" t="n">
        <f aca="false">Picture!DE74</f>
        <v>0</v>
      </c>
      <c r="DF70" s="0" t="n">
        <f aca="false">Picture!DF74</f>
        <v>0.740991283345527</v>
      </c>
      <c r="DG70" s="0" t="n">
        <f aca="false">Picture!DG74</f>
        <v>-0.11787337534413</v>
      </c>
      <c r="DH70" s="0" t="n">
        <f aca="false">Picture!DH74</f>
        <v>0</v>
      </c>
      <c r="DI70" s="0" t="n">
        <f aca="false">Picture!DI74</f>
        <v>0.983416163732912</v>
      </c>
      <c r="DJ70" s="0" t="n">
        <f aca="false">Picture!DJ74</f>
        <v>-0.000461743310862461</v>
      </c>
      <c r="DK70" s="0" t="n">
        <f aca="false">Picture!DK74</f>
        <v>0</v>
      </c>
      <c r="DL70" s="0" t="n">
        <f aca="false">Picture!DL74</f>
        <v>0.307985560492746</v>
      </c>
      <c r="DM70" s="0" t="n">
        <f aca="false">Picture!DM74</f>
        <v>0.0921430633337799</v>
      </c>
      <c r="DN70" s="0" t="n">
        <f aca="false">Picture!DN74</f>
        <v>0</v>
      </c>
      <c r="DO70" s="0" t="n">
        <f aca="false">Picture!DO74</f>
        <v>0.0295466425832072</v>
      </c>
      <c r="DP70" s="0" t="n">
        <f aca="false">Picture!DP74</f>
        <v>0.0197628372883651</v>
      </c>
      <c r="DQ70" s="0" t="n">
        <f aca="false">Picture!DQ74</f>
        <v>0</v>
      </c>
      <c r="DR70" s="0" t="n">
        <f aca="false">Picture!DR74</f>
        <v>0.529883636100711</v>
      </c>
      <c r="DS70" s="0" t="n">
        <f aca="false">Picture!DS74</f>
        <v>0.00114093595422138</v>
      </c>
      <c r="DT70" s="0" t="n">
        <f aca="false">Picture!DT74</f>
        <v>0</v>
      </c>
      <c r="DU70" s="0" t="n">
        <f aca="false">Picture!DU74</f>
        <v>0.167890732512934</v>
      </c>
      <c r="DV70" s="0" t="n">
        <f aca="false">Picture!DV74</f>
        <v>0.0340686851759556</v>
      </c>
      <c r="DW70" s="0" t="n">
        <f aca="false">Picture!DW74</f>
        <v>0</v>
      </c>
      <c r="DX70" s="0" t="n">
        <f aca="false">Picture!DX74</f>
        <v>0.989826050617733</v>
      </c>
      <c r="DY70" s="0" t="n">
        <f aca="false">Picture!DY74</f>
        <v>-0.00044709464165571</v>
      </c>
      <c r="DZ70" s="0" t="n">
        <f aca="false">Picture!DZ74</f>
        <v>0</v>
      </c>
      <c r="EA70" s="0" t="n">
        <f aca="false">Picture!EA74</f>
        <v>0.740991283345527</v>
      </c>
      <c r="EB70" s="0" t="n">
        <f aca="false">Picture!EB74</f>
        <v>-0.11787337534413</v>
      </c>
      <c r="EC70" s="0" t="n">
        <f aca="false">Picture!EC74</f>
        <v>0</v>
      </c>
      <c r="ED70" s="0" t="n">
        <f aca="false">Picture!ED74</f>
        <v>0.983416163732912</v>
      </c>
      <c r="EE70" s="0" t="n">
        <f aca="false">Picture!EE74</f>
        <v>-0.000461743310862572</v>
      </c>
      <c r="EF70" s="0" t="n">
        <f aca="false">Picture!EF74</f>
        <v>0</v>
      </c>
      <c r="EG70" s="0" t="n">
        <f aca="false">Picture!EG74</f>
        <v>0.307985560492746</v>
      </c>
      <c r="EH70" s="0" t="n">
        <f aca="false">Picture!EH74</f>
        <v>0.0921430633337798</v>
      </c>
      <c r="EI70" s="0" t="n">
        <f aca="false">Picture!EI74</f>
        <v>0</v>
      </c>
      <c r="EJ70" s="0" t="n">
        <f aca="false">Picture!EJ74</f>
        <v>0.0295466425832072</v>
      </c>
      <c r="EK70" s="0" t="n">
        <f aca="false">Picture!EK74</f>
        <v>0.0197628372883651</v>
      </c>
      <c r="EL70" s="0" t="n">
        <f aca="false">Picture!EL74</f>
        <v>0</v>
      </c>
      <c r="EM70" s="0" t="n">
        <f aca="false">Picture!EM74</f>
        <v>0.529883636100711</v>
      </c>
      <c r="EN70" s="0" t="n">
        <f aca="false">Picture!EN74</f>
        <v>0.00114093595422138</v>
      </c>
      <c r="EO70" s="0" t="n">
        <f aca="false">Picture!EO74</f>
        <v>0</v>
      </c>
      <c r="EP70" s="0" t="n">
        <f aca="false">Picture!EP74</f>
        <v>0.167890732512934</v>
      </c>
      <c r="EQ70" s="0" t="n">
        <f aca="false">Picture!EQ74</f>
        <v>0.0340686851759555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9152615311702</v>
      </c>
      <c r="GJ70" s="0" t="n">
        <f aca="false">Picture!GJ74</f>
        <v>-0.0553606589098278</v>
      </c>
      <c r="GK70" s="0" t="n">
        <f aca="false">Picture!GK74</f>
        <v>-22.4234978188336</v>
      </c>
      <c r="GL70" s="0" t="n">
        <f aca="false">Picture!GL74</f>
        <v>0.741382599608588</v>
      </c>
      <c r="GM70" s="0" t="n">
        <f aca="false">Picture!GM74</f>
        <v>-0.0141473202140801</v>
      </c>
      <c r="GN70" s="0" t="n">
        <f aca="false">Picture!GN74</f>
        <v>-1.87250297346273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06293210676002</v>
      </c>
      <c r="GS70" s="0" t="n">
        <f aca="false">Picture!GS74</f>
        <v>-0.782082007805365</v>
      </c>
      <c r="GT70" s="0" t="n">
        <f aca="false">Picture!GT74</f>
        <v>-42.388944433067</v>
      </c>
      <c r="GU70" s="0" t="n">
        <f aca="false">Picture!GU74</f>
        <v>1.46367216974928</v>
      </c>
      <c r="GV70" s="0" t="n">
        <f aca="false">Picture!GV74</f>
        <v>0.457368128281571</v>
      </c>
      <c r="GW70" s="0" t="n">
        <f aca="false">Picture!GW74</f>
        <v>45.4502923007734</v>
      </c>
      <c r="GX70" s="0" t="n">
        <f aca="false">Picture!GX74</f>
        <v>0.809446174932758</v>
      </c>
      <c r="GY70" s="0" t="n">
        <f aca="false">Picture!GY74</f>
        <v>-0.175666384265008</v>
      </c>
      <c r="GZ70" s="0" t="n">
        <f aca="false">Picture!GZ74</f>
        <v>-17.8321129524593</v>
      </c>
      <c r="HA70" s="0" t="n">
        <f aca="false">Picture!HA74</f>
        <v>1.6097120583837</v>
      </c>
      <c r="HB70" s="0" t="n">
        <f aca="false">Picture!HB74</f>
        <v>-1.20722127307526</v>
      </c>
      <c r="HC70" s="0" t="n">
        <f aca="false">Picture!HC74</f>
        <v>-42.8558695228335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17247697.2088524</v>
      </c>
      <c r="C71" s="0" t="n">
        <f aca="false">Picture!C75</f>
        <v>45164.1019662544</v>
      </c>
      <c r="D71" s="0" t="n">
        <f aca="false">Picture!D75</f>
        <v>0.262543322460896</v>
      </c>
      <c r="E71" s="0" t="n">
        <f aca="false">Picture!E75</f>
        <v>5835833.22077335</v>
      </c>
      <c r="F71" s="0" t="n">
        <f aca="false">Picture!F75</f>
        <v>-1253421.90467828</v>
      </c>
      <c r="G71" s="0" t="n">
        <f aca="false">Picture!G75</f>
        <v>-17.6805867823586</v>
      </c>
      <c r="H71" s="0" t="n">
        <f aca="false">Picture!H75</f>
        <v>11411863.988079</v>
      </c>
      <c r="I71" s="0" t="n">
        <f aca="false">Picture!I75</f>
        <v>1298586.00664454</v>
      </c>
      <c r="J71" s="0" t="n">
        <f aca="false">Picture!J75</f>
        <v>12.840406533158</v>
      </c>
      <c r="K71" s="0" t="n">
        <f aca="false">Picture!K75</f>
        <v>1357922.44039348</v>
      </c>
      <c r="L71" s="0" t="n">
        <f aca="false">Picture!L75</f>
        <v>425710.270458831</v>
      </c>
      <c r="M71" s="0" t="n">
        <f aca="false">Picture!M75</f>
        <v>45.666671621404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2780204.06012319</v>
      </c>
      <c r="R71" s="0" t="n">
        <f aca="false">Picture!R75</f>
        <v>-651793.153159185</v>
      </c>
      <c r="S71" s="0" t="n">
        <f aca="false">Picture!S75</f>
        <v>-18.9916574126763</v>
      </c>
      <c r="T71" s="0" t="n">
        <f aca="false">Picture!T75</f>
        <v>383010.498575586</v>
      </c>
      <c r="U71" s="0" t="n">
        <f aca="false">Picture!U75</f>
        <v>-68181.4421630991</v>
      </c>
      <c r="V71" s="0" t="n">
        <f aca="false">Picture!V75</f>
        <v>-15.1114051486543</v>
      </c>
      <c r="W71" s="0" t="n">
        <f aca="false">Picture!W75</f>
        <v>6774052.77063842</v>
      </c>
      <c r="X71" s="0" t="n">
        <f aca="false">Picture!X75</f>
        <v>-566187.436963485</v>
      </c>
      <c r="Y71" s="0" t="n">
        <f aca="false">Picture!Y75</f>
        <v>-7.713472869418</v>
      </c>
      <c r="Z71" s="0" t="n">
        <f aca="false">Picture!Z75</f>
        <v>2364815.55276586</v>
      </c>
      <c r="AA71" s="0" t="n">
        <f aca="false">Picture!AA75</f>
        <v>-824023.242151723</v>
      </c>
      <c r="AB71" s="0" t="n">
        <f aca="false">Picture!AB75</f>
        <v>-25.8408560340229</v>
      </c>
      <c r="AC71" s="0" t="n">
        <f aca="false">Picture!AC75</f>
        <v>4409237.21787256</v>
      </c>
      <c r="AD71" s="0" t="n">
        <f aca="false">Picture!AD75</f>
        <v>257835.80518824</v>
      </c>
      <c r="AE71" s="0" t="n">
        <f aca="false">Picture!AE75</f>
        <v>6.21081363995397</v>
      </c>
      <c r="AF71" s="0" t="n">
        <f aca="false">Picture!AF75</f>
        <v>538152.404291928</v>
      </c>
      <c r="AG71" s="0" t="n">
        <f aca="false">Picture!AG75</f>
        <v>101156.197069347</v>
      </c>
      <c r="AH71" s="0" t="n">
        <f aca="false">Picture!AH75</f>
        <v>23.1480720879172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111811.98083288</v>
      </c>
      <c r="AM71" s="0" t="n">
        <f aca="false">Picture!AM75</f>
        <v>-373783.579047017</v>
      </c>
      <c r="AN71" s="0" t="n">
        <f aca="false">Picture!AN75</f>
        <v>-25.1605207461198</v>
      </c>
      <c r="AO71" s="0" t="n">
        <f aca="false">Picture!AO75</f>
        <v>148787.205517292</v>
      </c>
      <c r="AP71" s="0" t="n">
        <f aca="false">Picture!AP75</f>
        <v>-56734.3519822359</v>
      </c>
      <c r="AQ71" s="0" t="n">
        <f aca="false">Picture!AQ75</f>
        <v>-27.6050613242196</v>
      </c>
      <c r="AR71" s="0" t="n">
        <f aca="false">Picture!AR75</f>
        <v>5788539.21978783</v>
      </c>
      <c r="AS71" s="0" t="n">
        <f aca="false">Picture!AS75</f>
        <v>-274668.277672168</v>
      </c>
      <c r="AT71" s="0" t="n">
        <f aca="false">Picture!AT75</f>
        <v>-4.53008210237291</v>
      </c>
      <c r="AU71" s="0" t="n">
        <f aca="false">Picture!AU75</f>
        <v>1379302.00191527</v>
      </c>
      <c r="AV71" s="0" t="n">
        <f aca="false">Picture!AV75</f>
        <v>-532504.082860407</v>
      </c>
      <c r="AW71" s="0" t="n">
        <f aca="false">Picture!AW75</f>
        <v>-27.8534568490448</v>
      </c>
      <c r="AX71" s="0" t="n">
        <f aca="false">Picture!AX75</f>
        <v>4409237.21787256</v>
      </c>
      <c r="AY71" s="0" t="n">
        <f aca="false">Picture!AY75</f>
        <v>257835.80518824</v>
      </c>
      <c r="AZ71" s="0" t="n">
        <f aca="false">Picture!AZ75</f>
        <v>6.21081363995397</v>
      </c>
      <c r="BA71" s="0" t="n">
        <f aca="false">Picture!BA75</f>
        <v>276633.420769074</v>
      </c>
      <c r="BB71" s="0" t="n">
        <f aca="false">Picture!BB75</f>
        <v>58943.3039412798</v>
      </c>
      <c r="BC71" s="0" t="n">
        <f aca="false">Picture!BC75</f>
        <v>27.0767018733824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636670.711885322</v>
      </c>
      <c r="BH71" s="0" t="n">
        <f aca="false">Picture!BH75</f>
        <v>-200149.67248217</v>
      </c>
      <c r="BI71" s="0" t="n">
        <f aca="false">Picture!BI75</f>
        <v>-23.9178772674679</v>
      </c>
      <c r="BJ71" s="0" t="n">
        <f aca="false">Picture!BJ75</f>
        <v>63262.4883604113</v>
      </c>
      <c r="BK71" s="0" t="n">
        <f aca="false">Picture!BK75</f>
        <v>-22965.168682262</v>
      </c>
      <c r="BL71" s="0" t="n">
        <f aca="false">Picture!BL75</f>
        <v>-26.6331818234337</v>
      </c>
      <c r="BM71" s="0" t="n">
        <f aca="false">Picture!BM75</f>
        <v>985513.550850587</v>
      </c>
      <c r="BN71" s="0" t="n">
        <f aca="false">Picture!BN75</f>
        <v>-291519.159291317</v>
      </c>
      <c r="BO71" s="0" t="n">
        <f aca="false">Picture!BO75</f>
        <v>-22.8278537406394</v>
      </c>
      <c r="BP71" s="0" t="n">
        <f aca="false">Picture!BP75</f>
        <v>985513.550850587</v>
      </c>
      <c r="BQ71" s="0" t="n">
        <f aca="false">Picture!BQ75</f>
        <v>-291519.159291317</v>
      </c>
      <c r="BR71" s="0" t="n">
        <f aca="false">Picture!BR75</f>
        <v>-22.8278537406394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1518.983522854</v>
      </c>
      <c r="BW71" s="0" t="n">
        <f aca="false">Picture!BW75</f>
        <v>42212.8931280672</v>
      </c>
      <c r="BX71" s="0" t="n">
        <f aca="false">Picture!BX75</f>
        <v>19.2483907091121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475141.26894756</v>
      </c>
      <c r="CC71" s="0" t="n">
        <f aca="false">Picture!CC75</f>
        <v>-173633.906564847</v>
      </c>
      <c r="CD71" s="0" t="n">
        <f aca="false">Picture!CD75</f>
        <v>-26.7633400781264</v>
      </c>
      <c r="CE71" s="0" t="n">
        <f aca="false">Picture!CE75</f>
        <v>85524.7171568807</v>
      </c>
      <c r="CF71" s="0" t="n">
        <f aca="false">Picture!CF75</f>
        <v>-33769.1832999739</v>
      </c>
      <c r="CG71" s="0" t="n">
        <f aca="false">Picture!CG75</f>
        <v>-28.3075523313845</v>
      </c>
      <c r="CH71" s="0" t="n">
        <f aca="false">Picture!CH75</f>
        <v>2.54614154817499</v>
      </c>
      <c r="CI71" s="0" t="n">
        <f aca="false">Picture!CI75</f>
        <v>0.20254888358203</v>
      </c>
      <c r="CJ71" s="0" t="n">
        <f aca="false">Picture!CJ75</f>
        <v>8.64266587970436</v>
      </c>
      <c r="CK71" s="0" t="n">
        <f aca="false">Picture!CK75</f>
        <v>2.46777521990999</v>
      </c>
      <c r="CL71" s="0" t="n">
        <f aca="false">Picture!CL75</f>
        <v>0.244628933321101</v>
      </c>
      <c r="CM71" s="0" t="n">
        <f aca="false">Picture!CM75</f>
        <v>11.003726331318</v>
      </c>
      <c r="CN71" s="0" t="n">
        <f aca="false">Picture!CN75</f>
        <v>2.58817192729431</v>
      </c>
      <c r="CO71" s="0" t="n">
        <f aca="false">Picture!CO75</f>
        <v>0.152060124052623</v>
      </c>
      <c r="CP71" s="0" t="n">
        <f aca="false">Picture!CP75</f>
        <v>6.24191894026701</v>
      </c>
      <c r="CQ71" s="0" t="n">
        <f aca="false">Picture!CQ75</f>
        <v>2.52330460583961</v>
      </c>
      <c r="CR71" s="0" t="n">
        <f aca="false">Picture!CR75</f>
        <v>0.390077464442854</v>
      </c>
      <c r="CS71" s="0" t="n">
        <f aca="false">Picture!CS75</f>
        <v>18.285791366194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50060631478398</v>
      </c>
      <c r="CX71" s="0" t="n">
        <f aca="false">Picture!CX75</f>
        <v>0.190423580016094</v>
      </c>
      <c r="CY71" s="0" t="n">
        <f aca="false">Picture!CY75</f>
        <v>8.24279296828987</v>
      </c>
      <c r="CZ71" s="0" t="n">
        <f aca="false">Picture!CZ75</f>
        <v>2.57421662866753</v>
      </c>
      <c r="DA71" s="0" t="n">
        <f aca="false">Picture!DA75</f>
        <v>0.378865706710246</v>
      </c>
      <c r="DB71" s="0" t="n">
        <f aca="false">Picture!DB75</f>
        <v>17.2576376250803</v>
      </c>
      <c r="DC71" s="0" t="n">
        <f aca="false">Picture!DC75</f>
        <v>0.991078589313576</v>
      </c>
      <c r="DD71" s="0" t="n">
        <f aca="false">Picture!DD75</f>
        <v>0.000666412392089644</v>
      </c>
      <c r="DE71" s="0" t="n">
        <f aca="false">Picture!DE75</f>
        <v>0</v>
      </c>
      <c r="DF71" s="0" t="n">
        <f aca="false">Picture!DF75</f>
        <v>0.753173672472154</v>
      </c>
      <c r="DG71" s="0" t="n">
        <f aca="false">Picture!DG75</f>
        <v>-0.0953954833278342</v>
      </c>
      <c r="DH71" s="0" t="n">
        <f aca="false">Picture!DH75</f>
        <v>0</v>
      </c>
      <c r="DI71" s="0" t="n">
        <f aca="false">Picture!DI75</f>
        <v>0.98575805041908</v>
      </c>
      <c r="DJ71" s="0" t="n">
        <f aca="false">Picture!DJ75</f>
        <v>0.000700045188148479</v>
      </c>
      <c r="DK71" s="0" t="n">
        <f aca="false">Picture!DK75</f>
        <v>0</v>
      </c>
      <c r="DL71" s="0" t="n">
        <f aca="false">Picture!DL75</f>
        <v>0.255958595296264</v>
      </c>
      <c r="DM71" s="0" t="n">
        <f aca="false">Picture!DM75</f>
        <v>0.102240511724259</v>
      </c>
      <c r="DN71" s="0" t="n">
        <f aca="false">Picture!DN75</f>
        <v>0</v>
      </c>
      <c r="DO71" s="0" t="n">
        <f aca="false">Picture!DO75</f>
        <v>0.0065168640884416</v>
      </c>
      <c r="DP71" s="0" t="n">
        <f aca="false">Picture!DP75</f>
        <v>-0.0218401911562125</v>
      </c>
      <c r="DQ71" s="0" t="n">
        <f aca="false">Picture!DQ75</f>
        <v>0</v>
      </c>
      <c r="DR71" s="0" t="n">
        <f aca="false">Picture!DR75</f>
        <v>0.578392684348373</v>
      </c>
      <c r="DS71" s="0" t="n">
        <f aca="false">Picture!DS75</f>
        <v>-0.0323041198335942</v>
      </c>
      <c r="DT71" s="0" t="n">
        <f aca="false">Picture!DT75</f>
        <v>0</v>
      </c>
      <c r="DU71" s="0" t="n">
        <f aca="false">Picture!DU75</f>
        <v>0.127904296502591</v>
      </c>
      <c r="DV71" s="0" t="n">
        <f aca="false">Picture!DV75</f>
        <v>0.0375687547892746</v>
      </c>
      <c r="DW71" s="0" t="n">
        <f aca="false">Picture!DW75</f>
        <v>0</v>
      </c>
      <c r="DX71" s="0" t="n">
        <f aca="false">Picture!DX75</f>
        <v>0.991078589313576</v>
      </c>
      <c r="DY71" s="0" t="n">
        <f aca="false">Picture!DY75</f>
        <v>0.000666412392089533</v>
      </c>
      <c r="DZ71" s="0" t="n">
        <f aca="false">Picture!DZ75</f>
        <v>0</v>
      </c>
      <c r="EA71" s="0" t="n">
        <f aca="false">Picture!EA75</f>
        <v>0.753173672472154</v>
      </c>
      <c r="EB71" s="0" t="n">
        <f aca="false">Picture!EB75</f>
        <v>-0.0953954833278341</v>
      </c>
      <c r="EC71" s="0" t="n">
        <f aca="false">Picture!EC75</f>
        <v>0</v>
      </c>
      <c r="ED71" s="0" t="n">
        <f aca="false">Picture!ED75</f>
        <v>0.985758050419079</v>
      </c>
      <c r="EE71" s="0" t="n">
        <f aca="false">Picture!EE75</f>
        <v>0.000700045188148479</v>
      </c>
      <c r="EF71" s="0" t="n">
        <f aca="false">Picture!EF75</f>
        <v>0</v>
      </c>
      <c r="EG71" s="0" t="n">
        <f aca="false">Picture!EG75</f>
        <v>0.255958595296264</v>
      </c>
      <c r="EH71" s="0" t="n">
        <f aca="false">Picture!EH75</f>
        <v>0.102240511724259</v>
      </c>
      <c r="EI71" s="0" t="n">
        <f aca="false">Picture!EI75</f>
        <v>0</v>
      </c>
      <c r="EJ71" s="0" t="n">
        <f aca="false">Picture!EJ75</f>
        <v>0.0065168640884416</v>
      </c>
      <c r="EK71" s="0" t="n">
        <f aca="false">Picture!EK75</f>
        <v>-0.0218401911562125</v>
      </c>
      <c r="EL71" s="0" t="n">
        <f aca="false">Picture!EL75</f>
        <v>0</v>
      </c>
      <c r="EM71" s="0" t="n">
        <f aca="false">Picture!EM75</f>
        <v>0.578392684348373</v>
      </c>
      <c r="EN71" s="0" t="n">
        <f aca="false">Picture!EN75</f>
        <v>-0.0323041198335942</v>
      </c>
      <c r="EO71" s="0" t="n">
        <f aca="false">Picture!EO75</f>
        <v>0</v>
      </c>
      <c r="EP71" s="0" t="n">
        <f aca="false">Picture!EP75</f>
        <v>0.127904296502591</v>
      </c>
      <c r="EQ71" s="0" t="n">
        <f aca="false">Picture!EQ75</f>
        <v>0.0375687547892746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7025254791082</v>
      </c>
      <c r="GJ71" s="0" t="n">
        <f aca="false">Picture!GJ75</f>
        <v>-0.0403674433523655</v>
      </c>
      <c r="GK71" s="0" t="n">
        <f aca="false">Picture!GK75</f>
        <v>-19.1660075144165</v>
      </c>
      <c r="GL71" s="0" t="n">
        <f aca="false">Picture!GL75</f>
        <v>0.714501646109497</v>
      </c>
      <c r="GM71" s="0" t="n">
        <f aca="false">Picture!GM75</f>
        <v>0.0465297632332354</v>
      </c>
      <c r="GN71" s="0" t="n">
        <f aca="false">Picture!GN75</f>
        <v>6.96582662025833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45362938417925</v>
      </c>
      <c r="GS71" s="0" t="n">
        <f aca="false">Picture!GS75</f>
        <v>-0.0620603364212854</v>
      </c>
      <c r="GT71" s="0" t="n">
        <f aca="false">Picture!GT75</f>
        <v>-6.16030401235176</v>
      </c>
      <c r="GU71" s="0" t="n">
        <f aca="false">Picture!GU75</f>
        <v>1.13513116929136</v>
      </c>
      <c r="GV71" s="0" t="n">
        <f aca="false">Picture!GV75</f>
        <v>0.0809203851741325</v>
      </c>
      <c r="GW71" s="0" t="n">
        <f aca="false">Picture!GW75</f>
        <v>7.67592083037674</v>
      </c>
      <c r="GX71" s="0" t="n">
        <f aca="false">Picture!GX75</f>
        <v>0.746290445088267</v>
      </c>
      <c r="GY71" s="0" t="n">
        <f aca="false">Picture!GY75</f>
        <v>-0.0289956110739317</v>
      </c>
      <c r="GZ71" s="0" t="n">
        <f aca="false">Picture!GZ75</f>
        <v>-3.73998872331911</v>
      </c>
      <c r="HA71" s="0" t="n">
        <f aca="false">Picture!HA75</f>
        <v>1.35190251558933</v>
      </c>
      <c r="HB71" s="0" t="n">
        <f aca="false">Picture!HB75</f>
        <v>-0.0315735586569765</v>
      </c>
      <c r="HC71" s="0" t="n">
        <f aca="false">Picture!HC75</f>
        <v>-2.28219043644664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18116247.5984661</v>
      </c>
      <c r="C72" s="0" t="n">
        <f aca="false">Picture!C76</f>
        <v>344912.52946635</v>
      </c>
      <c r="D72" s="0" t="n">
        <f aca="false">Picture!D76</f>
        <v>1.94083634193591</v>
      </c>
      <c r="E72" s="0" t="n">
        <f aca="false">Picture!E76</f>
        <v>6256993.32051766</v>
      </c>
      <c r="F72" s="0" t="n">
        <f aca="false">Picture!F76</f>
        <v>-810172.050110315</v>
      </c>
      <c r="G72" s="0" t="n">
        <f aca="false">Picture!G76</f>
        <v>-11.4638898005343</v>
      </c>
      <c r="H72" s="0" t="n">
        <f aca="false">Picture!H76</f>
        <v>11859254.2779485</v>
      </c>
      <c r="I72" s="0" t="n">
        <f aca="false">Picture!I76</f>
        <v>1155084.57957666</v>
      </c>
      <c r="J72" s="0" t="n">
        <f aca="false">Picture!J76</f>
        <v>10.7909778350427</v>
      </c>
      <c r="K72" s="0" t="n">
        <f aca="false">Picture!K76</f>
        <v>1081271.85128382</v>
      </c>
      <c r="L72" s="0" t="n">
        <f aca="false">Picture!L76</f>
        <v>-252081.846693618</v>
      </c>
      <c r="M72" s="0" t="n">
        <f aca="false">Picture!M76</f>
        <v>-18.9058497438452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065164.73725822</v>
      </c>
      <c r="R72" s="0" t="n">
        <f aca="false">Picture!R76</f>
        <v>-319364.755765949</v>
      </c>
      <c r="S72" s="0" t="n">
        <f aca="false">Picture!S76</f>
        <v>-9.43601633326551</v>
      </c>
      <c r="T72" s="0" t="n">
        <f aca="false">Picture!T76</f>
        <v>341731.036039199</v>
      </c>
      <c r="U72" s="0" t="n">
        <f aca="false">Picture!U76</f>
        <v>-123751.796298193</v>
      </c>
      <c r="V72" s="0" t="n">
        <f aca="false">Picture!V76</f>
        <v>-26.5856843047855</v>
      </c>
      <c r="W72" s="0" t="n">
        <f aca="false">Picture!W76</f>
        <v>7068374.20073116</v>
      </c>
      <c r="X72" s="0" t="n">
        <f aca="false">Picture!X76</f>
        <v>-535834.265226365</v>
      </c>
      <c r="Y72" s="0" t="n">
        <f aca="false">Picture!Y76</f>
        <v>-7.04654886337197</v>
      </c>
      <c r="Z72" s="0" t="n">
        <f aca="false">Picture!Z76</f>
        <v>2501995.11148994</v>
      </c>
      <c r="AA72" s="0" t="n">
        <f aca="false">Picture!AA76</f>
        <v>-684609.661367486</v>
      </c>
      <c r="AB72" s="0" t="n">
        <f aca="false">Picture!AB76</f>
        <v>-21.4839840572258</v>
      </c>
      <c r="AC72" s="0" t="n">
        <f aca="false">Picture!AC76</f>
        <v>4566379.08924122</v>
      </c>
      <c r="AD72" s="0" t="n">
        <f aca="false">Picture!AD76</f>
        <v>148775.396141121</v>
      </c>
      <c r="AE72" s="0" t="n">
        <f aca="false">Picture!AE76</f>
        <v>3.3677850363421</v>
      </c>
      <c r="AF72" s="0" t="n">
        <f aca="false">Picture!AF76</f>
        <v>430045.549337024</v>
      </c>
      <c r="AG72" s="0" t="n">
        <f aca="false">Picture!AG76</f>
        <v>-189507.335326915</v>
      </c>
      <c r="AH72" s="0" t="n">
        <f aca="false">Picture!AH76</f>
        <v>-30.5877577230083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206791.08515763</v>
      </c>
      <c r="AM72" s="0" t="n">
        <f aca="false">Picture!AM76</f>
        <v>-235496.526581883</v>
      </c>
      <c r="AN72" s="0" t="n">
        <f aca="false">Picture!AN76</f>
        <v>-16.3279865031813</v>
      </c>
      <c r="AO72" s="0" t="n">
        <f aca="false">Picture!AO76</f>
        <v>137992.544981956</v>
      </c>
      <c r="AP72" s="0" t="n">
        <f aca="false">Picture!AP76</f>
        <v>-61184.7066247463</v>
      </c>
      <c r="AQ72" s="0" t="n">
        <f aca="false">Picture!AQ76</f>
        <v>-30.7187222090815</v>
      </c>
      <c r="AR72" s="0" t="n">
        <f aca="false">Picture!AR76</f>
        <v>5970170.34602349</v>
      </c>
      <c r="AS72" s="0" t="n">
        <f aca="false">Picture!AS76</f>
        <v>-297204.812751052</v>
      </c>
      <c r="AT72" s="0" t="n">
        <f aca="false">Picture!AT76</f>
        <v>-4.74209386261097</v>
      </c>
      <c r="AU72" s="0" t="n">
        <f aca="false">Picture!AU76</f>
        <v>1403791.25678227</v>
      </c>
      <c r="AV72" s="0" t="n">
        <f aca="false">Picture!AV76</f>
        <v>-445980.208892173</v>
      </c>
      <c r="AW72" s="0" t="n">
        <f aca="false">Picture!AW76</f>
        <v>-24.1100166787125</v>
      </c>
      <c r="AX72" s="0" t="n">
        <f aca="false">Picture!AX76</f>
        <v>4566379.08924122</v>
      </c>
      <c r="AY72" s="0" t="n">
        <f aca="false">Picture!AY76</f>
        <v>148775.396141121</v>
      </c>
      <c r="AZ72" s="0" t="n">
        <f aca="false">Picture!AZ76</f>
        <v>3.3677850363421</v>
      </c>
      <c r="BA72" s="0" t="n">
        <f aca="false">Picture!BA76</f>
        <v>207018.227928978</v>
      </c>
      <c r="BB72" s="0" t="n">
        <f aca="false">Picture!BB76</f>
        <v>-84912.3283291624</v>
      </c>
      <c r="BC72" s="0" t="n">
        <f aca="false">Picture!BC76</f>
        <v>-29.0864818734762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657102.034846463</v>
      </c>
      <c r="BH72" s="0" t="n">
        <f aca="false">Picture!BH76</f>
        <v>-153659.809836174</v>
      </c>
      <c r="BI72" s="0" t="n">
        <f aca="false">Picture!BI76</f>
        <v>-18.9525211187414</v>
      </c>
      <c r="BJ72" s="0" t="n">
        <f aca="false">Picture!BJ76</f>
        <v>54801.189255856</v>
      </c>
      <c r="BK72" s="0" t="n">
        <f aca="false">Picture!BK76</f>
        <v>-30485.0903440631</v>
      </c>
      <c r="BL72" s="0" t="n">
        <f aca="false">Picture!BL76</f>
        <v>-35.7444251139453</v>
      </c>
      <c r="BM72" s="0" t="n">
        <f aca="false">Picture!BM76</f>
        <v>1098203.85470767</v>
      </c>
      <c r="BN72" s="0" t="n">
        <f aca="false">Picture!BN76</f>
        <v>-238629.452475313</v>
      </c>
      <c r="BO72" s="0" t="n">
        <f aca="false">Picture!BO76</f>
        <v>-17.8503521114506</v>
      </c>
      <c r="BP72" s="0" t="n">
        <f aca="false">Picture!BP76</f>
        <v>1098203.85470767</v>
      </c>
      <c r="BQ72" s="0" t="n">
        <f aca="false">Picture!BQ76</f>
        <v>-238629.452475313</v>
      </c>
      <c r="BR72" s="0" t="n">
        <f aca="false">Picture!BR76</f>
        <v>-17.8503521114506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3027.321408046</v>
      </c>
      <c r="BW72" s="0" t="n">
        <f aca="false">Picture!BW76</f>
        <v>-104595.006997753</v>
      </c>
      <c r="BX72" s="0" t="n">
        <f aca="false">Picture!BX76</f>
        <v>-31.92548185183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549689.05031117</v>
      </c>
      <c r="CC72" s="0" t="n">
        <f aca="false">Picture!CC76</f>
        <v>-81836.7167457092</v>
      </c>
      <c r="CD72" s="0" t="n">
        <f aca="false">Picture!CD76</f>
        <v>-12.9585712910964</v>
      </c>
      <c r="CE72" s="0" t="n">
        <f aca="false">Picture!CE76</f>
        <v>83191.3557261005</v>
      </c>
      <c r="CF72" s="0" t="n">
        <f aca="false">Picture!CF76</f>
        <v>-30699.6162806833</v>
      </c>
      <c r="CG72" s="0" t="n">
        <f aca="false">Picture!CG76</f>
        <v>-26.9552676035241</v>
      </c>
      <c r="CH72" s="0" t="n">
        <f aca="false">Picture!CH76</f>
        <v>2.56300063974997</v>
      </c>
      <c r="CI72" s="0" t="n">
        <f aca="false">Picture!CI76</f>
        <v>0.225961203159245</v>
      </c>
      <c r="CJ72" s="0" t="n">
        <f aca="false">Picture!CJ76</f>
        <v>9.66869448676815</v>
      </c>
      <c r="CK72" s="0" t="n">
        <f aca="false">Picture!CK76</f>
        <v>2.50080157702291</v>
      </c>
      <c r="CL72" s="0" t="n">
        <f aca="false">Picture!CL76</f>
        <v>0.283028782974514</v>
      </c>
      <c r="CM72" s="0" t="n">
        <f aca="false">Picture!CM76</f>
        <v>12.76184754967</v>
      </c>
      <c r="CN72" s="0" t="n">
        <f aca="false">Picture!CN76</f>
        <v>2.59708054153671</v>
      </c>
      <c r="CO72" s="0" t="n">
        <f aca="false">Picture!CO76</f>
        <v>0.174009020863457</v>
      </c>
      <c r="CP72" s="0" t="n">
        <f aca="false">Picture!CP76</f>
        <v>7.18134068180985</v>
      </c>
      <c r="CQ72" s="0" t="n">
        <f aca="false">Picture!CQ76</f>
        <v>2.51431936210189</v>
      </c>
      <c r="CR72" s="0" t="n">
        <f aca="false">Picture!CR76</f>
        <v>0.36219687024926</v>
      </c>
      <c r="CS72" s="0" t="n">
        <f aca="false">Picture!CS76</f>
        <v>16.8297516345116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53992988095189</v>
      </c>
      <c r="CX72" s="0" t="n">
        <f aca="false">Picture!CX76</f>
        <v>0.193290094632044</v>
      </c>
      <c r="CY72" s="0" t="n">
        <f aca="false">Picture!CY76</f>
        <v>8.23688815636995</v>
      </c>
      <c r="CZ72" s="0" t="n">
        <f aca="false">Picture!CZ76</f>
        <v>2.47644563758051</v>
      </c>
      <c r="DA72" s="0" t="n">
        <f aca="false">Picture!DA76</f>
        <v>0.139417545353704</v>
      </c>
      <c r="DB72" s="0" t="n">
        <f aca="false">Picture!DB76</f>
        <v>5.96559133445684</v>
      </c>
      <c r="DC72" s="0" t="n">
        <f aca="false">Picture!DC76</f>
        <v>0.990314956612292</v>
      </c>
      <c r="DD72" s="0" t="n">
        <f aca="false">Picture!DD76</f>
        <v>0.000151778747952358</v>
      </c>
      <c r="DE72" s="0" t="n">
        <f aca="false">Picture!DE76</f>
        <v>0</v>
      </c>
      <c r="DF72" s="0" t="n">
        <f aca="false">Picture!DF76</f>
        <v>0.788146125579093</v>
      </c>
      <c r="DG72" s="0" t="n">
        <f aca="false">Picture!DG76</f>
        <v>-0.0559335588869853</v>
      </c>
      <c r="DH72" s="0" t="n">
        <f aca="false">Picture!DH76</f>
        <v>0</v>
      </c>
      <c r="DI72" s="0" t="n">
        <f aca="false">Picture!DI76</f>
        <v>0.98522724440624</v>
      </c>
      <c r="DJ72" s="0" t="n">
        <f aca="false">Picture!DJ76</f>
        <v>0.00034361493277546</v>
      </c>
      <c r="DK72" s="0" t="n">
        <f aca="false">Picture!DK76</f>
        <v>0</v>
      </c>
      <c r="DL72" s="0" t="n">
        <f aca="false">Picture!DL76</f>
        <v>0.247640489649964</v>
      </c>
      <c r="DM72" s="0" t="n">
        <f aca="false">Picture!DM76</f>
        <v>0.0418812819778609</v>
      </c>
      <c r="DN72" s="0" t="n">
        <f aca="false">Picture!DN76</f>
        <v>0</v>
      </c>
      <c r="DO72" s="0" t="n">
        <f aca="false">Picture!DO76</f>
        <v>0.0059168857143817</v>
      </c>
      <c r="DP72" s="0" t="n">
        <f aca="false">Picture!DP76</f>
        <v>0.00201518961712974</v>
      </c>
      <c r="DQ72" s="0" t="n">
        <f aca="false">Picture!DQ76</f>
        <v>0</v>
      </c>
      <c r="DR72" s="0" t="n">
        <f aca="false">Picture!DR76</f>
        <v>0.599272606007405</v>
      </c>
      <c r="DS72" s="0" t="n">
        <f aca="false">Picture!DS76</f>
        <v>-0.00138330953251709</v>
      </c>
      <c r="DT72" s="0" t="n">
        <f aca="false">Picture!DT76</f>
        <v>0</v>
      </c>
      <c r="DU72" s="0" t="n">
        <f aca="false">Picture!DU76</f>
        <v>0.0943809149635467</v>
      </c>
      <c r="DV72" s="0" t="n">
        <f aca="false">Picture!DV76</f>
        <v>0.00189783590467198</v>
      </c>
      <c r="DW72" s="0" t="n">
        <f aca="false">Picture!DW76</f>
        <v>0</v>
      </c>
      <c r="DX72" s="0" t="n">
        <f aca="false">Picture!DX76</f>
        <v>0.990314956612291</v>
      </c>
      <c r="DY72" s="0" t="n">
        <f aca="false">Picture!DY76</f>
        <v>0.000151778747952247</v>
      </c>
      <c r="DZ72" s="0" t="n">
        <f aca="false">Picture!DZ76</f>
        <v>0</v>
      </c>
      <c r="EA72" s="0" t="n">
        <f aca="false">Picture!EA76</f>
        <v>0.788146125579094</v>
      </c>
      <c r="EB72" s="0" t="n">
        <f aca="false">Picture!EB76</f>
        <v>-0.0559335588869851</v>
      </c>
      <c r="EC72" s="0" t="n">
        <f aca="false">Picture!EC76</f>
        <v>0</v>
      </c>
      <c r="ED72" s="0" t="n">
        <f aca="false">Picture!ED76</f>
        <v>0.98522724440624</v>
      </c>
      <c r="EE72" s="0" t="n">
        <f aca="false">Picture!EE76</f>
        <v>0.000343614932775238</v>
      </c>
      <c r="EF72" s="0" t="n">
        <f aca="false">Picture!EF76</f>
        <v>0</v>
      </c>
      <c r="EG72" s="0" t="n">
        <f aca="false">Picture!EG76</f>
        <v>0.247640489649964</v>
      </c>
      <c r="EH72" s="0" t="n">
        <f aca="false">Picture!EH76</f>
        <v>0.0418812819778609</v>
      </c>
      <c r="EI72" s="0" t="n">
        <f aca="false">Picture!EI76</f>
        <v>0</v>
      </c>
      <c r="EJ72" s="0" t="n">
        <f aca="false">Picture!EJ76</f>
        <v>0.0059168857143817</v>
      </c>
      <c r="EK72" s="0" t="n">
        <f aca="false">Picture!EK76</f>
        <v>0.00201518961712974</v>
      </c>
      <c r="EL72" s="0" t="n">
        <f aca="false">Picture!EL76</f>
        <v>0</v>
      </c>
      <c r="EM72" s="0" t="n">
        <f aca="false">Picture!EM76</f>
        <v>0.599272606007405</v>
      </c>
      <c r="EN72" s="0" t="n">
        <f aca="false">Picture!EN76</f>
        <v>-0.00138330953251697</v>
      </c>
      <c r="EO72" s="0" t="n">
        <f aca="false">Picture!EO76</f>
        <v>0</v>
      </c>
      <c r="EP72" s="0" t="n">
        <f aca="false">Picture!EP76</f>
        <v>0.0943809149635467</v>
      </c>
      <c r="EQ72" s="0" t="n">
        <f aca="false">Picture!EQ76</f>
        <v>0.00189783590467199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83948495781053</v>
      </c>
      <c r="GJ72" s="0" t="n">
        <f aca="false">Picture!GJ76</f>
        <v>-0.0293518529800021</v>
      </c>
      <c r="GK72" s="0" t="n">
        <f aca="false">Picture!GK76</f>
        <v>-13.7608087143274</v>
      </c>
      <c r="GL72" s="0" t="n">
        <f aca="false">Picture!GL76</f>
        <v>0.782312790026161</v>
      </c>
      <c r="GM72" s="0" t="n">
        <f aca="false">Picture!GM76</f>
        <v>0.0596109146917611</v>
      </c>
      <c r="GN72" s="0" t="n">
        <f aca="false">Picture!GN76</f>
        <v>8.24834094476075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773318061855</v>
      </c>
      <c r="GS72" s="0" t="n">
        <f aca="false">Picture!GS76</f>
        <v>-0.0449293664890704</v>
      </c>
      <c r="GT72" s="0" t="n">
        <f aca="false">Picture!GT76</f>
        <v>-4.00346796120506</v>
      </c>
      <c r="GU72" s="0" t="n">
        <f aca="false">Picture!GU76</f>
        <v>1.47383989047243</v>
      </c>
      <c r="GV72" s="0" t="n">
        <f aca="false">Picture!GV76</f>
        <v>0.262698640074295</v>
      </c>
      <c r="GW72" s="0" t="n">
        <f aca="false">Picture!GW76</f>
        <v>21.690173626564</v>
      </c>
      <c r="GX72" s="0" t="n">
        <f aca="false">Picture!GX76</f>
        <v>0.836535303744127</v>
      </c>
      <c r="GY72" s="0" t="n">
        <f aca="false">Picture!GY76</f>
        <v>0.0576064836488968</v>
      </c>
      <c r="GZ72" s="0" t="n">
        <f aca="false">Picture!GZ76</f>
        <v>7.39560305932112</v>
      </c>
      <c r="HA72" s="0" t="n">
        <f aca="false">Picture!HA76</f>
        <v>1.51805748845516</v>
      </c>
      <c r="HB72" s="0" t="n">
        <f aca="false">Picture!HB76</f>
        <v>0.182661308189701</v>
      </c>
      <c r="HC72" s="0" t="n">
        <f aca="false">Picture!HC76</f>
        <v>13.6784357248491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16778788.2334476</v>
      </c>
      <c r="C73" s="0" t="n">
        <f aca="false">Picture!C77</f>
        <v>614890.734617088</v>
      </c>
      <c r="D73" s="0" t="n">
        <f aca="false">Picture!D77</f>
        <v>3.80409944236269</v>
      </c>
      <c r="E73" s="0" t="n">
        <f aca="false">Picture!E77</f>
        <v>5857483.37391017</v>
      </c>
      <c r="F73" s="0" t="n">
        <f aca="false">Picture!F77</f>
        <v>-569533.407550355</v>
      </c>
      <c r="G73" s="0" t="n">
        <f aca="false">Picture!G77</f>
        <v>-8.86155158631668</v>
      </c>
      <c r="H73" s="0" t="n">
        <f aca="false">Picture!H77</f>
        <v>10921304.8595374</v>
      </c>
      <c r="I73" s="0" t="n">
        <f aca="false">Picture!I77</f>
        <v>1184424.14216744</v>
      </c>
      <c r="J73" s="0" t="n">
        <f aca="false">Picture!J77</f>
        <v>12.1643078163062</v>
      </c>
      <c r="K73" s="0" t="n">
        <f aca="false">Picture!K77</f>
        <v>1177977.15364542</v>
      </c>
      <c r="L73" s="0" t="n">
        <f aca="false">Picture!L77</f>
        <v>187185.9445618</v>
      </c>
      <c r="M73" s="0" t="n">
        <f aca="false">Picture!M77</f>
        <v>18.8925722034744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2841973.23877543</v>
      </c>
      <c r="R73" s="0" t="n">
        <f aca="false">Picture!R77</f>
        <v>-322532.056211058</v>
      </c>
      <c r="S73" s="0" t="n">
        <f aca="false">Picture!S77</f>
        <v>-10.1921793817834</v>
      </c>
      <c r="T73" s="0" t="n">
        <f aca="false">Picture!T77</f>
        <v>348521.084560756</v>
      </c>
      <c r="U73" s="0" t="n">
        <f aca="false">Picture!U77</f>
        <v>1963.08219880256</v>
      </c>
      <c r="V73" s="0" t="n">
        <f aca="false">Picture!V77</f>
        <v>0.566451268019565</v>
      </c>
      <c r="W73" s="0" t="n">
        <f aca="false">Picture!W77</f>
        <v>6517304.7922352</v>
      </c>
      <c r="X73" s="0" t="n">
        <f aca="false">Picture!X77</f>
        <v>-397800.085672193</v>
      </c>
      <c r="Y73" s="0" t="n">
        <f aca="false">Picture!Y77</f>
        <v>-5.75262548718672</v>
      </c>
      <c r="Z73" s="0" t="n">
        <f aca="false">Picture!Z77</f>
        <v>2291567.52913157</v>
      </c>
      <c r="AA73" s="0" t="n">
        <f aca="false">Picture!AA77</f>
        <v>-625094.886315547</v>
      </c>
      <c r="AB73" s="0" t="n">
        <f aca="false">Picture!AB77</f>
        <v>-21.431855911913</v>
      </c>
      <c r="AC73" s="0" t="n">
        <f aca="false">Picture!AC77</f>
        <v>4225737.26310363</v>
      </c>
      <c r="AD73" s="0" t="n">
        <f aca="false">Picture!AD77</f>
        <v>227294.800643353</v>
      </c>
      <c r="AE73" s="0" t="n">
        <f aca="false">Picture!AE77</f>
        <v>5.68458350413516</v>
      </c>
      <c r="AF73" s="0" t="n">
        <f aca="false">Picture!AF77</f>
        <v>451173.208358128</v>
      </c>
      <c r="AG73" s="0" t="n">
        <f aca="false">Picture!AG77</f>
        <v>-35865.2644009998</v>
      </c>
      <c r="AH73" s="0" t="n">
        <f aca="false">Picture!AH77</f>
        <v>-7.36394892950018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093305.13335969</v>
      </c>
      <c r="AM73" s="0" t="n">
        <f aca="false">Picture!AM77</f>
        <v>-281930.365531783</v>
      </c>
      <c r="AN73" s="0" t="n">
        <f aca="false">Picture!AN77</f>
        <v>-20.5005154214705</v>
      </c>
      <c r="AO73" s="0" t="n">
        <f aca="false">Picture!AO77</f>
        <v>135278.23050322</v>
      </c>
      <c r="AP73" s="0" t="n">
        <f aca="false">Picture!AP77</f>
        <v>-29935.4003286174</v>
      </c>
      <c r="AQ73" s="0" t="n">
        <f aca="false">Picture!AQ77</f>
        <v>-18.1192073425752</v>
      </c>
      <c r="AR73" s="0" t="n">
        <f aca="false">Picture!AR77</f>
        <v>5596917.07410732</v>
      </c>
      <c r="AS73" s="0" t="n">
        <f aca="false">Picture!AS77</f>
        <v>-203321.28169382</v>
      </c>
      <c r="AT73" s="0" t="n">
        <f aca="false">Picture!AT77</f>
        <v>-3.50539528242778</v>
      </c>
      <c r="AU73" s="0" t="n">
        <f aca="false">Picture!AU77</f>
        <v>1371179.81100368</v>
      </c>
      <c r="AV73" s="0" t="n">
        <f aca="false">Picture!AV77</f>
        <v>-430616.082337173</v>
      </c>
      <c r="AW73" s="0" t="n">
        <f aca="false">Picture!AW77</f>
        <v>-23.8992709401026</v>
      </c>
      <c r="AX73" s="0" t="n">
        <f aca="false">Picture!AX77</f>
        <v>4225737.26310363</v>
      </c>
      <c r="AY73" s="0" t="n">
        <f aca="false">Picture!AY77</f>
        <v>227294.800643353</v>
      </c>
      <c r="AZ73" s="0" t="n">
        <f aca="false">Picture!AZ77</f>
        <v>5.68458350413516</v>
      </c>
      <c r="BA73" s="0" t="n">
        <f aca="false">Picture!BA77</f>
        <v>251727.273371194</v>
      </c>
      <c r="BB73" s="0" t="n">
        <f aca="false">Picture!BB77</f>
        <v>-2771.86326417443</v>
      </c>
      <c r="BC73" s="0" t="n">
        <f aca="false">Picture!BC77</f>
        <v>-1.08914446658646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627032.479279622</v>
      </c>
      <c r="BH73" s="0" t="n">
        <f aca="false">Picture!BH77</f>
        <v>-170920.242127323</v>
      </c>
      <c r="BI73" s="0" t="n">
        <f aca="false">Picture!BI77</f>
        <v>-21.4198457555176</v>
      </c>
      <c r="BJ73" s="0" t="n">
        <f aca="false">Picture!BJ77</f>
        <v>63050.5353565374</v>
      </c>
      <c r="BK73" s="0" t="n">
        <f aca="false">Picture!BK77</f>
        <v>-10338.0866813368</v>
      </c>
      <c r="BL73" s="0" t="n">
        <f aca="false">Picture!BL77</f>
        <v>-14.0867703933745</v>
      </c>
      <c r="BM73" s="0" t="n">
        <f aca="false">Picture!BM77</f>
        <v>920387.718127885</v>
      </c>
      <c r="BN73" s="0" t="n">
        <f aca="false">Picture!BN77</f>
        <v>-194478.803978373</v>
      </c>
      <c r="BO73" s="0" t="n">
        <f aca="false">Picture!BO77</f>
        <v>-17.4441334565285</v>
      </c>
      <c r="BP73" s="0" t="n">
        <f aca="false">Picture!BP77</f>
        <v>920387.718127885</v>
      </c>
      <c r="BQ73" s="0" t="n">
        <f aca="false">Picture!BQ77</f>
        <v>-194478.803978373</v>
      </c>
      <c r="BR73" s="0" t="n">
        <f aca="false">Picture!BR77</f>
        <v>-17.4441334565285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99445.934986933</v>
      </c>
      <c r="BW73" s="0" t="n">
        <f aca="false">Picture!BW77</f>
        <v>-33093.4011368254</v>
      </c>
      <c r="BX73" s="0" t="n">
        <f aca="false">Picture!BX77</f>
        <v>-14.2313131569331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466272.654080067</v>
      </c>
      <c r="CC73" s="0" t="n">
        <f aca="false">Picture!CC77</f>
        <v>-111010.123404461</v>
      </c>
      <c r="CD73" s="0" t="n">
        <f aca="false">Picture!CD77</f>
        <v>-19.2297653306374</v>
      </c>
      <c r="CE73" s="0" t="n">
        <f aca="false">Picture!CE77</f>
        <v>72227.6951466829</v>
      </c>
      <c r="CF73" s="0" t="n">
        <f aca="false">Picture!CF77</f>
        <v>-19597.3136472806</v>
      </c>
      <c r="CG73" s="0" t="n">
        <f aca="false">Picture!CG77</f>
        <v>-21.3420220751113</v>
      </c>
      <c r="CH73" s="0" t="n">
        <f aca="false">Picture!CH77</f>
        <v>2.5744980123437</v>
      </c>
      <c r="CI73" s="0" t="n">
        <f aca="false">Picture!CI77</f>
        <v>0.237021172264027</v>
      </c>
      <c r="CJ73" s="0" t="n">
        <f aca="false">Picture!CJ77</f>
        <v>10.140043665885</v>
      </c>
      <c r="CK73" s="0" t="n">
        <f aca="false">Picture!CK77</f>
        <v>2.55610332204784</v>
      </c>
      <c r="CL73" s="0" t="n">
        <f aca="false">Picture!CL77</f>
        <v>0.352551499450204</v>
      </c>
      <c r="CM73" s="0" t="n">
        <f aca="false">Picture!CM77</f>
        <v>15.9992379500565</v>
      </c>
      <c r="CN73" s="0" t="n">
        <f aca="false">Picture!CN77</f>
        <v>2.58447323616049</v>
      </c>
      <c r="CO73" s="0" t="n">
        <f aca="false">Picture!CO77</f>
        <v>0.149304840269962</v>
      </c>
      <c r="CP73" s="0" t="n">
        <f aca="false">Picture!CP77</f>
        <v>6.13119160555474</v>
      </c>
      <c r="CQ73" s="0" t="n">
        <f aca="false">Picture!CQ77</f>
        <v>2.61092000106172</v>
      </c>
      <c r="CR73" s="0" t="n">
        <f aca="false">Picture!CR77</f>
        <v>0.576601842435196</v>
      </c>
      <c r="CS73" s="0" t="n">
        <f aca="false">Picture!CS77</f>
        <v>28.3437396451542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59943281345633</v>
      </c>
      <c r="CX73" s="0" t="n">
        <f aca="false">Picture!CX77</f>
        <v>0.298368524803749</v>
      </c>
      <c r="CY73" s="0" t="n">
        <f aca="false">Picture!CY77</f>
        <v>12.9665444931338</v>
      </c>
      <c r="CZ73" s="0" t="n">
        <f aca="false">Picture!CZ77</f>
        <v>2.57632793735027</v>
      </c>
      <c r="DA73" s="0" t="n">
        <f aca="false">Picture!DA77</f>
        <v>0.478692284546921</v>
      </c>
      <c r="DB73" s="0" t="n">
        <f aca="false">Picture!DB77</f>
        <v>22.8205639004648</v>
      </c>
      <c r="DC73" s="0" t="n">
        <f aca="false">Picture!DC77</f>
        <v>0.989561680164981</v>
      </c>
      <c r="DD73" s="0" t="n">
        <f aca="false">Picture!DD77</f>
        <v>-0.000119529272789576</v>
      </c>
      <c r="DE73" s="0" t="n">
        <f aca="false">Picture!DE77</f>
        <v>0</v>
      </c>
      <c r="DF73" s="0" t="n">
        <f aca="false">Picture!DF77</f>
        <v>0.781964036388558</v>
      </c>
      <c r="DG73" s="0" t="n">
        <f aca="false">Picture!DG77</f>
        <v>-0.0639544362113066</v>
      </c>
      <c r="DH73" s="0" t="n">
        <f aca="false">Picture!DH77</f>
        <v>0</v>
      </c>
      <c r="DI73" s="0" t="n">
        <f aca="false">Picture!DI77</f>
        <v>0.984652251884784</v>
      </c>
      <c r="DJ73" s="0" t="n">
        <f aca="false">Picture!DJ77</f>
        <v>0.000764343244759824</v>
      </c>
      <c r="DK73" s="0" t="n">
        <f aca="false">Picture!DK77</f>
        <v>0</v>
      </c>
      <c r="DL73" s="0" t="n">
        <f aca="false">Picture!DL77</f>
        <v>0.269778899955861</v>
      </c>
      <c r="DM73" s="0" t="n">
        <f aca="false">Picture!DM77</f>
        <v>0.0794331178189281</v>
      </c>
      <c r="DN73" s="0" t="n">
        <f aca="false">Picture!DN77</f>
        <v>0</v>
      </c>
      <c r="DO73" s="0" t="n">
        <f aca="false">Picture!DO77</f>
        <v>0.00583872959519453</v>
      </c>
      <c r="DP73" s="0" t="n">
        <f aca="false">Picture!DP77</f>
        <v>-0.0149394062021143</v>
      </c>
      <c r="DQ73" s="0" t="n">
        <f aca="false">Picture!DQ77</f>
        <v>0</v>
      </c>
      <c r="DR73" s="0" t="n">
        <f aca="false">Picture!DR77</f>
        <v>0.595514397528492</v>
      </c>
      <c r="DS73" s="0" t="n">
        <f aca="false">Picture!DS77</f>
        <v>0.00540201415387409</v>
      </c>
      <c r="DT73" s="0" t="n">
        <f aca="false">Picture!DT77</f>
        <v>0</v>
      </c>
      <c r="DU73" s="0" t="n">
        <f aca="false">Picture!DU77</f>
        <v>0.112764279742102</v>
      </c>
      <c r="DV73" s="0" t="n">
        <f aca="false">Picture!DV77</f>
        <v>0.0187039240146488</v>
      </c>
      <c r="DW73" s="0" t="n">
        <f aca="false">Picture!DW77</f>
        <v>0</v>
      </c>
      <c r="DX73" s="0" t="n">
        <f aca="false">Picture!DX77</f>
        <v>0.989561680164981</v>
      </c>
      <c r="DY73" s="0" t="n">
        <f aca="false">Picture!DY77</f>
        <v>-0.000119529272789576</v>
      </c>
      <c r="DZ73" s="0" t="n">
        <f aca="false">Picture!DZ77</f>
        <v>0</v>
      </c>
      <c r="EA73" s="0" t="n">
        <f aca="false">Picture!EA77</f>
        <v>0.781964036388558</v>
      </c>
      <c r="EB73" s="0" t="n">
        <f aca="false">Picture!EB77</f>
        <v>-0.0639544362113065</v>
      </c>
      <c r="EC73" s="0" t="n">
        <f aca="false">Picture!EC77</f>
        <v>0</v>
      </c>
      <c r="ED73" s="0" t="n">
        <f aca="false">Picture!ED77</f>
        <v>0.984652251884784</v>
      </c>
      <c r="EE73" s="0" t="n">
        <f aca="false">Picture!EE77</f>
        <v>0.000764343244759713</v>
      </c>
      <c r="EF73" s="0" t="n">
        <f aca="false">Picture!EF77</f>
        <v>0</v>
      </c>
      <c r="EG73" s="0" t="n">
        <f aca="false">Picture!EG77</f>
        <v>0.269778899955861</v>
      </c>
      <c r="EH73" s="0" t="n">
        <f aca="false">Picture!EH77</f>
        <v>0.0794331178189281</v>
      </c>
      <c r="EI73" s="0" t="n">
        <f aca="false">Picture!EI77</f>
        <v>0</v>
      </c>
      <c r="EJ73" s="0" t="n">
        <f aca="false">Picture!EJ77</f>
        <v>0.00583872959519453</v>
      </c>
      <c r="EK73" s="0" t="n">
        <f aca="false">Picture!EK77</f>
        <v>-0.0149394062021143</v>
      </c>
      <c r="EL73" s="0" t="n">
        <f aca="false">Picture!EL77</f>
        <v>0</v>
      </c>
      <c r="EM73" s="0" t="n">
        <f aca="false">Picture!EM77</f>
        <v>0.595514397528492</v>
      </c>
      <c r="EN73" s="0" t="n">
        <f aca="false">Picture!EN77</f>
        <v>0.00540201415387409</v>
      </c>
      <c r="EO73" s="0" t="n">
        <f aca="false">Picture!EO77</f>
        <v>0</v>
      </c>
      <c r="EP73" s="0" t="n">
        <f aca="false">Picture!EP77</f>
        <v>0.112764279742102</v>
      </c>
      <c r="EQ73" s="0" t="n">
        <f aca="false">Picture!EQ77</f>
        <v>0.0187039240146488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64445480599636</v>
      </c>
      <c r="GJ73" s="0" t="n">
        <f aca="false">Picture!GJ77</f>
        <v>-0.0277649862325108</v>
      </c>
      <c r="GK73" s="0" t="n">
        <f aca="false">Picture!GK77</f>
        <v>-14.4450958837519</v>
      </c>
      <c r="GL73" s="0" t="n">
        <f aca="false">Picture!GL77</f>
        <v>0.671237798822441</v>
      </c>
      <c r="GM73" s="0" t="n">
        <f aca="false">Picture!GM77</f>
        <v>0.0524848500413823</v>
      </c>
      <c r="GN73" s="0" t="n">
        <f aca="false">Picture!GN77</f>
        <v>8.48235958224962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92309598860322</v>
      </c>
      <c r="GS73" s="0" t="n">
        <f aca="false">Picture!GS77</f>
        <v>-0.12140405533147</v>
      </c>
      <c r="GT73" s="0" t="n">
        <f aca="false">Picture!GT77</f>
        <v>-13.2868820307666</v>
      </c>
      <c r="GU73" s="0" t="n">
        <f aca="false">Picture!GU77</f>
        <v>0.50686003307694</v>
      </c>
      <c r="GV73" s="0" t="n">
        <f aca="false">Picture!GV77</f>
        <v>-1.4513363848419</v>
      </c>
      <c r="GW73" s="0" t="n">
        <f aca="false">Picture!GW77</f>
        <v>-74.1159758827652</v>
      </c>
      <c r="GX73" s="0" t="n">
        <f aca="false">Picture!GX77</f>
        <v>0.743618025362503</v>
      </c>
      <c r="GY73" s="0" t="n">
        <f aca="false">Picture!GY77</f>
        <v>0.0201631614368974</v>
      </c>
      <c r="GZ73" s="0" t="n">
        <f aca="false">Picture!GZ77</f>
        <v>2.78706557137348</v>
      </c>
      <c r="HA73" s="0" t="n">
        <f aca="false">Picture!HA77</f>
        <v>1.14555244833768</v>
      </c>
      <c r="HB73" s="0" t="n">
        <f aca="false">Picture!HB77</f>
        <v>-0.105663424697444</v>
      </c>
      <c r="HC73" s="0" t="n">
        <f aca="false">Picture!HC77</f>
        <v>-8.44485967406501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18604738.6201361</v>
      </c>
      <c r="C74" s="0" t="n">
        <f aca="false">Picture!C78</f>
        <v>174085.967571519</v>
      </c>
      <c r="D74" s="0" t="n">
        <f aca="false">Picture!D78</f>
        <v>0.944545865266991</v>
      </c>
      <c r="E74" s="0" t="n">
        <f aca="false">Picture!E78</f>
        <v>7160815.10676879</v>
      </c>
      <c r="F74" s="0" t="n">
        <f aca="false">Picture!F78</f>
        <v>-593625.688848635</v>
      </c>
      <c r="G74" s="0" t="n">
        <f aca="false">Picture!G78</f>
        <v>-7.65529977589273</v>
      </c>
      <c r="H74" s="0" t="n">
        <f aca="false">Picture!H78</f>
        <v>11443923.5133673</v>
      </c>
      <c r="I74" s="0" t="n">
        <f aca="false">Picture!I78</f>
        <v>767711.656420155</v>
      </c>
      <c r="J74" s="0" t="n">
        <f aca="false">Picture!J78</f>
        <v>7.19086195278709</v>
      </c>
      <c r="K74" s="0" t="n">
        <f aca="false">Picture!K78</f>
        <v>1921349.41846162</v>
      </c>
      <c r="L74" s="0" t="n">
        <f aca="false">Picture!L78</f>
        <v>108254.081051435</v>
      </c>
      <c r="M74" s="0" t="n">
        <f aca="false">Picture!M78</f>
        <v>5.97067781366998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321455.56216093</v>
      </c>
      <c r="R74" s="0" t="n">
        <f aca="false">Picture!R78</f>
        <v>-374548.613391612</v>
      </c>
      <c r="S74" s="0" t="n">
        <f aca="false">Picture!S78</f>
        <v>-10.1338796062268</v>
      </c>
      <c r="T74" s="0" t="n">
        <f aca="false">Picture!T78</f>
        <v>684532.755553582</v>
      </c>
      <c r="U74" s="0" t="n">
        <f aca="false">Picture!U78</f>
        <v>-105630.734880326</v>
      </c>
      <c r="V74" s="0" t="n">
        <f aca="false">Picture!V78</f>
        <v>-13.3682125483069</v>
      </c>
      <c r="W74" s="0" t="n">
        <f aca="false">Picture!W78</f>
        <v>7545904.61361212</v>
      </c>
      <c r="X74" s="0" t="n">
        <f aca="false">Picture!X78</f>
        <v>-592526.434269369</v>
      </c>
      <c r="Y74" s="0" t="n">
        <f aca="false">Picture!Y78</f>
        <v>-7.28059783001552</v>
      </c>
      <c r="Z74" s="0" t="n">
        <f aca="false">Picture!Z78</f>
        <v>3113960.71415204</v>
      </c>
      <c r="AA74" s="0" t="n">
        <f aca="false">Picture!AA78</f>
        <v>-608003.547795475</v>
      </c>
      <c r="AB74" s="0" t="n">
        <f aca="false">Picture!AB78</f>
        <v>-16.3355557712243</v>
      </c>
      <c r="AC74" s="0" t="n">
        <f aca="false">Picture!AC78</f>
        <v>4431943.89946008</v>
      </c>
      <c r="AD74" s="0" t="n">
        <f aca="false">Picture!AD78</f>
        <v>15477.1135261059</v>
      </c>
      <c r="AE74" s="0" t="n">
        <f aca="false">Picture!AE78</f>
        <v>0.350441071478201</v>
      </c>
      <c r="AF74" s="0" t="n">
        <f aca="false">Picture!AF78</f>
        <v>1031799.59523439</v>
      </c>
      <c r="AG74" s="0" t="n">
        <f aca="false">Picture!AG78</f>
        <v>-61251.8023737669</v>
      </c>
      <c r="AH74" s="0" t="n">
        <f aca="false">Picture!AH78</f>
        <v>-5.60374402409616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425140.39792758</v>
      </c>
      <c r="AM74" s="0" t="n">
        <f aca="false">Picture!AM78</f>
        <v>-299343.999719679</v>
      </c>
      <c r="AN74" s="0" t="n">
        <f aca="false">Picture!AN78</f>
        <v>-17.3584637894131</v>
      </c>
      <c r="AO74" s="0" t="n">
        <f aca="false">Picture!AO78</f>
        <v>401095.131786108</v>
      </c>
      <c r="AP74" s="0" t="n">
        <f aca="false">Picture!AP78</f>
        <v>-81654.7919572592</v>
      </c>
      <c r="AQ74" s="0" t="n">
        <f aca="false">Picture!AQ78</f>
        <v>-16.9145116221018</v>
      </c>
      <c r="AR74" s="0" t="n">
        <f aca="false">Picture!AR78</f>
        <v>6010750.1018774</v>
      </c>
      <c r="AS74" s="0" t="n">
        <f aca="false">Picture!AS78</f>
        <v>-365837.682107551</v>
      </c>
      <c r="AT74" s="0" t="n">
        <f aca="false">Picture!AT78</f>
        <v>-5.73720137635942</v>
      </c>
      <c r="AU74" s="0" t="n">
        <f aca="false">Picture!AU78</f>
        <v>1578806.20241732</v>
      </c>
      <c r="AV74" s="0" t="n">
        <f aca="false">Picture!AV78</f>
        <v>-381314.795633656</v>
      </c>
      <c r="AW74" s="0" t="n">
        <f aca="false">Picture!AW78</f>
        <v>-19.4536355670294</v>
      </c>
      <c r="AX74" s="0" t="n">
        <f aca="false">Picture!AX78</f>
        <v>4431943.89946008</v>
      </c>
      <c r="AY74" s="0" t="n">
        <f aca="false">Picture!AY78</f>
        <v>15477.1135261059</v>
      </c>
      <c r="AZ74" s="0" t="n">
        <f aca="false">Picture!AZ78</f>
        <v>0.350441071478201</v>
      </c>
      <c r="BA74" s="0" t="n">
        <f aca="false">Picture!BA78</f>
        <v>397309.066656104</v>
      </c>
      <c r="BB74" s="0" t="n">
        <f aca="false">Picture!BB78</f>
        <v>25279.1069443251</v>
      </c>
      <c r="BC74" s="0" t="n">
        <f aca="false">Picture!BC78</f>
        <v>6.79491161515849</v>
      </c>
      <c r="BD74" s="0" t="n">
        <f aca="false">Picture!BD78</f>
        <v>66442.939294566</v>
      </c>
      <c r="BE74" s="0" t="n">
        <f aca="false">Picture!BE78</f>
        <v>51505.3371999411</v>
      </c>
      <c r="BF74" s="0" t="n">
        <f aca="false">Picture!BF78</f>
        <v>344.803248029176</v>
      </c>
      <c r="BG74" s="0" t="n">
        <f aca="false">Picture!BG78</f>
        <v>683489.125427043</v>
      </c>
      <c r="BH74" s="0" t="n">
        <f aca="false">Picture!BH78</f>
        <v>-156699.531710414</v>
      </c>
      <c r="BI74" s="0" t="n">
        <f aca="false">Picture!BI78</f>
        <v>-18.6505174021622</v>
      </c>
      <c r="BJ74" s="0" t="n">
        <f aca="false">Picture!BJ78</f>
        <v>117264.360756338</v>
      </c>
      <c r="BK74" s="0" t="n">
        <f aca="false">Picture!BK78</f>
        <v>-18197.4641274549</v>
      </c>
      <c r="BL74" s="0" t="n">
        <f aca="false">Picture!BL78</f>
        <v>-13.4336475557344</v>
      </c>
      <c r="BM74" s="0" t="n">
        <f aca="false">Picture!BM78</f>
        <v>1535154.51173472</v>
      </c>
      <c r="BN74" s="0" t="n">
        <f aca="false">Picture!BN78</f>
        <v>-226688.752161818</v>
      </c>
      <c r="BO74" s="0" t="n">
        <f aca="false">Picture!BO78</f>
        <v>-12.8665674641493</v>
      </c>
      <c r="BP74" s="0" t="n">
        <f aca="false">Picture!BP78</f>
        <v>1535154.51173472</v>
      </c>
      <c r="BQ74" s="0" t="n">
        <f aca="false">Picture!BQ78</f>
        <v>-226688.752161818</v>
      </c>
      <c r="BR74" s="0" t="n">
        <f aca="false">Picture!BR78</f>
        <v>-12.8665674641493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4490.52857829</v>
      </c>
      <c r="BW74" s="0" t="n">
        <f aca="false">Picture!BW78</f>
        <v>-86530.9093180921</v>
      </c>
      <c r="BX74" s="0" t="n">
        <f aca="false">Picture!BX78</f>
        <v>-12.0011562444732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741651.272500539</v>
      </c>
      <c r="CC74" s="0" t="n">
        <f aca="false">Picture!CC78</f>
        <v>-142644.468009265</v>
      </c>
      <c r="CD74" s="0" t="n">
        <f aca="false">Picture!CD78</f>
        <v>-16.1308554903848</v>
      </c>
      <c r="CE74" s="0" t="n">
        <f aca="false">Picture!CE78</f>
        <v>283830.77102977</v>
      </c>
      <c r="CF74" s="0" t="n">
        <f aca="false">Picture!CF78</f>
        <v>-63457.3278298043</v>
      </c>
      <c r="CG74" s="0" t="n">
        <f aca="false">Picture!CG78</f>
        <v>-18.2722437187412</v>
      </c>
      <c r="CH74" s="0" t="n">
        <f aca="false">Picture!CH78</f>
        <v>2.46554118727857</v>
      </c>
      <c r="CI74" s="0" t="n">
        <f aca="false">Picture!CI78</f>
        <v>0.200896743634581</v>
      </c>
      <c r="CJ74" s="0" t="n">
        <f aca="false">Picture!CJ78</f>
        <v>8.87100596291938</v>
      </c>
      <c r="CK74" s="0" t="n">
        <f aca="false">Picture!CK78</f>
        <v>2.29958427998946</v>
      </c>
      <c r="CL74" s="0" t="n">
        <f aca="false">Picture!CL78</f>
        <v>0.216157290940427</v>
      </c>
      <c r="CM74" s="0" t="n">
        <f aca="false">Picture!CM78</f>
        <v>10.3750835559201</v>
      </c>
      <c r="CN74" s="0" t="n">
        <f aca="false">Picture!CN78</f>
        <v>2.58214539104645</v>
      </c>
      <c r="CO74" s="0" t="n">
        <f aca="false">Picture!CO78</f>
        <v>0.164780475963235</v>
      </c>
      <c r="CP74" s="0" t="n">
        <f aca="false">Picture!CP78</f>
        <v>6.81653295020055</v>
      </c>
      <c r="CQ74" s="0" t="n">
        <f aca="false">Picture!CQ78</f>
        <v>1.86213430140486</v>
      </c>
      <c r="CR74" s="0" t="n">
        <f aca="false">Picture!CR78</f>
        <v>0.203387657488905</v>
      </c>
      <c r="CS74" s="0" t="n">
        <f aca="false">Picture!CS78</f>
        <v>12.2615263901152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33061638487755</v>
      </c>
      <c r="CX74" s="0" t="n">
        <f aca="false">Picture!CX78</f>
        <v>0.187364650854872</v>
      </c>
      <c r="CY74" s="0" t="n">
        <f aca="false">Picture!CY78</f>
        <v>8.74207391883017</v>
      </c>
      <c r="CZ74" s="0" t="n">
        <f aca="false">Picture!CZ78</f>
        <v>1.70665934663755</v>
      </c>
      <c r="DA74" s="0" t="n">
        <f aca="false">Picture!DA78</f>
        <v>0.0698626293915365</v>
      </c>
      <c r="DB74" s="0" t="n">
        <f aca="false">Picture!DB78</f>
        <v>4.2682532690488</v>
      </c>
      <c r="DC74" s="0" t="n">
        <f aca="false">Picture!DC78</f>
        <v>0.989127773064678</v>
      </c>
      <c r="DD74" s="0" t="n">
        <f aca="false">Picture!DD78</f>
        <v>-0.00126920594082236</v>
      </c>
      <c r="DE74" s="0" t="n">
        <f aca="false">Picture!DE78</f>
        <v>0</v>
      </c>
      <c r="DF74" s="0" t="n">
        <f aca="false">Picture!DF78</f>
        <v>0.792495894617266</v>
      </c>
      <c r="DG74" s="0" t="n">
        <f aca="false">Picture!DG78</f>
        <v>-0.0656925982479161</v>
      </c>
      <c r="DH74" s="0" t="n">
        <f aca="false">Picture!DH78</f>
        <v>0</v>
      </c>
      <c r="DI74" s="0" t="n">
        <f aca="false">Picture!DI78</f>
        <v>0.983298495788103</v>
      </c>
      <c r="DJ74" s="0" t="n">
        <f aca="false">Picture!DJ78</f>
        <v>-0.00142740459491264</v>
      </c>
      <c r="DK74" s="0" t="n">
        <f aca="false">Picture!DK78</f>
        <v>0</v>
      </c>
      <c r="DL74" s="0" t="n">
        <f aca="false">Picture!DL78</f>
        <v>0.301856893231979</v>
      </c>
      <c r="DM74" s="0" t="n">
        <f aca="false">Picture!DM78</f>
        <v>0.0406111716717038</v>
      </c>
      <c r="DN74" s="0" t="n">
        <f aca="false">Picture!DN78</f>
        <v>0</v>
      </c>
      <c r="DO74" s="0" t="n">
        <f aca="false">Picture!DO78</f>
        <v>0.0714305269278375</v>
      </c>
      <c r="DP74" s="0" t="n">
        <f aca="false">Picture!DP78</f>
        <v>0.0600160081724929</v>
      </c>
      <c r="DQ74" s="0" t="n">
        <f aca="false">Picture!DQ78</f>
        <v>0</v>
      </c>
      <c r="DR74" s="0" t="n">
        <f aca="false">Picture!DR78</f>
        <v>0.607726436659139</v>
      </c>
      <c r="DS74" s="0" t="n">
        <f aca="false">Picture!DS78</f>
        <v>0.0176739120731741</v>
      </c>
      <c r="DT74" s="0" t="n">
        <f aca="false">Picture!DT78</f>
        <v>0</v>
      </c>
      <c r="DU74" s="0" t="n">
        <f aca="false">Picture!DU78</f>
        <v>0.144504507078976</v>
      </c>
      <c r="DV74" s="0" t="n">
        <f aca="false">Picture!DV78</f>
        <v>0.0136693700193957</v>
      </c>
      <c r="DW74" s="0" t="n">
        <f aca="false">Picture!DW78</f>
        <v>0</v>
      </c>
      <c r="DX74" s="0" t="n">
        <f aca="false">Picture!DX78</f>
        <v>0.989127773064679</v>
      </c>
      <c r="DY74" s="0" t="n">
        <f aca="false">Picture!DY78</f>
        <v>-0.00126920594082247</v>
      </c>
      <c r="DZ74" s="0" t="n">
        <f aca="false">Picture!DZ78</f>
        <v>0</v>
      </c>
      <c r="EA74" s="0" t="n">
        <f aca="false">Picture!EA78</f>
        <v>0.792495894617266</v>
      </c>
      <c r="EB74" s="0" t="n">
        <f aca="false">Picture!EB78</f>
        <v>-0.0656925982479161</v>
      </c>
      <c r="EC74" s="0" t="n">
        <f aca="false">Picture!EC78</f>
        <v>0</v>
      </c>
      <c r="ED74" s="0" t="n">
        <f aca="false">Picture!ED78</f>
        <v>0.983298495788103</v>
      </c>
      <c r="EE74" s="0" t="n">
        <f aca="false">Picture!EE78</f>
        <v>-0.00142740459491264</v>
      </c>
      <c r="EF74" s="0" t="n">
        <f aca="false">Picture!EF78</f>
        <v>0</v>
      </c>
      <c r="EG74" s="0" t="n">
        <f aca="false">Picture!EG78</f>
        <v>0.301856893231979</v>
      </c>
      <c r="EH74" s="0" t="n">
        <f aca="false">Picture!EH78</f>
        <v>0.0406111716717038</v>
      </c>
      <c r="EI74" s="0" t="n">
        <f aca="false">Picture!EI78</f>
        <v>0</v>
      </c>
      <c r="EJ74" s="0" t="n">
        <f aca="false">Picture!EJ78</f>
        <v>0.0714305269278375</v>
      </c>
      <c r="EK74" s="0" t="n">
        <f aca="false">Picture!EK78</f>
        <v>0.0600160081724929</v>
      </c>
      <c r="EL74" s="0" t="n">
        <f aca="false">Picture!EL78</f>
        <v>0</v>
      </c>
      <c r="EM74" s="0" t="n">
        <f aca="false">Picture!EM78</f>
        <v>0.607726436659139</v>
      </c>
      <c r="EN74" s="0" t="n">
        <f aca="false">Picture!EN78</f>
        <v>0.0176739120731743</v>
      </c>
      <c r="EO74" s="0" t="n">
        <f aca="false">Picture!EO78</f>
        <v>0</v>
      </c>
      <c r="EP74" s="0" t="n">
        <f aca="false">Picture!EP78</f>
        <v>0.144504507078976</v>
      </c>
      <c r="EQ74" s="0" t="n">
        <f aca="false">Picture!EQ78</f>
        <v>0.0136693700193957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55401486622315</v>
      </c>
      <c r="GJ74" s="0" t="n">
        <f aca="false">Picture!GJ78</f>
        <v>-0.0208972680692578</v>
      </c>
      <c r="GK74" s="0" t="n">
        <f aca="false">Picture!GK78</f>
        <v>-7.56328709935195</v>
      </c>
      <c r="GL74" s="0" t="n">
        <f aca="false">Picture!GL78</f>
        <v>0.972351457312643</v>
      </c>
      <c r="GM74" s="0" t="n">
        <f aca="false">Picture!GM78</f>
        <v>0.0735073218493694</v>
      </c>
      <c r="GN74" s="0" t="n">
        <f aca="false">Picture!GN78</f>
        <v>8.17798313958881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59696966877295</v>
      </c>
      <c r="GS74" s="0" t="n">
        <f aca="false">Picture!GS78</f>
        <v>-0.341103916631232</v>
      </c>
      <c r="GT74" s="0" t="n">
        <f aca="false">Picture!GT78</f>
        <v>-17.6001530179307</v>
      </c>
      <c r="GU74" s="0" t="n">
        <f aca="false">Picture!GU78</f>
        <v>1.50191567924155</v>
      </c>
      <c r="GV74" s="0" t="n">
        <f aca="false">Picture!GV78</f>
        <v>-1.50676197563157</v>
      </c>
      <c r="GW74" s="0" t="n">
        <f aca="false">Picture!GW78</f>
        <v>-50.0805386443139</v>
      </c>
      <c r="GX74" s="0" t="n">
        <f aca="false">Picture!GX78</f>
        <v>1.08509593629183</v>
      </c>
      <c r="GY74" s="0" t="n">
        <f aca="false">Picture!GY78</f>
        <v>0.0325992940226718</v>
      </c>
      <c r="GZ74" s="0" t="n">
        <f aca="false">Picture!GZ78</f>
        <v>3.09732997840151</v>
      </c>
      <c r="HA74" s="0" t="n">
        <f aca="false">Picture!HA78</f>
        <v>2.42043506824326</v>
      </c>
      <c r="HB74" s="0" t="n">
        <f aca="false">Picture!HB78</f>
        <v>-0.143299025531852</v>
      </c>
      <c r="HC74" s="0" t="n">
        <f aca="false">Picture!HC78</f>
        <v>-5.58946522105352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1823148.8659807</v>
      </c>
      <c r="C75" s="0" t="n">
        <f aca="false">Picture!C79</f>
        <v>405815.565039303</v>
      </c>
      <c r="D75" s="0" t="n">
        <f aca="false">Picture!D79</f>
        <v>1.89479969021851</v>
      </c>
      <c r="E75" s="0" t="n">
        <f aca="false">Picture!E79</f>
        <v>8500243.76376609</v>
      </c>
      <c r="F75" s="0" t="n">
        <f aca="false">Picture!F79</f>
        <v>-677914.554568479</v>
      </c>
      <c r="G75" s="0" t="n">
        <f aca="false">Picture!G79</f>
        <v>-7.3861719427334</v>
      </c>
      <c r="H75" s="0" t="n">
        <f aca="false">Picture!H79</f>
        <v>13322905.1022147</v>
      </c>
      <c r="I75" s="0" t="n">
        <f aca="false">Picture!I79</f>
        <v>1083730.11960778</v>
      </c>
      <c r="J75" s="0" t="n">
        <f aca="false">Picture!J79</f>
        <v>8.85460107521848</v>
      </c>
      <c r="K75" s="0" t="n">
        <f aca="false">Picture!K79</f>
        <v>2140510.4509206</v>
      </c>
      <c r="L75" s="0" t="n">
        <f aca="false">Picture!L79</f>
        <v>-227763.615855762</v>
      </c>
      <c r="M75" s="0" t="n">
        <f aca="false">Picture!M79</f>
        <v>-9.61728285805147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003335.88814163</v>
      </c>
      <c r="R75" s="0" t="n">
        <f aca="false">Picture!R79</f>
        <v>-631393.477539931</v>
      </c>
      <c r="S75" s="0" t="n">
        <f aca="false">Picture!S79</f>
        <v>-13.6230926926427</v>
      </c>
      <c r="T75" s="0" t="n">
        <f aca="false">Picture!T79</f>
        <v>865385.273619321</v>
      </c>
      <c r="U75" s="0" t="n">
        <f aca="false">Picture!U79</f>
        <v>-161058.138352896</v>
      </c>
      <c r="V75" s="0" t="n">
        <f aca="false">Picture!V79</f>
        <v>-15.690893085225</v>
      </c>
      <c r="W75" s="0" t="n">
        <f aca="false">Picture!W79</f>
        <v>8758995.33477879</v>
      </c>
      <c r="X75" s="0" t="n">
        <f aca="false">Picture!X79</f>
        <v>-516970.067937</v>
      </c>
      <c r="Y75" s="0" t="n">
        <f aca="false">Picture!Y79</f>
        <v>-5.57322117421485</v>
      </c>
      <c r="Z75" s="0" t="n">
        <f aca="false">Picture!Z79</f>
        <v>3618461.4008894</v>
      </c>
      <c r="AA75" s="0" t="n">
        <f aca="false">Picture!AA79</f>
        <v>-556663.00753711</v>
      </c>
      <c r="AB75" s="0" t="n">
        <f aca="false">Picture!AB79</f>
        <v>-13.332848391622</v>
      </c>
      <c r="AC75" s="0" t="n">
        <f aca="false">Picture!AC79</f>
        <v>5140533.93388939</v>
      </c>
      <c r="AD75" s="0" t="n">
        <f aca="false">Picture!AD79</f>
        <v>39692.9396001101</v>
      </c>
      <c r="AE75" s="0" t="n">
        <f aca="false">Picture!AE79</f>
        <v>0.778164613336288</v>
      </c>
      <c r="AF75" s="0" t="n">
        <f aca="false">Picture!AF79</f>
        <v>1083910.33812487</v>
      </c>
      <c r="AG75" s="0" t="n">
        <f aca="false">Picture!AG79</f>
        <v>-126018.349892616</v>
      </c>
      <c r="AH75" s="0" t="n">
        <f aca="false">Picture!AH79</f>
        <v>-10.4153534948495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699209.40240842</v>
      </c>
      <c r="AM75" s="0" t="n">
        <f aca="false">Picture!AM79</f>
        <v>-349253.810557127</v>
      </c>
      <c r="AN75" s="0" t="n">
        <f aca="false">Picture!AN79</f>
        <v>-17.0495524814192</v>
      </c>
      <c r="AO75" s="0" t="n">
        <f aca="false">Picture!AO79</f>
        <v>487945.238115609</v>
      </c>
      <c r="AP75" s="0" t="n">
        <f aca="false">Picture!AP79</f>
        <v>-51627.4741714597</v>
      </c>
      <c r="AQ75" s="0" t="n">
        <f aca="false">Picture!AQ79</f>
        <v>-9.56821444002015</v>
      </c>
      <c r="AR75" s="0" t="n">
        <f aca="false">Picture!AR79</f>
        <v>6834858.3956706</v>
      </c>
      <c r="AS75" s="0" t="n">
        <f aca="false">Picture!AS79</f>
        <v>-304378.389612461</v>
      </c>
      <c r="AT75" s="0" t="n">
        <f aca="false">Picture!AT79</f>
        <v>-4.26345838871616</v>
      </c>
      <c r="AU75" s="0" t="n">
        <f aca="false">Picture!AU79</f>
        <v>1694324.46178121</v>
      </c>
      <c r="AV75" s="0" t="n">
        <f aca="false">Picture!AV79</f>
        <v>-344071.329212571</v>
      </c>
      <c r="AW75" s="0" t="n">
        <f aca="false">Picture!AW79</f>
        <v>-16.8795152900519</v>
      </c>
      <c r="AX75" s="0" t="n">
        <f aca="false">Picture!AX79</f>
        <v>5140533.93388939</v>
      </c>
      <c r="AY75" s="0" t="n">
        <f aca="false">Picture!AY79</f>
        <v>39692.9396001101</v>
      </c>
      <c r="AZ75" s="0" t="n">
        <f aca="false">Picture!AZ79</f>
        <v>0.778164613336288</v>
      </c>
      <c r="BA75" s="0" t="n">
        <f aca="false">Picture!BA79</f>
        <v>390989.202087647</v>
      </c>
      <c r="BB75" s="0" t="n">
        <f aca="false">Picture!BB79</f>
        <v>-93559.4773236219</v>
      </c>
      <c r="BC75" s="0" t="n">
        <f aca="false">Picture!BC79</f>
        <v>-19.3085816346249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743671.519041114</v>
      </c>
      <c r="BH75" s="0" t="n">
        <f aca="false">Picture!BH79</f>
        <v>-167844.131213945</v>
      </c>
      <c r="BI75" s="0" t="n">
        <f aca="false">Picture!BI79</f>
        <v>-18.4137410221074</v>
      </c>
      <c r="BJ75" s="0" t="n">
        <f aca="false">Picture!BJ79</f>
        <v>135348.787627525</v>
      </c>
      <c r="BK75" s="0" t="n">
        <f aca="false">Picture!BK79</f>
        <v>-36704.6787640076</v>
      </c>
      <c r="BL75" s="0" t="n">
        <f aca="false">Picture!BL79</f>
        <v>-21.333298034508</v>
      </c>
      <c r="BM75" s="0" t="n">
        <f aca="false">Picture!BM79</f>
        <v>1924136.93910818</v>
      </c>
      <c r="BN75" s="0" t="n">
        <f aca="false">Picture!BN79</f>
        <v>-212591.678324539</v>
      </c>
      <c r="BO75" s="0" t="n">
        <f aca="false">Picture!BO79</f>
        <v>-9.94940005904765</v>
      </c>
      <c r="BP75" s="0" t="n">
        <f aca="false">Picture!BP79</f>
        <v>1924136.93910818</v>
      </c>
      <c r="BQ75" s="0" t="n">
        <f aca="false">Picture!BQ79</f>
        <v>-212591.678324539</v>
      </c>
      <c r="BR75" s="0" t="n">
        <f aca="false">Picture!BR79</f>
        <v>-9.94940005904765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21.136037224</v>
      </c>
      <c r="BW75" s="0" t="n">
        <f aca="false">Picture!BW79</f>
        <v>-32458.8725689944</v>
      </c>
      <c r="BX75" s="0" t="n">
        <f aca="false">Picture!BX79</f>
        <v>-4.47474043727267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955537.883367308</v>
      </c>
      <c r="CC75" s="0" t="n">
        <f aca="false">Picture!CC79</f>
        <v>-181409.679343182</v>
      </c>
      <c r="CD75" s="0" t="n">
        <f aca="false">Picture!CD79</f>
        <v>-15.9558527845119</v>
      </c>
      <c r="CE75" s="0" t="n">
        <f aca="false">Picture!CE79</f>
        <v>352596.450488084</v>
      </c>
      <c r="CF75" s="0" t="n">
        <f aca="false">Picture!CF79</f>
        <v>-14922.7954074521</v>
      </c>
      <c r="CG75" s="0" t="n">
        <f aca="false">Picture!CG79</f>
        <v>-4.06041195777099</v>
      </c>
      <c r="CH75" s="0" t="n">
        <f aca="false">Picture!CH79</f>
        <v>2.49151278564209</v>
      </c>
      <c r="CI75" s="0" t="n">
        <f aca="false">Picture!CI79</f>
        <v>0.182606664164862</v>
      </c>
      <c r="CJ75" s="0" t="n">
        <f aca="false">Picture!CJ79</f>
        <v>7.90879553162737</v>
      </c>
      <c r="CK75" s="0" t="n">
        <f aca="false">Picture!CK79</f>
        <v>2.34913208185025</v>
      </c>
      <c r="CL75" s="0" t="n">
        <f aca="false">Picture!CL79</f>
        <v>0.150836313750357</v>
      </c>
      <c r="CM75" s="0" t="n">
        <f aca="false">Picture!CM79</f>
        <v>6.86151135525922</v>
      </c>
      <c r="CN75" s="0" t="n">
        <f aca="false">Picture!CN79</f>
        <v>2.59173565889378</v>
      </c>
      <c r="CO75" s="0" t="n">
        <f aca="false">Picture!CO79</f>
        <v>0.192293097106534</v>
      </c>
      <c r="CP75" s="0" t="n">
        <f aca="false">Picture!CP79</f>
        <v>8.01407377567325</v>
      </c>
      <c r="CQ75" s="0" t="n">
        <f aca="false">Picture!CQ79</f>
        <v>1.97480398113336</v>
      </c>
      <c r="CR75" s="0" t="n">
        <f aca="false">Picture!CR79</f>
        <v>0.0174373278499609</v>
      </c>
      <c r="CS75" s="0" t="n">
        <f aca="false">Picture!CS79</f>
        <v>0.890856489289346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35599913846251</v>
      </c>
      <c r="CX75" s="0" t="n">
        <f aca="false">Picture!CX79</f>
        <v>0.0934594275482499</v>
      </c>
      <c r="CY75" s="0" t="n">
        <f aca="false">Picture!CY79</f>
        <v>4.13073092584458</v>
      </c>
      <c r="CZ75" s="0" t="n">
        <f aca="false">Picture!CZ79</f>
        <v>1.7735294988457</v>
      </c>
      <c r="DA75" s="0" t="n">
        <f aca="false">Picture!DA79</f>
        <v>-0.128796894980753</v>
      </c>
      <c r="DB75" s="0" t="n">
        <f aca="false">Picture!DB79</f>
        <v>-6.77049403292374</v>
      </c>
      <c r="DC75" s="0" t="n">
        <f aca="false">Picture!DC79</f>
        <v>0.991099745544093</v>
      </c>
      <c r="DD75" s="0" t="n">
        <f aca="false">Picture!DD79</f>
        <v>-0.0003685426074298</v>
      </c>
      <c r="DE75" s="0" t="n">
        <f aca="false">Picture!DE79</f>
        <v>0</v>
      </c>
      <c r="DF75" s="0" t="n">
        <f aca="false">Picture!DF79</f>
        <v>0.815245517113146</v>
      </c>
      <c r="DG75" s="0" t="n">
        <f aca="false">Picture!DG79</f>
        <v>-0.0408196677130369</v>
      </c>
      <c r="DH75" s="0" t="n">
        <f aca="false">Picture!DH79</f>
        <v>0</v>
      </c>
      <c r="DI75" s="0" t="n">
        <f aca="false">Picture!DI79</f>
        <v>0.987065620428406</v>
      </c>
      <c r="DJ75" s="0" t="n">
        <f aca="false">Picture!DJ79</f>
        <v>0.00162771663665062</v>
      </c>
      <c r="DK75" s="0" t="n">
        <f aca="false">Picture!DK79</f>
        <v>0</v>
      </c>
      <c r="DL75" s="0" t="n">
        <f aca="false">Picture!DL79</f>
        <v>0.268783863632895</v>
      </c>
      <c r="DM75" s="0" t="n">
        <f aca="false">Picture!DM79</f>
        <v>-0.0110047447230348</v>
      </c>
      <c r="DN75" s="0" t="n">
        <f aca="false">Picture!DN79</f>
        <v>0</v>
      </c>
      <c r="DO75" s="0" t="n">
        <f aca="false">Picture!DO79</f>
        <v>0.0248745772751206</v>
      </c>
      <c r="DP75" s="0" t="n">
        <f aca="false">Picture!DP79</f>
        <v>0.00432921746969147</v>
      </c>
      <c r="DQ75" s="0" t="n">
        <f aca="false">Picture!DQ79</f>
        <v>0</v>
      </c>
      <c r="DR75" s="0" t="n">
        <f aca="false">Picture!DR79</f>
        <v>0.600433681724665</v>
      </c>
      <c r="DS75" s="0" t="n">
        <f aca="false">Picture!DS79</f>
        <v>-0.0472863275414456</v>
      </c>
      <c r="DT75" s="0" t="n">
        <f aca="false">Picture!DT79</f>
        <v>0</v>
      </c>
      <c r="DU75" s="0" t="n">
        <f aca="false">Picture!DU79</f>
        <v>0.153114981038364</v>
      </c>
      <c r="DV75" s="0" t="n">
        <f aca="false">Picture!DV79</f>
        <v>-0.016778176452639</v>
      </c>
      <c r="DW75" s="0" t="n">
        <f aca="false">Picture!DW79</f>
        <v>0</v>
      </c>
      <c r="DX75" s="0" t="n">
        <f aca="false">Picture!DX79</f>
        <v>0.991099745544093</v>
      </c>
      <c r="DY75" s="0" t="n">
        <f aca="false">Picture!DY79</f>
        <v>-0.000368542607429911</v>
      </c>
      <c r="DZ75" s="0" t="n">
        <f aca="false">Picture!DZ79</f>
        <v>0</v>
      </c>
      <c r="EA75" s="0" t="n">
        <f aca="false">Picture!EA79</f>
        <v>0.815245517113146</v>
      </c>
      <c r="EB75" s="0" t="n">
        <f aca="false">Picture!EB79</f>
        <v>-0.0408196677130369</v>
      </c>
      <c r="EC75" s="0" t="n">
        <f aca="false">Picture!EC79</f>
        <v>0</v>
      </c>
      <c r="ED75" s="0" t="n">
        <f aca="false">Picture!ED79</f>
        <v>0.987065620428406</v>
      </c>
      <c r="EE75" s="0" t="n">
        <f aca="false">Picture!EE79</f>
        <v>0.00162771663665051</v>
      </c>
      <c r="EF75" s="0" t="n">
        <f aca="false">Picture!EF79</f>
        <v>0</v>
      </c>
      <c r="EG75" s="0" t="n">
        <f aca="false">Picture!EG79</f>
        <v>0.268783863632895</v>
      </c>
      <c r="EH75" s="0" t="n">
        <f aca="false">Picture!EH79</f>
        <v>-0.0110047447230348</v>
      </c>
      <c r="EI75" s="0" t="n">
        <f aca="false">Picture!EI79</f>
        <v>0</v>
      </c>
      <c r="EJ75" s="0" t="n">
        <f aca="false">Picture!EJ79</f>
        <v>0.0248745772751206</v>
      </c>
      <c r="EK75" s="0" t="n">
        <f aca="false">Picture!EK79</f>
        <v>0.00432921746969146</v>
      </c>
      <c r="EL75" s="0" t="n">
        <f aca="false">Picture!EL79</f>
        <v>0</v>
      </c>
      <c r="EM75" s="0" t="n">
        <f aca="false">Picture!EM79</f>
        <v>0.600433681724665</v>
      </c>
      <c r="EN75" s="0" t="n">
        <f aca="false">Picture!EN79</f>
        <v>-0.0472863275414457</v>
      </c>
      <c r="EO75" s="0" t="n">
        <f aca="false">Picture!EO79</f>
        <v>0</v>
      </c>
      <c r="EP75" s="0" t="n">
        <f aca="false">Picture!EP79</f>
        <v>0.153114981038364</v>
      </c>
      <c r="EQ75" s="0" t="n">
        <f aca="false">Picture!EQ79</f>
        <v>-0.01677817645263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81518186291465</v>
      </c>
      <c r="GJ75" s="0" t="n">
        <f aca="false">Picture!GJ79</f>
        <v>-0.0177755171807894</v>
      </c>
      <c r="GK75" s="0" t="n">
        <f aca="false">Picture!GK79</f>
        <v>-5.93915507562198</v>
      </c>
      <c r="GL75" s="0" t="n">
        <f aca="false">Picture!GL79</f>
        <v>1.13563664015414</v>
      </c>
      <c r="GM75" s="0" t="n">
        <f aca="false">Picture!GM79</f>
        <v>0.0873963391912906</v>
      </c>
      <c r="GN75" s="0" t="n">
        <f aca="false">Picture!GN79</f>
        <v>8.33743361240872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77222576055155</v>
      </c>
      <c r="GS75" s="0" t="n">
        <f aca="false">Picture!GS79</f>
        <v>0.275203811203628</v>
      </c>
      <c r="GT75" s="0" t="n">
        <f aca="false">Picture!GT79</f>
        <v>18.383418581371</v>
      </c>
      <c r="GU75" s="0" t="n">
        <f aca="false">Picture!GU79</f>
        <v>2.5848832743369</v>
      </c>
      <c r="GV75" s="0" t="n">
        <f aca="false">Picture!GV79</f>
        <v>1.21479526057264</v>
      </c>
      <c r="GW75" s="0" t="n">
        <f aca="false">Picture!GW79</f>
        <v>88.6654907107046</v>
      </c>
      <c r="GX75" s="0" t="n">
        <f aca="false">Picture!GX79</f>
        <v>1.28489240061173</v>
      </c>
      <c r="GY75" s="0" t="n">
        <f aca="false">Picture!GY79</f>
        <v>0.0375769404851249</v>
      </c>
      <c r="GZ75" s="0" t="n">
        <f aca="false">Picture!GZ79</f>
        <v>3.0126252488934</v>
      </c>
      <c r="HA75" s="0" t="n">
        <f aca="false">Picture!HA79</f>
        <v>2.60509500431151</v>
      </c>
      <c r="HB75" s="0" t="n">
        <f aca="false">Picture!HB79</f>
        <v>0.469019204134409</v>
      </c>
      <c r="HC75" s="0" t="n">
        <f aca="false">Picture!HC79</f>
        <v>21.9570487196908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3811242.7448511</v>
      </c>
      <c r="C76" s="0" t="n">
        <f aca="false">Picture!C80</f>
        <v>1374779.7106831</v>
      </c>
      <c r="D76" s="0" t="n">
        <f aca="false">Picture!D80</f>
        <v>6.1274350979006</v>
      </c>
      <c r="E76" s="0" t="n">
        <f aca="false">Picture!E80</f>
        <v>9390124.72204516</v>
      </c>
      <c r="F76" s="0" t="n">
        <f aca="false">Picture!F80</f>
        <v>154064.69373651</v>
      </c>
      <c r="G76" s="0" t="n">
        <f aca="false">Picture!G80</f>
        <v>1.66807809027118</v>
      </c>
      <c r="H76" s="0" t="n">
        <f aca="false">Picture!H80</f>
        <v>14421118.022806</v>
      </c>
      <c r="I76" s="0" t="n">
        <f aca="false">Picture!I80</f>
        <v>1220715.0169466</v>
      </c>
      <c r="J76" s="0" t="n">
        <f aca="false">Picture!J80</f>
        <v>9.24755870259989</v>
      </c>
      <c r="K76" s="0" t="n">
        <f aca="false">Picture!K80</f>
        <v>2200541.73749961</v>
      </c>
      <c r="L76" s="0" t="n">
        <f aca="false">Picture!L80</f>
        <v>372924.078114467</v>
      </c>
      <c r="M76" s="0" t="n">
        <f aca="false">Picture!M80</f>
        <v>20.4049285800799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435887.34159776</v>
      </c>
      <c r="R76" s="0" t="n">
        <f aca="false">Picture!R80</f>
        <v>-284025.342048278</v>
      </c>
      <c r="S76" s="0" t="n">
        <f aca="false">Picture!S80</f>
        <v>-6.01759738124804</v>
      </c>
      <c r="T76" s="0" t="n">
        <f aca="false">Picture!T80</f>
        <v>615469.5361337</v>
      </c>
      <c r="U76" s="0" t="n">
        <f aca="false">Picture!U80</f>
        <v>-136815.025277939</v>
      </c>
      <c r="V76" s="0" t="n">
        <f aca="false">Picture!V80</f>
        <v>-18.1866054809379</v>
      </c>
      <c r="W76" s="0" t="n">
        <f aca="false">Picture!W80</f>
        <v>9431190.09583481</v>
      </c>
      <c r="X76" s="0" t="n">
        <f aca="false">Picture!X80</f>
        <v>-166220.981487462</v>
      </c>
      <c r="Y76" s="0" t="n">
        <f aca="false">Picture!Y80</f>
        <v>-1.73193562460012</v>
      </c>
      <c r="Z76" s="0" t="n">
        <f aca="false">Picture!Z80</f>
        <v>3847038.40059918</v>
      </c>
      <c r="AA76" s="0" t="n">
        <f aca="false">Picture!AA80</f>
        <v>-199132.408517874</v>
      </c>
      <c r="AB76" s="0" t="n">
        <f aca="false">Picture!AB80</f>
        <v>-4.92150277168671</v>
      </c>
      <c r="AC76" s="0" t="n">
        <f aca="false">Picture!AC80</f>
        <v>5584151.69523563</v>
      </c>
      <c r="AD76" s="0" t="n">
        <f aca="false">Picture!AD80</f>
        <v>32911.4270304125</v>
      </c>
      <c r="AE76" s="0" t="n">
        <f aca="false">Picture!AE80</f>
        <v>0.592866196387013</v>
      </c>
      <c r="AF76" s="0" t="n">
        <f aca="false">Picture!AF80</f>
        <v>952106.334724844</v>
      </c>
      <c r="AG76" s="0" t="n">
        <f aca="false">Picture!AG80</f>
        <v>88176.6831288566</v>
      </c>
      <c r="AH76" s="0" t="n">
        <f aca="false">Picture!AH80</f>
        <v>10.2064656498319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1774766.69496584</v>
      </c>
      <c r="AM76" s="0" t="n">
        <f aca="false">Picture!AM80</f>
        <v>-214332.409573175</v>
      </c>
      <c r="AN76" s="0" t="n">
        <f aca="false">Picture!AN80</f>
        <v>-10.775350965876</v>
      </c>
      <c r="AO76" s="0" t="n">
        <f aca="false">Picture!AO80</f>
        <v>253837.429111481</v>
      </c>
      <c r="AP76" s="0" t="n">
        <f aca="false">Picture!AP80</f>
        <v>-90967.8234146009</v>
      </c>
      <c r="AQ76" s="0" t="n">
        <f aca="false">Picture!AQ80</f>
        <v>-26.3823775154701</v>
      </c>
      <c r="AR76" s="0" t="n">
        <f aca="false">Picture!AR80</f>
        <v>7330774.67517171</v>
      </c>
      <c r="AS76" s="0" t="n">
        <f aca="false">Picture!AS80</f>
        <v>-173819.766299519</v>
      </c>
      <c r="AT76" s="0" t="n">
        <f aca="false">Picture!AT80</f>
        <v>-2.31617801141886</v>
      </c>
      <c r="AU76" s="0" t="n">
        <f aca="false">Picture!AU80</f>
        <v>1746622.97993608</v>
      </c>
      <c r="AV76" s="0" t="n">
        <f aca="false">Picture!AV80</f>
        <v>-206731.193329931</v>
      </c>
      <c r="AW76" s="0" t="n">
        <f aca="false">Picture!AW80</f>
        <v>-10.5833952776867</v>
      </c>
      <c r="AX76" s="0" t="n">
        <f aca="false">Picture!AX80</f>
        <v>5584151.69523563</v>
      </c>
      <c r="AY76" s="0" t="n">
        <f aca="false">Picture!AY80</f>
        <v>32911.4270304125</v>
      </c>
      <c r="AZ76" s="0" t="n">
        <f aca="false">Picture!AZ80</f>
        <v>0.592866196387013</v>
      </c>
      <c r="BA76" s="0" t="n">
        <f aca="false">Picture!BA80</f>
        <v>376967.677313421</v>
      </c>
      <c r="BB76" s="0" t="n">
        <f aca="false">Picture!BB80</f>
        <v>8457.80628278945</v>
      </c>
      <c r="BC76" s="0" t="n">
        <f aca="false">Picture!BC80</f>
        <v>2.29513696855258</v>
      </c>
      <c r="BD76" s="0" t="n">
        <f aca="false">Picture!BD80</f>
        <v>29370.0336390837</v>
      </c>
      <c r="BE76" s="0" t="n">
        <f aca="false">Picture!BE80</f>
        <v>8325.35315302266</v>
      </c>
      <c r="BF76" s="0" t="n">
        <f aca="false">Picture!BF80</f>
        <v>39.5603685146797</v>
      </c>
      <c r="BG76" s="0" t="n">
        <f aca="false">Picture!BG80</f>
        <v>774130.79827383</v>
      </c>
      <c r="BH76" s="0" t="n">
        <f aca="false">Picture!BH80</f>
        <v>-126378.234945905</v>
      </c>
      <c r="BI76" s="0" t="n">
        <f aca="false">Picture!BI80</f>
        <v>-14.0340885303554</v>
      </c>
      <c r="BJ76" s="0" t="n">
        <f aca="false">Picture!BJ80</f>
        <v>83286.47638494</v>
      </c>
      <c r="BK76" s="0" t="n">
        <f aca="false">Picture!BK80</f>
        <v>-46528.2085645295</v>
      </c>
      <c r="BL76" s="0" t="n">
        <f aca="false">Picture!BL80</f>
        <v>-35.8420224820024</v>
      </c>
      <c r="BM76" s="0" t="n">
        <f aca="false">Picture!BM80</f>
        <v>2100415.4206631</v>
      </c>
      <c r="BN76" s="0" t="n">
        <f aca="false">Picture!BN80</f>
        <v>7598.78481205669</v>
      </c>
      <c r="BO76" s="0" t="n">
        <f aca="false">Picture!BO80</f>
        <v>0.363088895696141</v>
      </c>
      <c r="BP76" s="0" t="n">
        <f aca="false">Picture!BP80</f>
        <v>2100415.4206631</v>
      </c>
      <c r="BQ76" s="0" t="n">
        <f aca="false">Picture!BQ80</f>
        <v>7598.78481205669</v>
      </c>
      <c r="BR76" s="0" t="n">
        <f aca="false">Picture!BR80</f>
        <v>0.363088895696141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138.657411422</v>
      </c>
      <c r="BW76" s="0" t="n">
        <f aca="false">Picture!BW80</f>
        <v>79718.8768460671</v>
      </c>
      <c r="BX76" s="0" t="n">
        <f aca="false">Picture!BX80</f>
        <v>16.0911776181191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00635.89669201</v>
      </c>
      <c r="CC76" s="0" t="n">
        <f aca="false">Picture!CC80</f>
        <v>-87954.1746272695</v>
      </c>
      <c r="CD76" s="0" t="n">
        <f aca="false">Picture!CD80</f>
        <v>-8.07964145040166</v>
      </c>
      <c r="CE76" s="0" t="n">
        <f aca="false">Picture!CE80</f>
        <v>170550.952726541</v>
      </c>
      <c r="CF76" s="0" t="n">
        <f aca="false">Picture!CF80</f>
        <v>-44439.6148500714</v>
      </c>
      <c r="CG76" s="0" t="n">
        <f aca="false">Picture!CG80</f>
        <v>-20.6704951528793</v>
      </c>
      <c r="CH76" s="0" t="n">
        <f aca="false">Picture!CH80</f>
        <v>2.52473362352935</v>
      </c>
      <c r="CI76" s="0" t="n">
        <f aca="false">Picture!CI80</f>
        <v>0.186971611106733</v>
      </c>
      <c r="CJ76" s="0" t="n">
        <f aca="false">Picture!CJ80</f>
        <v>7.99788901150697</v>
      </c>
      <c r="CK76" s="0" t="n">
        <f aca="false">Picture!CK80</f>
        <v>2.44087106606023</v>
      </c>
      <c r="CL76" s="0" t="n">
        <f aca="false">Picture!CL80</f>
        <v>0.15820420298627</v>
      </c>
      <c r="CM76" s="0" t="n">
        <f aca="false">Picture!CM80</f>
        <v>6.93067418402105</v>
      </c>
      <c r="CN76" s="0" t="n">
        <f aca="false">Picture!CN80</f>
        <v>2.58250828592461</v>
      </c>
      <c r="CO76" s="0" t="n">
        <f aca="false">Picture!CO80</f>
        <v>0.204588691727831</v>
      </c>
      <c r="CP76" s="0" t="n">
        <f aca="false">Picture!CP80</f>
        <v>8.60368417111841</v>
      </c>
      <c r="CQ76" s="0" t="n">
        <f aca="false">Picture!CQ80</f>
        <v>2.31123526568654</v>
      </c>
      <c r="CR76" s="0" t="n">
        <f aca="false">Picture!CR80</f>
        <v>0.195764803469065</v>
      </c>
      <c r="CS76" s="0" t="n">
        <f aca="false">Picture!CS80</f>
        <v>9.25396061847447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49941998245755</v>
      </c>
      <c r="CX76" s="0" t="n">
        <f aca="false">Picture!CX80</f>
        <v>0.126530329611464</v>
      </c>
      <c r="CY76" s="0" t="n">
        <f aca="false">Picture!CY80</f>
        <v>5.33233096025773</v>
      </c>
      <c r="CZ76" s="0" t="n">
        <f aca="false">Picture!CZ80</f>
        <v>2.42466029650575</v>
      </c>
      <c r="DA76" s="0" t="n">
        <f aca="false">Picture!DA80</f>
        <v>0.242893760467454</v>
      </c>
      <c r="DB76" s="0" t="n">
        <f aca="false">Picture!DB80</f>
        <v>11.1328942146352</v>
      </c>
      <c r="DC76" s="0" t="n">
        <f aca="false">Picture!DC80</f>
        <v>0.991196049629886</v>
      </c>
      <c r="DD76" s="0" t="n">
        <f aca="false">Picture!DD80</f>
        <v>-0.00019867721487643</v>
      </c>
      <c r="DE76" s="0" t="n">
        <f aca="false">Picture!DE80</f>
        <v>0</v>
      </c>
      <c r="DF76" s="0" t="n">
        <f aca="false">Picture!DF80</f>
        <v>0.806153334332249</v>
      </c>
      <c r="DG76" s="0" t="n">
        <f aca="false">Picture!DG80</f>
        <v>-0.0391605896340908</v>
      </c>
      <c r="DH76" s="0" t="n">
        <f aca="false">Picture!DH80</f>
        <v>0</v>
      </c>
      <c r="DI76" s="0" t="n">
        <f aca="false">Picture!DI80</f>
        <v>0.986670551502882</v>
      </c>
      <c r="DJ76" s="0" t="n">
        <f aca="false">Picture!DJ80</f>
        <v>0.000774175074474637</v>
      </c>
      <c r="DK76" s="0" t="n">
        <f aca="false">Picture!DK80</f>
        <v>0</v>
      </c>
      <c r="DL76" s="0" t="n">
        <f aca="false">Picture!DL80</f>
        <v>0.27010795756283</v>
      </c>
      <c r="DM76" s="0" t="n">
        <f aca="false">Picture!DM80</f>
        <v>0.0219735231727557</v>
      </c>
      <c r="DN76" s="0" t="n">
        <f aca="false">Picture!DN80</f>
        <v>0</v>
      </c>
      <c r="DO76" s="0" t="n">
        <f aca="false">Picture!DO80</f>
        <v>0.0267006173581075</v>
      </c>
      <c r="DP76" s="0" t="n">
        <f aca="false">Picture!DP80</f>
        <v>0.0124890933550946</v>
      </c>
      <c r="DQ76" s="0" t="n">
        <f aca="false">Picture!DQ80</f>
        <v>0</v>
      </c>
      <c r="DR76" s="0" t="n">
        <f aca="false">Picture!DR80</f>
        <v>0.610327370180528</v>
      </c>
      <c r="DS76" s="0" t="n">
        <f aca="false">Picture!DS80</f>
        <v>-0.0068179514413379</v>
      </c>
      <c r="DT76" s="0" t="n">
        <f aca="false">Picture!DT80</f>
        <v>0</v>
      </c>
      <c r="DU76" s="0" t="n">
        <f aca="false">Picture!DU80</f>
        <v>0.131321475506522</v>
      </c>
      <c r="DV76" s="0" t="n">
        <f aca="false">Picture!DV80</f>
        <v>0.00151819820795732</v>
      </c>
      <c r="DW76" s="0" t="n">
        <f aca="false">Picture!DW80</f>
        <v>0</v>
      </c>
      <c r="DX76" s="0" t="n">
        <f aca="false">Picture!DX80</f>
        <v>0.991196049629886</v>
      </c>
      <c r="DY76" s="0" t="n">
        <f aca="false">Picture!DY80</f>
        <v>-0.000198677214876541</v>
      </c>
      <c r="DZ76" s="0" t="n">
        <f aca="false">Picture!DZ80</f>
        <v>0</v>
      </c>
      <c r="EA76" s="0" t="n">
        <f aca="false">Picture!EA80</f>
        <v>0.806153334332249</v>
      </c>
      <c r="EB76" s="0" t="n">
        <f aca="false">Picture!EB80</f>
        <v>-0.0391605896340909</v>
      </c>
      <c r="EC76" s="0" t="n">
        <f aca="false">Picture!EC80</f>
        <v>0</v>
      </c>
      <c r="ED76" s="0" t="n">
        <f aca="false">Picture!ED80</f>
        <v>0.986670551502882</v>
      </c>
      <c r="EE76" s="0" t="n">
        <f aca="false">Picture!EE80</f>
        <v>0.000774175074474304</v>
      </c>
      <c r="EF76" s="0" t="n">
        <f aca="false">Picture!EF80</f>
        <v>0</v>
      </c>
      <c r="EG76" s="0" t="n">
        <f aca="false">Picture!EG80</f>
        <v>0.27010795756283</v>
      </c>
      <c r="EH76" s="0" t="n">
        <f aca="false">Picture!EH80</f>
        <v>0.0219735231727557</v>
      </c>
      <c r="EI76" s="0" t="n">
        <f aca="false">Picture!EI80</f>
        <v>0</v>
      </c>
      <c r="EJ76" s="0" t="n">
        <f aca="false">Picture!EJ80</f>
        <v>0.0267006173581075</v>
      </c>
      <c r="EK76" s="0" t="n">
        <f aca="false">Picture!EK80</f>
        <v>0.0124890933550946</v>
      </c>
      <c r="EL76" s="0" t="n">
        <f aca="false">Picture!EL80</f>
        <v>0</v>
      </c>
      <c r="EM76" s="0" t="n">
        <f aca="false">Picture!EM80</f>
        <v>0.610327370180528</v>
      </c>
      <c r="EN76" s="0" t="n">
        <f aca="false">Picture!EN80</f>
        <v>-0.0068179514413379</v>
      </c>
      <c r="EO76" s="0" t="n">
        <f aca="false">Picture!EO80</f>
        <v>0</v>
      </c>
      <c r="EP76" s="0" t="n">
        <f aca="false">Picture!EP80</f>
        <v>0.131321475506522</v>
      </c>
      <c r="EQ76" s="0" t="n">
        <f aca="false">Picture!EQ80</f>
        <v>0.00151819820795732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86520253824867</v>
      </c>
      <c r="GJ76" s="0" t="n">
        <f aca="false">Picture!GJ80</f>
        <v>0.00764887014476967</v>
      </c>
      <c r="GK76" s="0" t="n">
        <f aca="false">Picture!GK80</f>
        <v>2.74279491994918</v>
      </c>
      <c r="GL76" s="0" t="n">
        <f aca="false">Picture!GL80</f>
        <v>1.20255799035689</v>
      </c>
      <c r="GM76" s="0" t="n">
        <f aca="false">Picture!GM80</f>
        <v>0.131161586932597</v>
      </c>
      <c r="GN76" s="0" t="n">
        <f aca="false">Picture!GN80</f>
        <v>12.2421156645094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52569753860684</v>
      </c>
      <c r="GS76" s="0" t="n">
        <f aca="false">Picture!GS80</f>
        <v>0.181310808395816</v>
      </c>
      <c r="GT76" s="0" t="n">
        <f aca="false">Picture!GT80</f>
        <v>13.486506845196</v>
      </c>
      <c r="GU76" s="0" t="n">
        <f aca="false">Picture!GU80</f>
        <v>1.74380839942623</v>
      </c>
      <c r="GV76" s="0" t="n">
        <f aca="false">Picture!GV80</f>
        <v>0.358232638368229</v>
      </c>
      <c r="GW76" s="0" t="n">
        <f aca="false">Picture!GW80</f>
        <v>25.8544244520191</v>
      </c>
      <c r="GX76" s="0" t="n">
        <f aca="false">Picture!GX80</f>
        <v>1.29259280075569</v>
      </c>
      <c r="GY76" s="0" t="n">
        <f aca="false">Picture!GY80</f>
        <v>0.083731999629614</v>
      </c>
      <c r="GZ76" s="0" t="n">
        <f aca="false">Picture!GZ80</f>
        <v>6.92652119678427</v>
      </c>
      <c r="HA76" s="0" t="n">
        <f aca="false">Picture!HA80</f>
        <v>2.04776285573993</v>
      </c>
      <c r="HB76" s="0" t="n">
        <f aca="false">Picture!HB80</f>
        <v>0.391628438741594</v>
      </c>
      <c r="HC76" s="0" t="n">
        <f aca="false">Picture!HC80</f>
        <v>23.6471408795068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3946842.6341438</v>
      </c>
      <c r="C77" s="0" t="n">
        <f aca="false">Picture!C81</f>
        <v>3302738.48890802</v>
      </c>
      <c r="D77" s="0" t="n">
        <f aca="false">Picture!D81</f>
        <v>15.9984587641708</v>
      </c>
      <c r="E77" s="0" t="n">
        <f aca="false">Picture!E81</f>
        <v>8845794.25848815</v>
      </c>
      <c r="F77" s="0" t="n">
        <f aca="false">Picture!F81</f>
        <v>332628.372312751</v>
      </c>
      <c r="G77" s="0" t="n">
        <f aca="false">Picture!G81</f>
        <v>3.90722296217567</v>
      </c>
      <c r="H77" s="0" t="n">
        <f aca="false">Picture!H81</f>
        <v>15101048.3756556</v>
      </c>
      <c r="I77" s="0" t="n">
        <f aca="false">Picture!I81</f>
        <v>2970110.11659527</v>
      </c>
      <c r="J77" s="0" t="n">
        <f aca="false">Picture!J81</f>
        <v>24.4837625348308</v>
      </c>
      <c r="K77" s="0" t="n">
        <f aca="false">Picture!K81</f>
        <v>1607839.14173876</v>
      </c>
      <c r="L77" s="0" t="n">
        <f aca="false">Picture!L81</f>
        <v>-449472.851812396</v>
      </c>
      <c r="M77" s="0" t="n">
        <f aca="false">Picture!M81</f>
        <v>-21.8475784529188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410971.00859082</v>
      </c>
      <c r="R77" s="0" t="n">
        <f aca="false">Picture!R81</f>
        <v>106495.921870922</v>
      </c>
      <c r="S77" s="0" t="n">
        <f aca="false">Picture!S81</f>
        <v>2.47407453232756</v>
      </c>
      <c r="T77" s="0" t="n">
        <f aca="false">Picture!T81</f>
        <v>452004.889362725</v>
      </c>
      <c r="U77" s="0" t="n">
        <f aca="false">Picture!U81</f>
        <v>-433096.170549759</v>
      </c>
      <c r="V77" s="0" t="n">
        <f aca="false">Picture!V81</f>
        <v>-48.9318327776697</v>
      </c>
      <c r="W77" s="0" t="n">
        <f aca="false">Picture!W81</f>
        <v>9421173.97021376</v>
      </c>
      <c r="X77" s="0" t="n">
        <f aca="false">Picture!X81</f>
        <v>493799.392760271</v>
      </c>
      <c r="Y77" s="0" t="n">
        <f aca="false">Picture!Y81</f>
        <v>5.53129465416837</v>
      </c>
      <c r="Z77" s="0" t="n">
        <f aca="false">Picture!Z81</f>
        <v>3556924.05453086</v>
      </c>
      <c r="AA77" s="0" t="n">
        <f aca="false">Picture!AA81</f>
        <v>-306755.265365046</v>
      </c>
      <c r="AB77" s="0" t="n">
        <f aca="false">Picture!AB81</f>
        <v>-7.93945977310846</v>
      </c>
      <c r="AC77" s="0" t="n">
        <f aca="false">Picture!AC81</f>
        <v>5864249.9156829</v>
      </c>
      <c r="AD77" s="0" t="n">
        <f aca="false">Picture!AD81</f>
        <v>800554.658125318</v>
      </c>
      <c r="AE77" s="0" t="n">
        <f aca="false">Picture!AE81</f>
        <v>15.8096926731617</v>
      </c>
      <c r="AF77" s="0" t="n">
        <f aca="false">Picture!AF81</f>
        <v>623126.350768566</v>
      </c>
      <c r="AG77" s="0" t="n">
        <f aca="false">Picture!AG81</f>
        <v>-387016.364792585</v>
      </c>
      <c r="AH77" s="0" t="n">
        <f aca="false">Picture!AH81</f>
        <v>-38.313038230206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748542.44980401</v>
      </c>
      <c r="AM77" s="0" t="n">
        <f aca="false">Picture!AM81</f>
        <v>-106518.353037816</v>
      </c>
      <c r="AN77" s="0" t="n">
        <f aca="false">Picture!AN81</f>
        <v>-5.7420410627316</v>
      </c>
      <c r="AO77" s="0" t="n">
        <f aca="false">Picture!AO81</f>
        <v>177290.028313756</v>
      </c>
      <c r="AP77" s="0" t="n">
        <f aca="false">Picture!AP81</f>
        <v>-279397.950398326</v>
      </c>
      <c r="AQ77" s="0" t="n">
        <f aca="false">Picture!AQ81</f>
        <v>-61.1791777804758</v>
      </c>
      <c r="AR77" s="0" t="n">
        <f aca="false">Picture!AR81</f>
        <v>7504211.88552973</v>
      </c>
      <c r="AS77" s="0" t="n">
        <f aca="false">Picture!AS81</f>
        <v>494662.200833353</v>
      </c>
      <c r="AT77" s="0" t="n">
        <f aca="false">Picture!AT81</f>
        <v>7.05697545611705</v>
      </c>
      <c r="AU77" s="0" t="n">
        <f aca="false">Picture!AU81</f>
        <v>1639961.96984683</v>
      </c>
      <c r="AV77" s="0" t="n">
        <f aca="false">Picture!AV81</f>
        <v>-305892.457291964</v>
      </c>
      <c r="AW77" s="0" t="n">
        <f aca="false">Picture!AW81</f>
        <v>-15.7202128291659</v>
      </c>
      <c r="AX77" s="0" t="n">
        <f aca="false">Picture!AX81</f>
        <v>5864249.9156829</v>
      </c>
      <c r="AY77" s="0" t="n">
        <f aca="false">Picture!AY81</f>
        <v>800554.658125318</v>
      </c>
      <c r="AZ77" s="0" t="n">
        <f aca="false">Picture!AZ81</f>
        <v>15.8096926731617</v>
      </c>
      <c r="BA77" s="0" t="n">
        <f aca="false">Picture!BA81</f>
        <v>279074.20242932</v>
      </c>
      <c r="BB77" s="0" t="n">
        <f aca="false">Picture!BB81</f>
        <v>-122562.457687159</v>
      </c>
      <c r="BC77" s="0" t="n">
        <f aca="false">Picture!BC81</f>
        <v>-30.5157546254902</v>
      </c>
      <c r="BD77" s="0" t="n">
        <f aca="false">Picture!BD81</f>
        <v>15346.4539240932</v>
      </c>
      <c r="BE77" s="0" t="n">
        <f aca="false">Picture!BE81</f>
        <v>-6441.58873045295</v>
      </c>
      <c r="BF77" s="0" t="n">
        <f aca="false">Picture!BF81</f>
        <v>-29.5647885061805</v>
      </c>
      <c r="BG77" s="0" t="n">
        <f aca="false">Picture!BG81</f>
        <v>765922.21301814</v>
      </c>
      <c r="BH77" s="0" t="n">
        <f aca="false">Picture!BH81</f>
        <v>-86153.8362881405</v>
      </c>
      <c r="BI77" s="0" t="n">
        <f aca="false">Picture!BI81</f>
        <v>-10.1110501061828</v>
      </c>
      <c r="BJ77" s="0" t="n">
        <f aca="false">Picture!BJ81</f>
        <v>63147.2816502055</v>
      </c>
      <c r="BK77" s="0" t="n">
        <f aca="false">Picture!BK81</f>
        <v>-78463.4121928918</v>
      </c>
      <c r="BL77" s="0" t="n">
        <f aca="false">Picture!BL81</f>
        <v>-55.4078297786099</v>
      </c>
      <c r="BM77" s="0" t="n">
        <f aca="false">Picture!BM81</f>
        <v>1916962.08468403</v>
      </c>
      <c r="BN77" s="0" t="n">
        <f aca="false">Picture!BN81</f>
        <v>-862.808073082008</v>
      </c>
      <c r="BO77" s="0" t="n">
        <f aca="false">Picture!BO81</f>
        <v>-0.0449888869594143</v>
      </c>
      <c r="BP77" s="0" t="n">
        <f aca="false">Picture!BP81</f>
        <v>1916962.08468403</v>
      </c>
      <c r="BQ77" s="0" t="n">
        <f aca="false">Picture!BQ81</f>
        <v>-862.808073082008</v>
      </c>
      <c r="BR77" s="0" t="n">
        <f aca="false">Picture!BR81</f>
        <v>-0.0449888869594143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052.148339246</v>
      </c>
      <c r="BW77" s="0" t="n">
        <f aca="false">Picture!BW81</f>
        <v>-264453.907105427</v>
      </c>
      <c r="BX77" s="0" t="n">
        <f aca="false">Picture!BX81</f>
        <v>-43.4595358154939</v>
      </c>
      <c r="BY77" s="0" t="n">
        <f aca="false">Picture!BY81</f>
        <v>17497.4030391837</v>
      </c>
      <c r="BZ77" s="0" t="n">
        <f aca="false">Picture!BZ81</f>
        <v>1164.58370220511</v>
      </c>
      <c r="CA77" s="0" t="n">
        <f aca="false">Picture!CA81</f>
        <v>7.13032868470183</v>
      </c>
      <c r="CB77" s="0" t="n">
        <f aca="false">Picture!CB81</f>
        <v>982620.236785868</v>
      </c>
      <c r="CC77" s="0" t="n">
        <f aca="false">Picture!CC81</f>
        <v>-20364.5167496755</v>
      </c>
      <c r="CD77" s="0" t="n">
        <f aca="false">Picture!CD81</f>
        <v>-2.03039145688807</v>
      </c>
      <c r="CE77" s="0" t="n">
        <f aca="false">Picture!CE81</f>
        <v>114142.746663551</v>
      </c>
      <c r="CF77" s="0" t="n">
        <f aca="false">Picture!CF81</f>
        <v>-200934.538205434</v>
      </c>
      <c r="CG77" s="0" t="n">
        <f aca="false">Picture!CG81</f>
        <v>-63.7730956355634</v>
      </c>
      <c r="CH77" s="0" t="n">
        <f aca="false">Picture!CH81</f>
        <v>2.54181089425318</v>
      </c>
      <c r="CI77" s="0" t="n">
        <f aca="false">Picture!CI81</f>
        <v>0.229361252297585</v>
      </c>
      <c r="CJ77" s="0" t="n">
        <f aca="false">Picture!CJ81</f>
        <v>9.91854041429498</v>
      </c>
      <c r="CK77" s="0" t="n">
        <f aca="false">Picture!CK81</f>
        <v>2.48692244278318</v>
      </c>
      <c r="CL77" s="0" t="n">
        <f aca="false">Picture!CL81</f>
        <v>0.283539299069083</v>
      </c>
      <c r="CM77" s="0" t="n">
        <f aca="false">Picture!CM81</f>
        <v>12.868361087266</v>
      </c>
      <c r="CN77" s="0" t="n">
        <f aca="false">Picture!CN81</f>
        <v>2.57510314068822</v>
      </c>
      <c r="CO77" s="0" t="n">
        <f aca="false">Picture!CO81</f>
        <v>0.179434040942353</v>
      </c>
      <c r="CP77" s="0" t="n">
        <f aca="false">Picture!CP81</f>
        <v>7.48993427186534</v>
      </c>
      <c r="CQ77" s="0" t="n">
        <f aca="false">Picture!CQ81</f>
        <v>2.58027788386038</v>
      </c>
      <c r="CR77" s="0" t="n">
        <f aca="false">Picture!CR81</f>
        <v>0.543623100473379</v>
      </c>
      <c r="CS77" s="0" t="n">
        <f aca="false">Picture!CS81</f>
        <v>26.691960999366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52265594643427</v>
      </c>
      <c r="CX77" s="0" t="n">
        <f aca="false">Picture!CX81</f>
        <v>0.202260259066099</v>
      </c>
      <c r="CY77" s="0" t="n">
        <f aca="false">Picture!CY81</f>
        <v>8.71662795130886</v>
      </c>
      <c r="CZ77" s="0" t="n">
        <f aca="false">Picture!CZ81</f>
        <v>2.54952234855983</v>
      </c>
      <c r="DA77" s="0" t="n">
        <f aca="false">Picture!DA81</f>
        <v>0.611435293129592</v>
      </c>
      <c r="DB77" s="0" t="n">
        <f aca="false">Picture!DB81</f>
        <v>31.5483915656132</v>
      </c>
      <c r="DC77" s="0" t="n">
        <f aca="false">Picture!DC81</f>
        <v>0.991317398275547</v>
      </c>
      <c r="DD77" s="0" t="n">
        <f aca="false">Picture!DD81</f>
        <v>0.000871271376982175</v>
      </c>
      <c r="DE77" s="0" t="n">
        <f aca="false">Picture!DE81</f>
        <v>0</v>
      </c>
      <c r="DF77" s="0" t="n">
        <f aca="false">Picture!DF81</f>
        <v>0.813680012482479</v>
      </c>
      <c r="DG77" s="0" t="n">
        <f aca="false">Picture!DG81</f>
        <v>-0.0309041078477949</v>
      </c>
      <c r="DH77" s="0" t="n">
        <f aca="false">Picture!DH81</f>
        <v>0</v>
      </c>
      <c r="DI77" s="0" t="n">
        <f aca="false">Picture!DI81</f>
        <v>0.985256465652302</v>
      </c>
      <c r="DJ77" s="0" t="n">
        <f aca="false">Picture!DJ81</f>
        <v>-0.00072198421742975</v>
      </c>
      <c r="DK77" s="0" t="n">
        <f aca="false">Picture!DK81</f>
        <v>0</v>
      </c>
      <c r="DL77" s="0" t="n">
        <f aca="false">Picture!DL81</f>
        <v>0.241484429370183</v>
      </c>
      <c r="DM77" s="0" t="n">
        <f aca="false">Picture!DM81</f>
        <v>0.0175580023674084</v>
      </c>
      <c r="DN77" s="0" t="n">
        <f aca="false">Picture!DN81</f>
        <v>0</v>
      </c>
      <c r="DO77" s="0" t="n">
        <f aca="false">Picture!DO81</f>
        <v>0.0148025566769453</v>
      </c>
      <c r="DP77" s="0" t="n">
        <f aca="false">Picture!DP81</f>
        <v>-0.0042009316166237</v>
      </c>
      <c r="DQ77" s="0" t="n">
        <f aca="false">Picture!DQ81</f>
        <v>0</v>
      </c>
      <c r="DR77" s="0" t="n">
        <f aca="false">Picture!DR81</f>
        <v>0.626969510887192</v>
      </c>
      <c r="DS77" s="0" t="n">
        <f aca="false">Picture!DS81</f>
        <v>0.0310150874512659</v>
      </c>
      <c r="DT77" s="0" t="n">
        <f aca="false">Picture!DT81</f>
        <v>0</v>
      </c>
      <c r="DU77" s="0" t="n">
        <f aca="false">Picture!DU81</f>
        <v>0.10594741464699</v>
      </c>
      <c r="DV77" s="0" t="n">
        <f aca="false">Picture!DV81</f>
        <v>-0.0235389465237337</v>
      </c>
      <c r="DW77" s="0" t="n">
        <f aca="false">Picture!DW81</f>
        <v>0</v>
      </c>
      <c r="DX77" s="0" t="n">
        <f aca="false">Picture!DX81</f>
        <v>0.991317398275548</v>
      </c>
      <c r="DY77" s="0" t="n">
        <f aca="false">Picture!DY81</f>
        <v>0.000871271376982175</v>
      </c>
      <c r="DZ77" s="0" t="n">
        <f aca="false">Picture!DZ81</f>
        <v>0</v>
      </c>
      <c r="EA77" s="0" t="n">
        <f aca="false">Picture!EA81</f>
        <v>0.813680012482479</v>
      </c>
      <c r="EB77" s="0" t="n">
        <f aca="false">Picture!EB81</f>
        <v>-0.0309041078477949</v>
      </c>
      <c r="EC77" s="0" t="n">
        <f aca="false">Picture!EC81</f>
        <v>0</v>
      </c>
      <c r="ED77" s="0" t="n">
        <f aca="false">Picture!ED81</f>
        <v>0.985256465652302</v>
      </c>
      <c r="EE77" s="0" t="n">
        <f aca="false">Picture!EE81</f>
        <v>-0.000721984217429861</v>
      </c>
      <c r="EF77" s="0" t="n">
        <f aca="false">Picture!EF81</f>
        <v>0</v>
      </c>
      <c r="EG77" s="0" t="n">
        <f aca="false">Picture!EG81</f>
        <v>0.241484429370183</v>
      </c>
      <c r="EH77" s="0" t="n">
        <f aca="false">Picture!EH81</f>
        <v>0.0175580023674083</v>
      </c>
      <c r="EI77" s="0" t="n">
        <f aca="false">Picture!EI81</f>
        <v>0</v>
      </c>
      <c r="EJ77" s="0" t="n">
        <f aca="false">Picture!EJ81</f>
        <v>0.0148025566769453</v>
      </c>
      <c r="EK77" s="0" t="n">
        <f aca="false">Picture!EK81</f>
        <v>-0.0042009316166237</v>
      </c>
      <c r="EL77" s="0" t="n">
        <f aca="false">Picture!EL81</f>
        <v>0</v>
      </c>
      <c r="EM77" s="0" t="n">
        <f aca="false">Picture!EM81</f>
        <v>0.626969510887193</v>
      </c>
      <c r="EN77" s="0" t="n">
        <f aca="false">Picture!EN81</f>
        <v>0.031015087451266</v>
      </c>
      <c r="EO77" s="0" t="n">
        <f aca="false">Picture!EO81</f>
        <v>0</v>
      </c>
      <c r="EP77" s="0" t="n">
        <f aca="false">Picture!EP81</f>
        <v>0.10594741464699</v>
      </c>
      <c r="EQ77" s="0" t="n">
        <f aca="false">Picture!EQ81</f>
        <v>-0.0235389465237337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55451486968337</v>
      </c>
      <c r="GJ77" s="0" t="n">
        <f aca="false">Picture!GJ81</f>
        <v>-0.0181502391089053</v>
      </c>
      <c r="GK77" s="0" t="n">
        <f aca="false">Picture!GK81</f>
        <v>-6.63381747225573</v>
      </c>
      <c r="GL77" s="0" t="n">
        <f aca="false">Picture!GL81</f>
        <v>1.16890642583808</v>
      </c>
      <c r="GM77" s="0" t="n">
        <f aca="false">Picture!GM81</f>
        <v>0.183311169579827</v>
      </c>
      <c r="GN77" s="0" t="n">
        <f aca="false">Picture!GN81</f>
        <v>18.5990312367934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23283393930467</v>
      </c>
      <c r="GS77" s="0" t="n">
        <f aca="false">Picture!GS81</f>
        <v>-0.282232078992072</v>
      </c>
      <c r="GT77" s="0" t="n">
        <f aca="false">Picture!GT81</f>
        <v>-18.6283683736344</v>
      </c>
      <c r="GU77" s="0" t="n">
        <f aca="false">Picture!GU81</f>
        <v>1.14015935705601</v>
      </c>
      <c r="GV77" s="0" t="n">
        <f aca="false">Picture!GV81</f>
        <v>0.390536291049631</v>
      </c>
      <c r="GW77" s="0" t="n">
        <f aca="false">Picture!GW81</f>
        <v>52.097688659744</v>
      </c>
      <c r="GX77" s="0" t="n">
        <f aca="false">Picture!GX81</f>
        <v>1.28292432323359</v>
      </c>
      <c r="GY77" s="0" t="n">
        <f aca="false">Picture!GY81</f>
        <v>0.105817239479589</v>
      </c>
      <c r="GZ77" s="0" t="n">
        <f aca="false">Picture!GZ81</f>
        <v>8.98960179069853</v>
      </c>
      <c r="HA77" s="0" t="n">
        <f aca="false">Picture!HA81</f>
        <v>1.80756389951711</v>
      </c>
      <c r="HB77" s="0" t="n">
        <f aca="false">Picture!HB81</f>
        <v>-0.417390136920889</v>
      </c>
      <c r="HC77" s="0" t="n">
        <f aca="false">Picture!HC81</f>
        <v>-18.7594948068726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4660335.7567332</v>
      </c>
      <c r="C78" s="0" t="n">
        <f aca="false">Picture!C82</f>
        <v>66694.1787332818</v>
      </c>
      <c r="D78" s="0" t="n">
        <f aca="false">Picture!D82</f>
        <v>0.457008474388079</v>
      </c>
      <c r="E78" s="0" t="n">
        <f aca="false">Picture!E82</f>
        <v>5987744.97107622</v>
      </c>
      <c r="F78" s="0" t="n">
        <f aca="false">Picture!F82</f>
        <v>-789584.485303834</v>
      </c>
      <c r="G78" s="0" t="n">
        <f aca="false">Picture!G82</f>
        <v>-11.6503777835462</v>
      </c>
      <c r="H78" s="0" t="n">
        <f aca="false">Picture!H82</f>
        <v>8672590.78565696</v>
      </c>
      <c r="I78" s="0" t="n">
        <f aca="false">Picture!I82</f>
        <v>856278.664037109</v>
      </c>
      <c r="J78" s="0" t="n">
        <f aca="false">Picture!J82</f>
        <v>10.9550213798225</v>
      </c>
      <c r="K78" s="0" t="n">
        <f aca="false">Picture!K82</f>
        <v>1322319.73534953</v>
      </c>
      <c r="L78" s="0" t="n">
        <f aca="false">Picture!L82</f>
        <v>-538959.226657896</v>
      </c>
      <c r="M78" s="0" t="n">
        <f aca="false">Picture!M82</f>
        <v>-28.9563916886815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2808421.08178294</v>
      </c>
      <c r="R78" s="0" t="n">
        <f aca="false">Picture!R82</f>
        <v>-319216.971520606</v>
      </c>
      <c r="S78" s="0" t="n">
        <f aca="false">Picture!S82</f>
        <v>-10.206327141449</v>
      </c>
      <c r="T78" s="0" t="n">
        <f aca="false">Picture!T82</f>
        <v>451146.988859198</v>
      </c>
      <c r="U78" s="0" t="n">
        <f aca="false">Picture!U82</f>
        <v>-263674.543757128</v>
      </c>
      <c r="V78" s="0" t="n">
        <f aca="false">Picture!V82</f>
        <v>-36.8867656787072</v>
      </c>
      <c r="W78" s="0" t="n">
        <f aca="false">Picture!W82</f>
        <v>5786880.70433556</v>
      </c>
      <c r="X78" s="0" t="n">
        <f aca="false">Picture!X82</f>
        <v>-646112.774551664</v>
      </c>
      <c r="Y78" s="0" t="n">
        <f aca="false">Picture!Y82</f>
        <v>-10.0437343310261</v>
      </c>
      <c r="Z78" s="0" t="n">
        <f aca="false">Picture!Z82</f>
        <v>2424975.44701514</v>
      </c>
      <c r="AA78" s="0" t="n">
        <f aca="false">Picture!AA82</f>
        <v>-748769.843919668</v>
      </c>
      <c r="AB78" s="0" t="n">
        <f aca="false">Picture!AB82</f>
        <v>-23.5926255978507</v>
      </c>
      <c r="AC78" s="0" t="n">
        <f aca="false">Picture!AC82</f>
        <v>3361905.25732041</v>
      </c>
      <c r="AD78" s="0" t="n">
        <f aca="false">Picture!AD82</f>
        <v>102657.069368004</v>
      </c>
      <c r="AE78" s="0" t="n">
        <f aca="false">Picture!AE82</f>
        <v>3.14971623662995</v>
      </c>
      <c r="AF78" s="0" t="n">
        <f aca="false">Picture!AF82</f>
        <v>571534.059348345</v>
      </c>
      <c r="AG78" s="0" t="n">
        <f aca="false">Picture!AG82</f>
        <v>-417819.516233087</v>
      </c>
      <c r="AH78" s="0" t="n">
        <f aca="false">Picture!AH82</f>
        <v>-42.2315668074014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132817.5834282</v>
      </c>
      <c r="AM78" s="0" t="n">
        <f aca="false">Picture!AM82</f>
        <v>-262204.16470853</v>
      </c>
      <c r="AN78" s="0" t="n">
        <f aca="false">Picture!AN82</f>
        <v>-18.7957044439446</v>
      </c>
      <c r="AO78" s="0" t="n">
        <f aca="false">Picture!AO82</f>
        <v>194980.326174617</v>
      </c>
      <c r="AP78" s="0" t="n">
        <f aca="false">Picture!AP82</f>
        <v>-159739.3437078</v>
      </c>
      <c r="AQ78" s="0" t="n">
        <f aca="false">Picture!AQ82</f>
        <v>-45.0325587415975</v>
      </c>
      <c r="AR78" s="0" t="n">
        <f aca="false">Picture!AR82</f>
        <v>4897335.03478358</v>
      </c>
      <c r="AS78" s="0" t="n">
        <f aca="false">Picture!AS82</f>
        <v>-334467.110226259</v>
      </c>
      <c r="AT78" s="0" t="n">
        <f aca="false">Picture!AT82</f>
        <v>-6.39296175497152</v>
      </c>
      <c r="AU78" s="0" t="n">
        <f aca="false">Picture!AU82</f>
        <v>1535429.77746317</v>
      </c>
      <c r="AV78" s="0" t="n">
        <f aca="false">Picture!AV82</f>
        <v>-437124.179594263</v>
      </c>
      <c r="AW78" s="0" t="n">
        <f aca="false">Picture!AW82</f>
        <v>-22.1603154646449</v>
      </c>
      <c r="AX78" s="0" t="n">
        <f aca="false">Picture!AX82</f>
        <v>3361905.25732041</v>
      </c>
      <c r="AY78" s="0" t="n">
        <f aca="false">Picture!AY82</f>
        <v>102657.069368004</v>
      </c>
      <c r="AZ78" s="0" t="n">
        <f aca="false">Picture!AZ82</f>
        <v>3.14971623662995</v>
      </c>
      <c r="BA78" s="0" t="n">
        <f aca="false">Picture!BA82</f>
        <v>322331.635157178</v>
      </c>
      <c r="BB78" s="0" t="n">
        <f aca="false">Picture!BB82</f>
        <v>-222417.82767774</v>
      </c>
      <c r="BC78" s="0" t="n">
        <f aca="false">Picture!BC82</f>
        <v>-40.8293798988366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692233.63845529</v>
      </c>
      <c r="BH78" s="0" t="n">
        <f aca="false">Picture!BH82</f>
        <v>-118449.993753312</v>
      </c>
      <c r="BI78" s="0" t="n">
        <f aca="false">Picture!BI82</f>
        <v>-14.6111243705033</v>
      </c>
      <c r="BJ78" s="0" t="n">
        <f aca="false">Picture!BJ82</f>
        <v>87819.8369999498</v>
      </c>
      <c r="BK78" s="0" t="n">
        <f aca="false">Picture!BK82</f>
        <v>-69839.0244256805</v>
      </c>
      <c r="BL78" s="0" t="n">
        <f aca="false">Picture!BL82</f>
        <v>-44.2975572664683</v>
      </c>
      <c r="BM78" s="0" t="n">
        <f aca="false">Picture!BM82</f>
        <v>889545.669551976</v>
      </c>
      <c r="BN78" s="0" t="n">
        <f aca="false">Picture!BN82</f>
        <v>-311645.664325406</v>
      </c>
      <c r="BO78" s="0" t="n">
        <f aca="false">Picture!BO82</f>
        <v>-25.9447146791702</v>
      </c>
      <c r="BP78" s="0" t="n">
        <f aca="false">Picture!BP82</f>
        <v>889545.669551976</v>
      </c>
      <c r="BQ78" s="0" t="n">
        <f aca="false">Picture!BQ82</f>
        <v>-311645.664325406</v>
      </c>
      <c r="BR78" s="0" t="n">
        <f aca="false">Picture!BR82</f>
        <v>-25.9447146791702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202.424191167</v>
      </c>
      <c r="BW78" s="0" t="n">
        <f aca="false">Picture!BW82</f>
        <v>-195401.688555347</v>
      </c>
      <c r="BX78" s="0" t="n">
        <f aca="false">Picture!BX82</f>
        <v>-43.9495908727126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40583.944972915</v>
      </c>
      <c r="CC78" s="0" t="n">
        <f aca="false">Picture!CC82</f>
        <v>-143754.170955218</v>
      </c>
      <c r="CD78" s="0" t="n">
        <f aca="false">Picture!CD82</f>
        <v>-24.601196984538</v>
      </c>
      <c r="CE78" s="0" t="n">
        <f aca="false">Picture!CE82</f>
        <v>107160.489174667</v>
      </c>
      <c r="CF78" s="0" t="n">
        <f aca="false">Picture!CF82</f>
        <v>-89900.3192821194</v>
      </c>
      <c r="CG78" s="0" t="n">
        <f aca="false">Picture!CG82</f>
        <v>-45.6205980205515</v>
      </c>
      <c r="CH78" s="0" t="n">
        <f aca="false">Picture!CH82</f>
        <v>2.5333744560778</v>
      </c>
      <c r="CI78" s="0" t="n">
        <f aca="false">Picture!CI82</f>
        <v>0.264812918452188</v>
      </c>
      <c r="CJ78" s="0" t="n">
        <f aca="false">Picture!CJ82</f>
        <v>11.6731644286518</v>
      </c>
      <c r="CK78" s="0" t="n">
        <f aca="false">Picture!CK82</f>
        <v>2.46919818443788</v>
      </c>
      <c r="CL78" s="0" t="n">
        <f aca="false">Picture!CL82</f>
        <v>0.333762339684304</v>
      </c>
      <c r="CM78" s="0" t="n">
        <f aca="false">Picture!CM82</f>
        <v>15.6297057813422</v>
      </c>
      <c r="CN78" s="0" t="n">
        <f aca="false">Picture!CN82</f>
        <v>2.57966543428693</v>
      </c>
      <c r="CO78" s="0" t="n">
        <f aca="false">Picture!CO82</f>
        <v>0.181470614232312</v>
      </c>
      <c r="CP78" s="0" t="n">
        <f aca="false">Picture!CP82</f>
        <v>7.56696715024092</v>
      </c>
      <c r="CQ78" s="0" t="n">
        <f aca="false">Picture!CQ82</f>
        <v>2.31363243138515</v>
      </c>
      <c r="CR78" s="0" t="n">
        <f aca="false">Picture!CR82</f>
        <v>0.432324264167398</v>
      </c>
      <c r="CS78" s="0" t="n">
        <f aca="false">Picture!CS82</f>
        <v>22.9799812545734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47914679544778</v>
      </c>
      <c r="CX78" s="0" t="n">
        <f aca="false">Picture!CX82</f>
        <v>0.237147301546717</v>
      </c>
      <c r="CY78" s="0" t="n">
        <f aca="false">Picture!CY82</f>
        <v>10.577491305945</v>
      </c>
      <c r="CZ78" s="0" t="n">
        <f aca="false">Picture!CZ82</f>
        <v>2.31380774517306</v>
      </c>
      <c r="DA78" s="0" t="n">
        <f aca="false">Picture!DA82</f>
        <v>0.298634656933336</v>
      </c>
      <c r="DB78" s="0" t="n">
        <f aca="false">Picture!DB82</f>
        <v>14.8193055314269</v>
      </c>
      <c r="DC78" s="0" t="n">
        <f aca="false">Picture!DC82</f>
        <v>0.990334836750796</v>
      </c>
      <c r="DD78" s="0" t="n">
        <f aca="false">Picture!DD82</f>
        <v>0.000464614473207559</v>
      </c>
      <c r="DE78" s="0" t="n">
        <f aca="false">Picture!DE82</f>
        <v>0</v>
      </c>
      <c r="DF78" s="0" t="n">
        <f aca="false">Picture!DF82</f>
        <v>0.862177270281099</v>
      </c>
      <c r="DG78" s="0" t="n">
        <f aca="false">Picture!DG82</f>
        <v>-0.0206443254655871</v>
      </c>
      <c r="DH78" s="0" t="n">
        <f aca="false">Picture!DH82</f>
        <v>0</v>
      </c>
      <c r="DI78" s="0" t="n">
        <f aca="false">Picture!DI82</f>
        <v>0.98413157656393</v>
      </c>
      <c r="DJ78" s="0" t="n">
        <f aca="false">Picture!DJ82</f>
        <v>0.00592811601120602</v>
      </c>
      <c r="DK78" s="0" t="n">
        <f aca="false">Picture!DK82</f>
        <v>0</v>
      </c>
      <c r="DL78" s="0" t="n">
        <f aca="false">Picture!DL82</f>
        <v>0.27134289064233</v>
      </c>
      <c r="DM78" s="0" t="n">
        <f aca="false">Picture!DM82</f>
        <v>-0.0732876404786036</v>
      </c>
      <c r="DN78" s="0" t="n">
        <f aca="false">Picture!DN82</f>
        <v>0</v>
      </c>
      <c r="DO78" s="0" t="n">
        <f aca="false">Picture!DO82</f>
        <v>0.0298566277564729</v>
      </c>
      <c r="DP78" s="0" t="n">
        <f aca="false">Picture!DP82</f>
        <v>-0.032241312844895</v>
      </c>
      <c r="DQ78" s="0" t="n">
        <f aca="false">Picture!DQ82</f>
        <v>0</v>
      </c>
      <c r="DR78" s="0" t="n">
        <f aca="false">Picture!DR82</f>
        <v>0.612983430353796</v>
      </c>
      <c r="DS78" s="0" t="n">
        <f aca="false">Picture!DS82</f>
        <v>-0.0055637170577465</v>
      </c>
      <c r="DT78" s="0" t="n">
        <f aca="false">Picture!DT82</f>
        <v>0</v>
      </c>
      <c r="DU78" s="0" t="n">
        <f aca="false">Picture!DU82</f>
        <v>0.141714054245392</v>
      </c>
      <c r="DV78" s="0" t="n">
        <f aca="false">Picture!DV82</f>
        <v>-0.0302831170298205</v>
      </c>
      <c r="DW78" s="0" t="n">
        <f aca="false">Picture!DW82</f>
        <v>0</v>
      </c>
      <c r="DX78" s="0" t="n">
        <f aca="false">Picture!DX82</f>
        <v>0.990334836750796</v>
      </c>
      <c r="DY78" s="0" t="n">
        <f aca="false">Picture!DY82</f>
        <v>0.000464614473207892</v>
      </c>
      <c r="DZ78" s="0" t="n">
        <f aca="false">Picture!DZ82</f>
        <v>0</v>
      </c>
      <c r="EA78" s="0" t="n">
        <f aca="false">Picture!EA82</f>
        <v>0.862177270281099</v>
      </c>
      <c r="EB78" s="0" t="n">
        <f aca="false">Picture!EB82</f>
        <v>-0.0206443254655869</v>
      </c>
      <c r="EC78" s="0" t="n">
        <f aca="false">Picture!EC82</f>
        <v>0</v>
      </c>
      <c r="ED78" s="0" t="n">
        <f aca="false">Picture!ED82</f>
        <v>0.98413157656393</v>
      </c>
      <c r="EE78" s="0" t="n">
        <f aca="false">Picture!EE82</f>
        <v>0.00592811601120602</v>
      </c>
      <c r="EF78" s="0" t="n">
        <f aca="false">Picture!EF82</f>
        <v>0</v>
      </c>
      <c r="EG78" s="0" t="n">
        <f aca="false">Picture!EG82</f>
        <v>0.27134289064233</v>
      </c>
      <c r="EH78" s="0" t="n">
        <f aca="false">Picture!EH82</f>
        <v>-0.0732876404786037</v>
      </c>
      <c r="EI78" s="0" t="n">
        <f aca="false">Picture!EI82</f>
        <v>0</v>
      </c>
      <c r="EJ78" s="0" t="n">
        <f aca="false">Picture!EJ82</f>
        <v>0.0298566277564729</v>
      </c>
      <c r="EK78" s="0" t="n">
        <f aca="false">Picture!EK82</f>
        <v>-0.032241312844895</v>
      </c>
      <c r="EL78" s="0" t="n">
        <f aca="false">Picture!EL82</f>
        <v>0</v>
      </c>
      <c r="EM78" s="0" t="n">
        <f aca="false">Picture!EM82</f>
        <v>0.612983430353796</v>
      </c>
      <c r="EN78" s="0" t="n">
        <f aca="false">Picture!EN82</f>
        <v>-0.00556371705774672</v>
      </c>
      <c r="EO78" s="0" t="n">
        <f aca="false">Picture!EO82</f>
        <v>0</v>
      </c>
      <c r="EP78" s="0" t="n">
        <f aca="false">Picture!EP82</f>
        <v>0.141714054245392</v>
      </c>
      <c r="EQ78" s="0" t="n">
        <f aca="false">Picture!EQ82</f>
        <v>-0.0302831170298205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81638720494704</v>
      </c>
      <c r="GJ78" s="0" t="n">
        <f aca="false">Picture!GJ82</f>
        <v>-0.0479554615068256</v>
      </c>
      <c r="GK78" s="0" t="n">
        <f aca="false">Picture!GK82</f>
        <v>-20.887054318522</v>
      </c>
      <c r="GL78" s="0" t="n">
        <f aca="false">Picture!GL82</f>
        <v>0.579346371034747</v>
      </c>
      <c r="GM78" s="0" t="n">
        <f aca="false">Picture!GM82</f>
        <v>-0.029605961843014</v>
      </c>
      <c r="GN78" s="0" t="n">
        <f aca="false">Picture!GN82</f>
        <v>-4.86178642310202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73124313627017</v>
      </c>
      <c r="GS78" s="0" t="n">
        <f aca="false">Picture!GS82</f>
        <v>-0.0430382401325772</v>
      </c>
      <c r="GT78" s="0" t="n">
        <f aca="false">Picture!GT82</f>
        <v>-5.2732436613668</v>
      </c>
      <c r="GU78" s="0" t="n">
        <f aca="false">Picture!GU82</f>
        <v>1.3134004637542</v>
      </c>
      <c r="GV78" s="0" t="n">
        <f aca="false">Picture!GV82</f>
        <v>0.454855611553129</v>
      </c>
      <c r="GW78" s="0" t="n">
        <f aca="false">Picture!GW82</f>
        <v>52.979830976449</v>
      </c>
      <c r="GX78" s="0" t="n">
        <f aca="false">Picture!GX82</f>
        <v>0.636467112398745</v>
      </c>
      <c r="GY78" s="0" t="n">
        <f aca="false">Picture!GY82</f>
        <v>-0.084329623482279</v>
      </c>
      <c r="GZ78" s="0" t="n">
        <f aca="false">Picture!GZ82</f>
        <v>-11.6995012996561</v>
      </c>
      <c r="HA78" s="0" t="n">
        <f aca="false">Picture!HA82</f>
        <v>1.22023101881558</v>
      </c>
      <c r="HB78" s="0" t="n">
        <f aca="false">Picture!HB82</f>
        <v>-0.0296879941397579</v>
      </c>
      <c r="HC78" s="0" t="n">
        <f aca="false">Picture!HC82</f>
        <v>-2.37519341909704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5854159.1471773</v>
      </c>
      <c r="C79" s="0" t="n">
        <f aca="false">Picture!C83</f>
        <v>-52423.6206733733</v>
      </c>
      <c r="D79" s="0" t="n">
        <f aca="false">Picture!D83</f>
        <v>-0.329571859892677</v>
      </c>
      <c r="E79" s="0" t="n">
        <f aca="false">Picture!E83</f>
        <v>5425631.4010751</v>
      </c>
      <c r="F79" s="0" t="n">
        <f aca="false">Picture!F83</f>
        <v>-1074431.69402853</v>
      </c>
      <c r="G79" s="0" t="n">
        <f aca="false">Picture!G83</f>
        <v>-16.5295579182589</v>
      </c>
      <c r="H79" s="0" t="n">
        <f aca="false">Picture!H83</f>
        <v>10428527.7461022</v>
      </c>
      <c r="I79" s="0" t="n">
        <f aca="false">Picture!I83</f>
        <v>1022008.07335516</v>
      </c>
      <c r="J79" s="0" t="n">
        <f aca="false">Picture!J83</f>
        <v>10.8648906174742</v>
      </c>
      <c r="K79" s="0" t="n">
        <f aca="false">Picture!K83</f>
        <v>999502.733795619</v>
      </c>
      <c r="L79" s="0" t="n">
        <f aca="false">Picture!L83</f>
        <v>-881197.385363225</v>
      </c>
      <c r="M79" s="0" t="n">
        <f aca="false">Picture!M83</f>
        <v>-46.8547524608733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2877684.88860052</v>
      </c>
      <c r="R79" s="0" t="n">
        <f aca="false">Picture!R83</f>
        <v>-485401.867545897</v>
      </c>
      <c r="S79" s="0" t="n">
        <f aca="false">Picture!S83</f>
        <v>-14.4332246754792</v>
      </c>
      <c r="T79" s="0" t="n">
        <f aca="false">Picture!T83</f>
        <v>294281.479786217</v>
      </c>
      <c r="U79" s="0" t="n">
        <f aca="false">Picture!U83</f>
        <v>-512733.08564956</v>
      </c>
      <c r="V79" s="0" t="n">
        <f aca="false">Picture!V83</f>
        <v>-63.5345516189898</v>
      </c>
      <c r="W79" s="0" t="n">
        <f aca="false">Picture!W83</f>
        <v>6229221.26150713</v>
      </c>
      <c r="X79" s="0" t="n">
        <f aca="false">Picture!X83</f>
        <v>-755041.701263289</v>
      </c>
      <c r="Y79" s="0" t="n">
        <f aca="false">Picture!Y83</f>
        <v>-10.8106138799188</v>
      </c>
      <c r="Z79" s="0" t="n">
        <f aca="false">Picture!Z83</f>
        <v>2214028.15939943</v>
      </c>
      <c r="AA79" s="0" t="n">
        <f aca="false">Picture!AA83</f>
        <v>-867021.993653331</v>
      </c>
      <c r="AB79" s="0" t="n">
        <f aca="false">Picture!AB83</f>
        <v>-28.1404699885936</v>
      </c>
      <c r="AC79" s="0" t="n">
        <f aca="false">Picture!AC83</f>
        <v>4015193.10210769</v>
      </c>
      <c r="AD79" s="0" t="n">
        <f aca="false">Picture!AD83</f>
        <v>111980.292390042</v>
      </c>
      <c r="AE79" s="0" t="n">
        <f aca="false">Picture!AE83</f>
        <v>2.8689261346768</v>
      </c>
      <c r="AF79" s="0" t="n">
        <f aca="false">Picture!AF83</f>
        <v>431457.463749766</v>
      </c>
      <c r="AG79" s="0" t="n">
        <f aca="false">Picture!AG83</f>
        <v>-586057.445011735</v>
      </c>
      <c r="AH79" s="0" t="n">
        <f aca="false">Picture!AH83</f>
        <v>-57.5969393632839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144993.4200717</v>
      </c>
      <c r="AM79" s="0" t="n">
        <f aca="false">Picture!AM83</f>
        <v>-417461.747074025</v>
      </c>
      <c r="AN79" s="0" t="n">
        <f aca="false">Picture!AN83</f>
        <v>-26.7183184421629</v>
      </c>
      <c r="AO79" s="0" t="n">
        <f aca="false">Picture!AO83</f>
        <v>120318.270429611</v>
      </c>
      <c r="AP79" s="0" t="n">
        <f aca="false">Picture!AP83</f>
        <v>-347774.909417987</v>
      </c>
      <c r="AQ79" s="0" t="n">
        <f aca="false">Picture!AQ83</f>
        <v>-74.2960855638221</v>
      </c>
      <c r="AR79" s="0" t="n">
        <f aca="false">Picture!AR83</f>
        <v>5360619.07107601</v>
      </c>
      <c r="AS79" s="0" t="n">
        <f aca="false">Picture!AS83</f>
        <v>-274029.368664243</v>
      </c>
      <c r="AT79" s="0" t="n">
        <f aca="false">Picture!AT83</f>
        <v>-4.86329132322717</v>
      </c>
      <c r="AU79" s="0" t="n">
        <f aca="false">Picture!AU83</f>
        <v>1345425.96896832</v>
      </c>
      <c r="AV79" s="0" t="n">
        <f aca="false">Picture!AV83</f>
        <v>-386009.661054286</v>
      </c>
      <c r="AW79" s="0" t="n">
        <f aca="false">Picture!AW83</f>
        <v>-22.2941964668503</v>
      </c>
      <c r="AX79" s="0" t="n">
        <f aca="false">Picture!AX83</f>
        <v>4015193.10210769</v>
      </c>
      <c r="AY79" s="0" t="n">
        <f aca="false">Picture!AY83</f>
        <v>111980.292390042</v>
      </c>
      <c r="AZ79" s="0" t="n">
        <f aca="false">Picture!AZ83</f>
        <v>2.8689261346768</v>
      </c>
      <c r="BA79" s="0" t="n">
        <f aca="false">Picture!BA83</f>
        <v>240159.753119813</v>
      </c>
      <c r="BB79" s="0" t="n">
        <f aca="false">Picture!BB83</f>
        <v>-193934.979306142</v>
      </c>
      <c r="BC79" s="0" t="n">
        <f aca="false">Picture!BC83</f>
        <v>-44.6757273976418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701358.557097744</v>
      </c>
      <c r="BH79" s="0" t="n">
        <f aca="false">Picture!BH83</f>
        <v>-121654.339895793</v>
      </c>
      <c r="BI79" s="0" t="n">
        <f aca="false">Picture!BI83</f>
        <v>-14.7815836592836</v>
      </c>
      <c r="BJ79" s="0" t="n">
        <f aca="false">Picture!BJ83</f>
        <v>58300.8763240341</v>
      </c>
      <c r="BK79" s="0" t="n">
        <f aca="false">Picture!BK83</f>
        <v>-90897.8417555613</v>
      </c>
      <c r="BL79" s="0" t="n">
        <f aca="false">Picture!BL83</f>
        <v>-60.9240098879862</v>
      </c>
      <c r="BM79" s="0" t="n">
        <f aca="false">Picture!BM83</f>
        <v>868602.190431114</v>
      </c>
      <c r="BN79" s="0" t="n">
        <f aca="false">Picture!BN83</f>
        <v>-481012.332599045</v>
      </c>
      <c r="BO79" s="0" t="n">
        <f aca="false">Picture!BO83</f>
        <v>-35.6407199530629</v>
      </c>
      <c r="BP79" s="0" t="n">
        <f aca="false">Picture!BP83</f>
        <v>868602.190431114</v>
      </c>
      <c r="BQ79" s="0" t="n">
        <f aca="false">Picture!BQ83</f>
        <v>-481012.332599045</v>
      </c>
      <c r="BR79" s="0" t="n">
        <f aca="false">Picture!BR83</f>
        <v>-35.640719953062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1297.710629953</v>
      </c>
      <c r="BW79" s="0" t="n">
        <f aca="false">Picture!BW83</f>
        <v>-392122.465705593</v>
      </c>
      <c r="BX79" s="0" t="n">
        <f aca="false">Picture!BX83</f>
        <v>-67.2109881712539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443634.862973961</v>
      </c>
      <c r="CC79" s="0" t="n">
        <f aca="false">Picture!CC83</f>
        <v>-295807.407178232</v>
      </c>
      <c r="CD79" s="0" t="n">
        <f aca="false">Picture!CD83</f>
        <v>-40.0041246110191</v>
      </c>
      <c r="CE79" s="0" t="n">
        <f aca="false">Picture!CE83</f>
        <v>62017.3941055771</v>
      </c>
      <c r="CF79" s="0" t="n">
        <f aca="false">Picture!CF83</f>
        <v>-256877.067662426</v>
      </c>
      <c r="CG79" s="0" t="n">
        <f aca="false">Picture!CG83</f>
        <v>-80.5523765568889</v>
      </c>
      <c r="CH79" s="0" t="n">
        <f aca="false">Picture!CH83</f>
        <v>2.54512698804689</v>
      </c>
      <c r="CI79" s="0" t="n">
        <f aca="false">Picture!CI83</f>
        <v>0.267637888246291</v>
      </c>
      <c r="CJ79" s="0" t="n">
        <f aca="false">Picture!CJ83</f>
        <v>11.7514454084423</v>
      </c>
      <c r="CK79" s="0" t="n">
        <f aca="false">Picture!CK83</f>
        <v>2.45057018721335</v>
      </c>
      <c r="CL79" s="0" t="n">
        <f aca="false">Picture!CL83</f>
        <v>0.3408794090015</v>
      </c>
      <c r="CM79" s="0" t="n">
        <f aca="false">Picture!CM83</f>
        <v>16.1577901615717</v>
      </c>
      <c r="CN79" s="0" t="n">
        <f aca="false">Picture!CN83</f>
        <v>2.59726680159615</v>
      </c>
      <c r="CO79" s="0" t="n">
        <f aca="false">Picture!CO83</f>
        <v>0.187323984917533</v>
      </c>
      <c r="CP79" s="0" t="n">
        <f aca="false">Picture!CP83</f>
        <v>7.77296389030934</v>
      </c>
      <c r="CQ79" s="0" t="n">
        <f aca="false">Picture!CQ83</f>
        <v>2.31657305243722</v>
      </c>
      <c r="CR79" s="0" t="n">
        <f aca="false">Picture!CR83</f>
        <v>0.468246209297407</v>
      </c>
      <c r="CS79" s="0" t="n">
        <f aca="false">Picture!CS83</f>
        <v>25.3335177723211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5132763543919</v>
      </c>
      <c r="CX79" s="0" t="n">
        <f aca="false">Picture!CX83</f>
        <v>0.36083907051766</v>
      </c>
      <c r="CY79" s="0" t="n">
        <f aca="false">Picture!CY83</f>
        <v>16.764208333549</v>
      </c>
      <c r="CZ79" s="0" t="n">
        <f aca="false">Picture!CZ83</f>
        <v>2.44585862758373</v>
      </c>
      <c r="DA79" s="0" t="n">
        <f aca="false">Picture!DA83</f>
        <v>0.721811792082893</v>
      </c>
      <c r="DB79" s="0" t="n">
        <f aca="false">Picture!DB83</f>
        <v>41.867296016538</v>
      </c>
      <c r="DC79" s="0" t="n">
        <f aca="false">Picture!DC83</f>
        <v>0.990826587039236</v>
      </c>
      <c r="DD79" s="0" t="n">
        <f aca="false">Picture!DD83</f>
        <v>-4.25794144757186E-005</v>
      </c>
      <c r="DE79" s="0" t="n">
        <f aca="false">Picture!DE83</f>
        <v>0</v>
      </c>
      <c r="DF79" s="0" t="n">
        <f aca="false">Picture!DF83</f>
        <v>0.827005692030151</v>
      </c>
      <c r="DG79" s="0" t="n">
        <f aca="false">Picture!DG83</f>
        <v>-0.0377235997894341</v>
      </c>
      <c r="DH79" s="0" t="n">
        <f aca="false">Picture!DH83</f>
        <v>0</v>
      </c>
      <c r="DI79" s="0" t="n">
        <f aca="false">Picture!DI83</f>
        <v>0.983947636074165</v>
      </c>
      <c r="DJ79" s="0" t="n">
        <f aca="false">Picture!DJ83</f>
        <v>0.00304472762107744</v>
      </c>
      <c r="DK79" s="0" t="n">
        <f aca="false">Picture!DK83</f>
        <v>0</v>
      </c>
      <c r="DL79" s="0" t="n">
        <f aca="false">Picture!DL83</f>
        <v>0.218079976522006</v>
      </c>
      <c r="DM79" s="0" t="n">
        <f aca="false">Picture!DM83</f>
        <v>-0.0629701142411622</v>
      </c>
      <c r="DN79" s="0" t="n">
        <f aca="false">Picture!DN83</f>
        <v>0</v>
      </c>
      <c r="DO79" s="0" t="n">
        <f aca="false">Picture!DO83</f>
        <v>0.018266170818514</v>
      </c>
      <c r="DP79" s="0" t="n">
        <f aca="false">Picture!DP83</f>
        <v>0.00703603714991899</v>
      </c>
      <c r="DQ79" s="0" t="n">
        <f aca="false">Picture!DQ83</f>
        <v>0</v>
      </c>
      <c r="DR79" s="0" t="n">
        <f aca="false">Picture!DR83</f>
        <v>0.60782079907119</v>
      </c>
      <c r="DS79" s="0" t="n">
        <f aca="false">Picture!DS83</f>
        <v>-0.0284467238021484</v>
      </c>
      <c r="DT79" s="0" t="n">
        <f aca="false">Picture!DT83</f>
        <v>0</v>
      </c>
      <c r="DU79" s="0" t="n">
        <f aca="false">Picture!DU83</f>
        <v>0.106753346169563</v>
      </c>
      <c r="DV79" s="0" t="n">
        <f aca="false">Picture!DV83</f>
        <v>-0.0593624722022444</v>
      </c>
      <c r="DW79" s="0" t="n">
        <f aca="false">Picture!DW83</f>
        <v>0</v>
      </c>
      <c r="DX79" s="0" t="n">
        <f aca="false">Picture!DX83</f>
        <v>0.990826587039236</v>
      </c>
      <c r="DY79" s="0" t="n">
        <f aca="false">Picture!DY83</f>
        <v>-4.25794144757186E-005</v>
      </c>
      <c r="DZ79" s="0" t="n">
        <f aca="false">Picture!DZ83</f>
        <v>0</v>
      </c>
      <c r="EA79" s="0" t="n">
        <f aca="false">Picture!EA83</f>
        <v>0.827005692030151</v>
      </c>
      <c r="EB79" s="0" t="n">
        <f aca="false">Picture!EB83</f>
        <v>-0.0377235997894343</v>
      </c>
      <c r="EC79" s="0" t="n">
        <f aca="false">Picture!EC83</f>
        <v>0</v>
      </c>
      <c r="ED79" s="0" t="n">
        <f aca="false">Picture!ED83</f>
        <v>0.983947636074165</v>
      </c>
      <c r="EE79" s="0" t="n">
        <f aca="false">Picture!EE83</f>
        <v>0.00304472762107766</v>
      </c>
      <c r="EF79" s="0" t="n">
        <f aca="false">Picture!EF83</f>
        <v>0</v>
      </c>
      <c r="EG79" s="0" t="n">
        <f aca="false">Picture!EG83</f>
        <v>0.218079976522006</v>
      </c>
      <c r="EH79" s="0" t="n">
        <f aca="false">Picture!EH83</f>
        <v>-0.0629701142411622</v>
      </c>
      <c r="EI79" s="0" t="n">
        <f aca="false">Picture!EI83</f>
        <v>0</v>
      </c>
      <c r="EJ79" s="0" t="n">
        <f aca="false">Picture!EJ83</f>
        <v>0.018266170818514</v>
      </c>
      <c r="EK79" s="0" t="n">
        <f aca="false">Picture!EK83</f>
        <v>0.00703603714991899</v>
      </c>
      <c r="EL79" s="0" t="n">
        <f aca="false">Picture!EL83</f>
        <v>0</v>
      </c>
      <c r="EM79" s="0" t="n">
        <f aca="false">Picture!EM83</f>
        <v>0.60782079907119</v>
      </c>
      <c r="EN79" s="0" t="n">
        <f aca="false">Picture!EN83</f>
        <v>-0.0284467238021484</v>
      </c>
      <c r="EO79" s="0" t="n">
        <f aca="false">Picture!EO83</f>
        <v>0</v>
      </c>
      <c r="EP79" s="0" t="n">
        <f aca="false">Picture!EP83</f>
        <v>0.106753346169563</v>
      </c>
      <c r="EQ79" s="0" t="n">
        <f aca="false">Picture!EQ83</f>
        <v>-0.0593624722022444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62033932819025</v>
      </c>
      <c r="GJ79" s="0" t="n">
        <f aca="false">Picture!GJ83</f>
        <v>-0.0774866934389594</v>
      </c>
      <c r="GK79" s="0" t="n">
        <f aca="false">Picture!GK83</f>
        <v>-32.3507393286036</v>
      </c>
      <c r="GL79" s="0" t="n">
        <f aca="false">Picture!GL83</f>
        <v>0.645596421107556</v>
      </c>
      <c r="GM79" s="0" t="n">
        <f aca="false">Picture!GM83</f>
        <v>-0.133880736245697</v>
      </c>
      <c r="GN79" s="0" t="n">
        <f aca="false">Picture!GN83</f>
        <v>-17.1757100234078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796543584613517</v>
      </c>
      <c r="GS79" s="0" t="n">
        <f aca="false">Picture!GS83</f>
        <v>-0.54744917262424</v>
      </c>
      <c r="GT79" s="0" t="n">
        <f aca="false">Picture!GT83</f>
        <v>-40.7330448528149</v>
      </c>
      <c r="GU79" s="0" t="n">
        <f aca="false">Picture!GU83</f>
        <v>0.776398920432156</v>
      </c>
      <c r="GV79" s="0" t="n">
        <f aca="false">Picture!GV83</f>
        <v>-1.57276744840949</v>
      </c>
      <c r="GW79" s="0" t="n">
        <f aca="false">Picture!GW83</f>
        <v>-66.9500240285242</v>
      </c>
      <c r="GX79" s="0" t="n">
        <f aca="false">Picture!GX83</f>
        <v>0.6325364658125</v>
      </c>
      <c r="GY79" s="0" t="n">
        <f aca="false">Picture!GY83</f>
        <v>-0.265921228900879</v>
      </c>
      <c r="GZ79" s="0" t="n">
        <f aca="false">Picture!GZ83</f>
        <v>-29.5975236748028</v>
      </c>
      <c r="HA79" s="0" t="n">
        <f aca="false">Picture!HA83</f>
        <v>1.0637472027159</v>
      </c>
      <c r="HB79" s="0" t="n">
        <f aca="false">Picture!HB83</f>
        <v>-1.07363350586282</v>
      </c>
      <c r="HC79" s="0" t="n">
        <f aca="false">Picture!HC83</f>
        <v>-50.231271460139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17171612.8749745</v>
      </c>
      <c r="C80" s="0" t="n">
        <f aca="false">Picture!C84</f>
        <v>536893.086295323</v>
      </c>
      <c r="D80" s="0" t="n">
        <f aca="false">Picture!D84</f>
        <v>3.22754511717538</v>
      </c>
      <c r="E80" s="0" t="n">
        <f aca="false">Picture!E84</f>
        <v>6561283.7571849</v>
      </c>
      <c r="F80" s="0" t="n">
        <f aca="false">Picture!F84</f>
        <v>-174088.831280992</v>
      </c>
      <c r="G80" s="0" t="n">
        <f aca="false">Picture!G84</f>
        <v>-2.58469489244164</v>
      </c>
      <c r="H80" s="0" t="n">
        <f aca="false">Picture!H84</f>
        <v>10610329.1177896</v>
      </c>
      <c r="I80" s="0" t="n">
        <f aca="false">Picture!I84</f>
        <v>710981.917576309</v>
      </c>
      <c r="J80" s="0" t="n">
        <f aca="false">Picture!J84</f>
        <v>7.18210911484131</v>
      </c>
      <c r="K80" s="0" t="n">
        <f aca="false">Picture!K84</f>
        <v>2264922.17261762</v>
      </c>
      <c r="L80" s="0" t="n">
        <f aca="false">Picture!L84</f>
        <v>731429.873597354</v>
      </c>
      <c r="M80" s="0" t="n">
        <f aca="false">Picture!M84</f>
        <v>47.6970033735845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218302.90769896</v>
      </c>
      <c r="R80" s="0" t="n">
        <f aca="false">Picture!R84</f>
        <v>-293872.131733537</v>
      </c>
      <c r="S80" s="0" t="n">
        <f aca="false">Picture!S84</f>
        <v>-8.36724048300911</v>
      </c>
      <c r="T80" s="0" t="n">
        <f aca="false">Picture!T84</f>
        <v>717659.057394366</v>
      </c>
      <c r="U80" s="0" t="n">
        <f aca="false">Picture!U84</f>
        <v>43789.1154898751</v>
      </c>
      <c r="V80" s="0" t="n">
        <f aca="false">Picture!V84</f>
        <v>6.49815532150288</v>
      </c>
      <c r="W80" s="0" t="n">
        <f aca="false">Picture!W84</f>
        <v>6799644.37025832</v>
      </c>
      <c r="X80" s="0" t="n">
        <f aca="false">Picture!X84</f>
        <v>-290752.020604678</v>
      </c>
      <c r="Y80" s="0" t="n">
        <f aca="false">Picture!Y84</f>
        <v>-4.10064550099561</v>
      </c>
      <c r="Z80" s="0" t="n">
        <f aca="false">Picture!Z84</f>
        <v>2693245.67812424</v>
      </c>
      <c r="AA80" s="0" t="n">
        <f aca="false">Picture!AA84</f>
        <v>-276544.599484676</v>
      </c>
      <c r="AB80" s="0" t="n">
        <f aca="false">Picture!AB84</f>
        <v>-9.31192352435513</v>
      </c>
      <c r="AC80" s="0" t="n">
        <f aca="false">Picture!AC84</f>
        <v>4106398.69213408</v>
      </c>
      <c r="AD80" s="0" t="n">
        <f aca="false">Picture!AD84</f>
        <v>-14207.4211200005</v>
      </c>
      <c r="AE80" s="0" t="n">
        <f aca="false">Picture!AE84</f>
        <v>-0.344789594771066</v>
      </c>
      <c r="AF80" s="0" t="n">
        <f aca="false">Picture!AF84</f>
        <v>964477.975076188</v>
      </c>
      <c r="AG80" s="0" t="n">
        <f aca="false">Picture!AG84</f>
        <v>239490.654884924</v>
      </c>
      <c r="AH80" s="0" t="n">
        <f aca="false">Picture!AH84</f>
        <v>33.0337715177891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325357.34126318</v>
      </c>
      <c r="AM80" s="0" t="n">
        <f aca="false">Picture!AM84</f>
        <v>-194514.438790083</v>
      </c>
      <c r="AN80" s="0" t="n">
        <f aca="false">Picture!AN84</f>
        <v>-12.7980821371173</v>
      </c>
      <c r="AO80" s="0" t="n">
        <f aca="false">Picture!AO84</f>
        <v>329207.464745045</v>
      </c>
      <c r="AP80" s="0" t="n">
        <f aca="false">Picture!AP84</f>
        <v>13451.9248595238</v>
      </c>
      <c r="AQ80" s="0" t="n">
        <f aca="false">Picture!AQ84</f>
        <v>4.26023399760487</v>
      </c>
      <c r="AR80" s="0" t="n">
        <f aca="false">Picture!AR84</f>
        <v>5625824.3806111</v>
      </c>
      <c r="AS80" s="0" t="n">
        <f aca="false">Picture!AS84</f>
        <v>-218534.341930739</v>
      </c>
      <c r="AT80" s="0" t="n">
        <f aca="false">Picture!AT84</f>
        <v>-3.73923559975616</v>
      </c>
      <c r="AU80" s="0" t="n">
        <f aca="false">Picture!AU84</f>
        <v>1519425.68847702</v>
      </c>
      <c r="AV80" s="0" t="n">
        <f aca="false">Picture!AV84</f>
        <v>-204326.920810736</v>
      </c>
      <c r="AW80" s="0" t="n">
        <f aca="false">Picture!AW84</f>
        <v>-11.8536105302932</v>
      </c>
      <c r="AX80" s="0" t="n">
        <f aca="false">Picture!AX84</f>
        <v>4106398.69213408</v>
      </c>
      <c r="AY80" s="0" t="n">
        <f aca="false">Picture!AY84</f>
        <v>-14207.4211200005</v>
      </c>
      <c r="AZ80" s="0" t="n">
        <f aca="false">Picture!AZ84</f>
        <v>-0.344789594771066</v>
      </c>
      <c r="BA80" s="0" t="n">
        <f aca="false">Picture!BA84</f>
        <v>469537.750983141</v>
      </c>
      <c r="BB80" s="0" t="n">
        <f aca="false">Picture!BB84</f>
        <v>132653.359312018</v>
      </c>
      <c r="BC80" s="0" t="n">
        <f aca="false">Picture!BC84</f>
        <v>39.3765228047485</v>
      </c>
      <c r="BD80" s="0" t="n">
        <f aca="false">Picture!BD84</f>
        <v>34970.6080881435</v>
      </c>
      <c r="BE80" s="0" t="n">
        <f aca="false">Picture!BE84</f>
        <v>-3671.91358790839</v>
      </c>
      <c r="BF80" s="0" t="n">
        <f aca="false">Picture!BF84</f>
        <v>-9.50226183138561</v>
      </c>
      <c r="BG80" s="0" t="n">
        <f aca="false">Picture!BG84</f>
        <v>721587.64271365</v>
      </c>
      <c r="BH80" s="0" t="n">
        <f aca="false">Picture!BH84</f>
        <v>-136254.559343571</v>
      </c>
      <c r="BI80" s="0" t="n">
        <f aca="false">Picture!BI84</f>
        <v>-15.8834059477156</v>
      </c>
      <c r="BJ80" s="0" t="n">
        <f aca="false">Picture!BJ84</f>
        <v>114110.100442247</v>
      </c>
      <c r="BK80" s="0" t="n">
        <f aca="false">Picture!BK84</f>
        <v>-11392.9571786064</v>
      </c>
      <c r="BL80" s="0" t="n">
        <f aca="false">Picture!BL84</f>
        <v>-9.07783236088535</v>
      </c>
      <c r="BM80" s="0" t="n">
        <f aca="false">Picture!BM84</f>
        <v>1173819.98964722</v>
      </c>
      <c r="BN80" s="0" t="n">
        <f aca="false">Picture!BN84</f>
        <v>-72217.6786739396</v>
      </c>
      <c r="BO80" s="0" t="n">
        <f aca="false">Picture!BO84</f>
        <v>-5.79578615558561</v>
      </c>
      <c r="BP80" s="0" t="n">
        <f aca="false">Picture!BP84</f>
        <v>1173819.98964722</v>
      </c>
      <c r="BQ80" s="0" t="n">
        <f aca="false">Picture!BQ84</f>
        <v>-72217.6786739396</v>
      </c>
      <c r="BR80" s="0" t="n">
        <f aca="false">Picture!BR84</f>
        <v>-5.79578615558561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94940.224093047</v>
      </c>
      <c r="BW80" s="0" t="n">
        <f aca="false">Picture!BW84</f>
        <v>106837.295572906</v>
      </c>
      <c r="BX80" s="0" t="n">
        <f aca="false">Picture!BX84</f>
        <v>27.5280828156291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03769.698549526</v>
      </c>
      <c r="CC80" s="0" t="n">
        <f aca="false">Picture!CC84</f>
        <v>-58259.879446512</v>
      </c>
      <c r="CD80" s="0" t="n">
        <f aca="false">Picture!CD84</f>
        <v>-8.8001928286746</v>
      </c>
      <c r="CE80" s="0" t="n">
        <f aca="false">Picture!CE84</f>
        <v>215097.364302797</v>
      </c>
      <c r="CF80" s="0" t="n">
        <f aca="false">Picture!CF84</f>
        <v>24844.8820381302</v>
      </c>
      <c r="CG80" s="0" t="n">
        <f aca="false">Picture!CG84</f>
        <v>13.0589003320165</v>
      </c>
      <c r="CH80" s="0" t="n">
        <f aca="false">Picture!CH84</f>
        <v>2.52536926049887</v>
      </c>
      <c r="CI80" s="0" t="n">
        <f aca="false">Picture!CI84</f>
        <v>0.179277607553277</v>
      </c>
      <c r="CJ80" s="0" t="n">
        <f aca="false">Picture!CJ84</f>
        <v>7.64154321627584</v>
      </c>
      <c r="CK80" s="0" t="n">
        <f aca="false">Picture!CK84</f>
        <v>2.43619949359935</v>
      </c>
      <c r="CL80" s="0" t="n">
        <f aca="false">Picture!CL84</f>
        <v>0.16823712627394</v>
      </c>
      <c r="CM80" s="0" t="n">
        <f aca="false">Picture!CM84</f>
        <v>7.41798579631377</v>
      </c>
      <c r="CN80" s="0" t="n">
        <f aca="false">Picture!CN84</f>
        <v>2.5838526439515</v>
      </c>
      <c r="CO80" s="0" t="n">
        <f aca="false">Picture!CO84</f>
        <v>0.181451898009852</v>
      </c>
      <c r="CP80" s="0" t="n">
        <f aca="false">Picture!CP84</f>
        <v>7.55294046242606</v>
      </c>
      <c r="CQ80" s="0" t="n">
        <f aca="false">Picture!CQ84</f>
        <v>2.34833996332441</v>
      </c>
      <c r="CR80" s="0" t="n">
        <f aca="false">Picture!CR84</f>
        <v>0.233141178032963</v>
      </c>
      <c r="CS80" s="0" t="n">
        <f aca="false">Picture!CS84</f>
        <v>11.0221875907913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42825297563271</v>
      </c>
      <c r="CX80" s="0" t="n">
        <f aca="false">Picture!CX84</f>
        <v>0.117416571189811</v>
      </c>
      <c r="CY80" s="0" t="n">
        <f aca="false">Picture!CY84</f>
        <v>5.08112867549004</v>
      </c>
      <c r="CZ80" s="0" t="n">
        <f aca="false">Picture!CZ84</f>
        <v>2.17995985586219</v>
      </c>
      <c r="DA80" s="0" t="n">
        <f aca="false">Picture!DA84</f>
        <v>0.0458090436585299</v>
      </c>
      <c r="DB80" s="0" t="n">
        <f aca="false">Picture!DB84</f>
        <v>2.14647640628681</v>
      </c>
      <c r="DC80" s="0" t="n">
        <f aca="false">Picture!DC84</f>
        <v>0.991201496447637</v>
      </c>
      <c r="DD80" s="0" t="n">
        <f aca="false">Picture!DD84</f>
        <v>0.000316415126201397</v>
      </c>
      <c r="DE80" s="0" t="n">
        <f aca="false">Picture!DE84</f>
        <v>0</v>
      </c>
      <c r="DF80" s="0" t="n">
        <f aca="false">Picture!DF84</f>
        <v>0.79394671956193</v>
      </c>
      <c r="DG80" s="0" t="n">
        <f aca="false">Picture!DG84</f>
        <v>-0.0573931502730721</v>
      </c>
      <c r="DH80" s="0" t="n">
        <f aca="false">Picture!DH84</f>
        <v>0</v>
      </c>
      <c r="DI80" s="0" t="n">
        <f aca="false">Picture!DI84</f>
        <v>0.983975178707102</v>
      </c>
      <c r="DJ80" s="0" t="n">
        <f aca="false">Picture!DJ84</f>
        <v>0.00249038387317702</v>
      </c>
      <c r="DK80" s="0" t="n">
        <f aca="false">Picture!DK84</f>
        <v>0</v>
      </c>
      <c r="DL80" s="0" t="n">
        <f aca="false">Picture!DL84</f>
        <v>0.278865373584854</v>
      </c>
      <c r="DM80" s="0" t="n">
        <f aca="false">Picture!DM84</f>
        <v>0.0470045685446456</v>
      </c>
      <c r="DN80" s="0" t="n">
        <f aca="false">Picture!DN84</f>
        <v>0</v>
      </c>
      <c r="DO80" s="0" t="n">
        <f aca="false">Picture!DO84</f>
        <v>0.0270281545129234</v>
      </c>
      <c r="DP80" s="0" t="n">
        <f aca="false">Picture!DP84</f>
        <v>-0.00569297733503563</v>
      </c>
      <c r="DQ80" s="0" t="n">
        <f aca="false">Picture!DQ84</f>
        <v>0</v>
      </c>
      <c r="DR80" s="0" t="n">
        <f aca="false">Picture!DR84</f>
        <v>0.610238201173457</v>
      </c>
      <c r="DS80" s="0" t="n">
        <f aca="false">Picture!DS84</f>
        <v>-0.0179679953981368</v>
      </c>
      <c r="DT80" s="0" t="n">
        <f aca="false">Picture!DT84</f>
        <v>0</v>
      </c>
      <c r="DU80" s="0" t="n">
        <f aca="false">Picture!DU84</f>
        <v>0.160010601743366</v>
      </c>
      <c r="DV80" s="0" t="n">
        <f aca="false">Picture!DV84</f>
        <v>0.0208015831776716</v>
      </c>
      <c r="DW80" s="0" t="n">
        <f aca="false">Picture!DW84</f>
        <v>0</v>
      </c>
      <c r="DX80" s="0" t="n">
        <f aca="false">Picture!DX84</f>
        <v>0.991201496447637</v>
      </c>
      <c r="DY80" s="0" t="n">
        <f aca="false">Picture!DY84</f>
        <v>0.000316415126201064</v>
      </c>
      <c r="DZ80" s="0" t="n">
        <f aca="false">Picture!DZ84</f>
        <v>0</v>
      </c>
      <c r="EA80" s="0" t="n">
        <f aca="false">Picture!EA84</f>
        <v>0.79394671956193</v>
      </c>
      <c r="EB80" s="0" t="n">
        <f aca="false">Picture!EB84</f>
        <v>-0.0573931502730719</v>
      </c>
      <c r="EC80" s="0" t="n">
        <f aca="false">Picture!EC84</f>
        <v>0</v>
      </c>
      <c r="ED80" s="0" t="n">
        <f aca="false">Picture!ED84</f>
        <v>0.983975178707102</v>
      </c>
      <c r="EE80" s="0" t="n">
        <f aca="false">Picture!EE84</f>
        <v>0.00249038387317679</v>
      </c>
      <c r="EF80" s="0" t="n">
        <f aca="false">Picture!EF84</f>
        <v>0</v>
      </c>
      <c r="EG80" s="0" t="n">
        <f aca="false">Picture!EG84</f>
        <v>0.278865373584854</v>
      </c>
      <c r="EH80" s="0" t="n">
        <f aca="false">Picture!EH84</f>
        <v>0.0470045685446457</v>
      </c>
      <c r="EI80" s="0" t="n">
        <f aca="false">Picture!EI84</f>
        <v>0</v>
      </c>
      <c r="EJ80" s="0" t="n">
        <f aca="false">Picture!EJ84</f>
        <v>0.0270281545129234</v>
      </c>
      <c r="EK80" s="0" t="n">
        <f aca="false">Picture!EK84</f>
        <v>-0.00569297733503563</v>
      </c>
      <c r="EL80" s="0" t="n">
        <f aca="false">Picture!EL84</f>
        <v>0</v>
      </c>
      <c r="EM80" s="0" t="n">
        <f aca="false">Picture!EM84</f>
        <v>0.610238201173457</v>
      </c>
      <c r="EN80" s="0" t="n">
        <f aca="false">Picture!EN84</f>
        <v>-0.0179679953981369</v>
      </c>
      <c r="EO80" s="0" t="n">
        <f aca="false">Picture!EO84</f>
        <v>0</v>
      </c>
      <c r="EP80" s="0" t="n">
        <f aca="false">Picture!EP84</f>
        <v>0.160010601743366</v>
      </c>
      <c r="EQ80" s="0" t="n">
        <f aca="false">Picture!EQ84</f>
        <v>0.0208015831776717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208648530461186</v>
      </c>
      <c r="GJ80" s="0" t="n">
        <f aca="false">Picture!GJ84</f>
        <v>-0.00455495814658191</v>
      </c>
      <c r="GK80" s="0" t="n">
        <f aca="false">Picture!GK84</f>
        <v>-2.136436967484</v>
      </c>
      <c r="GL80" s="0" t="n">
        <f aca="false">Picture!GL84</f>
        <v>0.772541887733772</v>
      </c>
      <c r="GM80" s="0" t="n">
        <f aca="false">Picture!GM84</f>
        <v>0.0496784898149619</v>
      </c>
      <c r="GN80" s="0" t="n">
        <f aca="false">Picture!GN84</f>
        <v>6.87245888476175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05410102394689</v>
      </c>
      <c r="GS80" s="0" t="n">
        <f aca="false">Picture!GS84</f>
        <v>-0.0979349210695844</v>
      </c>
      <c r="GT80" s="0" t="n">
        <f aca="false">Picture!GT84</f>
        <v>-8.50102998029148</v>
      </c>
      <c r="GU80" s="0" t="n">
        <f aca="false">Picture!GU84</f>
        <v>1.07935902528107</v>
      </c>
      <c r="GV80" s="0" t="n">
        <f aca="false">Picture!GV84</f>
        <v>-0.361768999072493</v>
      </c>
      <c r="GW80" s="0" t="n">
        <f aca="false">Picture!GW84</f>
        <v>-25.1031825735794</v>
      </c>
      <c r="GX80" s="0" t="n">
        <f aca="false">Picture!GX84</f>
        <v>0.836723999705635</v>
      </c>
      <c r="GY80" s="0" t="n">
        <f aca="false">Picture!GY84</f>
        <v>0.0649858217419003</v>
      </c>
      <c r="GZ80" s="0" t="n">
        <f aca="false">Picture!GZ84</f>
        <v>8.42070842126383</v>
      </c>
      <c r="HA80" s="0" t="n">
        <f aca="false">Picture!HA84</f>
        <v>1.88499846612317</v>
      </c>
      <c r="HB80" s="0" t="n">
        <f aca="false">Picture!HB84</f>
        <v>0.369079365256147</v>
      </c>
      <c r="HC80" s="0" t="n">
        <f aca="false">Picture!HC84</f>
        <v>24.3469038054242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17329672.2009546</v>
      </c>
      <c r="C81" s="0" t="n">
        <f aca="false">Picture!C85</f>
        <v>366460.586445667</v>
      </c>
      <c r="D81" s="0" t="n">
        <f aca="false">Picture!D85</f>
        <v>2.16032550187741</v>
      </c>
      <c r="E81" s="0" t="n">
        <f aca="false">Picture!E85</f>
        <v>6759698.69190095</v>
      </c>
      <c r="F81" s="0" t="n">
        <f aca="false">Picture!F85</f>
        <v>-721488.283219035</v>
      </c>
      <c r="G81" s="0" t="n">
        <f aca="false">Picture!G85</f>
        <v>-9.64403490540301</v>
      </c>
      <c r="H81" s="0" t="n">
        <f aca="false">Picture!H85</f>
        <v>10569973.5090536</v>
      </c>
      <c r="I81" s="0" t="n">
        <f aca="false">Picture!I85</f>
        <v>1087948.8696647</v>
      </c>
      <c r="J81" s="0" t="n">
        <f aca="false">Picture!J85</f>
        <v>11.4738034443118</v>
      </c>
      <c r="K81" s="0" t="n">
        <f aca="false">Picture!K85</f>
        <v>1748076.34353471</v>
      </c>
      <c r="L81" s="0" t="n">
        <f aca="false">Picture!L85</f>
        <v>-55394.1601484069</v>
      </c>
      <c r="M81" s="0" t="n">
        <f aca="false">Picture!M85</f>
        <v>-3.07153125239801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387886.47539813</v>
      </c>
      <c r="R81" s="0" t="n">
        <f aca="false">Picture!R85</f>
        <v>-554634.911980581</v>
      </c>
      <c r="S81" s="0" t="n">
        <f aca="false">Picture!S85</f>
        <v>-14.0680254457502</v>
      </c>
      <c r="T81" s="0" t="n">
        <f aca="false">Picture!T85</f>
        <v>729400.440245228</v>
      </c>
      <c r="U81" s="0" t="n">
        <f aca="false">Picture!U85</f>
        <v>-151182.366028714</v>
      </c>
      <c r="V81" s="0" t="n">
        <f aca="false">Picture!V85</f>
        <v>-17.1684440068073</v>
      </c>
      <c r="W81" s="0" t="n">
        <f aca="false">Picture!W85</f>
        <v>6954870.07742922</v>
      </c>
      <c r="X81" s="0" t="n">
        <f aca="false">Picture!X85</f>
        <v>-390776.149099601</v>
      </c>
      <c r="Y81" s="0" t="n">
        <f aca="false">Picture!Y85</f>
        <v>-5.31983350475431</v>
      </c>
      <c r="Z81" s="0" t="n">
        <f aca="false">Picture!Z85</f>
        <v>2872181.34142891</v>
      </c>
      <c r="AA81" s="0" t="n">
        <f aca="false">Picture!AA85</f>
        <v>-578063.779506412</v>
      </c>
      <c r="AB81" s="0" t="n">
        <f aca="false">Picture!AB85</f>
        <v>-16.7542814856501</v>
      </c>
      <c r="AC81" s="0" t="n">
        <f aca="false">Picture!AC85</f>
        <v>4082688.73600031</v>
      </c>
      <c r="AD81" s="0" t="n">
        <f aca="false">Picture!AD85</f>
        <v>187287.630406811</v>
      </c>
      <c r="AE81" s="0" t="n">
        <f aca="false">Picture!AE85</f>
        <v>4.80791644634182</v>
      </c>
      <c r="AF81" s="0" t="n">
        <f aca="false">Picture!AF85</f>
        <v>883432.477761004</v>
      </c>
      <c r="AG81" s="0" t="n">
        <f aca="false">Picture!AG85</f>
        <v>-54028.5781482722</v>
      </c>
      <c r="AH81" s="0" t="n">
        <f aca="false">Picture!AH85</f>
        <v>-5.76328774488323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456861.15259141</v>
      </c>
      <c r="AM81" s="0" t="n">
        <f aca="false">Picture!AM85</f>
        <v>-284466.800878227</v>
      </c>
      <c r="AN81" s="0" t="n">
        <f aca="false">Picture!AN85</f>
        <v>-16.3361990664321</v>
      </c>
      <c r="AO81" s="0" t="n">
        <f aca="false">Picture!AO85</f>
        <v>410145.596203566</v>
      </c>
      <c r="AP81" s="0" t="n">
        <f aca="false">Picture!AP85</f>
        <v>-12767.1046351194</v>
      </c>
      <c r="AQ81" s="0" t="n">
        <f aca="false">Picture!AQ85</f>
        <v>-3.01885107962016</v>
      </c>
      <c r="AR81" s="0" t="n">
        <f aca="false">Picture!AR85</f>
        <v>5636699.84822104</v>
      </c>
      <c r="AS81" s="0" t="n">
        <f aca="false">Picture!AS85</f>
        <v>-184809.101550546</v>
      </c>
      <c r="AT81" s="0" t="n">
        <f aca="false">Picture!AT85</f>
        <v>-3.1745910406579</v>
      </c>
      <c r="AU81" s="0" t="n">
        <f aca="false">Picture!AU85</f>
        <v>1554011.11222074</v>
      </c>
      <c r="AV81" s="0" t="n">
        <f aca="false">Picture!AV85</f>
        <v>-372096.731957357</v>
      </c>
      <c r="AW81" s="0" t="n">
        <f aca="false">Picture!AW85</f>
        <v>-19.3185824502022</v>
      </c>
      <c r="AX81" s="0" t="n">
        <f aca="false">Picture!AX85</f>
        <v>4082688.73600031</v>
      </c>
      <c r="AY81" s="0" t="n">
        <f aca="false">Picture!AY85</f>
        <v>187287.630406811</v>
      </c>
      <c r="AZ81" s="0" t="n">
        <f aca="false">Picture!AZ85</f>
        <v>4.80791644634182</v>
      </c>
      <c r="BA81" s="0" t="n">
        <f aca="false">Picture!BA85</f>
        <v>345574.345291064</v>
      </c>
      <c r="BB81" s="0" t="n">
        <f aca="false">Picture!BB85</f>
        <v>-63877.6590518717</v>
      </c>
      <c r="BC81" s="0" t="n">
        <f aca="false">Picture!BC85</f>
        <v>-15.6007684354553</v>
      </c>
      <c r="BD81" s="0" t="n">
        <f aca="false">Picture!BD85</f>
        <v>61269.6491400114</v>
      </c>
      <c r="BE81" s="0" t="n">
        <f aca="false">Picture!BE85</f>
        <v>-61026.9236973821</v>
      </c>
      <c r="BF81" s="0" t="n">
        <f aca="false">Picture!BF85</f>
        <v>-49.9007635958237</v>
      </c>
      <c r="BG81" s="0" t="n">
        <f aca="false">Picture!BG85</f>
        <v>748635.283075546</v>
      </c>
      <c r="BH81" s="0" t="n">
        <f aca="false">Picture!BH85</f>
        <v>-181074.274429017</v>
      </c>
      <c r="BI81" s="0" t="n">
        <f aca="false">Picture!BI85</f>
        <v>-19.4764346528866</v>
      </c>
      <c r="BJ81" s="0" t="n">
        <f aca="false">Picture!BJ85</f>
        <v>117594.592230752</v>
      </c>
      <c r="BK81" s="0" t="n">
        <f aca="false">Picture!BK85</f>
        <v>-31507.2633575539</v>
      </c>
      <c r="BL81" s="0" t="n">
        <f aca="false">Picture!BL85</f>
        <v>-21.131369045165</v>
      </c>
      <c r="BM81" s="0" t="n">
        <f aca="false">Picture!BM85</f>
        <v>1318170.22920817</v>
      </c>
      <c r="BN81" s="0" t="n">
        <f aca="false">Picture!BN85</f>
        <v>-205967.047549055</v>
      </c>
      <c r="BO81" s="0" t="n">
        <f aca="false">Picture!BO85</f>
        <v>-13.5136808665472</v>
      </c>
      <c r="BP81" s="0" t="n">
        <f aca="false">Picture!BP85</f>
        <v>1318170.22920817</v>
      </c>
      <c r="BQ81" s="0" t="n">
        <f aca="false">Picture!BQ85</f>
        <v>-205967.047549055</v>
      </c>
      <c r="BR81" s="0" t="n">
        <f aca="false">Picture!BR85</f>
        <v>-13.5136808665472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37858.132469939</v>
      </c>
      <c r="BW81" s="0" t="n">
        <f aca="false">Picture!BW85</f>
        <v>9849.0809035995</v>
      </c>
      <c r="BX81" s="0" t="n">
        <f aca="false">Picture!BX85</f>
        <v>1.8653242542684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708225.869515861</v>
      </c>
      <c r="CC81" s="0" t="n">
        <f aca="false">Picture!CC85</f>
        <v>-103392.52644921</v>
      </c>
      <c r="CD81" s="0" t="n">
        <f aca="false">Picture!CD85</f>
        <v>-12.7390565520966</v>
      </c>
      <c r="CE81" s="0" t="n">
        <f aca="false">Picture!CE85</f>
        <v>292551.003972814</v>
      </c>
      <c r="CF81" s="0" t="n">
        <f aca="false">Picture!CF85</f>
        <v>18740.1587224345</v>
      </c>
      <c r="CG81" s="0" t="n">
        <f aca="false">Picture!CG85</f>
        <v>6.84419885023109</v>
      </c>
      <c r="CH81" s="0" t="n">
        <f aca="false">Picture!CH85</f>
        <v>2.49173198176554</v>
      </c>
      <c r="CI81" s="0" t="n">
        <f aca="false">Picture!CI85</f>
        <v>0.182444127247551</v>
      </c>
      <c r="CJ81" s="0" t="n">
        <f aca="false">Picture!CJ85</f>
        <v>7.90044978111369</v>
      </c>
      <c r="CK81" s="0" t="n">
        <f aca="false">Picture!CK85</f>
        <v>2.3535069302198</v>
      </c>
      <c r="CL81" s="0" t="n">
        <f aca="false">Picture!CL85</f>
        <v>0.185200994584737</v>
      </c>
      <c r="CM81" s="0" t="n">
        <f aca="false">Picture!CM85</f>
        <v>8.54127600450875</v>
      </c>
      <c r="CN81" s="0" t="n">
        <f aca="false">Picture!CN85</f>
        <v>2.58897363785041</v>
      </c>
      <c r="CO81" s="0" t="n">
        <f aca="false">Picture!CO85</f>
        <v>0.154814899800701</v>
      </c>
      <c r="CP81" s="0" t="n">
        <f aca="false">Picture!CP85</f>
        <v>6.36009876351536</v>
      </c>
      <c r="CQ81" s="0" t="n">
        <f aca="false">Picture!CQ85</f>
        <v>1.97873226029123</v>
      </c>
      <c r="CR81" s="0" t="n">
        <f aca="false">Picture!CR85</f>
        <v>0.0549504751013685</v>
      </c>
      <c r="CS81" s="0" t="n">
        <f aca="false">Picture!CS85</f>
        <v>2.85637776198953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32546970544989</v>
      </c>
      <c r="CX81" s="0" t="n">
        <f aca="false">Picture!CX85</f>
        <v>0.0613807499357111</v>
      </c>
      <c r="CY81" s="0" t="n">
        <f aca="false">Picture!CY85</f>
        <v>2.71105734543771</v>
      </c>
      <c r="CZ81" s="0" t="n">
        <f aca="false">Picture!CZ85</f>
        <v>1.77839393375617</v>
      </c>
      <c r="DA81" s="0" t="n">
        <f aca="false">Picture!DA85</f>
        <v>-0.303791833017079</v>
      </c>
      <c r="DB81" s="0" t="n">
        <f aca="false">Picture!DB85</f>
        <v>-14.5900446475467</v>
      </c>
      <c r="DC81" s="0" t="n">
        <f aca="false">Picture!DC85</f>
        <v>0.991284428410563</v>
      </c>
      <c r="DD81" s="0" t="n">
        <f aca="false">Picture!DD85</f>
        <v>0.000934415570694958</v>
      </c>
      <c r="DE81" s="0" t="n">
        <f aca="false">Picture!DE85</f>
        <v>0</v>
      </c>
      <c r="DF81" s="0" t="n">
        <f aca="false">Picture!DF85</f>
        <v>0.787090973861642</v>
      </c>
      <c r="DG81" s="0" t="n">
        <f aca="false">Picture!DG85</f>
        <v>-0.0643087840437254</v>
      </c>
      <c r="DH81" s="0" t="n">
        <f aca="false">Picture!DH85</f>
        <v>0</v>
      </c>
      <c r="DI81" s="0" t="n">
        <f aca="false">Picture!DI85</f>
        <v>0.983577512913013</v>
      </c>
      <c r="DJ81" s="0" t="n">
        <f aca="false">Picture!DJ85</f>
        <v>0.00173012821315033</v>
      </c>
      <c r="DK81" s="0" t="n">
        <f aca="false">Picture!DK85</f>
        <v>0</v>
      </c>
      <c r="DL81" s="0" t="n">
        <f aca="false">Picture!DL85</f>
        <v>0.244361577457026</v>
      </c>
      <c r="DM81" s="0" t="n">
        <f aca="false">Picture!DM85</f>
        <v>-0.0592022417369303</v>
      </c>
      <c r="DN81" s="0" t="n">
        <f aca="false">Picture!DN85</f>
        <v>0</v>
      </c>
      <c r="DO81" s="0" t="n">
        <f aca="false">Picture!DO85</f>
        <v>0.0697046240789184</v>
      </c>
      <c r="DP81" s="0" t="n">
        <f aca="false">Picture!DP85</f>
        <v>-0.0235954544478361</v>
      </c>
      <c r="DQ81" s="0" t="n">
        <f aca="false">Picture!DQ85</f>
        <v>0</v>
      </c>
      <c r="DR81" s="0" t="n">
        <f aca="false">Picture!DR85</f>
        <v>0.611396741074794</v>
      </c>
      <c r="DS81" s="0" t="n">
        <f aca="false">Picture!DS85</f>
        <v>-0.0626833761664711</v>
      </c>
      <c r="DT81" s="0" t="n">
        <f aca="false">Picture!DT85</f>
        <v>0</v>
      </c>
      <c r="DU81" s="0" t="n">
        <f aca="false">Picture!DU85</f>
        <v>0.142638423765829</v>
      </c>
      <c r="DV81" s="0" t="n">
        <f aca="false">Picture!DV85</f>
        <v>-0.0601955602997001</v>
      </c>
      <c r="DW81" s="0" t="n">
        <f aca="false">Picture!DW85</f>
        <v>0</v>
      </c>
      <c r="DX81" s="0" t="n">
        <f aca="false">Picture!DX85</f>
        <v>0.991284428410563</v>
      </c>
      <c r="DY81" s="0" t="n">
        <f aca="false">Picture!DY85</f>
        <v>0.000934415570694958</v>
      </c>
      <c r="DZ81" s="0" t="n">
        <f aca="false">Picture!DZ85</f>
        <v>0</v>
      </c>
      <c r="EA81" s="0" t="n">
        <f aca="false">Picture!EA85</f>
        <v>0.787090973861642</v>
      </c>
      <c r="EB81" s="0" t="n">
        <f aca="false">Picture!EB85</f>
        <v>-0.0643087840437256</v>
      </c>
      <c r="EC81" s="0" t="n">
        <f aca="false">Picture!EC85</f>
        <v>0</v>
      </c>
      <c r="ED81" s="0" t="n">
        <f aca="false">Picture!ED85</f>
        <v>0.983577512913013</v>
      </c>
      <c r="EE81" s="0" t="n">
        <f aca="false">Picture!EE85</f>
        <v>0.00173012821315033</v>
      </c>
      <c r="EF81" s="0" t="n">
        <f aca="false">Picture!EF85</f>
        <v>0</v>
      </c>
      <c r="EG81" s="0" t="n">
        <f aca="false">Picture!EG85</f>
        <v>0.244361577457026</v>
      </c>
      <c r="EH81" s="0" t="n">
        <f aca="false">Picture!EH85</f>
        <v>-0.0592022417369302</v>
      </c>
      <c r="EI81" s="0" t="n">
        <f aca="false">Picture!EI85</f>
        <v>0</v>
      </c>
      <c r="EJ81" s="0" t="n">
        <f aca="false">Picture!EJ85</f>
        <v>0.0697046240789184</v>
      </c>
      <c r="EK81" s="0" t="n">
        <f aca="false">Picture!EK85</f>
        <v>-0.0235954544478361</v>
      </c>
      <c r="EL81" s="0" t="n">
        <f aca="false">Picture!EL85</f>
        <v>0</v>
      </c>
      <c r="EM81" s="0" t="n">
        <f aca="false">Picture!EM85</f>
        <v>0.611396741074794</v>
      </c>
      <c r="EN81" s="0" t="n">
        <f aca="false">Picture!EN85</f>
        <v>-0.0626833761664711</v>
      </c>
      <c r="EO81" s="0" t="n">
        <f aca="false">Picture!EO85</f>
        <v>0</v>
      </c>
      <c r="EP81" s="0" t="n">
        <f aca="false">Picture!EP85</f>
        <v>0.142638423765829</v>
      </c>
      <c r="EQ81" s="0" t="n">
        <f aca="false">Picture!EQ85</f>
        <v>-0.0601955602997001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33854962070437</v>
      </c>
      <c r="GJ81" s="0" t="n">
        <f aca="false">Picture!GJ85</f>
        <v>-0.0279564153417758</v>
      </c>
      <c r="GK81" s="0" t="n">
        <f aca="false">Picture!GK85</f>
        <v>-10.678075039405</v>
      </c>
      <c r="GL81" s="0" t="n">
        <f aca="false">Picture!GL85</f>
        <v>0.848237325230229</v>
      </c>
      <c r="GM81" s="0" t="n">
        <f aca="false">Picture!GM85</f>
        <v>0.0569330992679475</v>
      </c>
      <c r="GN81" s="0" t="n">
        <f aca="false">Picture!GN85</f>
        <v>7.19484332321275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5641800324304</v>
      </c>
      <c r="GS81" s="0" t="n">
        <f aca="false">Picture!GS85</f>
        <v>0.266867467488166</v>
      </c>
      <c r="GT81" s="0" t="n">
        <f aca="false">Picture!GT85</f>
        <v>20.6946110360807</v>
      </c>
      <c r="GU81" s="0" t="n">
        <f aca="false">Picture!GU85</f>
        <v>1.70000165009336</v>
      </c>
      <c r="GV81" s="0" t="n">
        <f aca="false">Picture!GV85</f>
        <v>0.321404450946549</v>
      </c>
      <c r="GW81" s="0" t="n">
        <f aca="false">Picture!GW85</f>
        <v>23.3138766817066</v>
      </c>
      <c r="GX81" s="0" t="n">
        <f aca="false">Picture!GX85</f>
        <v>0.946022563358656</v>
      </c>
      <c r="GY81" s="0" t="n">
        <f aca="false">Picture!GY85</f>
        <v>0.0730419755893541</v>
      </c>
      <c r="GZ81" s="0" t="n">
        <f aca="false">Picture!GZ85</f>
        <v>8.36696446778912</v>
      </c>
      <c r="HA81" s="0" t="n">
        <f aca="false">Picture!HA85</f>
        <v>2.48779300496022</v>
      </c>
      <c r="HB81" s="0" t="n">
        <f aca="false">Picture!HB85</f>
        <v>0.651391679369643</v>
      </c>
      <c r="HC81" s="0" t="n">
        <f aca="false">Picture!HC85</f>
        <v>35.4710961211139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16913523.0044186</v>
      </c>
      <c r="C82" s="0" t="n">
        <f aca="false">Picture!C86</f>
        <v>327967.61380937</v>
      </c>
      <c r="D82" s="0" t="n">
        <f aca="false">Picture!D86</f>
        <v>1.97742919115669</v>
      </c>
      <c r="E82" s="0" t="n">
        <f aca="false">Picture!E86</f>
        <v>6999434.37744773</v>
      </c>
      <c r="F82" s="0" t="n">
        <f aca="false">Picture!F86</f>
        <v>-474073.189257656</v>
      </c>
      <c r="G82" s="0" t="n">
        <f aca="false">Picture!G86</f>
        <v>-6.34338274265836</v>
      </c>
      <c r="H82" s="0" t="n">
        <f aca="false">Picture!H86</f>
        <v>9914088.6269709</v>
      </c>
      <c r="I82" s="0" t="n">
        <f aca="false">Picture!I86</f>
        <v>802040.803067032</v>
      </c>
      <c r="J82" s="0" t="n">
        <f aca="false">Picture!J86</f>
        <v>8.80198193169068</v>
      </c>
      <c r="K82" s="0" t="n">
        <f aca="false">Picture!K86</f>
        <v>2393484.47547133</v>
      </c>
      <c r="L82" s="0" t="n">
        <f aca="false">Picture!L86</f>
        <v>706436.994991678</v>
      </c>
      <c r="M82" s="0" t="n">
        <f aca="false">Picture!M86</f>
        <v>41.8741619999235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195079.33320387</v>
      </c>
      <c r="R82" s="0" t="n">
        <f aca="false">Picture!R86</f>
        <v>-703792.396120217</v>
      </c>
      <c r="S82" s="0" t="n">
        <f aca="false">Picture!S86</f>
        <v>-18.0511810846936</v>
      </c>
      <c r="T82" s="0" t="n">
        <f aca="false">Picture!T86</f>
        <v>618733.321651695</v>
      </c>
      <c r="U82" s="0" t="n">
        <f aca="false">Picture!U86</f>
        <v>-220633.030993298</v>
      </c>
      <c r="V82" s="0" t="n">
        <f aca="false">Picture!V86</f>
        <v>-26.2856654067731</v>
      </c>
      <c r="W82" s="0" t="n">
        <f aca="false">Picture!W86</f>
        <v>6806760.43482082</v>
      </c>
      <c r="X82" s="0" t="n">
        <f aca="false">Picture!X86</f>
        <v>-468861.418532342</v>
      </c>
      <c r="Y82" s="0" t="n">
        <f aca="false">Picture!Y86</f>
        <v>-6.44427965035394</v>
      </c>
      <c r="Z82" s="0" t="n">
        <f aca="false">Picture!Z86</f>
        <v>3000618.9481824</v>
      </c>
      <c r="AA82" s="0" t="n">
        <f aca="false">Picture!AA86</f>
        <v>-545967.116963077</v>
      </c>
      <c r="AB82" s="0" t="n">
        <f aca="false">Picture!AB86</f>
        <v>-15.3941595363676</v>
      </c>
      <c r="AC82" s="0" t="n">
        <f aca="false">Picture!AC86</f>
        <v>3806141.48663841</v>
      </c>
      <c r="AD82" s="0" t="n">
        <f aca="false">Picture!AD86</f>
        <v>77105.698430737</v>
      </c>
      <c r="AE82" s="0" t="n">
        <f aca="false">Picture!AE86</f>
        <v>2.06771140879281</v>
      </c>
      <c r="AF82" s="0" t="n">
        <f aca="false">Picture!AF86</f>
        <v>1180896.72902727</v>
      </c>
      <c r="AG82" s="0" t="n">
        <f aca="false">Picture!AG86</f>
        <v>241574.509520531</v>
      </c>
      <c r="AH82" s="0" t="n">
        <f aca="false">Picture!AH86</f>
        <v>25.71795966323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306358.41692525</v>
      </c>
      <c r="AM82" s="0" t="n">
        <f aca="false">Picture!AM86</f>
        <v>-484439.889311064</v>
      </c>
      <c r="AN82" s="0" t="n">
        <f aca="false">Picture!AN86</f>
        <v>-27.0516164564172</v>
      </c>
      <c r="AO82" s="0" t="n">
        <f aca="false">Picture!AO86</f>
        <v>299084.413187265</v>
      </c>
      <c r="AP82" s="0" t="n">
        <f aca="false">Picture!AP86</f>
        <v>-164867.391667485</v>
      </c>
      <c r="AQ82" s="0" t="n">
        <f aca="false">Picture!AQ86</f>
        <v>-35.5354564724886</v>
      </c>
      <c r="AR82" s="0" t="n">
        <f aca="false">Picture!AR86</f>
        <v>5528267.0892925</v>
      </c>
      <c r="AS82" s="0" t="n">
        <f aca="false">Picture!AS86</f>
        <v>-178544.758471786</v>
      </c>
      <c r="AT82" s="0" t="n">
        <f aca="false">Picture!AT86</f>
        <v>-3.1286252856178</v>
      </c>
      <c r="AU82" s="0" t="n">
        <f aca="false">Picture!AU86</f>
        <v>1722125.60265409</v>
      </c>
      <c r="AV82" s="0" t="n">
        <f aca="false">Picture!AV86</f>
        <v>-255650.456902522</v>
      </c>
      <c r="AW82" s="0" t="n">
        <f aca="false">Picture!AW86</f>
        <v>-12.9261579270929</v>
      </c>
      <c r="AX82" s="0" t="n">
        <f aca="false">Picture!AX86</f>
        <v>3806141.48663841</v>
      </c>
      <c r="AY82" s="0" t="n">
        <f aca="false">Picture!AY86</f>
        <v>77105.698430737</v>
      </c>
      <c r="AZ82" s="0" t="n">
        <f aca="false">Picture!AZ86</f>
        <v>2.06771140879281</v>
      </c>
      <c r="BA82" s="0" t="n">
        <f aca="false">Picture!BA86</f>
        <v>601019.66980003</v>
      </c>
      <c r="BB82" s="0" t="n">
        <f aca="false">Picture!BB86</f>
        <v>224968.855820406</v>
      </c>
      <c r="BC82" s="0" t="n">
        <f aca="false">Picture!BC86</f>
        <v>59.8240576691308</v>
      </c>
      <c r="BD82" s="0" t="n">
        <f aca="false">Picture!BD86</f>
        <v>23437.5821720924</v>
      </c>
      <c r="BE82" s="0" t="n">
        <f aca="false">Picture!BE86</f>
        <v>-26100.6765367265</v>
      </c>
      <c r="BF82" s="0" t="n">
        <f aca="false">Picture!BF86</f>
        <v>-52.6879168081861</v>
      </c>
      <c r="BG82" s="0" t="n">
        <f aca="false">Picture!BG86</f>
        <v>751528.379454822</v>
      </c>
      <c r="BH82" s="0" t="n">
        <f aca="false">Picture!BH86</f>
        <v>-200243.887697377</v>
      </c>
      <c r="BI82" s="0" t="n">
        <f aca="false">Picture!BI86</f>
        <v>-21.0390546781246</v>
      </c>
      <c r="BJ82" s="0" t="n">
        <f aca="false">Picture!BJ86</f>
        <v>128743.434567202</v>
      </c>
      <c r="BK82" s="0" t="n">
        <f aca="false">Picture!BK86</f>
        <v>-25108.6190143357</v>
      </c>
      <c r="BL82" s="0" t="n">
        <f aca="false">Picture!BL86</f>
        <v>-16.3199765162893</v>
      </c>
      <c r="BM82" s="0" t="n">
        <f aca="false">Picture!BM86</f>
        <v>1278493.34552832</v>
      </c>
      <c r="BN82" s="0" t="n">
        <f aca="false">Picture!BN86</f>
        <v>-290316.660060555</v>
      </c>
      <c r="BO82" s="0" t="n">
        <f aca="false">Picture!BO86</f>
        <v>-18.5055334314738</v>
      </c>
      <c r="BP82" s="0" t="n">
        <f aca="false">Picture!BP86</f>
        <v>1278493.34552832</v>
      </c>
      <c r="BQ82" s="0" t="n">
        <f aca="false">Picture!BQ86</f>
        <v>-290316.660060555</v>
      </c>
      <c r="BR82" s="0" t="n">
        <f aca="false">Picture!BR86</f>
        <v>-18.5055334314738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79877.059227241</v>
      </c>
      <c r="BW82" s="0" t="n">
        <f aca="false">Picture!BW86</f>
        <v>16605.6537001246</v>
      </c>
      <c r="BX82" s="0" t="n">
        <f aca="false">Picture!BX86</f>
        <v>2.94807326222868</v>
      </c>
      <c r="BY82" s="0" t="n">
        <f aca="false">Picture!BY86</f>
        <v>40023.6175238524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554830.037470429</v>
      </c>
      <c r="CC82" s="0" t="n">
        <f aca="false">Picture!CC86</f>
        <v>-284196.001613687</v>
      </c>
      <c r="CD82" s="0" t="n">
        <f aca="false">Picture!CD86</f>
        <v>-33.8721313016598</v>
      </c>
      <c r="CE82" s="0" t="n">
        <f aca="false">Picture!CE86</f>
        <v>170340.978620064</v>
      </c>
      <c r="CF82" s="0" t="n">
        <f aca="false">Picture!CF86</f>
        <v>-139758.77265315</v>
      </c>
      <c r="CG82" s="0" t="n">
        <f aca="false">Picture!CG86</f>
        <v>-45.0689728319115</v>
      </c>
      <c r="CH82" s="0" t="n">
        <f aca="false">Picture!CH86</f>
        <v>2.48481243998179</v>
      </c>
      <c r="CI82" s="0" t="n">
        <f aca="false">Picture!CI86</f>
        <v>0.205205868212894</v>
      </c>
      <c r="CJ82" s="0" t="n">
        <f aca="false">Picture!CJ86</f>
        <v>9.00181069638089</v>
      </c>
      <c r="CK82" s="0" t="n">
        <f aca="false">Picture!CK86</f>
        <v>2.33266352653261</v>
      </c>
      <c r="CL82" s="0" t="n">
        <f aca="false">Picture!CL86</f>
        <v>0.225423654320787</v>
      </c>
      <c r="CM82" s="0" t="n">
        <f aca="false">Picture!CM86</f>
        <v>10.6975792027025</v>
      </c>
      <c r="CN82" s="0" t="n">
        <f aca="false">Picture!CN86</f>
        <v>2.60476092698462</v>
      </c>
      <c r="CO82" s="0" t="n">
        <f aca="false">Picture!CO86</f>
        <v>0.161221003683568</v>
      </c>
      <c r="CP82" s="0" t="n">
        <f aca="false">Picture!CP86</f>
        <v>6.59784610622486</v>
      </c>
      <c r="CQ82" s="0" t="n">
        <f aca="false">Picture!CQ86</f>
        <v>2.02683640037084</v>
      </c>
      <c r="CR82" s="0" t="n">
        <f aca="false">Picture!CR86</f>
        <v>0.230810025773247</v>
      </c>
      <c r="CS82" s="0" t="n">
        <f aca="false">Picture!CS86</f>
        <v>12.8511490163924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44579075069158</v>
      </c>
      <c r="CX82" s="0" t="n">
        <f aca="false">Picture!CX86</f>
        <v>0.268621096383456</v>
      </c>
      <c r="CY82" s="0" t="n">
        <f aca="false">Picture!CY86</f>
        <v>12.3380874729682</v>
      </c>
      <c r="CZ82" s="0" t="n">
        <f aca="false">Picture!CZ86</f>
        <v>2.06875816448612</v>
      </c>
      <c r="DA82" s="0" t="n">
        <f aca="false">Picture!DA86</f>
        <v>0.259591040095313</v>
      </c>
      <c r="DB82" s="0" t="n">
        <f aca="false">Picture!DB86</f>
        <v>14.348648977508</v>
      </c>
      <c r="DC82" s="0" t="n">
        <f aca="false">Picture!DC86</f>
        <v>0.990239958138371</v>
      </c>
      <c r="DD82" s="0" t="n">
        <f aca="false">Picture!DD86</f>
        <v>0.000157556240718115</v>
      </c>
      <c r="DE82" s="0" t="n">
        <f aca="false">Picture!DE86</f>
        <v>0</v>
      </c>
      <c r="DF82" s="0" t="n">
        <f aca="false">Picture!DF86</f>
        <v>0.781590032192725</v>
      </c>
      <c r="DG82" s="0" t="n">
        <f aca="false">Picture!DG86</f>
        <v>-0.0801088888861455</v>
      </c>
      <c r="DH82" s="0" t="n">
        <f aca="false">Picture!DH86</f>
        <v>0</v>
      </c>
      <c r="DI82" s="0" t="n">
        <f aca="false">Picture!DI86</f>
        <v>0.978480796526574</v>
      </c>
      <c r="DJ82" s="0" t="n">
        <f aca="false">Picture!DJ86</f>
        <v>-0.00523328650305199</v>
      </c>
      <c r="DK82" s="0" t="n">
        <f aca="false">Picture!DK86</f>
        <v>0</v>
      </c>
      <c r="DL82" s="0" t="n">
        <f aca="false">Picture!DL86</f>
        <v>0.333359187259815</v>
      </c>
      <c r="DM82" s="0" t="n">
        <f aca="false">Picture!DM86</f>
        <v>-0.0074314807975655</v>
      </c>
      <c r="DN82" s="0" t="n">
        <f aca="false">Picture!DN86</f>
        <v>0</v>
      </c>
      <c r="DO82" s="0" t="n">
        <f aca="false">Picture!DO86</f>
        <v>0.0261060139095764</v>
      </c>
      <c r="DP82" s="0" t="n">
        <f aca="false">Picture!DP86</f>
        <v>-0.0282231720992357</v>
      </c>
      <c r="DQ82" s="0" t="n">
        <f aca="false">Picture!DQ86</f>
        <v>0</v>
      </c>
      <c r="DR82" s="0" t="n">
        <f aca="false">Picture!DR86</f>
        <v>0.612277347790989</v>
      </c>
      <c r="DS82" s="0" t="n">
        <f aca="false">Picture!DS86</f>
        <v>-0.0571476517487379</v>
      </c>
      <c r="DT82" s="0" t="n">
        <f aca="false">Picture!DT86</f>
        <v>0</v>
      </c>
      <c r="DU82" s="0" t="n">
        <f aca="false">Picture!DU86</f>
        <v>0.171427785015745</v>
      </c>
      <c r="DV82" s="0" t="n">
        <f aca="false">Picture!DV86</f>
        <v>-0.0331782399948856</v>
      </c>
      <c r="DW82" s="0" t="n">
        <f aca="false">Picture!DW86</f>
        <v>0</v>
      </c>
      <c r="DX82" s="0" t="n">
        <f aca="false">Picture!DX86</f>
        <v>0.990239958138371</v>
      </c>
      <c r="DY82" s="0" t="n">
        <f aca="false">Picture!DY86</f>
        <v>0.000157556240718004</v>
      </c>
      <c r="DZ82" s="0" t="n">
        <f aca="false">Picture!DZ86</f>
        <v>0</v>
      </c>
      <c r="EA82" s="0" t="n">
        <f aca="false">Picture!EA86</f>
        <v>0.781590032192725</v>
      </c>
      <c r="EB82" s="0" t="n">
        <f aca="false">Picture!EB86</f>
        <v>-0.0801088888861454</v>
      </c>
      <c r="EC82" s="0" t="n">
        <f aca="false">Picture!EC86</f>
        <v>0</v>
      </c>
      <c r="ED82" s="0" t="n">
        <f aca="false">Picture!ED86</f>
        <v>0.978480796526574</v>
      </c>
      <c r="EE82" s="0" t="n">
        <f aca="false">Picture!EE86</f>
        <v>-0.00523328650305199</v>
      </c>
      <c r="EF82" s="0" t="n">
        <f aca="false">Picture!EF86</f>
        <v>0</v>
      </c>
      <c r="EG82" s="0" t="n">
        <f aca="false">Picture!EG86</f>
        <v>0.333359187259815</v>
      </c>
      <c r="EH82" s="0" t="n">
        <f aca="false">Picture!EH86</f>
        <v>-0.00743148079756556</v>
      </c>
      <c r="EI82" s="0" t="n">
        <f aca="false">Picture!EI86</f>
        <v>0</v>
      </c>
      <c r="EJ82" s="0" t="n">
        <f aca="false">Picture!EJ86</f>
        <v>0.0261060139095764</v>
      </c>
      <c r="EK82" s="0" t="n">
        <f aca="false">Picture!EK86</f>
        <v>-0.0282231720992357</v>
      </c>
      <c r="EL82" s="0" t="n">
        <f aca="false">Picture!EL86</f>
        <v>0</v>
      </c>
      <c r="EM82" s="0" t="n">
        <f aca="false">Picture!EM86</f>
        <v>0.612277347790989</v>
      </c>
      <c r="EN82" s="0" t="n">
        <f aca="false">Picture!EN86</f>
        <v>-0.057147651748738</v>
      </c>
      <c r="EO82" s="0" t="n">
        <f aca="false">Picture!EO86</f>
        <v>0</v>
      </c>
      <c r="EP82" s="0" t="n">
        <f aca="false">Picture!EP86</f>
        <v>0.171427785015745</v>
      </c>
      <c r="EQ82" s="0" t="n">
        <f aca="false">Picture!EQ86</f>
        <v>-0.0331782399948856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231264757088996</v>
      </c>
      <c r="GJ82" s="0" t="n">
        <f aca="false">Picture!GJ86</f>
        <v>-0.0436365446252837</v>
      </c>
      <c r="GK82" s="0" t="n">
        <f aca="false">Picture!GK86</f>
        <v>-15.8735314649902</v>
      </c>
      <c r="GL82" s="0" t="n">
        <f aca="false">Picture!GL86</f>
        <v>0.742392624299845</v>
      </c>
      <c r="GM82" s="0" t="n">
        <f aca="false">Picture!GM86</f>
        <v>-0.0508266069717585</v>
      </c>
      <c r="GN82" s="0" t="n">
        <f aca="false">Picture!GN86</f>
        <v>-6.40763675009225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964822098784515</v>
      </c>
      <c r="GS82" s="0" t="n">
        <f aca="false">Picture!GS86</f>
        <v>-0.533037723844766</v>
      </c>
      <c r="GT82" s="0" t="n">
        <f aca="false">Picture!GT86</f>
        <v>-35.5866227127378</v>
      </c>
      <c r="GU82" s="0" t="n">
        <f aca="false">Picture!GU86</f>
        <v>1.70766836058325</v>
      </c>
      <c r="GV82" s="0" t="n">
        <f aca="false">Picture!GV86</f>
        <v>0.236525022903779</v>
      </c>
      <c r="GW82" s="0" t="n">
        <f aca="false">Picture!GW86</f>
        <v>16.0776327395035</v>
      </c>
      <c r="GX82" s="0" t="n">
        <f aca="false">Picture!GX86</f>
        <v>0.738268909915175</v>
      </c>
      <c r="GY82" s="0" t="n">
        <f aca="false">Picture!GY86</f>
        <v>-0.143271840998454</v>
      </c>
      <c r="GZ82" s="0" t="n">
        <f aca="false">Picture!GZ86</f>
        <v>-16.2524353922343</v>
      </c>
      <c r="HA82" s="0" t="n">
        <f aca="false">Picture!HA86</f>
        <v>1.32310419706217</v>
      </c>
      <c r="HB82" s="0" t="n">
        <f aca="false">Picture!HB86</f>
        <v>-0.692466892529224</v>
      </c>
      <c r="HC82" s="0" t="n">
        <f aca="false">Picture!HC86</f>
        <v>-34.3558654966421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18975751.4862159</v>
      </c>
      <c r="C83" s="0" t="n">
        <f aca="false">Picture!C87</f>
        <v>139049.208775144</v>
      </c>
      <c r="D83" s="0" t="n">
        <f aca="false">Picture!D87</f>
        <v>0.738182335353214</v>
      </c>
      <c r="E83" s="0" t="n">
        <f aca="false">Picture!E87</f>
        <v>8071826.90973389</v>
      </c>
      <c r="F83" s="0" t="n">
        <f aca="false">Picture!F87</f>
        <v>-1272975.64113817</v>
      </c>
      <c r="G83" s="0" t="n">
        <f aca="false">Picture!G87</f>
        <v>-13.6222850531965</v>
      </c>
      <c r="H83" s="0" t="n">
        <f aca="false">Picture!H87</f>
        <v>10903924.576482</v>
      </c>
      <c r="I83" s="0" t="n">
        <f aca="false">Picture!I87</f>
        <v>1412024.84991332</v>
      </c>
      <c r="J83" s="0" t="n">
        <f aca="false">Picture!J87</f>
        <v>14.8761037367571</v>
      </c>
      <c r="K83" s="0" t="n">
        <f aca="false">Picture!K87</f>
        <v>3118314.84414639</v>
      </c>
      <c r="L83" s="0" t="n">
        <f aca="false">Picture!L87</f>
        <v>-382198.939055746</v>
      </c>
      <c r="M83" s="0" t="n">
        <f aca="false">Picture!M87</f>
        <v>-10.9183669234442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158300.0659477</v>
      </c>
      <c r="R83" s="0" t="n">
        <f aca="false">Picture!R87</f>
        <v>-716025.591473699</v>
      </c>
      <c r="S83" s="0" t="n">
        <f aca="false">Picture!S87</f>
        <v>-14.6897364229966</v>
      </c>
      <c r="T83" s="0" t="n">
        <f aca="false">Picture!T87</f>
        <v>1302561.60147454</v>
      </c>
      <c r="U83" s="0" t="n">
        <f aca="false">Picture!U87</f>
        <v>-469726.587595921</v>
      </c>
      <c r="V83" s="0" t="n">
        <f aca="false">Picture!V87</f>
        <v>-26.503961968075</v>
      </c>
      <c r="W83" s="0" t="n">
        <f aca="false">Picture!W87</f>
        <v>7601734.59449904</v>
      </c>
      <c r="X83" s="0" t="n">
        <f aca="false">Picture!X87</f>
        <v>-619484.620816591</v>
      </c>
      <c r="Y83" s="0" t="n">
        <f aca="false">Picture!Y87</f>
        <v>-7.53519161321631</v>
      </c>
      <c r="Z83" s="0" t="n">
        <f aca="false">Picture!Z87</f>
        <v>3412935.37397025</v>
      </c>
      <c r="AA83" s="0" t="n">
        <f aca="false">Picture!AA87</f>
        <v>-883624.47596546</v>
      </c>
      <c r="AB83" s="0" t="n">
        <f aca="false">Picture!AB87</f>
        <v>-20.5658598233813</v>
      </c>
      <c r="AC83" s="0" t="n">
        <f aca="false">Picture!AC87</f>
        <v>4188799.22052879</v>
      </c>
      <c r="AD83" s="0" t="n">
        <f aca="false">Picture!AD87</f>
        <v>264139.85514887</v>
      </c>
      <c r="AE83" s="0" t="n">
        <f aca="false">Picture!AE87</f>
        <v>6.73026192996242</v>
      </c>
      <c r="AF83" s="0" t="n">
        <f aca="false">Picture!AF87</f>
        <v>1274768.79853021</v>
      </c>
      <c r="AG83" s="0" t="n">
        <f aca="false">Picture!AG87</f>
        <v>-345711.311382068</v>
      </c>
      <c r="AH83" s="0" t="n">
        <f aca="false">Picture!AH87</f>
        <v>-21.3338818086933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716688.79622579</v>
      </c>
      <c r="AM83" s="0" t="n">
        <f aca="false">Picture!AM87</f>
        <v>-457923.21972084</v>
      </c>
      <c r="AN83" s="0" t="n">
        <f aca="false">Picture!AN87</f>
        <v>-21.0576974817967</v>
      </c>
      <c r="AO83" s="0" t="n">
        <f aca="false">Picture!AO87</f>
        <v>537345.322985853</v>
      </c>
      <c r="AP83" s="0" t="n">
        <f aca="false">Picture!AP87</f>
        <v>-262096.422336374</v>
      </c>
      <c r="AQ83" s="0" t="n">
        <f aca="false">Picture!AQ87</f>
        <v>-32.7849307182141</v>
      </c>
      <c r="AR83" s="0" t="n">
        <f aca="false">Picture!AR87</f>
        <v>5936035.40479433</v>
      </c>
      <c r="AS83" s="0" t="n">
        <f aca="false">Picture!AS87</f>
        <v>-154589.874696367</v>
      </c>
      <c r="AT83" s="0" t="n">
        <f aca="false">Picture!AT87</f>
        <v>-2.53816098680256</v>
      </c>
      <c r="AU83" s="0" t="n">
        <f aca="false">Picture!AU87</f>
        <v>1747236.18426554</v>
      </c>
      <c r="AV83" s="0" t="n">
        <f aca="false">Picture!AV87</f>
        <v>-418729.729845236</v>
      </c>
      <c r="AW83" s="0" t="n">
        <f aca="false">Picture!AW87</f>
        <v>-19.3322400466834</v>
      </c>
      <c r="AX83" s="0" t="n">
        <f aca="false">Picture!AX87</f>
        <v>4188799.22052879</v>
      </c>
      <c r="AY83" s="0" t="n">
        <f aca="false">Picture!AY87</f>
        <v>264139.85514887</v>
      </c>
      <c r="AZ83" s="0" t="n">
        <f aca="false">Picture!AZ87</f>
        <v>6.73026192996242</v>
      </c>
      <c r="BA83" s="0" t="n">
        <f aca="false">Picture!BA87</f>
        <v>529328.777530526</v>
      </c>
      <c r="BB83" s="0" t="n">
        <f aca="false">Picture!BB87</f>
        <v>-66757.1602035856</v>
      </c>
      <c r="BC83" s="0" t="n">
        <f aca="false">Picture!BC87</f>
        <v>-11.1992509766877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841353.329738724</v>
      </c>
      <c r="BH83" s="0" t="n">
        <f aca="false">Picture!BH87</f>
        <v>-191483.277502764</v>
      </c>
      <c r="BI83" s="0" t="n">
        <f aca="false">Picture!BI87</f>
        <v>-18.5395517703599</v>
      </c>
      <c r="BJ83" s="0" t="n">
        <f aca="false">Picture!BJ87</f>
        <v>166480.951099738</v>
      </c>
      <c r="BK83" s="0" t="n">
        <f aca="false">Picture!BK87</f>
        <v>-84684.7927383729</v>
      </c>
      <c r="BL83" s="0" t="n">
        <f aca="false">Picture!BL87</f>
        <v>-33.7166969684196</v>
      </c>
      <c r="BM83" s="0" t="n">
        <f aca="false">Picture!BM87</f>
        <v>1665699.18970471</v>
      </c>
      <c r="BN83" s="0" t="n">
        <f aca="false">Picture!BN87</f>
        <v>-464894.746120224</v>
      </c>
      <c r="BO83" s="0" t="n">
        <f aca="false">Picture!BO87</f>
        <v>-21.8199600732565</v>
      </c>
      <c r="BP83" s="0" t="n">
        <f aca="false">Picture!BP87</f>
        <v>1665699.18970471</v>
      </c>
      <c r="BQ83" s="0" t="n">
        <f aca="false">Picture!BQ87</f>
        <v>-464894.746120224</v>
      </c>
      <c r="BR83" s="0" t="n">
        <f aca="false">Picture!BR87</f>
        <v>-21.8199600732565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45440.020999683</v>
      </c>
      <c r="BW83" s="0" t="n">
        <f aca="false">Picture!BW87</f>
        <v>-278954.151178482</v>
      </c>
      <c r="BX83" s="0" t="n">
        <f aca="false">Picture!BX87</f>
        <v>-27.2311341429582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875335.466487063</v>
      </c>
      <c r="CC83" s="0" t="n">
        <f aca="false">Picture!CC87</f>
        <v>-266439.942218076</v>
      </c>
      <c r="CD83" s="0" t="n">
        <f aca="false">Picture!CD87</f>
        <v>-23.3355824785401</v>
      </c>
      <c r="CE83" s="0" t="n">
        <f aca="false">Picture!CE87</f>
        <v>370864.371886115</v>
      </c>
      <c r="CF83" s="0" t="n">
        <f aca="false">Picture!CF87</f>
        <v>-177411.629598001</v>
      </c>
      <c r="CG83" s="0" t="n">
        <f aca="false">Picture!CG87</f>
        <v>-32.3580877364265</v>
      </c>
      <c r="CH83" s="0" t="n">
        <f aca="false">Picture!CH87</f>
        <v>2.4962396740275</v>
      </c>
      <c r="CI83" s="0" t="n">
        <f aca="false">Picture!CI87</f>
        <v>0.205009896046507</v>
      </c>
      <c r="CJ83" s="0" t="n">
        <f aca="false">Picture!CJ87</f>
        <v>8.94759216280609</v>
      </c>
      <c r="CK83" s="0" t="n">
        <f aca="false">Picture!CK87</f>
        <v>2.3650687825196</v>
      </c>
      <c r="CL83" s="0" t="n">
        <f aca="false">Picture!CL87</f>
        <v>0.190118851119971</v>
      </c>
      <c r="CM83" s="0" t="n">
        <f aca="false">Picture!CM87</f>
        <v>8.74129782829649</v>
      </c>
      <c r="CN83" s="0" t="n">
        <f aca="false">Picture!CN87</f>
        <v>2.60311464035879</v>
      </c>
      <c r="CO83" s="0" t="n">
        <f aca="false">Picture!CO87</f>
        <v>0.184586344553477</v>
      </c>
      <c r="CP83" s="0" t="n">
        <f aca="false">Picture!CP87</f>
        <v>7.63217634764178</v>
      </c>
      <c r="CQ83" s="0" t="n">
        <f aca="false">Picture!CQ87</f>
        <v>2.44618070958574</v>
      </c>
      <c r="CR83" s="0" t="n">
        <f aca="false">Picture!CR87</f>
        <v>0.286009929463279</v>
      </c>
      <c r="CS83" s="0" t="n">
        <f aca="false">Picture!CS87</f>
        <v>13.2401536070711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42227949240998</v>
      </c>
      <c r="CX83" s="0" t="n">
        <f aca="false">Picture!CX87</f>
        <v>0.180810383586187</v>
      </c>
      <c r="CY83" s="0" t="n">
        <f aca="false">Picture!CY87</f>
        <v>8.06660162633548</v>
      </c>
      <c r="CZ83" s="0" t="n">
        <f aca="false">Picture!CZ87</f>
        <v>2.42406799827833</v>
      </c>
      <c r="DA83" s="0" t="n">
        <f aca="false">Picture!DA87</f>
        <v>0.207160763397681</v>
      </c>
      <c r="DB83" s="0" t="n">
        <f aca="false">Picture!DB87</f>
        <v>9.34458420894788</v>
      </c>
      <c r="DC83" s="0" t="n">
        <f aca="false">Picture!DC87</f>
        <v>0.990388930484004</v>
      </c>
      <c r="DD83" s="0" t="n">
        <f aca="false">Picture!DD87</f>
        <v>3.22606198477349E-006</v>
      </c>
      <c r="DE83" s="0" t="n">
        <f aca="false">Picture!DE87</f>
        <v>0</v>
      </c>
      <c r="DF83" s="0" t="n">
        <f aca="false">Picture!DF87</f>
        <v>0.784802517038212</v>
      </c>
      <c r="DG83" s="0" t="n">
        <f aca="false">Picture!DG87</f>
        <v>-0.0811190212177725</v>
      </c>
      <c r="DH83" s="0" t="n">
        <f aca="false">Picture!DH87</f>
        <v>0</v>
      </c>
      <c r="DI83" s="0" t="n">
        <f aca="false">Picture!DI87</f>
        <v>0.985250029629627</v>
      </c>
      <c r="DJ83" s="0" t="n">
        <f aca="false">Picture!DJ87</f>
        <v>-0.000227991291076202</v>
      </c>
      <c r="DK83" s="0" t="n">
        <f aca="false">Picture!DK87</f>
        <v>0</v>
      </c>
      <c r="DL83" s="0" t="n">
        <f aca="false">Picture!DL87</f>
        <v>0.341866678286322</v>
      </c>
      <c r="DM83" s="0" t="n">
        <f aca="false">Picture!DM87</f>
        <v>-0.0740143043723892</v>
      </c>
      <c r="DN83" s="0" t="n">
        <f aca="false">Picture!DN87</f>
        <v>0</v>
      </c>
      <c r="DO83" s="0" t="n">
        <f aca="false">Picture!DO87</f>
        <v>0.0885539605160328</v>
      </c>
      <c r="DP83" s="0" t="n">
        <f aca="false">Picture!DP87</f>
        <v>-0.0028084847247095</v>
      </c>
      <c r="DQ83" s="0" t="n">
        <f aca="false">Picture!DQ87</f>
        <v>0</v>
      </c>
      <c r="DR83" s="0" t="n">
        <f aca="false">Picture!DR87</f>
        <v>0.638563907083489</v>
      </c>
      <c r="DS83" s="0" t="n">
        <f aca="false">Picture!DS87</f>
        <v>-0.0387569474077698</v>
      </c>
      <c r="DT83" s="0" t="n">
        <f aca="false">Picture!DT87</f>
        <v>0</v>
      </c>
      <c r="DU83" s="0" t="n">
        <f aca="false">Picture!DU87</f>
        <v>0.218504264449855</v>
      </c>
      <c r="DV83" s="0" t="n">
        <f aca="false">Picture!DV87</f>
        <v>-0.0695436511223696</v>
      </c>
      <c r="DW83" s="0" t="n">
        <f aca="false">Picture!DW87</f>
        <v>0</v>
      </c>
      <c r="DX83" s="0" t="n">
        <f aca="false">Picture!DX87</f>
        <v>0.990388930484004</v>
      </c>
      <c r="DY83" s="0" t="n">
        <f aca="false">Picture!DY87</f>
        <v>3.22606198477349E-006</v>
      </c>
      <c r="DZ83" s="0" t="n">
        <f aca="false">Picture!DZ87</f>
        <v>0</v>
      </c>
      <c r="EA83" s="0" t="n">
        <f aca="false">Picture!EA87</f>
        <v>0.784802517038212</v>
      </c>
      <c r="EB83" s="0" t="n">
        <f aca="false">Picture!EB87</f>
        <v>-0.0811190212177726</v>
      </c>
      <c r="EC83" s="0" t="n">
        <f aca="false">Picture!EC87</f>
        <v>0</v>
      </c>
      <c r="ED83" s="0" t="n">
        <f aca="false">Picture!ED87</f>
        <v>0.985250029629626</v>
      </c>
      <c r="EE83" s="0" t="n">
        <f aca="false">Picture!EE87</f>
        <v>-0.000227991291076313</v>
      </c>
      <c r="EF83" s="0" t="n">
        <f aca="false">Picture!EF87</f>
        <v>0</v>
      </c>
      <c r="EG83" s="0" t="n">
        <f aca="false">Picture!EG87</f>
        <v>0.341866678286322</v>
      </c>
      <c r="EH83" s="0" t="n">
        <f aca="false">Picture!EH87</f>
        <v>-0.0740143043723892</v>
      </c>
      <c r="EI83" s="0" t="n">
        <f aca="false">Picture!EI87</f>
        <v>0</v>
      </c>
      <c r="EJ83" s="0" t="n">
        <f aca="false">Picture!EJ87</f>
        <v>0.0885539605160328</v>
      </c>
      <c r="EK83" s="0" t="n">
        <f aca="false">Picture!EK87</f>
        <v>-0.0028084847247095</v>
      </c>
      <c r="EL83" s="0" t="n">
        <f aca="false">Picture!EL87</f>
        <v>0</v>
      </c>
      <c r="EM83" s="0" t="n">
        <f aca="false">Picture!EM87</f>
        <v>0.638563907083489</v>
      </c>
      <c r="EN83" s="0" t="n">
        <f aca="false">Picture!EN87</f>
        <v>-0.0387569474077697</v>
      </c>
      <c r="EO83" s="0" t="n">
        <f aca="false">Picture!EO87</f>
        <v>0</v>
      </c>
      <c r="EP83" s="0" t="n">
        <f aca="false">Picture!EP87</f>
        <v>0.218504264449855</v>
      </c>
      <c r="EQ83" s="0" t="n">
        <f aca="false">Picture!EQ87</f>
        <v>-0.0695436511223695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80608028105658</v>
      </c>
      <c r="GJ83" s="0" t="n">
        <f aca="false">Picture!GJ87</f>
        <v>-0.0692072762440282</v>
      </c>
      <c r="GK83" s="0" t="n">
        <f aca="false">Picture!GK87</f>
        <v>-19.7839475241616</v>
      </c>
      <c r="GL83" s="0" t="n">
        <f aca="false">Picture!GL87</f>
        <v>0.953333730553945</v>
      </c>
      <c r="GM83" s="0" t="n">
        <f aca="false">Picture!GM87</f>
        <v>-0.030335459226279</v>
      </c>
      <c r="GN83" s="0" t="n">
        <f aca="false">Picture!GN87</f>
        <v>-3.08390864951831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40827412497272</v>
      </c>
      <c r="GS83" s="0" t="n">
        <f aca="false">Picture!GS87</f>
        <v>-0.31026024621572</v>
      </c>
      <c r="GT83" s="0" t="n">
        <f aca="false">Picture!GT87</f>
        <v>-18.0537702019402</v>
      </c>
      <c r="GU83" s="0" t="n">
        <f aca="false">Picture!GU87</f>
        <v>1.61639588276913</v>
      </c>
      <c r="GV83" s="0" t="n">
        <f aca="false">Picture!GV87</f>
        <v>-0.11734441644432</v>
      </c>
      <c r="GW83" s="0" t="n">
        <f aca="false">Picture!GW87</f>
        <v>-6.768281068252</v>
      </c>
      <c r="GX83" s="0" t="n">
        <f aca="false">Picture!GX87</f>
        <v>1.04038985233337</v>
      </c>
      <c r="GY83" s="0" t="n">
        <f aca="false">Picture!GY87</f>
        <v>-0.0650854965261201</v>
      </c>
      <c r="GZ83" s="0" t="n">
        <f aca="false">Picture!GZ87</f>
        <v>-5.8875574741009</v>
      </c>
      <c r="HA83" s="0" t="n">
        <f aca="false">Picture!HA87</f>
        <v>2.22766850763564</v>
      </c>
      <c r="HB83" s="0" t="n">
        <f aca="false">Picture!HB87</f>
        <v>0.0447434275438705</v>
      </c>
      <c r="HC83" s="0" t="n">
        <f aca="false">Picture!HC87</f>
        <v>2.04970055784001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17848457.3513407</v>
      </c>
      <c r="C84" s="0" t="n">
        <f aca="false">Picture!C88</f>
        <v>222518.95700134</v>
      </c>
      <c r="D84" s="0" t="n">
        <f aca="false">Picture!D88</f>
        <v>1.26245168922639</v>
      </c>
      <c r="E84" s="0" t="n">
        <f aca="false">Picture!E88</f>
        <v>6800679.64856571</v>
      </c>
      <c r="F84" s="0" t="n">
        <f aca="false">Picture!F88</f>
        <v>-1327956.43258343</v>
      </c>
      <c r="G84" s="0" t="n">
        <f aca="false">Picture!G88</f>
        <v>-16.3367681776657</v>
      </c>
      <c r="H84" s="0" t="n">
        <f aca="false">Picture!H88</f>
        <v>11047777.702775</v>
      </c>
      <c r="I84" s="0" t="n">
        <f aca="false">Picture!I88</f>
        <v>1550475.38958477</v>
      </c>
      <c r="J84" s="0" t="n">
        <f aca="false">Picture!J88</f>
        <v>16.325429458336</v>
      </c>
      <c r="K84" s="0" t="n">
        <f aca="false">Picture!K88</f>
        <v>1946759.39770084</v>
      </c>
      <c r="L84" s="0" t="n">
        <f aca="false">Picture!L88</f>
        <v>-304897.937877263</v>
      </c>
      <c r="M84" s="0" t="n">
        <f aca="false">Picture!M88</f>
        <v>-13.5410452141015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469725.92701251</v>
      </c>
      <c r="R84" s="0" t="n">
        <f aca="false">Picture!R88</f>
        <v>-970433.481149135</v>
      </c>
      <c r="S84" s="0" t="n">
        <f aca="false">Picture!S88</f>
        <v>-21.8558252517993</v>
      </c>
      <c r="T84" s="0" t="n">
        <f aca="false">Picture!T88</f>
        <v>597262.556118017</v>
      </c>
      <c r="U84" s="0" t="n">
        <f aca="false">Picture!U88</f>
        <v>-570130.0400821</v>
      </c>
      <c r="V84" s="0" t="n">
        <f aca="false">Picture!V88</f>
        <v>-48.8379009716082</v>
      </c>
      <c r="W84" s="0" t="n">
        <f aca="false">Picture!W88</f>
        <v>7067123.84570054</v>
      </c>
      <c r="X84" s="0" t="n">
        <f aca="false">Picture!X88</f>
        <v>-712299.897667162</v>
      </c>
      <c r="Y84" s="0" t="n">
        <f aca="false">Picture!Y88</f>
        <v>-9.15620386759917</v>
      </c>
      <c r="Z84" s="0" t="n">
        <f aca="false">Picture!Z88</f>
        <v>2838654.91921969</v>
      </c>
      <c r="AA84" s="0" t="n">
        <f aca="false">Picture!AA88</f>
        <v>-1044865.04548244</v>
      </c>
      <c r="AB84" s="0" t="n">
        <f aca="false">Picture!AB88</f>
        <v>-26.9051029730596</v>
      </c>
      <c r="AC84" s="0" t="n">
        <f aca="false">Picture!AC88</f>
        <v>4228468.92648085</v>
      </c>
      <c r="AD84" s="0" t="n">
        <f aca="false">Picture!AD88</f>
        <v>332565.147815275</v>
      </c>
      <c r="AE84" s="0" t="n">
        <f aca="false">Picture!AE88</f>
        <v>8.53627724679548</v>
      </c>
      <c r="AF84" s="0" t="n">
        <f aca="false">Picture!AF88</f>
        <v>802799.631390378</v>
      </c>
      <c r="AG84" s="0" t="n">
        <f aca="false">Picture!AG88</f>
        <v>-370343.068935469</v>
      </c>
      <c r="AH84" s="0" t="n">
        <f aca="false">Picture!AH88</f>
        <v>-31.5684587077603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400256.27798218</v>
      </c>
      <c r="AM84" s="0" t="n">
        <f aca="false">Picture!AM88</f>
        <v>-696772.723211339</v>
      </c>
      <c r="AN84" s="0" t="n">
        <f aca="false">Picture!AN88</f>
        <v>-33.2266612819742</v>
      </c>
      <c r="AO84" s="0" t="n">
        <f aca="false">Picture!AO88</f>
        <v>251441.197373768</v>
      </c>
      <c r="AP84" s="0" t="n">
        <f aca="false">Picture!AP88</f>
        <v>-384665.455092767</v>
      </c>
      <c r="AQ84" s="0" t="n">
        <f aca="false">Picture!AQ88</f>
        <v>-60.4718491154286</v>
      </c>
      <c r="AR84" s="0" t="n">
        <f aca="false">Picture!AR88</f>
        <v>5893986.60465267</v>
      </c>
      <c r="AS84" s="0" t="n">
        <f aca="false">Picture!AS88</f>
        <v>-76138.4269434298</v>
      </c>
      <c r="AT84" s="0" t="n">
        <f aca="false">Picture!AT88</f>
        <v>-1.27532382555603</v>
      </c>
      <c r="AU84" s="0" t="n">
        <f aca="false">Picture!AU88</f>
        <v>1665517.67817182</v>
      </c>
      <c r="AV84" s="0" t="n">
        <f aca="false">Picture!AV88</f>
        <v>-408703.574758704</v>
      </c>
      <c r="AW84" s="0" t="n">
        <f aca="false">Picture!AW88</f>
        <v>-19.7039527090601</v>
      </c>
      <c r="AX84" s="0" t="n">
        <f aca="false">Picture!AX88</f>
        <v>4228468.92648085</v>
      </c>
      <c r="AY84" s="0" t="n">
        <f aca="false">Picture!AY88</f>
        <v>332565.147815275</v>
      </c>
      <c r="AZ84" s="0" t="n">
        <f aca="false">Picture!AZ88</f>
        <v>8.53627724679548</v>
      </c>
      <c r="BA84" s="0" t="n">
        <f aca="false">Picture!BA88</f>
        <v>426119.057692799</v>
      </c>
      <c r="BB84" s="0" t="n">
        <f aca="false">Picture!BB88</f>
        <v>-17422.3904396413</v>
      </c>
      <c r="BC84" s="0" t="n">
        <f aca="false">Picture!BC88</f>
        <v>-3.92801856805026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801820.207005361</v>
      </c>
      <c r="BH84" s="0" t="n">
        <f aca="false">Picture!BH88</f>
        <v>-217479.559346114</v>
      </c>
      <c r="BI84" s="0" t="n">
        <f aca="false">Picture!BI88</f>
        <v>-21.3361727850257</v>
      </c>
      <c r="BJ84" s="0" t="n">
        <f aca="false">Picture!BJ88</f>
        <v>106697.538852287</v>
      </c>
      <c r="BK84" s="0" t="n">
        <f aca="false">Picture!BK88</f>
        <v>-68943.5390171102</v>
      </c>
      <c r="BL84" s="0" t="n">
        <f aca="false">Picture!BL88</f>
        <v>-39.2525141916831</v>
      </c>
      <c r="BM84" s="0" t="n">
        <f aca="false">Picture!BM88</f>
        <v>1173137.24104787</v>
      </c>
      <c r="BN84" s="0" t="n">
        <f aca="false">Picture!BN88</f>
        <v>-636161.470723733</v>
      </c>
      <c r="BO84" s="0" t="n">
        <f aca="false">Picture!BO88</f>
        <v>-35.1606656537562</v>
      </c>
      <c r="BP84" s="0" t="n">
        <f aca="false">Picture!BP88</f>
        <v>1173137.24104787</v>
      </c>
      <c r="BQ84" s="0" t="n">
        <f aca="false">Picture!BQ88</f>
        <v>-636161.470723733</v>
      </c>
      <c r="BR84" s="0" t="n">
        <f aca="false">Picture!BR88</f>
        <v>-35.1606656537562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76680.573697579</v>
      </c>
      <c r="BW84" s="0" t="n">
        <f aca="false">Picture!BW88</f>
        <v>-352920.678495828</v>
      </c>
      <c r="BX84" s="0" t="n">
        <f aca="false">Picture!BX88</f>
        <v>-48.3717205027869</v>
      </c>
      <c r="BY84" s="0" t="n">
        <f aca="false">Picture!BY88</f>
        <v>54750.1298968926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598436.070976824</v>
      </c>
      <c r="CC84" s="0" t="n">
        <f aca="false">Picture!CC88</f>
        <v>-479293.163865225</v>
      </c>
      <c r="CD84" s="0" t="n">
        <f aca="false">Picture!CD88</f>
        <v>-44.4725027743605</v>
      </c>
      <c r="CE84" s="0" t="n">
        <f aca="false">Picture!CE88</f>
        <v>144743.658521482</v>
      </c>
      <c r="CF84" s="0" t="n">
        <f aca="false">Picture!CF88</f>
        <v>-315721.916075657</v>
      </c>
      <c r="CG84" s="0" t="n">
        <f aca="false">Picture!CG88</f>
        <v>-68.5658024168</v>
      </c>
      <c r="CH84" s="0" t="n">
        <f aca="false">Picture!CH88</f>
        <v>2.52556170530381</v>
      </c>
      <c r="CI84" s="0" t="n">
        <f aca="false">Picture!CI88</f>
        <v>0.25984910552851</v>
      </c>
      <c r="CJ84" s="0" t="n">
        <f aca="false">Picture!CJ88</f>
        <v>11.4687584627583</v>
      </c>
      <c r="CK84" s="0" t="n">
        <f aca="false">Picture!CK88</f>
        <v>2.39574018050603</v>
      </c>
      <c r="CL84" s="0" t="n">
        <f aca="false">Picture!CL88</f>
        <v>0.302629766492073</v>
      </c>
      <c r="CM84" s="0" t="n">
        <f aca="false">Picture!CM88</f>
        <v>14.4583756530894</v>
      </c>
      <c r="CN84" s="0" t="n">
        <f aca="false">Picture!CN88</f>
        <v>2.61271346552604</v>
      </c>
      <c r="CO84" s="0" t="n">
        <f aca="false">Picture!CO88</f>
        <v>0.174947326331709</v>
      </c>
      <c r="CP84" s="0" t="n">
        <f aca="false">Picture!CP88</f>
        <v>7.17654263544445</v>
      </c>
      <c r="CQ84" s="0" t="n">
        <f aca="false">Picture!CQ88</f>
        <v>2.42496299397799</v>
      </c>
      <c r="CR84" s="0" t="n">
        <f aca="false">Picture!CR88</f>
        <v>0.505625018339826</v>
      </c>
      <c r="CS84" s="0" t="n">
        <f aca="false">Picture!CS88</f>
        <v>26.343719801183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47792206438988</v>
      </c>
      <c r="CX84" s="0" t="n">
        <f aca="false">Picture!CX88</f>
        <v>0.360564886384939</v>
      </c>
      <c r="CY84" s="0" t="n">
        <f aca="false">Picture!CY88</f>
        <v>17.0290062598072</v>
      </c>
      <c r="CZ84" s="0" t="n">
        <f aca="false">Picture!CZ88</f>
        <v>2.37535679258711</v>
      </c>
      <c r="DA84" s="0" t="n">
        <f aca="false">Picture!DA88</f>
        <v>0.540141594516955</v>
      </c>
      <c r="DB84" s="0" t="n">
        <f aca="false">Picture!DB88</f>
        <v>29.4320576183626</v>
      </c>
      <c r="DC84" s="0" t="n">
        <f aca="false">Picture!DC88</f>
        <v>0.990823606183796</v>
      </c>
      <c r="DD84" s="0" t="n">
        <f aca="false">Picture!DD88</f>
        <v>0.00026355914676901</v>
      </c>
      <c r="DE84" s="0" t="n">
        <f aca="false">Picture!DE88</f>
        <v>0</v>
      </c>
      <c r="DF84" s="0" t="n">
        <f aca="false">Picture!DF88</f>
        <v>0.76504538807155</v>
      </c>
      <c r="DG84" s="0" t="n">
        <f aca="false">Picture!DG88</f>
        <v>-0.0753075342787517</v>
      </c>
      <c r="DH84" s="0" t="n">
        <f aca="false">Picture!DH88</f>
        <v>0</v>
      </c>
      <c r="DI84" s="0" t="n">
        <f aca="false">Picture!DI88</f>
        <v>0.985749249996514</v>
      </c>
      <c r="DJ84" s="0" t="n">
        <f aca="false">Picture!DJ88</f>
        <v>0.000462572703960218</v>
      </c>
      <c r="DK84" s="0" t="n">
        <f aca="false">Picture!DK88</f>
        <v>0</v>
      </c>
      <c r="DL84" s="0" t="n">
        <f aca="false">Picture!DL88</f>
        <v>0.280013573033638</v>
      </c>
      <c r="DM84" s="0" t="n">
        <f aca="false">Picture!DM88</f>
        <v>-0.0220854785437149</v>
      </c>
      <c r="DN84" s="0" t="n">
        <f aca="false">Picture!DN88</f>
        <v>0</v>
      </c>
      <c r="DO84" s="0" t="n">
        <f aca="false">Picture!DO88</f>
        <v>0.0617735616940326</v>
      </c>
      <c r="DP84" s="0" t="n">
        <f aca="false">Picture!DP88</f>
        <v>0.0461312928614822</v>
      </c>
      <c r="DQ84" s="0" t="n">
        <f aca="false">Picture!DQ88</f>
        <v>0</v>
      </c>
      <c r="DR84" s="0" t="n">
        <f aca="false">Picture!DR88</f>
        <v>0.59992353174614</v>
      </c>
      <c r="DS84" s="0" t="n">
        <f aca="false">Picture!DS88</f>
        <v>-0.0502828941749528</v>
      </c>
      <c r="DT84" s="0" t="n">
        <f aca="false">Picture!DT88</f>
        <v>0</v>
      </c>
      <c r="DU84" s="0" t="n">
        <f aca="false">Picture!DU88</f>
        <v>0.146854461619414</v>
      </c>
      <c r="DV84" s="0" t="n">
        <f aca="false">Picture!DV88</f>
        <v>-0.0458867755003839</v>
      </c>
      <c r="DW84" s="0" t="n">
        <f aca="false">Picture!DW88</f>
        <v>0</v>
      </c>
      <c r="DX84" s="0" t="n">
        <f aca="false">Picture!DX88</f>
        <v>0.990823606183796</v>
      </c>
      <c r="DY84" s="0" t="n">
        <f aca="false">Picture!DY88</f>
        <v>0.000263559146769232</v>
      </c>
      <c r="DZ84" s="0" t="n">
        <f aca="false">Picture!DZ88</f>
        <v>0</v>
      </c>
      <c r="EA84" s="0" t="n">
        <f aca="false">Picture!EA88</f>
        <v>0.76504538807155</v>
      </c>
      <c r="EB84" s="0" t="n">
        <f aca="false">Picture!EB88</f>
        <v>-0.0753075342787519</v>
      </c>
      <c r="EC84" s="0" t="n">
        <f aca="false">Picture!EC88</f>
        <v>0</v>
      </c>
      <c r="ED84" s="0" t="n">
        <f aca="false">Picture!ED88</f>
        <v>0.985749249996514</v>
      </c>
      <c r="EE84" s="0" t="n">
        <f aca="false">Picture!EE88</f>
        <v>0.00046257270396044</v>
      </c>
      <c r="EF84" s="0" t="n">
        <f aca="false">Picture!EF88</f>
        <v>0</v>
      </c>
      <c r="EG84" s="0" t="n">
        <f aca="false">Picture!EG88</f>
        <v>0.280013573033638</v>
      </c>
      <c r="EH84" s="0" t="n">
        <f aca="false">Picture!EH88</f>
        <v>-0.0220854785437148</v>
      </c>
      <c r="EI84" s="0" t="n">
        <f aca="false">Picture!EI88</f>
        <v>0</v>
      </c>
      <c r="EJ84" s="0" t="n">
        <f aca="false">Picture!EJ88</f>
        <v>0.0617735616940326</v>
      </c>
      <c r="EK84" s="0" t="n">
        <f aca="false">Picture!EK88</f>
        <v>0.0461312928614822</v>
      </c>
      <c r="EL84" s="0" t="n">
        <f aca="false">Picture!EL88</f>
        <v>0</v>
      </c>
      <c r="EM84" s="0" t="n">
        <f aca="false">Picture!EM88</f>
        <v>0.59992353174614</v>
      </c>
      <c r="EN84" s="0" t="n">
        <f aca="false">Picture!EN88</f>
        <v>-0.0502828941749527</v>
      </c>
      <c r="EO84" s="0" t="n">
        <f aca="false">Picture!EO88</f>
        <v>0</v>
      </c>
      <c r="EP84" s="0" t="n">
        <f aca="false">Picture!EP88</f>
        <v>0.146854461619414</v>
      </c>
      <c r="EQ84" s="0" t="n">
        <f aca="false">Picture!EQ88</f>
        <v>-0.0458867755003839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199039685655513</v>
      </c>
      <c r="GJ84" s="0" t="n">
        <f aca="false">Picture!GJ88</f>
        <v>-0.104019078138566</v>
      </c>
      <c r="GK84" s="0" t="n">
        <f aca="false">Picture!GK88</f>
        <v>-34.3230721449272</v>
      </c>
      <c r="GL84" s="0" t="n">
        <f aca="false">Picture!GL88</f>
        <v>0.704367931018051</v>
      </c>
      <c r="GM84" s="0" t="n">
        <f aca="false">Picture!GM88</f>
        <v>-0.16791062133762</v>
      </c>
      <c r="GN84" s="0" t="n">
        <f aca="false">Picture!GN88</f>
        <v>-19.2496560742164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883979645822691</v>
      </c>
      <c r="GS84" s="0" t="n">
        <f aca="false">Picture!GS88</f>
        <v>-0.760965274805223</v>
      </c>
      <c r="GT84" s="0" t="n">
        <f aca="false">Picture!GT88</f>
        <v>-46.260836169198</v>
      </c>
      <c r="GU84" s="0" t="n">
        <f aca="false">Picture!GU88</f>
        <v>0.915664556326945</v>
      </c>
      <c r="GV84" s="0" t="n">
        <f aca="false">Picture!GV88</f>
        <v>-0.814082170885234</v>
      </c>
      <c r="GW84" s="0" t="n">
        <f aca="false">Picture!GW88</f>
        <v>-47.0636630252387</v>
      </c>
      <c r="GX84" s="0" t="n">
        <f aca="false">Picture!GX88</f>
        <v>0.746346956273232</v>
      </c>
      <c r="GY84" s="0" t="n">
        <f aca="false">Picture!GY88</f>
        <v>-0.310976188908797</v>
      </c>
      <c r="GZ84" s="0" t="n">
        <f aca="false">Picture!GZ88</f>
        <v>-29.4116505749299</v>
      </c>
      <c r="HA84" s="0" t="n">
        <f aca="false">Picture!HA88</f>
        <v>1.35657916835239</v>
      </c>
      <c r="HB84" s="0" t="n">
        <f aca="false">Picture!HB88</f>
        <v>-1.26504887095816</v>
      </c>
      <c r="HC84" s="0" t="n">
        <f aca="false">Picture!HC88</f>
        <v>-48.2543233437056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17078798.8720415</v>
      </c>
      <c r="C85" s="0" t="n">
        <f aca="false">Picture!C89</f>
        <v>694755.888649469</v>
      </c>
      <c r="D85" s="0" t="n">
        <f aca="false">Picture!D89</f>
        <v>4.24044229714069</v>
      </c>
      <c r="E85" s="0" t="n">
        <f aca="false">Picture!E89</f>
        <v>6200905.95246367</v>
      </c>
      <c r="F85" s="0" t="n">
        <f aca="false">Picture!F89</f>
        <v>-576742.012310535</v>
      </c>
      <c r="G85" s="0" t="n">
        <f aca="false">Picture!G89</f>
        <v>-8.50947135802957</v>
      </c>
      <c r="H85" s="0" t="n">
        <f aca="false">Picture!H89</f>
        <v>10877892.9195779</v>
      </c>
      <c r="I85" s="0" t="n">
        <f aca="false">Picture!I89</f>
        <v>1271497.90096</v>
      </c>
      <c r="J85" s="0" t="n">
        <f aca="false">Picture!J89</f>
        <v>13.2359527012553</v>
      </c>
      <c r="K85" s="0" t="n">
        <f aca="false">Picture!K89</f>
        <v>1561652.7749571</v>
      </c>
      <c r="L85" s="0" t="n">
        <f aca="false">Picture!L89</f>
        <v>110473.913472164</v>
      </c>
      <c r="M85" s="0" t="n">
        <f aca="false">Picture!M89</f>
        <v>7.61270139775335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048281.76781785</v>
      </c>
      <c r="R85" s="0" t="n">
        <f aca="false">Picture!R89</f>
        <v>-519430.001168733</v>
      </c>
      <c r="S85" s="0" t="n">
        <f aca="false">Picture!S89</f>
        <v>-14.5591918518765</v>
      </c>
      <c r="T85" s="0" t="n">
        <f aca="false">Picture!T89</f>
        <v>378102.892746574</v>
      </c>
      <c r="U85" s="0" t="n">
        <f aca="false">Picture!U89</f>
        <v>-216674.797092979</v>
      </c>
      <c r="V85" s="0" t="n">
        <f aca="false">Picture!V89</f>
        <v>-36.4295434738699</v>
      </c>
      <c r="W85" s="0" t="n">
        <f aca="false">Picture!W89</f>
        <v>6739365.00396809</v>
      </c>
      <c r="X85" s="0" t="n">
        <f aca="false">Picture!X89</f>
        <v>-334874.237110857</v>
      </c>
      <c r="Y85" s="0" t="n">
        <f aca="false">Picture!Y89</f>
        <v>-4.73371377046873</v>
      </c>
      <c r="Z85" s="0" t="n">
        <f aca="false">Picture!Z89</f>
        <v>2587253.41686889</v>
      </c>
      <c r="AA85" s="0" t="n">
        <f aca="false">Picture!AA89</f>
        <v>-618610.359642662</v>
      </c>
      <c r="AB85" s="0" t="n">
        <f aca="false">Picture!AB89</f>
        <v>-19.2962147729122</v>
      </c>
      <c r="AC85" s="0" t="n">
        <f aca="false">Picture!AC89</f>
        <v>4152111.5870992</v>
      </c>
      <c r="AD85" s="0" t="n">
        <f aca="false">Picture!AD89</f>
        <v>283736.122531806</v>
      </c>
      <c r="AE85" s="0" t="n">
        <f aca="false">Picture!AE89</f>
        <v>7.33476171407617</v>
      </c>
      <c r="AF85" s="0" t="n">
        <f aca="false">Picture!AF89</f>
        <v>663370.341778393</v>
      </c>
      <c r="AG85" s="0" t="n">
        <f aca="false">Picture!AG89</f>
        <v>-136612.186597828</v>
      </c>
      <c r="AH85" s="0" t="n">
        <f aca="false">Picture!AH89</f>
        <v>-17.0768962761123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230550.30802309</v>
      </c>
      <c r="AM85" s="0" t="n">
        <f aca="false">Picture!AM89</f>
        <v>-380474.190376283</v>
      </c>
      <c r="AN85" s="0" t="n">
        <f aca="false">Picture!AN89</f>
        <v>-23.6169090385839</v>
      </c>
      <c r="AO85" s="0" t="n">
        <f aca="false">Picture!AO89</f>
        <v>162066.34132898</v>
      </c>
      <c r="AP85" s="0" t="n">
        <f aca="false">Picture!AP89</f>
        <v>-188546.42190492</v>
      </c>
      <c r="AQ85" s="0" t="n">
        <f aca="false">Picture!AQ89</f>
        <v>-53.7762573632088</v>
      </c>
      <c r="AR85" s="0" t="n">
        <f aca="false">Picture!AR89</f>
        <v>5719073.99430366</v>
      </c>
      <c r="AS85" s="0" t="n">
        <f aca="false">Picture!AS89</f>
        <v>-67289.1800033832</v>
      </c>
      <c r="AT85" s="0" t="n">
        <f aca="false">Picture!AT89</f>
        <v>-1.16289244170094</v>
      </c>
      <c r="AU85" s="0" t="n">
        <f aca="false">Picture!AU89</f>
        <v>1566962.40720446</v>
      </c>
      <c r="AV85" s="0" t="n">
        <f aca="false">Picture!AV89</f>
        <v>-351025.302535189</v>
      </c>
      <c r="AW85" s="0" t="n">
        <f aca="false">Picture!AW89</f>
        <v>-18.3017493153195</v>
      </c>
      <c r="AX85" s="0" t="n">
        <f aca="false">Picture!AX89</f>
        <v>4152111.5870992</v>
      </c>
      <c r="AY85" s="0" t="n">
        <f aca="false">Picture!AY89</f>
        <v>283736.122531806</v>
      </c>
      <c r="AZ85" s="0" t="n">
        <f aca="false">Picture!AZ89</f>
        <v>7.33476171407617</v>
      </c>
      <c r="BA85" s="0" t="n">
        <f aca="false">Picture!BA89</f>
        <v>368489.915140111</v>
      </c>
      <c r="BB85" s="0" t="n">
        <f aca="false">Picture!BB89</f>
        <v>7906.34374021122</v>
      </c>
      <c r="BC85" s="0" t="n">
        <f aca="false">Picture!BC89</f>
        <v>2.19265223579551</v>
      </c>
      <c r="BD85" s="0" t="n">
        <f aca="false">Picture!BD89</f>
        <v>20644.6464605155</v>
      </c>
      <c r="BE85" s="0" t="n">
        <f aca="false">Picture!BE89</f>
        <v>8450.93246452212</v>
      </c>
      <c r="BF85" s="0" t="n">
        <f aca="false">Picture!BF89</f>
        <v>69.3056477074904</v>
      </c>
      <c r="BG85" s="0" t="n">
        <f aca="false">Picture!BG89</f>
        <v>746844.115513577</v>
      </c>
      <c r="BH85" s="0" t="n">
        <f aca="false">Picture!BH89</f>
        <v>-193713.748527345</v>
      </c>
      <c r="BI85" s="0" t="n">
        <f aca="false">Picture!BI89</f>
        <v>-20.5956226547394</v>
      </c>
      <c r="BJ85" s="0" t="n">
        <f aca="false">Picture!BJ89</f>
        <v>78958.3902028277</v>
      </c>
      <c r="BK85" s="0" t="n">
        <f aca="false">Picture!BK89</f>
        <v>-54139.3694076114</v>
      </c>
      <c r="BL85" s="0" t="n">
        <f aca="false">Picture!BL89</f>
        <v>-40.6763942278749</v>
      </c>
      <c r="BM85" s="0" t="n">
        <f aca="false">Picture!BM89</f>
        <v>1020291.00966443</v>
      </c>
      <c r="BN85" s="0" t="n">
        <f aca="false">Picture!BN89</f>
        <v>-267585.057107473</v>
      </c>
      <c r="BO85" s="0" t="n">
        <f aca="false">Picture!BO89</f>
        <v>-20.7772365689024</v>
      </c>
      <c r="BP85" s="0" t="n">
        <f aca="false">Picture!BP89</f>
        <v>1020291.00966443</v>
      </c>
      <c r="BQ85" s="0" t="n">
        <f aca="false">Picture!BQ89</f>
        <v>-267585.057107473</v>
      </c>
      <c r="BR85" s="0" t="n">
        <f aca="false">Picture!BR89</f>
        <v>-20.7772365689024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4880.426638282</v>
      </c>
      <c r="BW85" s="0" t="n">
        <f aca="false">Picture!BW89</f>
        <v>-144518.53033804</v>
      </c>
      <c r="BX85" s="0" t="n">
        <f aca="false">Picture!BX89</f>
        <v>-32.890048563731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483706.192509517</v>
      </c>
      <c r="CC85" s="0" t="n">
        <f aca="false">Picture!CC89</f>
        <v>-186760.441848938</v>
      </c>
      <c r="CD85" s="0" t="n">
        <f aca="false">Picture!CD89</f>
        <v>-27.8552924602493</v>
      </c>
      <c r="CE85" s="0" t="n">
        <f aca="false">Picture!CE89</f>
        <v>83107.9511261523</v>
      </c>
      <c r="CF85" s="0" t="n">
        <f aca="false">Picture!CF89</f>
        <v>-134407.052497309</v>
      </c>
      <c r="CG85" s="0" t="n">
        <f aca="false">Picture!CG89</f>
        <v>-61.7920834233486</v>
      </c>
      <c r="CH85" s="0" t="n">
        <f aca="false">Picture!CH89</f>
        <v>2.53418517352683</v>
      </c>
      <c r="CI85" s="0" t="n">
        <f aca="false">Picture!CI89</f>
        <v>0.218170344928357</v>
      </c>
      <c r="CJ85" s="0" t="n">
        <f aca="false">Picture!CJ89</f>
        <v>9.42007547768515</v>
      </c>
      <c r="CK85" s="0" t="n">
        <f aca="false">Picture!CK89</f>
        <v>2.39671379387646</v>
      </c>
      <c r="CL85" s="0" t="n">
        <f aca="false">Picture!CL89</f>
        <v>0.28257282056621</v>
      </c>
      <c r="CM85" s="0" t="n">
        <f aca="false">Picture!CM89</f>
        <v>13.365845709133</v>
      </c>
      <c r="CN85" s="0" t="n">
        <f aca="false">Picture!CN89</f>
        <v>2.61984599676367</v>
      </c>
      <c r="CO85" s="0" t="n">
        <f aca="false">Picture!CO89</f>
        <v>0.136530944590424</v>
      </c>
      <c r="CP85" s="0" t="n">
        <f aca="false">Picture!CP89</f>
        <v>5.49793085943489</v>
      </c>
      <c r="CQ85" s="0" t="n">
        <f aca="false">Picture!CQ89</f>
        <v>2.35411907437789</v>
      </c>
      <c r="CR85" s="0" t="n">
        <f aca="false">Picture!CR89</f>
        <v>0.540105880326656</v>
      </c>
      <c r="CS85" s="0" t="n">
        <f aca="false">Picture!CS89</f>
        <v>29.7740877573464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47716956222211</v>
      </c>
      <c r="CX85" s="0" t="n">
        <f aca="false">Picture!CX89</f>
        <v>0.262608720638844</v>
      </c>
      <c r="CY85" s="0" t="n">
        <f aca="false">Picture!CY89</f>
        <v>11.8582752710057</v>
      </c>
      <c r="CZ85" s="0" t="n">
        <f aca="false">Picture!CZ89</f>
        <v>2.33301307135119</v>
      </c>
      <c r="DA85" s="0" t="n">
        <f aca="false">Picture!DA89</f>
        <v>0.636618210098619</v>
      </c>
      <c r="DB85" s="0" t="n">
        <f aca="false">Picture!DB89</f>
        <v>37.527713897256</v>
      </c>
      <c r="DC85" s="0" t="n">
        <f aca="false">Picture!DC89</f>
        <v>0.989854513777589</v>
      </c>
      <c r="DD85" s="0" t="n">
        <f aca="false">Picture!DD89</f>
        <v>0.000130214435763221</v>
      </c>
      <c r="DE85" s="0" t="n">
        <f aca="false">Picture!DE89</f>
        <v>0</v>
      </c>
      <c r="DF85" s="0" t="n">
        <f aca="false">Picture!DF89</f>
        <v>0.765633035962334</v>
      </c>
      <c r="DG85" s="0" t="n">
        <f aca="false">Picture!DG89</f>
        <v>-0.0797350721821685</v>
      </c>
      <c r="DH85" s="0" t="n">
        <f aca="false">Picture!DH89</f>
        <v>0</v>
      </c>
      <c r="DI85" s="0" t="n">
        <f aca="false">Picture!DI89</f>
        <v>0.980765837943689</v>
      </c>
      <c r="DJ85" s="0" t="n">
        <f aca="false">Picture!DJ89</f>
        <v>-0.000768661328524489</v>
      </c>
      <c r="DK85" s="0" t="n">
        <f aca="false">Picture!DK89</f>
        <v>0</v>
      </c>
      <c r="DL85" s="0" t="n">
        <f aca="false">Picture!DL89</f>
        <v>0.251139752173482</v>
      </c>
      <c r="DM85" s="0" t="n">
        <f aca="false">Picture!DM89</f>
        <v>0.00273161240723444</v>
      </c>
      <c r="DN85" s="0" t="n">
        <f aca="false">Picture!DN89</f>
        <v>0</v>
      </c>
      <c r="DO85" s="0" t="n">
        <f aca="false">Picture!DO89</f>
        <v>0.0266974908721511</v>
      </c>
      <c r="DP85" s="0" t="n">
        <f aca="false">Picture!DP89</f>
        <v>0.0197413756236365</v>
      </c>
      <c r="DQ85" s="0" t="n">
        <f aca="false">Picture!DQ89</f>
        <v>0</v>
      </c>
      <c r="DR85" s="0" t="n">
        <f aca="false">Picture!DR89</f>
        <v>0.581975022804744</v>
      </c>
      <c r="DS85" s="0" t="n">
        <f aca="false">Picture!DS89</f>
        <v>-0.039114238340201</v>
      </c>
      <c r="DT85" s="0" t="n">
        <f aca="false">Picture!DT89</f>
        <v>0</v>
      </c>
      <c r="DU85" s="0" t="n">
        <f aca="false">Picture!DU89</f>
        <v>0.105948611468347</v>
      </c>
      <c r="DV85" s="0" t="n">
        <f aca="false">Picture!DV89</f>
        <v>-0.0374439118312098</v>
      </c>
      <c r="DW85" s="0" t="n">
        <f aca="false">Picture!DW89</f>
        <v>0</v>
      </c>
      <c r="DX85" s="0" t="n">
        <f aca="false">Picture!DX89</f>
        <v>0.989854513777589</v>
      </c>
      <c r="DY85" s="0" t="n">
        <f aca="false">Picture!DY89</f>
        <v>0.000130214435763221</v>
      </c>
      <c r="DZ85" s="0" t="n">
        <f aca="false">Picture!DZ89</f>
        <v>0</v>
      </c>
      <c r="EA85" s="0" t="n">
        <f aca="false">Picture!EA89</f>
        <v>0.765633035962334</v>
      </c>
      <c r="EB85" s="0" t="n">
        <f aca="false">Picture!EB89</f>
        <v>-0.0797350721821686</v>
      </c>
      <c r="EC85" s="0" t="n">
        <f aca="false">Picture!EC89</f>
        <v>0</v>
      </c>
      <c r="ED85" s="0" t="n">
        <f aca="false">Picture!ED89</f>
        <v>0.980765837943689</v>
      </c>
      <c r="EE85" s="0" t="n">
        <f aca="false">Picture!EE89</f>
        <v>-0.0007686613285246</v>
      </c>
      <c r="EF85" s="0" t="n">
        <f aca="false">Picture!EF89</f>
        <v>0</v>
      </c>
      <c r="EG85" s="0" t="n">
        <f aca="false">Picture!EG89</f>
        <v>0.251139752173482</v>
      </c>
      <c r="EH85" s="0" t="n">
        <f aca="false">Picture!EH89</f>
        <v>0.00273161240723444</v>
      </c>
      <c r="EI85" s="0" t="n">
        <f aca="false">Picture!EI89</f>
        <v>0</v>
      </c>
      <c r="EJ85" s="0" t="n">
        <f aca="false">Picture!EJ89</f>
        <v>0.0266974908721511</v>
      </c>
      <c r="EK85" s="0" t="n">
        <f aca="false">Picture!EK89</f>
        <v>0.0197413756236364</v>
      </c>
      <c r="EL85" s="0" t="n">
        <f aca="false">Picture!EL89</f>
        <v>0</v>
      </c>
      <c r="EM85" s="0" t="n">
        <f aca="false">Picture!EM89</f>
        <v>0.581975022804744</v>
      </c>
      <c r="EN85" s="0" t="n">
        <f aca="false">Picture!EN89</f>
        <v>-0.039114238340201</v>
      </c>
      <c r="EO85" s="0" t="n">
        <f aca="false">Picture!EO89</f>
        <v>0</v>
      </c>
      <c r="EP85" s="0" t="n">
        <f aca="false">Picture!EP89</f>
        <v>0.105948611468347</v>
      </c>
      <c r="EQ85" s="0" t="n">
        <f aca="false">Picture!EQ89</f>
        <v>-0.0374439118312098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78401435386334</v>
      </c>
      <c r="GJ85" s="0" t="n">
        <f aca="false">Picture!GJ89</f>
        <v>-0.0441694658820835</v>
      </c>
      <c r="GK85" s="0" t="n">
        <f aca="false">Picture!GK89</f>
        <v>-19.8451215457027</v>
      </c>
      <c r="GL85" s="0" t="n">
        <f aca="false">Picture!GL89</f>
        <v>0.651126667093871</v>
      </c>
      <c r="GM85" s="0" t="n">
        <f aca="false">Picture!GM89</f>
        <v>-0.0203458664536564</v>
      </c>
      <c r="GN85" s="0" t="n">
        <f aca="false">Picture!GN89</f>
        <v>-3.03003703608918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800240154540348</v>
      </c>
      <c r="GS85" s="0" t="n">
        <f aca="false">Picture!GS89</f>
        <v>-0.418337151326459</v>
      </c>
      <c r="GT85" s="0" t="n">
        <f aca="false">Picture!GT89</f>
        <v>-34.3299640746948</v>
      </c>
      <c r="GU85" s="0" t="n">
        <f aca="false">Picture!GU89</f>
        <v>0.399432337658195</v>
      </c>
      <c r="GV85" s="0" t="n">
        <f aca="false">Picture!GV89</f>
        <v>-2.12587805450723</v>
      </c>
      <c r="GW85" s="0" t="n">
        <f aca="false">Picture!GW89</f>
        <v>-84.1828418836195</v>
      </c>
      <c r="GX85" s="0" t="n">
        <f aca="false">Picture!GX89</f>
        <v>0.647666872459576</v>
      </c>
      <c r="GY85" s="0" t="n">
        <f aca="false">Picture!GY89</f>
        <v>-0.0651724540630114</v>
      </c>
      <c r="GZ85" s="0" t="n">
        <f aca="false">Picture!GZ89</f>
        <v>-9.14265692676347</v>
      </c>
      <c r="HA85" s="0" t="n">
        <f aca="false">Picture!HA89</f>
        <v>1.05255376803738</v>
      </c>
      <c r="HB85" s="0" t="n">
        <f aca="false">Picture!HB89</f>
        <v>-0.581696156680364</v>
      </c>
      <c r="HC85" s="0" t="n">
        <f aca="false">Picture!HC89</f>
        <v>-35.5940757825539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16763511.8430519</v>
      </c>
      <c r="C86" s="0" t="n">
        <f aca="false">Picture!C90</f>
        <v>239834.338245826</v>
      </c>
      <c r="D86" s="0" t="n">
        <f aca="false">Picture!D90</f>
        <v>1.45145860039974</v>
      </c>
      <c r="E86" s="0" t="n">
        <f aca="false">Picture!E90</f>
        <v>5890040.86711597</v>
      </c>
      <c r="F86" s="0" t="n">
        <f aca="false">Picture!F90</f>
        <v>-794005.7244521</v>
      </c>
      <c r="G86" s="0" t="n">
        <f aca="false">Picture!G90</f>
        <v>-11.8791171422075</v>
      </c>
      <c r="H86" s="0" t="n">
        <f aca="false">Picture!H90</f>
        <v>10873470.975936</v>
      </c>
      <c r="I86" s="0" t="n">
        <f aca="false">Picture!I90</f>
        <v>1033840.06269793</v>
      </c>
      <c r="J86" s="0" t="n">
        <f aca="false">Picture!J90</f>
        <v>10.5068988035621</v>
      </c>
      <c r="K86" s="0" t="n">
        <f aca="false">Picture!K90</f>
        <v>1592029.55472226</v>
      </c>
      <c r="L86" s="0" t="n">
        <f aca="false">Picture!L90</f>
        <v>-47317.7430995156</v>
      </c>
      <c r="M86" s="0" t="n">
        <f aca="false">Picture!M90</f>
        <v>-2.88637698444907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166779.8937349</v>
      </c>
      <c r="R86" s="0" t="n">
        <f aca="false">Picture!R90</f>
        <v>-527751.610574409</v>
      </c>
      <c r="S86" s="0" t="n">
        <f aca="false">Picture!S90</f>
        <v>-14.2846693811878</v>
      </c>
      <c r="T86" s="0" t="n">
        <f aca="false">Picture!T90</f>
        <v>576880.194998034</v>
      </c>
      <c r="U86" s="0" t="n">
        <f aca="false">Picture!U90</f>
        <v>-149855.999509993</v>
      </c>
      <c r="V86" s="0" t="n">
        <f aca="false">Picture!V90</f>
        <v>-20.620412281989</v>
      </c>
      <c r="W86" s="0" t="n">
        <f aca="false">Picture!W90</f>
        <v>6716557.02754256</v>
      </c>
      <c r="X86" s="0" t="n">
        <f aca="false">Picture!X90</f>
        <v>-338095.41973986</v>
      </c>
      <c r="Y86" s="0" t="n">
        <f aca="false">Picture!Y90</f>
        <v>-4.79251702711592</v>
      </c>
      <c r="Z86" s="0" t="n">
        <f aca="false">Picture!Z90</f>
        <v>2619916.30657622</v>
      </c>
      <c r="AA86" s="0" t="n">
        <f aca="false">Picture!AA90</f>
        <v>-483989.184235725</v>
      </c>
      <c r="AB86" s="0" t="n">
        <f aca="false">Picture!AB90</f>
        <v>-15.5929098250063</v>
      </c>
      <c r="AC86" s="0" t="n">
        <f aca="false">Picture!AC90</f>
        <v>4096640.72096634</v>
      </c>
      <c r="AD86" s="0" t="n">
        <f aca="false">Picture!AD90</f>
        <v>145893.764495868</v>
      </c>
      <c r="AE86" s="0" t="n">
        <f aca="false">Picture!AE90</f>
        <v>3.69281470322783</v>
      </c>
      <c r="AF86" s="0" t="n">
        <f aca="false">Picture!AF90</f>
        <v>806626.945795596</v>
      </c>
      <c r="AG86" s="0" t="n">
        <f aca="false">Picture!AG90</f>
        <v>10378.0531068444</v>
      </c>
      <c r="AH86" s="0" t="n">
        <f aca="false">Picture!AH90</f>
        <v>1.30336797980341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389118.78095252</v>
      </c>
      <c r="AM86" s="0" t="n">
        <f aca="false">Picture!AM90</f>
        <v>-254114.73762202</v>
      </c>
      <c r="AN86" s="0" t="n">
        <f aca="false">Picture!AN90</f>
        <v>-15.4643107476567</v>
      </c>
      <c r="AO86" s="0" t="n">
        <f aca="false">Picture!AO90</f>
        <v>363817.100724936</v>
      </c>
      <c r="AP86" s="0" t="n">
        <f aca="false">Picture!AP90</f>
        <v>2234.22758716345</v>
      </c>
      <c r="AQ86" s="0" t="n">
        <f aca="false">Picture!AQ90</f>
        <v>0.617901939816755</v>
      </c>
      <c r="AR86" s="0" t="n">
        <f aca="false">Picture!AR90</f>
        <v>5609750.46001816</v>
      </c>
      <c r="AS86" s="0" t="n">
        <f aca="false">Picture!AS90</f>
        <v>-211307.750399238</v>
      </c>
      <c r="AT86" s="0" t="n">
        <f aca="false">Picture!AT90</f>
        <v>-3.63005733254962</v>
      </c>
      <c r="AU86" s="0" t="n">
        <f aca="false">Picture!AU90</f>
        <v>1513109.73905182</v>
      </c>
      <c r="AV86" s="0" t="n">
        <f aca="false">Picture!AV90</f>
        <v>-357201.514895103</v>
      </c>
      <c r="AW86" s="0" t="n">
        <f aca="false">Picture!AW90</f>
        <v>-19.0985064192551</v>
      </c>
      <c r="AX86" s="0" t="n">
        <f aca="false">Picture!AX90</f>
        <v>4096640.72096634</v>
      </c>
      <c r="AY86" s="0" t="n">
        <f aca="false">Picture!AY90</f>
        <v>145893.764495868</v>
      </c>
      <c r="AZ86" s="0" t="n">
        <f aca="false">Picture!AZ90</f>
        <v>3.69281470322783</v>
      </c>
      <c r="BA86" s="0" t="n">
        <f aca="false">Picture!BA90</f>
        <v>355086.590985859</v>
      </c>
      <c r="BB86" s="0" t="n">
        <f aca="false">Picture!BB90</f>
        <v>-35779.548691439</v>
      </c>
      <c r="BC86" s="0" t="n">
        <f aca="false">Picture!BC90</f>
        <v>-9.15391359327746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766871.749329259</v>
      </c>
      <c r="BH86" s="0" t="n">
        <f aca="false">Picture!BH90</f>
        <v>-195229.22524547</v>
      </c>
      <c r="BI86" s="0" t="n">
        <f aca="false">Picture!BI90</f>
        <v>-20.2919683489319</v>
      </c>
      <c r="BJ86" s="0" t="n">
        <f aca="false">Picture!BJ90</f>
        <v>103753.991360412</v>
      </c>
      <c r="BK86" s="0" t="n">
        <f aca="false">Picture!BK90</f>
        <v>-39667.0117209113</v>
      </c>
      <c r="BL86" s="0" t="n">
        <f aca="false">Picture!BL90</f>
        <v>-27.6577424984394</v>
      </c>
      <c r="BM86" s="0" t="n">
        <f aca="false">Picture!BM90</f>
        <v>1106806.5675244</v>
      </c>
      <c r="BN86" s="0" t="n">
        <f aca="false">Picture!BN90</f>
        <v>-126787.669340622</v>
      </c>
      <c r="BO86" s="0" t="n">
        <f aca="false">Picture!BO90</f>
        <v>-10.277907074439</v>
      </c>
      <c r="BP86" s="0" t="n">
        <f aca="false">Picture!BP90</f>
        <v>1106806.5675244</v>
      </c>
      <c r="BQ86" s="0" t="n">
        <f aca="false">Picture!BQ90</f>
        <v>-126787.669340622</v>
      </c>
      <c r="BR86" s="0" t="n">
        <f aca="false">Picture!BR90</f>
        <v>-10.277907074439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1540.354809737</v>
      </c>
      <c r="BW86" s="0" t="n">
        <f aca="false">Picture!BW90</f>
        <v>46157.6017982835</v>
      </c>
      <c r="BX86" s="0" t="n">
        <f aca="false">Picture!BX90</f>
        <v>11.3861779899105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622247.031623257</v>
      </c>
      <c r="CC86" s="0" t="n">
        <f aca="false">Picture!CC90</f>
        <v>-58885.5123765502</v>
      </c>
      <c r="CD86" s="0" t="n">
        <f aca="false">Picture!CD90</f>
        <v>-8.64523548247416</v>
      </c>
      <c r="CE86" s="0" t="n">
        <f aca="false">Picture!CE90</f>
        <v>260063.109364524</v>
      </c>
      <c r="CF86" s="0" t="n">
        <f aca="false">Picture!CF90</f>
        <v>41901.2393080747</v>
      </c>
      <c r="CG86" s="0" t="n">
        <f aca="false">Picture!CG90</f>
        <v>19.2064907113387</v>
      </c>
      <c r="CH86" s="0" t="n">
        <f aca="false">Picture!CH90</f>
        <v>2.4958489556941</v>
      </c>
      <c r="CI86" s="0" t="n">
        <f aca="false">Picture!CI90</f>
        <v>0.15361060613921</v>
      </c>
      <c r="CJ86" s="0" t="n">
        <f aca="false">Picture!CJ90</f>
        <v>6.55828242964265</v>
      </c>
      <c r="CK86" s="0" t="n">
        <f aca="false">Picture!CK90</f>
        <v>2.2481790171432</v>
      </c>
      <c r="CL86" s="0" t="n">
        <f aca="false">Picture!CL90</f>
        <v>0.0947479248132588</v>
      </c>
      <c r="CM86" s="0" t="n">
        <f aca="false">Picture!CM90</f>
        <v>4.39985867905087</v>
      </c>
      <c r="CN86" s="0" t="n">
        <f aca="false">Picture!CN90</f>
        <v>2.65424080766621</v>
      </c>
      <c r="CO86" s="0" t="n">
        <f aca="false">Picture!CO90</f>
        <v>0.163665981778448</v>
      </c>
      <c r="CP86" s="0" t="n">
        <f aca="false">Picture!CP90</f>
        <v>6.57141395943041</v>
      </c>
      <c r="CQ86" s="0" t="n">
        <f aca="false">Picture!CQ90</f>
        <v>1.97368754294714</v>
      </c>
      <c r="CR86" s="0" t="n">
        <f aca="false">Picture!CR90</f>
        <v>-0.0851502311137793</v>
      </c>
      <c r="CS86" s="0" t="n">
        <f aca="false">Picture!CS90</f>
        <v>-4.13583975321311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27970418164201</v>
      </c>
      <c r="CX86" s="0" t="n">
        <f aca="false">Picture!CX90</f>
        <v>0.0313740066865806</v>
      </c>
      <c r="CY86" s="0" t="n">
        <f aca="false">Picture!CY90</f>
        <v>1.39543591221884</v>
      </c>
      <c r="CZ86" s="0" t="n">
        <f aca="false">Picture!CZ90</f>
        <v>1.58563243412295</v>
      </c>
      <c r="DA86" s="0" t="n">
        <f aca="false">Picture!DA90</f>
        <v>-0.424242060765313</v>
      </c>
      <c r="DB86" s="0" t="n">
        <f aca="false">Picture!DB90</f>
        <v>-21.1078881713407</v>
      </c>
      <c r="DC86" s="0" t="n">
        <f aca="false">Picture!DC90</f>
        <v>0.990365692993354</v>
      </c>
      <c r="DD86" s="0" t="n">
        <f aca="false">Picture!DD90</f>
        <v>-0.000857891976224101</v>
      </c>
      <c r="DE86" s="0" t="n">
        <f aca="false">Picture!DE90</f>
        <v>0</v>
      </c>
      <c r="DF86" s="0" t="n">
        <f aca="false">Picture!DF90</f>
        <v>0.771979056501852</v>
      </c>
      <c r="DG86" s="0" t="n">
        <f aca="false">Picture!DG90</f>
        <v>-0.0661876505276495</v>
      </c>
      <c r="DH86" s="0" t="n">
        <f aca="false">Picture!DH90</f>
        <v>0</v>
      </c>
      <c r="DI86" s="0" t="n">
        <f aca="false">Picture!DI90</f>
        <v>0.983711385264448</v>
      </c>
      <c r="DJ86" s="0" t="n">
        <f aca="false">Picture!DJ90</f>
        <v>-0.00321342822962789</v>
      </c>
      <c r="DK86" s="0" t="n">
        <f aca="false">Picture!DK90</f>
        <v>0</v>
      </c>
      <c r="DL86" s="0" t="n">
        <f aca="false">Picture!DL90</f>
        <v>0.25832854344359</v>
      </c>
      <c r="DM86" s="0" t="n">
        <f aca="false">Picture!DM90</f>
        <v>-0.00317760632881048</v>
      </c>
      <c r="DN86" s="0" t="n">
        <f aca="false">Picture!DN90</f>
        <v>0</v>
      </c>
      <c r="DO86" s="0" t="n">
        <f aca="false">Picture!DO90</f>
        <v>0.0454558225124057</v>
      </c>
      <c r="DP86" s="0" t="n">
        <f aca="false">Picture!DP90</f>
        <v>0.023610744692192</v>
      </c>
      <c r="DQ86" s="0" t="n">
        <f aca="false">Picture!DQ90</f>
        <v>0</v>
      </c>
      <c r="DR86" s="0" t="n">
        <f aca="false">Picture!DR90</f>
        <v>0.602313311982504</v>
      </c>
      <c r="DS86" s="0" t="n">
        <f aca="false">Picture!DS90</f>
        <v>-0.0454953626315719</v>
      </c>
      <c r="DT86" s="0" t="n">
        <f aca="false">Picture!DT90</f>
        <v>0</v>
      </c>
      <c r="DU86" s="0" t="n">
        <f aca="false">Picture!DU90</f>
        <v>0.131037296038713</v>
      </c>
      <c r="DV86" s="0" t="n">
        <f aca="false">Picture!DV90</f>
        <v>-0.0306263525119982</v>
      </c>
      <c r="DW86" s="0" t="n">
        <f aca="false">Picture!DW90</f>
        <v>0</v>
      </c>
      <c r="DX86" s="0" t="n">
        <f aca="false">Picture!DX90</f>
        <v>0.990365692993354</v>
      </c>
      <c r="DY86" s="0" t="n">
        <f aca="false">Picture!DY90</f>
        <v>-0.000857891976223768</v>
      </c>
      <c r="DZ86" s="0" t="n">
        <f aca="false">Picture!DZ90</f>
        <v>0</v>
      </c>
      <c r="EA86" s="0" t="n">
        <f aca="false">Picture!EA90</f>
        <v>0.771979056501852</v>
      </c>
      <c r="EB86" s="0" t="n">
        <f aca="false">Picture!EB90</f>
        <v>-0.0661876505276496</v>
      </c>
      <c r="EC86" s="0" t="n">
        <f aca="false">Picture!EC90</f>
        <v>0</v>
      </c>
      <c r="ED86" s="0" t="n">
        <f aca="false">Picture!ED90</f>
        <v>0.983711385264448</v>
      </c>
      <c r="EE86" s="0" t="n">
        <f aca="false">Picture!EE90</f>
        <v>-0.00321342822962789</v>
      </c>
      <c r="EF86" s="0" t="n">
        <f aca="false">Picture!EF90</f>
        <v>0</v>
      </c>
      <c r="EG86" s="0" t="n">
        <f aca="false">Picture!EG90</f>
        <v>0.25832854344359</v>
      </c>
      <c r="EH86" s="0" t="n">
        <f aca="false">Picture!EH90</f>
        <v>-0.00317760632881042</v>
      </c>
      <c r="EI86" s="0" t="n">
        <f aca="false">Picture!EI90</f>
        <v>0</v>
      </c>
      <c r="EJ86" s="0" t="n">
        <f aca="false">Picture!EJ90</f>
        <v>0.0454558225124057</v>
      </c>
      <c r="EK86" s="0" t="n">
        <f aca="false">Picture!EK90</f>
        <v>0.023610744692192</v>
      </c>
      <c r="EL86" s="0" t="n">
        <f aca="false">Picture!EL90</f>
        <v>0</v>
      </c>
      <c r="EM86" s="0" t="n">
        <f aca="false">Picture!EM90</f>
        <v>0.602313311982504</v>
      </c>
      <c r="EN86" s="0" t="n">
        <f aca="false">Picture!EN90</f>
        <v>-0.0454953626315718</v>
      </c>
      <c r="EO86" s="0" t="n">
        <f aca="false">Picture!EO90</f>
        <v>0</v>
      </c>
      <c r="EP86" s="0" t="n">
        <f aca="false">Picture!EP90</f>
        <v>0.131037296038713</v>
      </c>
      <c r="EQ86" s="0" t="n">
        <f aca="false">Picture!EQ90</f>
        <v>-0.0306263525119982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97300499445178</v>
      </c>
      <c r="GJ86" s="0" t="n">
        <f aca="false">Picture!GJ90</f>
        <v>-0.0146187413996181</v>
      </c>
      <c r="GK86" s="0" t="n">
        <f aca="false">Picture!GK90</f>
        <v>-6.89826055498399</v>
      </c>
      <c r="GL86" s="0" t="n">
        <f aca="false">Picture!GL90</f>
        <v>0.731478054075555</v>
      </c>
      <c r="GM86" s="0" t="n">
        <f aca="false">Picture!GM90</f>
        <v>0.0719117737242173</v>
      </c>
      <c r="GN86" s="0" t="n">
        <f aca="false">Picture!GN90</f>
        <v>10.9028881352017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7163448655181</v>
      </c>
      <c r="GS86" s="0" t="n">
        <f aca="false">Picture!GS90</f>
        <v>0.234494883346122</v>
      </c>
      <c r="GT86" s="0" t="n">
        <f aca="false">Picture!GT90</f>
        <v>22.609770432189</v>
      </c>
      <c r="GU86" s="0" t="n">
        <f aca="false">Picture!GU90</f>
        <v>0.958021449036114</v>
      </c>
      <c r="GV86" s="0" t="n">
        <f aca="false">Picture!GV90</f>
        <v>-0.516059182695043</v>
      </c>
      <c r="GW86" s="0" t="n">
        <f aca="false">Picture!GW90</f>
        <v>-35.0088842893882</v>
      </c>
      <c r="GX86" s="0" t="n">
        <f aca="false">Picture!GX90</f>
        <v>0.811409511652376</v>
      </c>
      <c r="GY86" s="0" t="n">
        <f aca="false">Picture!GY90</f>
        <v>0.103445834242233</v>
      </c>
      <c r="GZ86" s="0" t="n">
        <f aca="false">Picture!GZ90</f>
        <v>14.6117431646572</v>
      </c>
      <c r="HA86" s="0" t="n">
        <f aca="false">Picture!HA90</f>
        <v>2.50653595061358</v>
      </c>
      <c r="HB86" s="0" t="n">
        <f aca="false">Picture!HB90</f>
        <v>0.9854067898257</v>
      </c>
      <c r="HC86" s="0" t="n">
        <f aca="false">Picture!HC90</f>
        <v>64.7812700740878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17886489.7155407</v>
      </c>
      <c r="C87" s="0" t="n">
        <f aca="false">Picture!C91</f>
        <v>252618.152501598</v>
      </c>
      <c r="D87" s="0" t="n">
        <f aca="false">Picture!D91</f>
        <v>1.43257339489242</v>
      </c>
      <c r="E87" s="0" t="n">
        <f aca="false">Picture!E91</f>
        <v>6827436.8509417</v>
      </c>
      <c r="F87" s="0" t="n">
        <f aca="false">Picture!F91</f>
        <v>-702874.682125034</v>
      </c>
      <c r="G87" s="0" t="n">
        <f aca="false">Picture!G91</f>
        <v>-9.33393896173624</v>
      </c>
      <c r="H87" s="0" t="n">
        <f aca="false">Picture!H91</f>
        <v>11059052.864599</v>
      </c>
      <c r="I87" s="0" t="n">
        <f aca="false">Picture!I91</f>
        <v>955492.834626628</v>
      </c>
      <c r="J87" s="0" t="n">
        <f aca="false">Picture!J91</f>
        <v>9.45699171175454</v>
      </c>
      <c r="K87" s="0" t="n">
        <f aca="false">Picture!K91</f>
        <v>1949614.13828506</v>
      </c>
      <c r="L87" s="0" t="n">
        <f aca="false">Picture!L91</f>
        <v>-20477.890927596</v>
      </c>
      <c r="M87" s="0" t="n">
        <f aca="false">Picture!M91</f>
        <v>-1.03943829140713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114858.4966268</v>
      </c>
      <c r="R87" s="0" t="n">
        <f aca="false">Picture!R91</f>
        <v>-779437.891993167</v>
      </c>
      <c r="S87" s="0" t="n">
        <f aca="false">Picture!S91</f>
        <v>-20.0148579925982</v>
      </c>
      <c r="T87" s="0" t="n">
        <f aca="false">Picture!T91</f>
        <v>675443.921189294</v>
      </c>
      <c r="U87" s="0" t="n">
        <f aca="false">Picture!U91</f>
        <v>-133737.750764046</v>
      </c>
      <c r="V87" s="0" t="n">
        <f aca="false">Picture!V91</f>
        <v>-16.5275308870018</v>
      </c>
      <c r="W87" s="0" t="n">
        <f aca="false">Picture!W91</f>
        <v>7040796.55083339</v>
      </c>
      <c r="X87" s="0" t="n">
        <f aca="false">Picture!X91</f>
        <v>-766009.251985408</v>
      </c>
      <c r="Y87" s="0" t="n">
        <f aca="false">Picture!Y91</f>
        <v>-9.81207002368146</v>
      </c>
      <c r="Z87" s="0" t="n">
        <f aca="false">Picture!Z91</f>
        <v>2865406.62880275</v>
      </c>
      <c r="AA87" s="0" t="n">
        <f aca="false">Picture!AA91</f>
        <v>-863056.226255741</v>
      </c>
      <c r="AB87" s="0" t="n">
        <f aca="false">Picture!AB91</f>
        <v>-23.1477759013963</v>
      </c>
      <c r="AC87" s="0" t="n">
        <f aca="false">Picture!AC91</f>
        <v>4175389.92203064</v>
      </c>
      <c r="AD87" s="0" t="n">
        <f aca="false">Picture!AD91</f>
        <v>97046.9742703321</v>
      </c>
      <c r="AE87" s="0" t="n">
        <f aca="false">Picture!AE91</f>
        <v>2.37956874920554</v>
      </c>
      <c r="AF87" s="0" t="n">
        <f aca="false">Picture!AF91</f>
        <v>800077.895978153</v>
      </c>
      <c r="AG87" s="0" t="n">
        <f aca="false">Picture!AG91</f>
        <v>-401719.338501275</v>
      </c>
      <c r="AH87" s="0" t="n">
        <f aca="false">Picture!AH91</f>
        <v>-33.4265487534829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249211.9404522</v>
      </c>
      <c r="AM87" s="0" t="n">
        <f aca="false">Picture!AM91</f>
        <v>-660185.034521716</v>
      </c>
      <c r="AN87" s="0" t="n">
        <f aca="false">Picture!AN91</f>
        <v>-34.575577691524</v>
      </c>
      <c r="AO87" s="0" t="n">
        <f aca="false">Picture!AO91</f>
        <v>265470.749713779</v>
      </c>
      <c r="AP87" s="0" t="n">
        <f aca="false">Picture!AP91</f>
        <v>-304662.467326283</v>
      </c>
      <c r="AQ87" s="0" t="n">
        <f aca="false">Picture!AQ91</f>
        <v>-53.4370666750461</v>
      </c>
      <c r="AR87" s="0" t="n">
        <f aca="false">Picture!AR91</f>
        <v>5864462.40858827</v>
      </c>
      <c r="AS87" s="0" t="n">
        <f aca="false">Picture!AS91</f>
        <v>-222287.271448913</v>
      </c>
      <c r="AT87" s="0" t="n">
        <f aca="false">Picture!AT91</f>
        <v>-3.65198641531049</v>
      </c>
      <c r="AU87" s="0" t="n">
        <f aca="false">Picture!AU91</f>
        <v>1689072.48655764</v>
      </c>
      <c r="AV87" s="0" t="n">
        <f aca="false">Picture!AV91</f>
        <v>-319334.245719245</v>
      </c>
      <c r="AW87" s="0" t="n">
        <f aca="false">Picture!AW91</f>
        <v>-15.8998792718258</v>
      </c>
      <c r="AX87" s="0" t="n">
        <f aca="false">Picture!AX91</f>
        <v>4175389.92203064</v>
      </c>
      <c r="AY87" s="0" t="n">
        <f aca="false">Picture!AY91</f>
        <v>97046.9742703321</v>
      </c>
      <c r="AZ87" s="0" t="n">
        <f aca="false">Picture!AZ91</f>
        <v>2.37956874920554</v>
      </c>
      <c r="BA87" s="0" t="n">
        <f aca="false">Picture!BA91</f>
        <v>401367.606908512</v>
      </c>
      <c r="BB87" s="0" t="n">
        <f aca="false">Picture!BB91</f>
        <v>-1526.86440829257</v>
      </c>
      <c r="BC87" s="0" t="n">
        <f aca="false">Picture!BC91</f>
        <v>-0.378973780231391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7</v>
      </c>
      <c r="BG87" s="0" t="n">
        <f aca="false">Picture!BG91</f>
        <v>747646.671408871</v>
      </c>
      <c r="BH87" s="0" t="n">
        <f aca="false">Picture!BH91</f>
        <v>-226434.217212634</v>
      </c>
      <c r="BI87" s="0" t="n">
        <f aca="false">Picture!BI91</f>
        <v>-23.2459357182418</v>
      </c>
      <c r="BJ87" s="0" t="n">
        <f aca="false">Picture!BJ91</f>
        <v>113743.453411864</v>
      </c>
      <c r="BK87" s="0" t="n">
        <f aca="false">Picture!BK91</f>
        <v>-20629.7406896048</v>
      </c>
      <c r="BL87" s="0" t="n">
        <f aca="false">Picture!BL91</f>
        <v>-15.352571491325</v>
      </c>
      <c r="BM87" s="0" t="n">
        <f aca="false">Picture!BM91</f>
        <v>1176334.14224511</v>
      </c>
      <c r="BN87" s="0" t="n">
        <f aca="false">Picture!BN91</f>
        <v>-543721.980536495</v>
      </c>
      <c r="BO87" s="0" t="n">
        <f aca="false">Picture!BO91</f>
        <v>-31.6107116119681</v>
      </c>
      <c r="BP87" s="0" t="n">
        <f aca="false">Picture!BP91</f>
        <v>1176334.14224511</v>
      </c>
      <c r="BQ87" s="0" t="n">
        <f aca="false">Picture!BQ91</f>
        <v>-543721.980536495</v>
      </c>
      <c r="BR87" s="0" t="n">
        <f aca="false">Picture!BR91</f>
        <v>-31.6107116119681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8710.28906964</v>
      </c>
      <c r="BW87" s="0" t="n">
        <f aca="false">Picture!BW91</f>
        <v>-400192.474092982</v>
      </c>
      <c r="BX87" s="0" t="n">
        <f aca="false">Picture!BX91</f>
        <v>-50.092763793773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01565.26904333</v>
      </c>
      <c r="CC87" s="0" t="n">
        <f aca="false">Picture!CC91</f>
        <v>-433750.817309082</v>
      </c>
      <c r="CD87" s="0" t="n">
        <f aca="false">Picture!CD91</f>
        <v>-46.3747842721965</v>
      </c>
      <c r="CE87" s="0" t="n">
        <f aca="false">Picture!CE91</f>
        <v>151727.296301915</v>
      </c>
      <c r="CF87" s="0" t="n">
        <f aca="false">Picture!CF91</f>
        <v>-284032.726636679</v>
      </c>
      <c r="CG87" s="0" t="n">
        <f aca="false">Picture!CG91</f>
        <v>-65.1809968067456</v>
      </c>
      <c r="CH87" s="0" t="n">
        <f aca="false">Picture!CH91</f>
        <v>2.54040712388196</v>
      </c>
      <c r="CI87" s="0" t="n">
        <f aca="false">Picture!CI91</f>
        <v>0.281625234280963</v>
      </c>
      <c r="CJ87" s="0" t="n">
        <f aca="false">Picture!CJ91</f>
        <v>12.468013648308</v>
      </c>
      <c r="CK87" s="0" t="n">
        <f aca="false">Picture!CK91</f>
        <v>2.38271133399116</v>
      </c>
      <c r="CL87" s="0" t="n">
        <f aca="false">Picture!CL91</f>
        <v>0.363028739366352</v>
      </c>
      <c r="CM87" s="0" t="n">
        <f aca="false">Picture!CM91</f>
        <v>17.974544135426</v>
      </c>
      <c r="CN87" s="0" t="n">
        <f aca="false">Picture!CN91</f>
        <v>2.64862757038522</v>
      </c>
      <c r="CO87" s="0" t="n">
        <f aca="false">Picture!CO91</f>
        <v>0.171258658699933</v>
      </c>
      <c r="CP87" s="0" t="n">
        <f aca="false">Picture!CP91</f>
        <v>6.91292515588362</v>
      </c>
      <c r="CQ87" s="0" t="n">
        <f aca="false">Picture!CQ91</f>
        <v>2.43678040361497</v>
      </c>
      <c r="CR87" s="0" t="n">
        <f aca="false">Picture!CR91</f>
        <v>0.797492200338296</v>
      </c>
      <c r="CS87" s="0" t="n">
        <f aca="false">Picture!CS91</f>
        <v>48.6486878112243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49345879250822</v>
      </c>
      <c r="CX87" s="0" t="n">
        <f aca="false">Picture!CX91</f>
        <v>0.453916235532524</v>
      </c>
      <c r="CY87" s="0" t="n">
        <f aca="false">Picture!CY91</f>
        <v>22.2557864252466</v>
      </c>
      <c r="CZ87" s="0" t="n">
        <f aca="false">Picture!CZ91</f>
        <v>2.54432521065893</v>
      </c>
      <c r="DA87" s="0" t="n">
        <f aca="false">Picture!DA91</f>
        <v>1.12503994930486</v>
      </c>
      <c r="DB87" s="0" t="n">
        <f aca="false">Picture!DB91</f>
        <v>79.2680639994472</v>
      </c>
      <c r="DC87" s="0" t="n">
        <f aca="false">Picture!DC91</f>
        <v>0.989575058212547</v>
      </c>
      <c r="DD87" s="0" t="n">
        <f aca="false">Picture!DD91</f>
        <v>-0.00142876763967503</v>
      </c>
      <c r="DE87" s="0" t="n">
        <f aca="false">Picture!DE91</f>
        <v>0</v>
      </c>
      <c r="DF87" s="0" t="n">
        <f aca="false">Picture!DF91</f>
        <v>0.77712736289077</v>
      </c>
      <c r="DG87" s="0" t="n">
        <f aca="false">Picture!DG91</f>
        <v>-0.0629055750757619</v>
      </c>
      <c r="DH87" s="0" t="n">
        <f aca="false">Picture!DH91</f>
        <v>0</v>
      </c>
      <c r="DI87" s="0" t="n">
        <f aca="false">Picture!DI91</f>
        <v>0.982588955395317</v>
      </c>
      <c r="DJ87" s="0" t="n">
        <f aca="false">Picture!DJ91</f>
        <v>-0.00305327275807354</v>
      </c>
      <c r="DK87" s="0" t="n">
        <f aca="false">Picture!DK91</f>
        <v>0</v>
      </c>
      <c r="DL87" s="0" t="n">
        <f aca="false">Picture!DL91</f>
        <v>0.288054152784361</v>
      </c>
      <c r="DM87" s="0" t="n">
        <f aca="false">Picture!DM91</f>
        <v>0.051959208999476</v>
      </c>
      <c r="DN87" s="0" t="n">
        <f aca="false">Picture!DN91</f>
        <v>0</v>
      </c>
      <c r="DO87" s="0" t="n">
        <f aca="false">Picture!DO91</f>
        <v>0.0324697826313025</v>
      </c>
      <c r="DP87" s="0" t="n">
        <f aca="false">Picture!DP91</f>
        <v>0.00601113882955484</v>
      </c>
      <c r="DQ87" s="0" t="n">
        <f aca="false">Picture!DQ91</f>
        <v>0</v>
      </c>
      <c r="DR87" s="0" t="n">
        <f aca="false">Picture!DR91</f>
        <v>0.572209385848762</v>
      </c>
      <c r="DS87" s="0" t="n">
        <f aca="false">Picture!DS91</f>
        <v>-0.0587737174435129</v>
      </c>
      <c r="DT87" s="0" t="n">
        <f aca="false">Picture!DT91</f>
        <v>0</v>
      </c>
      <c r="DU87" s="0" t="n">
        <f aca="false">Picture!DU91</f>
        <v>0.155491838268946</v>
      </c>
      <c r="DV87" s="0" t="n">
        <f aca="false">Picture!DV91</f>
        <v>0.0094005778394107</v>
      </c>
      <c r="DW87" s="0" t="n">
        <f aca="false">Picture!DW91</f>
        <v>0</v>
      </c>
      <c r="DX87" s="0" t="n">
        <f aca="false">Picture!DX91</f>
        <v>0.989575058212547</v>
      </c>
      <c r="DY87" s="0" t="n">
        <f aca="false">Picture!DY91</f>
        <v>-0.00142876763967503</v>
      </c>
      <c r="DZ87" s="0" t="n">
        <f aca="false">Picture!DZ91</f>
        <v>0</v>
      </c>
      <c r="EA87" s="0" t="n">
        <f aca="false">Picture!EA91</f>
        <v>0.77712736289077</v>
      </c>
      <c r="EB87" s="0" t="n">
        <f aca="false">Picture!EB91</f>
        <v>-0.0629055750757619</v>
      </c>
      <c r="EC87" s="0" t="n">
        <f aca="false">Picture!EC91</f>
        <v>0</v>
      </c>
      <c r="ED87" s="0" t="n">
        <f aca="false">Picture!ED91</f>
        <v>0.982588955395317</v>
      </c>
      <c r="EE87" s="0" t="n">
        <f aca="false">Picture!EE91</f>
        <v>-0.00305327275807366</v>
      </c>
      <c r="EF87" s="0" t="n">
        <f aca="false">Picture!EF91</f>
        <v>0</v>
      </c>
      <c r="EG87" s="0" t="n">
        <f aca="false">Picture!EG91</f>
        <v>0.288054152784361</v>
      </c>
      <c r="EH87" s="0" t="n">
        <f aca="false">Picture!EH91</f>
        <v>0.051959208999476</v>
      </c>
      <c r="EI87" s="0" t="n">
        <f aca="false">Picture!EI91</f>
        <v>0</v>
      </c>
      <c r="EJ87" s="0" t="n">
        <f aca="false">Picture!EJ91</f>
        <v>0.0324697826313025</v>
      </c>
      <c r="EK87" s="0" t="n">
        <f aca="false">Picture!EK91</f>
        <v>0.00601113882955485</v>
      </c>
      <c r="EL87" s="0" t="n">
        <f aca="false">Picture!EL91</f>
        <v>0</v>
      </c>
      <c r="EM87" s="0" t="n">
        <f aca="false">Picture!EM91</f>
        <v>0.572209385848762</v>
      </c>
      <c r="EN87" s="0" t="n">
        <f aca="false">Picture!EN91</f>
        <v>-0.0587737174435128</v>
      </c>
      <c r="EO87" s="0" t="n">
        <f aca="false">Picture!EO91</f>
        <v>0</v>
      </c>
      <c r="EP87" s="0" t="n">
        <f aca="false">Picture!EP91</f>
        <v>0.155491838268946</v>
      </c>
      <c r="EQ87" s="0" t="n">
        <f aca="false">Picture!EQ91</f>
        <v>0.0094005778394107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200586867181964</v>
      </c>
      <c r="GJ87" s="0" t="n">
        <f aca="false">Picture!GJ91</f>
        <v>-0.0820033842987086</v>
      </c>
      <c r="GK87" s="0" t="n">
        <f aca="false">Picture!GK91</f>
        <v>-29.0184759980361</v>
      </c>
      <c r="GL87" s="0" t="n">
        <f aca="false">Picture!GL91</f>
        <v>0.696437927683321</v>
      </c>
      <c r="GM87" s="0" t="n">
        <f aca="false">Picture!GM91</f>
        <v>-0.159990252494916</v>
      </c>
      <c r="GN87" s="0" t="n">
        <f aca="false">Picture!GN91</f>
        <v>-18.6811055728712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93379341548414</v>
      </c>
      <c r="GS87" s="0" t="n">
        <f aca="false">Picture!GS91</f>
        <v>-0.989528888866164</v>
      </c>
      <c r="GT87" s="0" t="n">
        <f aca="false">Picture!GT91</f>
        <v>-49.9029089540507</v>
      </c>
      <c r="GU87" s="0" t="n">
        <f aca="false">Picture!GU91</f>
        <v>0.856707445846701</v>
      </c>
      <c r="GV87" s="0" t="n">
        <f aca="false">Picture!GV91</f>
        <v>-22.0045944847521</v>
      </c>
      <c r="GW87" s="0" t="n">
        <f aca="false">Picture!GW91</f>
        <v>-96.2525868017165</v>
      </c>
      <c r="GX87" s="0" t="n">
        <f aca="false">Picture!GX91</f>
        <v>0.670858693315891</v>
      </c>
      <c r="GY87" s="0" t="n">
        <f aca="false">Picture!GY91</f>
        <v>-0.289345020028747</v>
      </c>
      <c r="GZ87" s="0" t="n">
        <f aca="false">Picture!GZ91</f>
        <v>-30.1337118371354</v>
      </c>
      <c r="HA87" s="0" t="n">
        <f aca="false">Picture!HA91</f>
        <v>1.33394311277426</v>
      </c>
      <c r="HB87" s="0" t="n">
        <f aca="false">Picture!HB91</f>
        <v>-1.90896575645706</v>
      </c>
      <c r="HC87" s="0" t="n">
        <f aca="false">Picture!HC91</f>
        <v>-58.8658464802791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17902351.6913949</v>
      </c>
      <c r="C88" s="0" t="n">
        <f aca="false">Picture!C92</f>
        <v>512633.876759831</v>
      </c>
      <c r="D88" s="0" t="n">
        <f aca="false">Picture!D92</f>
        <v>2.947913716739</v>
      </c>
      <c r="E88" s="0" t="n">
        <f aca="false">Picture!E92</f>
        <v>6747492.08639965</v>
      </c>
      <c r="F88" s="0" t="n">
        <f aca="false">Picture!F92</f>
        <v>-356404.645772064</v>
      </c>
      <c r="G88" s="0" t="n">
        <f aca="false">Picture!G92</f>
        <v>-5.0170302188938</v>
      </c>
      <c r="H88" s="0" t="n">
        <f aca="false">Picture!H92</f>
        <v>11154859.6049952</v>
      </c>
      <c r="I88" s="0" t="n">
        <f aca="false">Picture!I92</f>
        <v>869038.522531904</v>
      </c>
      <c r="J88" s="0" t="n">
        <f aca="false">Picture!J92</f>
        <v>8.44889791067396</v>
      </c>
      <c r="K88" s="0" t="n">
        <f aca="false">Picture!K92</f>
        <v>1500581.9703398</v>
      </c>
      <c r="L88" s="0" t="n">
        <f aca="false">Picture!L92</f>
        <v>-184675.384521363</v>
      </c>
      <c r="M88" s="0" t="n">
        <f aca="false">Picture!M92</f>
        <v>-10.9582897821904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210469.15605371</v>
      </c>
      <c r="R88" s="0" t="n">
        <f aca="false">Picture!R92</f>
        <v>-505363.125229442</v>
      </c>
      <c r="S88" s="0" t="n">
        <f aca="false">Picture!S92</f>
        <v>-13.6002673687664</v>
      </c>
      <c r="T88" s="0" t="n">
        <f aca="false">Picture!T92</f>
        <v>644783.341534742</v>
      </c>
      <c r="U88" s="0" t="n">
        <f aca="false">Picture!U92</f>
        <v>-92629.0550821316</v>
      </c>
      <c r="V88" s="0" t="n">
        <f aca="false">Picture!V92</f>
        <v>-12.5613639677199</v>
      </c>
      <c r="W88" s="0" t="n">
        <f aca="false">Picture!W92</f>
        <v>7114556.14895487</v>
      </c>
      <c r="X88" s="0" t="n">
        <f aca="false">Picture!X92</f>
        <v>-310305.169901014</v>
      </c>
      <c r="Y88" s="0" t="n">
        <f aca="false">Picture!Y92</f>
        <v>-4.17927226617655</v>
      </c>
      <c r="Z88" s="0" t="n">
        <f aca="false">Picture!Z92</f>
        <v>2872802.05499013</v>
      </c>
      <c r="AA88" s="0" t="n">
        <f aca="false">Picture!AA92</f>
        <v>-375562.052797246</v>
      </c>
      <c r="AB88" s="0" t="n">
        <f aca="false">Picture!AB92</f>
        <v>-11.5615750062286</v>
      </c>
      <c r="AC88" s="0" t="n">
        <f aca="false">Picture!AC92</f>
        <v>4241754.09396474</v>
      </c>
      <c r="AD88" s="0" t="n">
        <f aca="false">Picture!AD92</f>
        <v>65256.8828962334</v>
      </c>
      <c r="AE88" s="0" t="n">
        <f aca="false">Picture!AE92</f>
        <v>1.56247878541114</v>
      </c>
      <c r="AF88" s="0" t="n">
        <f aca="false">Picture!AF92</f>
        <v>726488.792541564</v>
      </c>
      <c r="AG88" s="0" t="n">
        <f aca="false">Picture!AG92</f>
        <v>-143852.308427274</v>
      </c>
      <c r="AH88" s="0" t="n">
        <f aca="false">Picture!AH92</f>
        <v>-16.528267855803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383514.59630115</v>
      </c>
      <c r="AM88" s="0" t="n">
        <f aca="false">Picture!AM92</f>
        <v>-266577.085869835</v>
      </c>
      <c r="AN88" s="0" t="n">
        <f aca="false">Picture!AN92</f>
        <v>-16.1552893545349</v>
      </c>
      <c r="AO88" s="0" t="n">
        <f aca="false">Picture!AO92</f>
        <v>357639.633212149</v>
      </c>
      <c r="AP88" s="0" t="n">
        <f aca="false">Picture!AP92</f>
        <v>-14718.3021851182</v>
      </c>
      <c r="AQ88" s="0" t="n">
        <f aca="false">Picture!AQ92</f>
        <v>-3.95272956098419</v>
      </c>
      <c r="AR88" s="0" t="n">
        <f aca="false">Picture!AR92</f>
        <v>5931245.38646709</v>
      </c>
      <c r="AS88" s="0" t="n">
        <f aca="false">Picture!AS92</f>
        <v>-201004.53762244</v>
      </c>
      <c r="AT88" s="0" t="n">
        <f aca="false">Picture!AT92</f>
        <v>-3.27782690057733</v>
      </c>
      <c r="AU88" s="0" t="n">
        <f aca="false">Picture!AU92</f>
        <v>1689491.29250235</v>
      </c>
      <c r="AV88" s="0" t="n">
        <f aca="false">Picture!AV92</f>
        <v>-266261.420518671</v>
      </c>
      <c r="AW88" s="0" t="n">
        <f aca="false">Picture!AW92</f>
        <v>-13.61426824291</v>
      </c>
      <c r="AX88" s="0" t="n">
        <f aca="false">Picture!AX92</f>
        <v>4241754.09396474</v>
      </c>
      <c r="AY88" s="0" t="n">
        <f aca="false">Picture!AY92</f>
        <v>65256.8828962334</v>
      </c>
      <c r="AZ88" s="0" t="n">
        <f aca="false">Picture!AZ92</f>
        <v>1.56247878541114</v>
      </c>
      <c r="BA88" s="0" t="n">
        <f aca="false">Picture!BA92</f>
        <v>312714.959528572</v>
      </c>
      <c r="BB88" s="0" t="n">
        <f aca="false">Picture!BB92</f>
        <v>-86638.4549242772</v>
      </c>
      <c r="BC88" s="0" t="n">
        <f aca="false">Picture!BC92</f>
        <v>-21.6946824012961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780257.186236095</v>
      </c>
      <c r="BH88" s="0" t="n">
        <f aca="false">Picture!BH92</f>
        <v>-201759.01658466</v>
      </c>
      <c r="BI88" s="0" t="n">
        <f aca="false">Picture!BI92</f>
        <v>-20.5453857080082</v>
      </c>
      <c r="BJ88" s="0" t="n">
        <f aca="false">Picture!BJ92</f>
        <v>119815.256353089</v>
      </c>
      <c r="BK88" s="0" t="n">
        <f aca="false">Picture!BK92</f>
        <v>-31620.4844621157</v>
      </c>
      <c r="BL88" s="0" t="n">
        <f aca="false">Picture!BL92</f>
        <v>-20.8804634176167</v>
      </c>
      <c r="BM88" s="0" t="n">
        <f aca="false">Picture!BM92</f>
        <v>1183310.76248778</v>
      </c>
      <c r="BN88" s="0" t="n">
        <f aca="false">Picture!BN92</f>
        <v>-109300.632278574</v>
      </c>
      <c r="BO88" s="0" t="n">
        <f aca="false">Picture!BO92</f>
        <v>-8.45579984217384</v>
      </c>
      <c r="BP88" s="0" t="n">
        <f aca="false">Picture!BP92</f>
        <v>1183310.76248778</v>
      </c>
      <c r="BQ88" s="0" t="n">
        <f aca="false">Picture!BQ92</f>
        <v>-109300.632278574</v>
      </c>
      <c r="BR88" s="0" t="n">
        <f aca="false">Picture!BR92</f>
        <v>-8.45579984217384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3773.833012992</v>
      </c>
      <c r="BW88" s="0" t="n">
        <f aca="false">Picture!BW92</f>
        <v>-57213.853502997</v>
      </c>
      <c r="BX88" s="0" t="n">
        <f aca="false">Picture!BX92</f>
        <v>-12.1476325477258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03257.410065057</v>
      </c>
      <c r="CC88" s="0" t="n">
        <f aca="false">Picture!CC92</f>
        <v>-64818.0692851752</v>
      </c>
      <c r="CD88" s="0" t="n">
        <f aca="false">Picture!CD92</f>
        <v>-9.70220750329244</v>
      </c>
      <c r="CE88" s="0" t="n">
        <f aca="false">Picture!CE92</f>
        <v>237824.37685906</v>
      </c>
      <c r="CF88" s="0" t="n">
        <f aca="false">Picture!CF92</f>
        <v>16902.1822769975</v>
      </c>
      <c r="CG88" s="0" t="n">
        <f aca="false">Picture!CG92</f>
        <v>7.6507398041074</v>
      </c>
      <c r="CH88" s="0" t="n">
        <f aca="false">Picture!CH92</f>
        <v>2.51629916421768</v>
      </c>
      <c r="CI88" s="0" t="n">
        <f aca="false">Picture!CI92</f>
        <v>0.174205882222928</v>
      </c>
      <c r="CJ88" s="0" t="n">
        <f aca="false">Picture!CJ92</f>
        <v>7.43804200977672</v>
      </c>
      <c r="CK88" s="0" t="n">
        <f aca="false">Picture!CK92</f>
        <v>2.34874939422962</v>
      </c>
      <c r="CL88" s="0" t="n">
        <f aca="false">Picture!CL92</f>
        <v>0.161834228179912</v>
      </c>
      <c r="CM88" s="0" t="n">
        <f aca="false">Picture!CM92</f>
        <v>7.40011458570833</v>
      </c>
      <c r="CN88" s="0" t="n">
        <f aca="false">Picture!CN92</f>
        <v>2.62977517269721</v>
      </c>
      <c r="CO88" s="0" t="n">
        <f aca="false">Picture!CO92</f>
        <v>0.166988640671294</v>
      </c>
      <c r="CP88" s="0" t="n">
        <f aca="false">Picture!CP92</f>
        <v>6.78047563196343</v>
      </c>
      <c r="CQ88" s="0" t="n">
        <f aca="false">Picture!CQ92</f>
        <v>2.06552666158845</v>
      </c>
      <c r="CR88" s="0" t="n">
        <f aca="false">Picture!CR92</f>
        <v>0.129208414656087</v>
      </c>
      <c r="CS88" s="0" t="n">
        <f aca="false">Picture!CS92</f>
        <v>6.67289144544227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3205170112675</v>
      </c>
      <c r="CX88" s="0" t="n">
        <f aca="false">Picture!CX92</f>
        <v>0.0686225732600807</v>
      </c>
      <c r="CY88" s="0" t="n">
        <f aca="false">Picture!CY92</f>
        <v>3.0473263800412</v>
      </c>
      <c r="CZ88" s="0" t="n">
        <f aca="false">Picture!CZ92</f>
        <v>1.80288559112871</v>
      </c>
      <c r="DA88" s="0" t="n">
        <f aca="false">Picture!DA92</f>
        <v>-0.177500286320442</v>
      </c>
      <c r="DB88" s="0" t="n">
        <f aca="false">Picture!DB92</f>
        <v>-8.96291416443912</v>
      </c>
      <c r="DC88" s="0" t="n">
        <f aca="false">Picture!DC92</f>
        <v>0.989923756749067</v>
      </c>
      <c r="DD88" s="0" t="n">
        <f aca="false">Picture!DD92</f>
        <v>-0.000807748837515887</v>
      </c>
      <c r="DE88" s="0" t="n">
        <f aca="false">Picture!DE92</f>
        <v>0</v>
      </c>
      <c r="DF88" s="0" t="n">
        <f aca="false">Picture!DF92</f>
        <v>0.766165797045723</v>
      </c>
      <c r="DG88" s="0" t="n">
        <f aca="false">Picture!DG92</f>
        <v>-0.0755168801063234</v>
      </c>
      <c r="DH88" s="0" t="n">
        <f aca="false">Picture!DH92</f>
        <v>0</v>
      </c>
      <c r="DI88" s="0" t="n">
        <f aca="false">Picture!DI92</f>
        <v>0.985371807542101</v>
      </c>
      <c r="DJ88" s="0" t="n">
        <f aca="false">Picture!DJ92</f>
        <v>-0.000583452329963596</v>
      </c>
      <c r="DK88" s="0" t="n">
        <f aca="false">Picture!DK92</f>
        <v>0</v>
      </c>
      <c r="DL88" s="0" t="n">
        <f aca="false">Picture!DL92</f>
        <v>0.207183070769949</v>
      </c>
      <c r="DM88" s="0" t="n">
        <f aca="false">Picture!DM92</f>
        <v>-0.0564001884653883</v>
      </c>
      <c r="DN88" s="0" t="n">
        <f aca="false">Picture!DN92</f>
        <v>0</v>
      </c>
      <c r="DO88" s="0" t="n">
        <f aca="false">Picture!DO92</f>
        <v>0.0437040872876539</v>
      </c>
      <c r="DP88" s="0" t="n">
        <f aca="false">Picture!DP92</f>
        <v>0.0290386652240669</v>
      </c>
      <c r="DQ88" s="0" t="n">
        <f aca="false">Picture!DQ92</f>
        <v>0</v>
      </c>
      <c r="DR88" s="0" t="n">
        <f aca="false">Picture!DR92</f>
        <v>0.57747471149551</v>
      </c>
      <c r="DS88" s="0" t="n">
        <f aca="false">Picture!DS92</f>
        <v>-0.0554749182983015</v>
      </c>
      <c r="DT88" s="0" t="n">
        <f aca="false">Picture!DT92</f>
        <v>0</v>
      </c>
      <c r="DU88" s="0" t="n">
        <f aca="false">Picture!DU92</f>
        <v>0.119840266258674</v>
      </c>
      <c r="DV88" s="0" t="n">
        <f aca="false">Picture!DV92</f>
        <v>-0.0378356597474223</v>
      </c>
      <c r="DW88" s="0" t="n">
        <f aca="false">Picture!DW92</f>
        <v>0</v>
      </c>
      <c r="DX88" s="0" t="n">
        <f aca="false">Picture!DX92</f>
        <v>0.989923756749067</v>
      </c>
      <c r="DY88" s="0" t="n">
        <f aca="false">Picture!DY92</f>
        <v>-0.000807748837515998</v>
      </c>
      <c r="DZ88" s="0" t="n">
        <f aca="false">Picture!DZ92</f>
        <v>0</v>
      </c>
      <c r="EA88" s="0" t="n">
        <f aca="false">Picture!EA92</f>
        <v>0.766165797045723</v>
      </c>
      <c r="EB88" s="0" t="n">
        <f aca="false">Picture!EB92</f>
        <v>-0.0755168801063235</v>
      </c>
      <c r="EC88" s="0" t="n">
        <f aca="false">Picture!EC92</f>
        <v>0</v>
      </c>
      <c r="ED88" s="0" t="n">
        <f aca="false">Picture!ED92</f>
        <v>0.985371807542101</v>
      </c>
      <c r="EE88" s="0" t="n">
        <f aca="false">Picture!EE92</f>
        <v>-0.000583452329963707</v>
      </c>
      <c r="EF88" s="0" t="n">
        <f aca="false">Picture!EF92</f>
        <v>0</v>
      </c>
      <c r="EG88" s="0" t="n">
        <f aca="false">Picture!EG92</f>
        <v>0.207183070769949</v>
      </c>
      <c r="EH88" s="0" t="n">
        <f aca="false">Picture!EH92</f>
        <v>-0.0564001884653882</v>
      </c>
      <c r="EI88" s="0" t="n">
        <f aca="false">Picture!EI92</f>
        <v>0</v>
      </c>
      <c r="EJ88" s="0" t="n">
        <f aca="false">Picture!EJ92</f>
        <v>0.0437040872876539</v>
      </c>
      <c r="EK88" s="0" t="n">
        <f aca="false">Picture!EK92</f>
        <v>0.0290386652240669</v>
      </c>
      <c r="EL88" s="0" t="n">
        <f aca="false">Picture!EL92</f>
        <v>0</v>
      </c>
      <c r="EM88" s="0" t="n">
        <f aca="false">Picture!EM92</f>
        <v>0.57747471149551</v>
      </c>
      <c r="EN88" s="0" t="n">
        <f aca="false">Picture!EN92</f>
        <v>-0.0554749182983016</v>
      </c>
      <c r="EO88" s="0" t="n">
        <f aca="false">Picture!EO92</f>
        <v>0</v>
      </c>
      <c r="EP88" s="0" t="n">
        <f aca="false">Picture!EP92</f>
        <v>0.119840266258674</v>
      </c>
      <c r="EQ88" s="0" t="n">
        <f aca="false">Picture!EQ92</f>
        <v>-0.0378356597474224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99504604073144</v>
      </c>
      <c r="GJ88" s="0" t="n">
        <f aca="false">Picture!GJ92</f>
        <v>-0.0112844881470774</v>
      </c>
      <c r="GK88" s="0" t="n">
        <f aca="false">Picture!GK92</f>
        <v>-5.35344975786887</v>
      </c>
      <c r="GL88" s="0" t="n">
        <f aca="false">Picture!GL92</f>
        <v>0.700394709187965</v>
      </c>
      <c r="GM88" s="0" t="n">
        <f aca="false">Picture!GM92</f>
        <v>0.0394668801427068</v>
      </c>
      <c r="GN88" s="0" t="n">
        <f aca="false">Picture!GN92</f>
        <v>5.97143567092925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323166098727</v>
      </c>
      <c r="GS88" s="0" t="n">
        <f aca="false">Picture!GS92</f>
        <v>0.143790464337382</v>
      </c>
      <c r="GT88" s="0" t="n">
        <f aca="false">Picture!GT92</f>
        <v>12.1920836877218</v>
      </c>
      <c r="GU88" s="0" t="n">
        <f aca="false">Picture!GU92</f>
        <v>1.09527784441783</v>
      </c>
      <c r="GV88" s="0" t="n">
        <f aca="false">Picture!GV92</f>
        <v>-0.585076927040258</v>
      </c>
      <c r="GW88" s="0" t="n">
        <f aca="false">Picture!GW92</f>
        <v>-34.8186547851779</v>
      </c>
      <c r="GX88" s="0" t="n">
        <f aca="false">Picture!GX92</f>
        <v>0.77315200770547</v>
      </c>
      <c r="GY88" s="0" t="n">
        <f aca="false">Picture!GY92</f>
        <v>0.0928419706294575</v>
      </c>
      <c r="GZ88" s="0" t="n">
        <f aca="false">Picture!GZ92</f>
        <v>13.6470088003544</v>
      </c>
      <c r="HA88" s="0" t="n">
        <f aca="false">Picture!HA92</f>
        <v>1.98492566053695</v>
      </c>
      <c r="HB88" s="0" t="n">
        <f aca="false">Picture!HB92</f>
        <v>0.526074576949948</v>
      </c>
      <c r="HC88" s="0" t="n">
        <f aca="false">Picture!HC92</f>
        <v>36.0608826266519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17469291.6241235</v>
      </c>
      <c r="C89" s="0" t="n">
        <f aca="false">Picture!C93</f>
        <v>470790.227436211</v>
      </c>
      <c r="D89" s="0" t="n">
        <f aca="false">Picture!D93</f>
        <v>2.76959842782353</v>
      </c>
      <c r="E89" s="0" t="n">
        <f aca="false">Picture!E93</f>
        <v>6995381.13992822</v>
      </c>
      <c r="F89" s="0" t="n">
        <f aca="false">Picture!F93</f>
        <v>375075.499643071</v>
      </c>
      <c r="G89" s="0" t="n">
        <f aca="false">Picture!G93</f>
        <v>5.66553147275713</v>
      </c>
      <c r="H89" s="0" t="n">
        <f aca="false">Picture!H93</f>
        <v>10473910.4841953</v>
      </c>
      <c r="I89" s="0" t="n">
        <f aca="false">Picture!I93</f>
        <v>95714.7277931422</v>
      </c>
      <c r="J89" s="0" t="n">
        <f aca="false">Picture!J93</f>
        <v>0.922267512000797</v>
      </c>
      <c r="K89" s="0" t="n">
        <f aca="false">Picture!K93</f>
        <v>2128701.69818694</v>
      </c>
      <c r="L89" s="0" t="n">
        <f aca="false">Picture!L93</f>
        <v>573419.191361808</v>
      </c>
      <c r="M89" s="0" t="n">
        <f aca="false">Picture!M93</f>
        <v>36.869133989834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074862.04425991</v>
      </c>
      <c r="R89" s="0" t="n">
        <f aca="false">Picture!R93</f>
        <v>-454147.048058725</v>
      </c>
      <c r="S89" s="0" t="n">
        <f aca="false">Picture!S93</f>
        <v>-12.868967922107</v>
      </c>
      <c r="T89" s="0" t="n">
        <f aca="false">Picture!T93</f>
        <v>612069.530895313</v>
      </c>
      <c r="U89" s="0" t="n">
        <f aca="false">Picture!U93</f>
        <v>-46976.3178714657</v>
      </c>
      <c r="V89" s="0" t="n">
        <f aca="false">Picture!V93</f>
        <v>-7.12792865008843</v>
      </c>
      <c r="W89" s="0" t="n">
        <f aca="false">Picture!W93</f>
        <v>6897409.50228053</v>
      </c>
      <c r="X89" s="0" t="n">
        <f aca="false">Picture!X93</f>
        <v>-278663.351169849</v>
      </c>
      <c r="Y89" s="0" t="n">
        <f aca="false">Picture!Y93</f>
        <v>-3.88322912630218</v>
      </c>
      <c r="Z89" s="0" t="n">
        <f aca="false">Picture!Z93</f>
        <v>2914544.32009506</v>
      </c>
      <c r="AA89" s="0" t="n">
        <f aca="false">Picture!AA93</f>
        <v>-59911.9864969915</v>
      </c>
      <c r="AB89" s="0" t="n">
        <f aca="false">Picture!AB93</f>
        <v>-2.01421639189029</v>
      </c>
      <c r="AC89" s="0" t="n">
        <f aca="false">Picture!AC93</f>
        <v>3982865.18218547</v>
      </c>
      <c r="AD89" s="0" t="n">
        <f aca="false">Picture!AD93</f>
        <v>-218751.364672857</v>
      </c>
      <c r="AE89" s="0" t="n">
        <f aca="false">Picture!AE93</f>
        <v>-5.20636193791705</v>
      </c>
      <c r="AF89" s="0" t="n">
        <f aca="false">Picture!AF93</f>
        <v>886159.372693075</v>
      </c>
      <c r="AG89" s="0" t="n">
        <f aca="false">Picture!AG93</f>
        <v>154387.049873842</v>
      </c>
      <c r="AH89" s="0" t="n">
        <f aca="false">Picture!AH93</f>
        <v>21.0976891390275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266341.03223578</v>
      </c>
      <c r="AM89" s="0" t="n">
        <f aca="false">Picture!AM93</f>
        <v>-283297.580359121</v>
      </c>
      <c r="AN89" s="0" t="n">
        <f aca="false">Picture!AN93</f>
        <v>-18.2815256445329</v>
      </c>
      <c r="AO89" s="0" t="n">
        <f aca="false">Picture!AO93</f>
        <v>266436.473616898</v>
      </c>
      <c r="AP89" s="0" t="n">
        <f aca="false">Picture!AP93</f>
        <v>-36719.4436431527</v>
      </c>
      <c r="AQ89" s="0" t="n">
        <f aca="false">Picture!AQ93</f>
        <v>-12.1123954877827</v>
      </c>
      <c r="AR89" s="0" t="n">
        <f aca="false">Picture!AR93</f>
        <v>5782842.25942134</v>
      </c>
      <c r="AS89" s="0" t="n">
        <f aca="false">Picture!AS93</f>
        <v>-207648.085118752</v>
      </c>
      <c r="AT89" s="0" t="n">
        <f aca="false">Picture!AT93</f>
        <v>-3.46629529764635</v>
      </c>
      <c r="AU89" s="0" t="n">
        <f aca="false">Picture!AU93</f>
        <v>1799977.07723587</v>
      </c>
      <c r="AV89" s="0" t="n">
        <f aca="false">Picture!AV93</f>
        <v>11103.2795541054</v>
      </c>
      <c r="AW89" s="0" t="n">
        <f aca="false">Picture!AW93</f>
        <v>0.620685459672691</v>
      </c>
      <c r="AX89" s="0" t="n">
        <f aca="false">Picture!AX93</f>
        <v>3982865.18218547</v>
      </c>
      <c r="AY89" s="0" t="n">
        <f aca="false">Picture!AY93</f>
        <v>-218751.364672857</v>
      </c>
      <c r="AZ89" s="0" t="n">
        <f aca="false">Picture!AZ93</f>
        <v>-5.20636193791705</v>
      </c>
      <c r="BA89" s="0" t="n">
        <f aca="false">Picture!BA93</f>
        <v>461844.512658038</v>
      </c>
      <c r="BB89" s="0" t="n">
        <f aca="false">Picture!BB93</f>
        <v>101061.597424533</v>
      </c>
      <c r="BC89" s="0" t="n">
        <f aca="false">Picture!BC93</f>
        <v>28.0117469972556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766731.630246435</v>
      </c>
      <c r="BH89" s="0" t="n">
        <f aca="false">Picture!BH93</f>
        <v>-103764.618613789</v>
      </c>
      <c r="BI89" s="0" t="n">
        <f aca="false">Picture!BI93</f>
        <v>-11.9201683809267</v>
      </c>
      <c r="BJ89" s="0" t="n">
        <f aca="false">Picture!BJ93</f>
        <v>105911.294752832</v>
      </c>
      <c r="BK89" s="0" t="n">
        <f aca="false">Picture!BK93</f>
        <v>-3697.65173259348</v>
      </c>
      <c r="BL89" s="0" t="n">
        <f aca="false">Picture!BL93</f>
        <v>-3.37349445566028</v>
      </c>
      <c r="BM89" s="0" t="n">
        <f aca="false">Picture!BM93</f>
        <v>1114567.24285919</v>
      </c>
      <c r="BN89" s="0" t="n">
        <f aca="false">Picture!BN93</f>
        <v>-71015.2660510968</v>
      </c>
      <c r="BO89" s="0" t="n">
        <f aca="false">Picture!BO93</f>
        <v>-5.98990500596788</v>
      </c>
      <c r="BP89" s="0" t="n">
        <f aca="false">Picture!BP93</f>
        <v>1114567.24285919</v>
      </c>
      <c r="BQ89" s="0" t="n">
        <f aca="false">Picture!BQ93</f>
        <v>-71015.2660510968</v>
      </c>
      <c r="BR89" s="0" t="n">
        <f aca="false">Picture!BR93</f>
        <v>-5.98990500596788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4314.860035037</v>
      </c>
      <c r="BW89" s="0" t="n">
        <f aca="false">Picture!BW93</f>
        <v>53325.4524493095</v>
      </c>
      <c r="BX89" s="0" t="n">
        <f aca="false">Picture!BX93</f>
        <v>14.3738477053384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499609.401989347</v>
      </c>
      <c r="CC89" s="0" t="n">
        <f aca="false">Picture!CC93</f>
        <v>-179532.961745332</v>
      </c>
      <c r="CD89" s="0" t="n">
        <f aca="false">Picture!CD93</f>
        <v>-26.4352470604337</v>
      </c>
      <c r="CE89" s="0" t="n">
        <f aca="false">Picture!CE93</f>
        <v>160525.178864066</v>
      </c>
      <c r="CF89" s="0" t="n">
        <f aca="false">Picture!CF93</f>
        <v>-33021.7919105592</v>
      </c>
      <c r="CG89" s="0" t="n">
        <f aca="false">Picture!CG93</f>
        <v>-17.0613840032719</v>
      </c>
      <c r="CH89" s="0" t="n">
        <f aca="false">Picture!CH93</f>
        <v>2.53273226975251</v>
      </c>
      <c r="CI89" s="0" t="n">
        <f aca="false">Picture!CI93</f>
        <v>0.16395735012302</v>
      </c>
      <c r="CJ89" s="0" t="n">
        <f aca="false">Picture!CJ93</f>
        <v>6.92160951065224</v>
      </c>
      <c r="CK89" s="0" t="n">
        <f aca="false">Picture!CK93</f>
        <v>2.4001628974028</v>
      </c>
      <c r="CL89" s="0" t="n">
        <f aca="false">Picture!CL93</f>
        <v>0.174443317789846</v>
      </c>
      <c r="CM89" s="0" t="n">
        <f aca="false">Picture!CM93</f>
        <v>7.83761437818599</v>
      </c>
      <c r="CN89" s="0" t="n">
        <f aca="false">Picture!CN93</f>
        <v>2.62974266139936</v>
      </c>
      <c r="CO89" s="0" t="n">
        <f aca="false">Picture!CO93</f>
        <v>0.159694373874834</v>
      </c>
      <c r="CP89" s="0" t="n">
        <f aca="false">Picture!CP93</f>
        <v>6.46523287343823</v>
      </c>
      <c r="CQ89" s="0" t="n">
        <f aca="false">Picture!CQ93</f>
        <v>2.402165754584</v>
      </c>
      <c r="CR89" s="0" t="n">
        <f aca="false">Picture!CR93</f>
        <v>0.276801815109983</v>
      </c>
      <c r="CS89" s="0" t="n">
        <f aca="false">Picture!CS93</f>
        <v>13.0237372512534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42814689407253</v>
      </c>
      <c r="CX89" s="0" t="n">
        <f aca="false">Picture!CX93</f>
        <v>0.150835872240647</v>
      </c>
      <c r="CY89" s="0" t="n">
        <f aca="false">Picture!CY93</f>
        <v>6.62341993669856</v>
      </c>
      <c r="CZ89" s="0" t="n">
        <f aca="false">Picture!CZ93</f>
        <v>2.29724377667373</v>
      </c>
      <c r="DA89" s="0" t="n">
        <f aca="false">Picture!DA93</f>
        <v>0.123293636682097</v>
      </c>
      <c r="DB89" s="0" t="n">
        <f aca="false">Picture!DB93</f>
        <v>5.67141050818081</v>
      </c>
      <c r="DC89" s="0" t="n">
        <f aca="false">Picture!DC93</f>
        <v>0.989914838990462</v>
      </c>
      <c r="DD89" s="0" t="n">
        <f aca="false">Picture!DD93</f>
        <v>-0.000621374029431299</v>
      </c>
      <c r="DE89" s="0" t="n">
        <f aca="false">Picture!DE93</f>
        <v>0</v>
      </c>
      <c r="DF89" s="0" t="n">
        <f aca="false">Picture!DF93</f>
        <v>0.756571974057192</v>
      </c>
      <c r="DG89" s="0" t="n">
        <f aca="false">Picture!DG93</f>
        <v>-0.0934415583170872</v>
      </c>
      <c r="DH89" s="0" t="n">
        <f aca="false">Picture!DH93</f>
        <v>0</v>
      </c>
      <c r="DI89" s="0" t="n">
        <f aca="false">Picture!DI93</f>
        <v>0.985009687744162</v>
      </c>
      <c r="DJ89" s="0" t="n">
        <f aca="false">Picture!DJ93</f>
        <v>-0.00139221555698876</v>
      </c>
      <c r="DK89" s="0" t="n">
        <f aca="false">Picture!DK93</f>
        <v>0</v>
      </c>
      <c r="DL89" s="0" t="n">
        <f aca="false">Picture!DL93</f>
        <v>0.261752390139959</v>
      </c>
      <c r="DM89" s="0" t="n">
        <f aca="false">Picture!DM93</f>
        <v>0.0228179459522854</v>
      </c>
      <c r="DN89" s="0" t="n">
        <f aca="false">Picture!DN93</f>
        <v>0</v>
      </c>
      <c r="DO89" s="0" t="n">
        <f aca="false">Picture!DO93</f>
        <v>0.0286653441272405</v>
      </c>
      <c r="DP89" s="0" t="n">
        <f aca="false">Picture!DP93</f>
        <v>-0.0277269052448996</v>
      </c>
      <c r="DQ89" s="0" t="n">
        <f aca="false">Picture!DQ93</f>
        <v>0</v>
      </c>
      <c r="DR89" s="0" t="n">
        <f aca="false">Picture!DR93</f>
        <v>0.577205028511603</v>
      </c>
      <c r="DS89" s="0" t="n">
        <f aca="false">Picture!DS93</f>
        <v>-0.0600221655120702</v>
      </c>
      <c r="DT89" s="0" t="n">
        <f aca="false">Picture!DT93</f>
        <v>0</v>
      </c>
      <c r="DU89" s="0" t="n">
        <f aca="false">Picture!DU93</f>
        <v>0.139749144285794</v>
      </c>
      <c r="DV89" s="0" t="n">
        <f aca="false">Picture!DV93</f>
        <v>-0.00724766325184809</v>
      </c>
      <c r="DW89" s="0" t="n">
        <f aca="false">Picture!DW93</f>
        <v>0</v>
      </c>
      <c r="DX89" s="0" t="n">
        <f aca="false">Picture!DX93</f>
        <v>0.989914838990462</v>
      </c>
      <c r="DY89" s="0" t="n">
        <f aca="false">Picture!DY93</f>
        <v>-0.000621374029431299</v>
      </c>
      <c r="DZ89" s="0" t="n">
        <f aca="false">Picture!DZ93</f>
        <v>0</v>
      </c>
      <c r="EA89" s="0" t="n">
        <f aca="false">Picture!EA93</f>
        <v>0.756571974057192</v>
      </c>
      <c r="EB89" s="0" t="n">
        <f aca="false">Picture!EB93</f>
        <v>-0.0934415583170873</v>
      </c>
      <c r="EC89" s="0" t="n">
        <f aca="false">Picture!EC93</f>
        <v>0</v>
      </c>
      <c r="ED89" s="0" t="n">
        <f aca="false">Picture!ED93</f>
        <v>0.985009687744163</v>
      </c>
      <c r="EE89" s="0" t="n">
        <f aca="false">Picture!EE93</f>
        <v>-0.00139221555698887</v>
      </c>
      <c r="EF89" s="0" t="n">
        <f aca="false">Picture!EF93</f>
        <v>0</v>
      </c>
      <c r="EG89" s="0" t="n">
        <f aca="false">Picture!EG93</f>
        <v>0.261752390139959</v>
      </c>
      <c r="EH89" s="0" t="n">
        <f aca="false">Picture!EH93</f>
        <v>0.0228179459522854</v>
      </c>
      <c r="EI89" s="0" t="n">
        <f aca="false">Picture!EI93</f>
        <v>0</v>
      </c>
      <c r="EJ89" s="0" t="n">
        <f aca="false">Picture!EJ93</f>
        <v>0.0286653441272405</v>
      </c>
      <c r="EK89" s="0" t="n">
        <f aca="false">Picture!EK93</f>
        <v>-0.0277269052448996</v>
      </c>
      <c r="EL89" s="0" t="n">
        <f aca="false">Picture!EL93</f>
        <v>0</v>
      </c>
      <c r="EM89" s="0" t="n">
        <f aca="false">Picture!EM93</f>
        <v>0.577205028511603</v>
      </c>
      <c r="EN89" s="0" t="n">
        <f aca="false">Picture!EN93</f>
        <v>-0.0600221655120703</v>
      </c>
      <c r="EO89" s="0" t="n">
        <f aca="false">Picture!EO93</f>
        <v>0</v>
      </c>
      <c r="EP89" s="0" t="n">
        <f aca="false">Picture!EP93</f>
        <v>0.139749144285794</v>
      </c>
      <c r="EQ89" s="0" t="n">
        <f aca="false">Picture!EQ93</f>
        <v>-0.00724766325184809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92736926386562</v>
      </c>
      <c r="GJ89" s="0" t="n">
        <f aca="false">Picture!GJ93</f>
        <v>-0.00517383562490875</v>
      </c>
      <c r="GK89" s="0" t="n">
        <f aca="false">Picture!GK93</f>
        <v>-2.61422651922733</v>
      </c>
      <c r="GL89" s="0" t="n">
        <f aca="false">Picture!GL93</f>
        <v>0.619211909393188</v>
      </c>
      <c r="GM89" s="0" t="n">
        <f aca="false">Picture!GM93</f>
        <v>-0.0435416679953952</v>
      </c>
      <c r="GN89" s="0" t="n">
        <f aca="false">Picture!GN93</f>
        <v>-6.56981259414101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918739637270976</v>
      </c>
      <c r="GS89" s="0" t="n">
        <f aca="false">Picture!GS93</f>
        <v>-0.109550206624809</v>
      </c>
      <c r="GT89" s="0" t="n">
        <f aca="false">Picture!GT93</f>
        <v>-10.6536311016907</v>
      </c>
      <c r="GU89" s="0" t="n">
        <f aca="false">Picture!GU93</f>
        <v>0.942022708331692</v>
      </c>
      <c r="GV89" s="0" t="n">
        <f aca="false">Picture!GV93</f>
        <v>-0.323663444135358</v>
      </c>
      <c r="GW89" s="0" t="n">
        <f aca="false">Picture!GW93</f>
        <v>-25.5721723354941</v>
      </c>
      <c r="GX89" s="0" t="n">
        <f aca="false">Picture!GX93</f>
        <v>0.651609223202084</v>
      </c>
      <c r="GY89" s="0" t="n">
        <f aca="false">Picture!GY93</f>
        <v>-0.128569168863255</v>
      </c>
      <c r="GZ89" s="0" t="n">
        <f aca="false">Picture!GZ93</f>
        <v>-16.4794577971966</v>
      </c>
      <c r="HA89" s="0" t="n">
        <f aca="false">Picture!HA93</f>
        <v>1.51565684508614</v>
      </c>
      <c r="HB89" s="0" t="n">
        <f aca="false">Picture!HB93</f>
        <v>-0.250138530023686</v>
      </c>
      <c r="HC89" s="0" t="n">
        <f aca="false">Picture!HC93</f>
        <v>-14.1657710485355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6797723.8051357</v>
      </c>
      <c r="C90" s="0" t="n">
        <f aca="false">Picture!C94</f>
        <v>-161174.795010835</v>
      </c>
      <c r="D90" s="0" t="n">
        <f aca="false">Picture!D94</f>
        <v>-0.950384802757429</v>
      </c>
      <c r="E90" s="0" t="n">
        <f aca="false">Picture!E94</f>
        <v>6449230.19311525</v>
      </c>
      <c r="F90" s="0" t="n">
        <f aca="false">Picture!F94</f>
        <v>-387929.685591435</v>
      </c>
      <c r="G90" s="0" t="n">
        <f aca="false">Picture!G94</f>
        <v>-5.67384253803373</v>
      </c>
      <c r="H90" s="0" t="n">
        <f aca="false">Picture!H94</f>
        <v>10348493.6120204</v>
      </c>
      <c r="I90" s="0" t="n">
        <f aca="false">Picture!I94</f>
        <v>226754.890580585</v>
      </c>
      <c r="J90" s="0" t="n">
        <f aca="false">Picture!J94</f>
        <v>2.24027607134606</v>
      </c>
      <c r="K90" s="0" t="n">
        <f aca="false">Picture!K94</f>
        <v>1801362.44043783</v>
      </c>
      <c r="L90" s="0" t="n">
        <f aca="false">Picture!L94</f>
        <v>542942.812128393</v>
      </c>
      <c r="M90" s="0" t="n">
        <f aca="false">Picture!M94</f>
        <v>43.144814330159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022238.84539736</v>
      </c>
      <c r="R90" s="0" t="n">
        <f aca="false">Picture!R94</f>
        <v>-533026.923353748</v>
      </c>
      <c r="S90" s="0" t="n">
        <f aca="false">Picture!S94</f>
        <v>-14.9926041546253</v>
      </c>
      <c r="T90" s="0" t="n">
        <f aca="false">Picture!T94</f>
        <v>521075.127587419</v>
      </c>
      <c r="U90" s="0" t="n">
        <f aca="false">Picture!U94</f>
        <v>-73003.5598423886</v>
      </c>
      <c r="V90" s="0" t="n">
        <f aca="false">Picture!V94</f>
        <v>-12.2885337223975</v>
      </c>
      <c r="W90" s="0" t="n">
        <f aca="false">Picture!W94</f>
        <v>6696286.55270821</v>
      </c>
      <c r="X90" s="0" t="n">
        <f aca="false">Picture!X94</f>
        <v>-459430.089094038</v>
      </c>
      <c r="Y90" s="0" t="n">
        <f aca="false">Picture!Y94</f>
        <v>-6.4204622973769</v>
      </c>
      <c r="Z90" s="0" t="n">
        <f aca="false">Picture!Z94</f>
        <v>2789182.55165834</v>
      </c>
      <c r="AA90" s="0" t="n">
        <f aca="false">Picture!AA94</f>
        <v>-277786.555402035</v>
      </c>
      <c r="AB90" s="0" t="n">
        <f aca="false">Picture!AB94</f>
        <v>-9.05736398721954</v>
      </c>
      <c r="AC90" s="0" t="n">
        <f aca="false">Picture!AC94</f>
        <v>3907104.00104988</v>
      </c>
      <c r="AD90" s="0" t="n">
        <f aca="false">Picture!AD94</f>
        <v>-181643.533692003</v>
      </c>
      <c r="AE90" s="0" t="n">
        <f aca="false">Picture!AE94</f>
        <v>-4.44252260988449</v>
      </c>
      <c r="AF90" s="0" t="n">
        <f aca="false">Picture!AF94</f>
        <v>808655.164653719</v>
      </c>
      <c r="AG90" s="0" t="n">
        <f aca="false">Picture!AG94</f>
        <v>162193.088582098</v>
      </c>
      <c r="AH90" s="0" t="n">
        <f aca="false">Picture!AH94</f>
        <v>25.08934314719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284341.9808166</v>
      </c>
      <c r="AM90" s="0" t="n">
        <f aca="false">Picture!AM94</f>
        <v>-291733.430629968</v>
      </c>
      <c r="AN90" s="0" t="n">
        <f aca="false">Picture!AN94</f>
        <v>-18.5101187742156</v>
      </c>
      <c r="AO90" s="0" t="n">
        <f aca="false">Picture!AO94</f>
        <v>263863.608931065</v>
      </c>
      <c r="AP90" s="0" t="n">
        <f aca="false">Picture!AP94</f>
        <v>-47127.4036855698</v>
      </c>
      <c r="AQ90" s="0" t="n">
        <f aca="false">Picture!AQ94</f>
        <v>-15.1539439320276</v>
      </c>
      <c r="AR90" s="0" t="n">
        <f aca="false">Picture!AR94</f>
        <v>5624292.44399314</v>
      </c>
      <c r="AS90" s="0" t="n">
        <f aca="false">Picture!AS94</f>
        <v>-308337.41955938</v>
      </c>
      <c r="AT90" s="0" t="n">
        <f aca="false">Picture!AT94</f>
        <v>-5.19731428811479</v>
      </c>
      <c r="AU90" s="0" t="n">
        <f aca="false">Picture!AU94</f>
        <v>1717188.44294326</v>
      </c>
      <c r="AV90" s="0" t="n">
        <f aca="false">Picture!AV94</f>
        <v>-126693.885867377</v>
      </c>
      <c r="AW90" s="0" t="n">
        <f aca="false">Picture!AW94</f>
        <v>-6.87103964758415</v>
      </c>
      <c r="AX90" s="0" t="n">
        <f aca="false">Picture!AX94</f>
        <v>3907104.00104988</v>
      </c>
      <c r="AY90" s="0" t="n">
        <f aca="false">Picture!AY94</f>
        <v>-181643.533692003</v>
      </c>
      <c r="AZ90" s="0" t="n">
        <f aca="false">Picture!AZ94</f>
        <v>-4.44252260988449</v>
      </c>
      <c r="BA90" s="0" t="n">
        <f aca="false">Picture!BA94</f>
        <v>398040.094385011</v>
      </c>
      <c r="BB90" s="0" t="n">
        <f aca="false">Picture!BB94</f>
        <v>88023.8567748993</v>
      </c>
      <c r="BC90" s="0" t="n">
        <f aca="false">Picture!BC94</f>
        <v>28.3933052840934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759006.371955023</v>
      </c>
      <c r="BH90" s="0" t="n">
        <f aca="false">Picture!BH94</f>
        <v>-128853.622624919</v>
      </c>
      <c r="BI90" s="0" t="n">
        <f aca="false">Picture!BI94</f>
        <v>-14.512831235952</v>
      </c>
      <c r="BJ90" s="0" t="n">
        <f aca="false">Picture!BJ94</f>
        <v>85860.3010452389</v>
      </c>
      <c r="BK90" s="0" t="n">
        <f aca="false">Picture!BK94</f>
        <v>-30939.0994911287</v>
      </c>
      <c r="BL90" s="0" t="n">
        <f aca="false">Picture!BL94</f>
        <v>-26.4890909962293</v>
      </c>
      <c r="BM90" s="0" t="n">
        <f aca="false">Picture!BM94</f>
        <v>1071994.10871508</v>
      </c>
      <c r="BN90" s="0" t="n">
        <f aca="false">Picture!BN94</f>
        <v>-151092.669534658</v>
      </c>
      <c r="BO90" s="0" t="n">
        <f aca="false">Picture!BO94</f>
        <v>-12.3533891643302</v>
      </c>
      <c r="BP90" s="0" t="n">
        <f aca="false">Picture!BP94</f>
        <v>1071994.10871508</v>
      </c>
      <c r="BQ90" s="0" t="n">
        <f aca="false">Picture!BQ94</f>
        <v>-151092.669534658</v>
      </c>
      <c r="BR90" s="0" t="n">
        <f aca="false">Picture!BR94</f>
        <v>-12.3533891643302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0615.070268708</v>
      </c>
      <c r="BW90" s="0" t="n">
        <f aca="false">Picture!BW94</f>
        <v>74169.2318071992</v>
      </c>
      <c r="BX90" s="0" t="n">
        <f aca="false">Picture!BX94</f>
        <v>22.0449247184505</v>
      </c>
      <c r="BY90" s="0" t="n">
        <f aca="false">Picture!BY94</f>
        <v>18356.9952501977</v>
      </c>
      <c r="BZ90" s="0" t="n">
        <f aca="false">Picture!BZ94</f>
        <v>2794.43570449735</v>
      </c>
      <c r="CA90" s="0" t="n">
        <f aca="false">Picture!CA94</f>
        <v>17.9561446578973</v>
      </c>
      <c r="CB90" s="0" t="n">
        <f aca="false">Picture!CB94</f>
        <v>525335.608861581</v>
      </c>
      <c r="CC90" s="0" t="n">
        <f aca="false">Picture!CC94</f>
        <v>-162879.808005048</v>
      </c>
      <c r="CD90" s="0" t="n">
        <f aca="false">Picture!CD94</f>
        <v>-23.6669804269458</v>
      </c>
      <c r="CE90" s="0" t="n">
        <f aca="false">Picture!CE94</f>
        <v>178003.307885826</v>
      </c>
      <c r="CF90" s="0" t="n">
        <f aca="false">Picture!CF94</f>
        <v>-16188.304194441</v>
      </c>
      <c r="CG90" s="0" t="n">
        <f aca="false">Picture!CG94</f>
        <v>-8.33625305492073</v>
      </c>
      <c r="CH90" s="0" t="n">
        <f aca="false">Picture!CH94</f>
        <v>2.5085132891068</v>
      </c>
      <c r="CI90" s="0" t="n">
        <f aca="false">Picture!CI94</f>
        <v>0.138534229137308</v>
      </c>
      <c r="CJ90" s="0" t="n">
        <f aca="false">Picture!CJ94</f>
        <v>5.84537777051462</v>
      </c>
      <c r="CK90" s="0" t="n">
        <f aca="false">Picture!CK94</f>
        <v>2.31222950583883</v>
      </c>
      <c r="CL90" s="0" t="n">
        <f aca="false">Picture!CL94</f>
        <v>0.0829407063634551</v>
      </c>
      <c r="CM90" s="0" t="n">
        <f aca="false">Picture!CM94</f>
        <v>3.72050074368892</v>
      </c>
      <c r="CN90" s="0" t="n">
        <f aca="false">Picture!CN94</f>
        <v>2.64863530871963</v>
      </c>
      <c r="CO90" s="0" t="n">
        <f aca="false">Picture!CO94</f>
        <v>0.173124498762312</v>
      </c>
      <c r="CP90" s="0" t="n">
        <f aca="false">Picture!CP94</f>
        <v>6.99348587232778</v>
      </c>
      <c r="CQ90" s="0" t="n">
        <f aca="false">Picture!CQ94</f>
        <v>2.22760271519345</v>
      </c>
      <c r="CR90" s="0" t="n">
        <f aca="false">Picture!CR94</f>
        <v>0.280977112719562</v>
      </c>
      <c r="CS90" s="0" t="n">
        <f aca="false">Picture!CS94</f>
        <v>14.4340602713988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35314183491516</v>
      </c>
      <c r="CX90" s="0" t="n">
        <f aca="false">Picture!CX94</f>
        <v>0.0973704784621292</v>
      </c>
      <c r="CY90" s="0" t="n">
        <f aca="false">Picture!CY94</f>
        <v>4.31650478154995</v>
      </c>
      <c r="CZ90" s="0" t="n">
        <f aca="false">Picture!CZ94</f>
        <v>1.97478966386589</v>
      </c>
      <c r="DA90" s="0" t="n">
        <f aca="false">Picture!DA94</f>
        <v>0.064513600158093</v>
      </c>
      <c r="DB90" s="0" t="n">
        <f aca="false">Picture!DB94</f>
        <v>3.37718727589947</v>
      </c>
      <c r="DC90" s="0" t="n">
        <f aca="false">Picture!DC94</f>
        <v>0.989635633664301</v>
      </c>
      <c r="DD90" s="0" t="n">
        <f aca="false">Picture!DD94</f>
        <v>-0.000244506972709169</v>
      </c>
      <c r="DE90" s="0" t="n">
        <f aca="false">Picture!DE94</f>
        <v>0</v>
      </c>
      <c r="DF90" s="0" t="n">
        <f aca="false">Picture!DF94</f>
        <v>0.73582183878773</v>
      </c>
      <c r="DG90" s="0" t="n">
        <f aca="false">Picture!DG94</f>
        <v>-0.118899090854044</v>
      </c>
      <c r="DH90" s="0" t="n">
        <f aca="false">Picture!DH94</f>
        <v>0</v>
      </c>
      <c r="DI90" s="0" t="n">
        <f aca="false">Picture!DI94</f>
        <v>0.985141671440784</v>
      </c>
      <c r="DJ90" s="0" t="n">
        <f aca="false">Picture!DJ94</f>
        <v>0.00116067384321439</v>
      </c>
      <c r="DK90" s="0" t="n">
        <f aca="false">Picture!DK94</f>
        <v>0</v>
      </c>
      <c r="DL90" s="0" t="n">
        <f aca="false">Picture!DL94</f>
        <v>0.258813214261759</v>
      </c>
      <c r="DM90" s="0" t="n">
        <f aca="false">Picture!DM94</f>
        <v>0.0395131917531293</v>
      </c>
      <c r="DN90" s="0" t="n">
        <f aca="false">Picture!DN94</f>
        <v>0</v>
      </c>
      <c r="DO90" s="0" t="n">
        <f aca="false">Picture!DO94</f>
        <v>0.0234056600879222</v>
      </c>
      <c r="DP90" s="0" t="n">
        <f aca="false">Picture!DP94</f>
        <v>0.0160758539526898</v>
      </c>
      <c r="DQ90" s="0" t="n">
        <f aca="false">Picture!DQ94</f>
        <v>0</v>
      </c>
      <c r="DR90" s="0" t="n">
        <f aca="false">Picture!DR94</f>
        <v>0.566679932584306</v>
      </c>
      <c r="DS90" s="0" t="n">
        <f aca="false">Picture!DS94</f>
        <v>-0.0550288459332925</v>
      </c>
      <c r="DT90" s="0" t="n">
        <f aca="false">Picture!DT94</f>
        <v>0</v>
      </c>
      <c r="DU90" s="0" t="n">
        <f aca="false">Picture!DU94</f>
        <v>0.128602574901868</v>
      </c>
      <c r="DV90" s="0" t="n">
        <f aca="false">Picture!DV94</f>
        <v>-0.00629622478786315</v>
      </c>
      <c r="DW90" s="0" t="n">
        <f aca="false">Picture!DW94</f>
        <v>0</v>
      </c>
      <c r="DX90" s="0" t="n">
        <f aca="false">Picture!DX94</f>
        <v>0.989635633664301</v>
      </c>
      <c r="DY90" s="0" t="n">
        <f aca="false">Picture!DY94</f>
        <v>-0.000244506972709058</v>
      </c>
      <c r="DZ90" s="0" t="n">
        <f aca="false">Picture!DZ94</f>
        <v>0</v>
      </c>
      <c r="EA90" s="0" t="n">
        <f aca="false">Picture!EA94</f>
        <v>0.73582183878773</v>
      </c>
      <c r="EB90" s="0" t="n">
        <f aca="false">Picture!EB94</f>
        <v>-0.118899090854044</v>
      </c>
      <c r="EC90" s="0" t="n">
        <f aca="false">Picture!EC94</f>
        <v>0</v>
      </c>
      <c r="ED90" s="0" t="n">
        <f aca="false">Picture!ED94</f>
        <v>0.985141671440784</v>
      </c>
      <c r="EE90" s="0" t="n">
        <f aca="false">Picture!EE94</f>
        <v>0.0011606738432145</v>
      </c>
      <c r="EF90" s="0" t="n">
        <f aca="false">Picture!EF94</f>
        <v>0</v>
      </c>
      <c r="EG90" s="0" t="n">
        <f aca="false">Picture!EG94</f>
        <v>0.258813214261759</v>
      </c>
      <c r="EH90" s="0" t="n">
        <f aca="false">Picture!EH94</f>
        <v>0.0395131917531293</v>
      </c>
      <c r="EI90" s="0" t="n">
        <f aca="false">Picture!EI94</f>
        <v>0</v>
      </c>
      <c r="EJ90" s="0" t="n">
        <f aca="false">Picture!EJ94</f>
        <v>0.0234056600879222</v>
      </c>
      <c r="EK90" s="0" t="n">
        <f aca="false">Picture!EK94</f>
        <v>0.0160758539526898</v>
      </c>
      <c r="EL90" s="0" t="n">
        <f aca="false">Picture!EL94</f>
        <v>0</v>
      </c>
      <c r="EM90" s="0" t="n">
        <f aca="false">Picture!EM94</f>
        <v>0.566679932584306</v>
      </c>
      <c r="EN90" s="0" t="n">
        <f aca="false">Picture!EN94</f>
        <v>-0.0550288459332925</v>
      </c>
      <c r="EO90" s="0" t="n">
        <f aca="false">Picture!EO94</f>
        <v>0</v>
      </c>
      <c r="EP90" s="0" t="n">
        <f aca="false">Picture!EP94</f>
        <v>0.128602574901868</v>
      </c>
      <c r="EQ90" s="0" t="n">
        <f aca="false">Picture!EQ94</f>
        <v>-0.00629622478786313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90600705669207</v>
      </c>
      <c r="GJ90" s="0" t="n">
        <f aca="false">Picture!GJ94</f>
        <v>-0.0155619585084199</v>
      </c>
      <c r="GK90" s="0" t="n">
        <f aca="false">Picture!GK94</f>
        <v>-7.5483883420385</v>
      </c>
      <c r="GL90" s="0" t="n">
        <f aca="false">Picture!GL94</f>
        <v>0.624272841527911</v>
      </c>
      <c r="GM90" s="0" t="n">
        <f aca="false">Picture!GM94</f>
        <v>-0.0390486509225674</v>
      </c>
      <c r="GN90" s="0" t="n">
        <f aca="false">Picture!GN94</f>
        <v>-5.88683637828645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03159223420225</v>
      </c>
      <c r="GS90" s="0" t="n">
        <f aca="false">Picture!GS94</f>
        <v>-0.053660077273886</v>
      </c>
      <c r="GT90" s="0" t="n">
        <f aca="false">Picture!GT94</f>
        <v>-4.94447942717567</v>
      </c>
      <c r="GU90" s="0" t="n">
        <f aca="false">Picture!GU94</f>
        <v>0.970997503444146</v>
      </c>
      <c r="GV90" s="0" t="n">
        <f aca="false">Picture!GV94</f>
        <v>-0.909157913817934</v>
      </c>
      <c r="GW90" s="0" t="n">
        <f aca="false">Picture!GW94</f>
        <v>-48.3554660147121</v>
      </c>
      <c r="GX90" s="0" t="n">
        <f aca="false">Picture!GX94</f>
        <v>0.692135966537988</v>
      </c>
      <c r="GY90" s="0" t="n">
        <f aca="false">Picture!GY94</f>
        <v>-0.0830036062189001</v>
      </c>
      <c r="GZ90" s="0" t="n">
        <f aca="false">Picture!GZ94</f>
        <v>-10.7082142540713</v>
      </c>
      <c r="HA90" s="0" t="n">
        <f aca="false">Picture!HA94</f>
        <v>2.07317358218949</v>
      </c>
      <c r="HB90" s="0" t="n">
        <f aca="false">Picture!HB94</f>
        <v>0.41056563053479</v>
      </c>
      <c r="HC90" s="0" t="n">
        <f aca="false">Picture!HC94</f>
        <v>24.6940735563172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16833173.9369766</v>
      </c>
      <c r="C91" s="0" t="n">
        <f aca="false">Picture!C95</f>
        <v>-371101.421811081</v>
      </c>
      <c r="D91" s="0" t="n">
        <f aca="false">Picture!D95</f>
        <v>-2.15703023854201</v>
      </c>
      <c r="E91" s="0" t="n">
        <f aca="false">Picture!E95</f>
        <v>6336968.1642654</v>
      </c>
      <c r="F91" s="0" t="n">
        <f aca="false">Picture!F95</f>
        <v>-643845.321463201</v>
      </c>
      <c r="G91" s="0" t="n">
        <f aca="false">Picture!G95</f>
        <v>-9.22307010177915</v>
      </c>
      <c r="H91" s="0" t="n">
        <f aca="false">Picture!H95</f>
        <v>10496205.7727112</v>
      </c>
      <c r="I91" s="0" t="n">
        <f aca="false">Picture!I95</f>
        <v>272743.899652123</v>
      </c>
      <c r="J91" s="0" t="n">
        <f aca="false">Picture!J95</f>
        <v>2.66782331698091</v>
      </c>
      <c r="K91" s="0" t="n">
        <f aca="false">Picture!K95</f>
        <v>1899669.38863261</v>
      </c>
      <c r="L91" s="0" t="n">
        <f aca="false">Picture!L95</f>
        <v>237081.639180513</v>
      </c>
      <c r="M91" s="0" t="n">
        <f aca="false">Picture!M95</f>
        <v>14.2597970698776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2895075.38677075</v>
      </c>
      <c r="R91" s="0" t="n">
        <f aca="false">Picture!R95</f>
        <v>-604779.739565747</v>
      </c>
      <c r="S91" s="0" t="n">
        <f aca="false">Picture!S95</f>
        <v>-17.2801363980687</v>
      </c>
      <c r="T91" s="0" t="n">
        <f aca="false">Picture!T95</f>
        <v>588599.604510948</v>
      </c>
      <c r="U91" s="0" t="n">
        <f aca="false">Picture!U95</f>
        <v>27894.4219531942</v>
      </c>
      <c r="V91" s="0" t="n">
        <f aca="false">Picture!V95</f>
        <v>4.97488213430612</v>
      </c>
      <c r="W91" s="0" t="n">
        <f aca="false">Picture!W95</f>
        <v>6658150.90873352</v>
      </c>
      <c r="X91" s="0" t="n">
        <f aca="false">Picture!X95</f>
        <v>-582822.318394736</v>
      </c>
      <c r="Y91" s="0" t="n">
        <f aca="false">Picture!Y95</f>
        <v>-8.04895005289063</v>
      </c>
      <c r="Z91" s="0" t="n">
        <f aca="false">Picture!Z95</f>
        <v>2686714.70689922</v>
      </c>
      <c r="AA91" s="0" t="n">
        <f aca="false">Picture!AA95</f>
        <v>-415852.589156632</v>
      </c>
      <c r="AB91" s="0" t="n">
        <f aca="false">Picture!AB95</f>
        <v>-13.4034994079028</v>
      </c>
      <c r="AC91" s="0" t="n">
        <f aca="false">Picture!AC95</f>
        <v>3971436.2018343</v>
      </c>
      <c r="AD91" s="0" t="n">
        <f aca="false">Picture!AD95</f>
        <v>-166969.729238104</v>
      </c>
      <c r="AE91" s="0" t="n">
        <f aca="false">Picture!AE95</f>
        <v>-4.03463874784358</v>
      </c>
      <c r="AF91" s="0" t="n">
        <f aca="false">Picture!AF95</f>
        <v>789894.985356491</v>
      </c>
      <c r="AG91" s="0" t="n">
        <f aca="false">Picture!AG95</f>
        <v>1523.17688165244</v>
      </c>
      <c r="AH91" s="0" t="n">
        <f aca="false">Picture!AH95</f>
        <v>0.193205396905191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189664.70883839</v>
      </c>
      <c r="AM91" s="0" t="n">
        <f aca="false">Picture!AM95</f>
        <v>-307419.318264442</v>
      </c>
      <c r="AN91" s="0" t="n">
        <f aca="false">Picture!AN95</f>
        <v>-20.5345399923452</v>
      </c>
      <c r="AO91" s="0" t="n">
        <f aca="false">Picture!AO95</f>
        <v>252172.565400124</v>
      </c>
      <c r="AP91" s="0" t="n">
        <f aca="false">Picture!AP95</f>
        <v>2674.1929101944</v>
      </c>
      <c r="AQ91" s="0" t="n">
        <f aca="false">Picture!AQ95</f>
        <v>1.07182779731453</v>
      </c>
      <c r="AR91" s="0" t="n">
        <f aca="false">Picture!AR95</f>
        <v>5709100.24923785</v>
      </c>
      <c r="AS91" s="0" t="n">
        <f aca="false">Picture!AS95</f>
        <v>-309616.117444231</v>
      </c>
      <c r="AT91" s="0" t="n">
        <f aca="false">Picture!AT95</f>
        <v>-5.14422176725554</v>
      </c>
      <c r="AU91" s="0" t="n">
        <f aca="false">Picture!AU95</f>
        <v>1737664.04740355</v>
      </c>
      <c r="AV91" s="0" t="n">
        <f aca="false">Picture!AV95</f>
        <v>-142646.388206127</v>
      </c>
      <c r="AW91" s="0" t="n">
        <f aca="false">Picture!AW95</f>
        <v>-7.58632114701183</v>
      </c>
      <c r="AX91" s="0" t="n">
        <f aca="false">Picture!AX95</f>
        <v>3971436.2018343</v>
      </c>
      <c r="AY91" s="0" t="n">
        <f aca="false">Picture!AY95</f>
        <v>-166969.729238104</v>
      </c>
      <c r="AZ91" s="0" t="n">
        <f aca="false">Picture!AZ95</f>
        <v>-4.03463874784358</v>
      </c>
      <c r="BA91" s="0" t="n">
        <f aca="false">Picture!BA95</f>
        <v>454403.862254934</v>
      </c>
      <c r="BB91" s="0" t="n">
        <f aca="false">Picture!BB95</f>
        <v>56342.0579484293</v>
      </c>
      <c r="BC91" s="0" t="n">
        <f aca="false">Picture!BC95</f>
        <v>14.1540980166603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747487.662271227</v>
      </c>
      <c r="BH91" s="0" t="n">
        <f aca="false">Picture!BH95</f>
        <v>-135507.23645161</v>
      </c>
      <c r="BI91" s="0" t="n">
        <f aca="false">Picture!BI95</f>
        <v>-15.3463215526622</v>
      </c>
      <c r="BJ91" s="0" t="n">
        <f aca="false">Picture!BJ95</f>
        <v>117550.634824774</v>
      </c>
      <c r="BK91" s="0" t="n">
        <f aca="false">Picture!BK95</f>
        <v>8037.98452279731</v>
      </c>
      <c r="BL91" s="0" t="n">
        <f aca="false">Picture!BL95</f>
        <v>7.33977718613597</v>
      </c>
      <c r="BM91" s="0" t="n">
        <f aca="false">Picture!BM95</f>
        <v>949050.659495675</v>
      </c>
      <c r="BN91" s="0" t="n">
        <f aca="false">Picture!BN95</f>
        <v>-273206.200950506</v>
      </c>
      <c r="BO91" s="0" t="n">
        <f aca="false">Picture!BO95</f>
        <v>-22.3526011423468</v>
      </c>
      <c r="BP91" s="0" t="n">
        <f aca="false">Picture!BP95</f>
        <v>949050.659495675</v>
      </c>
      <c r="BQ91" s="0" t="n">
        <f aca="false">Picture!BQ95</f>
        <v>-273206.200950506</v>
      </c>
      <c r="BR91" s="0" t="n">
        <f aca="false">Picture!BR95</f>
        <v>-22.3526011423468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35491.123101557</v>
      </c>
      <c r="BW91" s="0" t="n">
        <f aca="false">Picture!BW95</f>
        <v>-54818.8810667768</v>
      </c>
      <c r="BX91" s="0" t="n">
        <f aca="false">Picture!BX95</f>
        <v>-14.044959258368</v>
      </c>
      <c r="BY91" s="0" t="n">
        <f aca="false">Picture!BY95</f>
        <v>18427.232711718</v>
      </c>
      <c r="BZ91" s="0" t="n">
        <f aca="false">Picture!BZ95</f>
        <v>3946.61202602059</v>
      </c>
      <c r="CA91" s="0" t="n">
        <f aca="false">Picture!CA95</f>
        <v>27.2544396520149</v>
      </c>
      <c r="CB91" s="0" t="n">
        <f aca="false">Picture!CB95</f>
        <v>442177.046567159</v>
      </c>
      <c r="CC91" s="0" t="n">
        <f aca="false">Picture!CC95</f>
        <v>-171912.081812831</v>
      </c>
      <c r="CD91" s="0" t="n">
        <f aca="false">Picture!CD95</f>
        <v>-27.994646683674</v>
      </c>
      <c r="CE91" s="0" t="n">
        <f aca="false">Picture!CE95</f>
        <v>134621.93057535</v>
      </c>
      <c r="CF91" s="0" t="n">
        <f aca="false">Picture!CF95</f>
        <v>-5363.79161260292</v>
      </c>
      <c r="CG91" s="0" t="n">
        <f aca="false">Picture!CG95</f>
        <v>-3.83167049379591</v>
      </c>
      <c r="CH91" s="0" t="n">
        <f aca="false">Picture!CH95</f>
        <v>2.52820552848937</v>
      </c>
      <c r="CI91" s="0" t="n">
        <f aca="false">Picture!CI95</f>
        <v>0.152243787002467</v>
      </c>
      <c r="CJ91" s="0" t="n">
        <f aca="false">Picture!CJ95</f>
        <v>6.40766996976944</v>
      </c>
      <c r="CK91" s="0" t="n">
        <f aca="false">Picture!CK95</f>
        <v>2.35863083936403</v>
      </c>
      <c r="CL91" s="0" t="n">
        <f aca="false">Picture!CL95</f>
        <v>0.108618891322493</v>
      </c>
      <c r="CM91" s="0" t="n">
        <f aca="false">Picture!CM95</f>
        <v>4.82748064591556</v>
      </c>
      <c r="CN91" s="0" t="n">
        <f aca="false">Picture!CN95</f>
        <v>2.64292443319706</v>
      </c>
      <c r="CO91" s="0" t="n">
        <f aca="false">Picture!CO95</f>
        <v>0.172537998580235</v>
      </c>
      <c r="CP91" s="0" t="n">
        <f aca="false">Picture!CP95</f>
        <v>6.98425137713309</v>
      </c>
      <c r="CQ91" s="0" t="n">
        <f aca="false">Picture!CQ95</f>
        <v>2.40496448749483</v>
      </c>
      <c r="CR91" s="0" t="n">
        <f aca="false">Picture!CR95</f>
        <v>0.296076610506318</v>
      </c>
      <c r="CS91" s="0" t="n">
        <f aca="false">Picture!CS95</f>
        <v>14.0394666656776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4335221220419</v>
      </c>
      <c r="CX91" s="0" t="n">
        <f aca="false">Picture!CX95</f>
        <v>0.0957407664359287</v>
      </c>
      <c r="CY91" s="0" t="n">
        <f aca="false">Picture!CY95</f>
        <v>4.09536872241467</v>
      </c>
      <c r="CZ91" s="0" t="n">
        <f aca="false">Picture!CZ95</f>
        <v>2.33411435370463</v>
      </c>
      <c r="DA91" s="0" t="n">
        <f aca="false">Picture!DA95</f>
        <v>0.0867843332236897</v>
      </c>
      <c r="DB91" s="0" t="n">
        <f aca="false">Picture!DB95</f>
        <v>3.86166394934365</v>
      </c>
      <c r="DC91" s="0" t="n">
        <f aca="false">Picture!DC95</f>
        <v>0.989445529752675</v>
      </c>
      <c r="DD91" s="0" t="n">
        <f aca="false">Picture!DD95</f>
        <v>-0.00041353575384151</v>
      </c>
      <c r="DE91" s="0" t="n">
        <f aca="false">Picture!DE95</f>
        <v>0</v>
      </c>
      <c r="DF91" s="0" t="n">
        <f aca="false">Picture!DF95</f>
        <v>0.747787950804635</v>
      </c>
      <c r="DG91" s="0" t="n">
        <f aca="false">Picture!DG95</f>
        <v>-0.113839040434358</v>
      </c>
      <c r="DH91" s="0" t="n">
        <f aca="false">Picture!DH95</f>
        <v>0</v>
      </c>
      <c r="DI91" s="0" t="n">
        <f aca="false">Picture!DI95</f>
        <v>0.985100590702211</v>
      </c>
      <c r="DJ91" s="0" t="n">
        <f aca="false">Picture!DJ95</f>
        <v>7.06719618015494E-005</v>
      </c>
      <c r="DK91" s="0" t="n">
        <f aca="false">Picture!DK95</f>
        <v>0</v>
      </c>
      <c r="DL91" s="0" t="n">
        <f aca="false">Picture!DL95</f>
        <v>0.241113599697828</v>
      </c>
      <c r="DM91" s="0" t="n">
        <f aca="false">Picture!DM95</f>
        <v>-0.00749774468986669</v>
      </c>
      <c r="DN91" s="0" t="n">
        <f aca="false">Picture!DN95</f>
        <v>0</v>
      </c>
      <c r="DO91" s="0" t="n">
        <f aca="false">Picture!DO95</f>
        <v>0.0175989379271025</v>
      </c>
      <c r="DP91" s="0" t="n">
        <f aca="false">Picture!DP95</f>
        <v>-0.0211977965541913</v>
      </c>
      <c r="DQ91" s="0" t="n">
        <f aca="false">Picture!DQ95</f>
        <v>0</v>
      </c>
      <c r="DR91" s="0" t="n">
        <f aca="false">Picture!DR95</f>
        <v>0.556199278236383</v>
      </c>
      <c r="DS91" s="0" t="n">
        <f aca="false">Picture!DS95</f>
        <v>-0.0730314687251918</v>
      </c>
      <c r="DT91" s="0" t="n">
        <f aca="false">Picture!DT95</f>
        <v>0</v>
      </c>
      <c r="DU91" s="0" t="n">
        <f aca="false">Picture!DU95</f>
        <v>0.139667958420696</v>
      </c>
      <c r="DV91" s="0" t="n">
        <f aca="false">Picture!DV95</f>
        <v>0.0129404436236618</v>
      </c>
      <c r="DW91" s="0" t="n">
        <f aca="false">Picture!DW95</f>
        <v>0</v>
      </c>
      <c r="DX91" s="0" t="n">
        <f aca="false">Picture!DX95</f>
        <v>0.989445529752675</v>
      </c>
      <c r="DY91" s="0" t="n">
        <f aca="false">Picture!DY95</f>
        <v>-0.000413535753841399</v>
      </c>
      <c r="DZ91" s="0" t="n">
        <f aca="false">Picture!DZ95</f>
        <v>0</v>
      </c>
      <c r="EA91" s="0" t="n">
        <f aca="false">Picture!EA95</f>
        <v>0.747787950804635</v>
      </c>
      <c r="EB91" s="0" t="n">
        <f aca="false">Picture!EB95</f>
        <v>-0.113839040434358</v>
      </c>
      <c r="EC91" s="0" t="n">
        <f aca="false">Picture!EC95</f>
        <v>0</v>
      </c>
      <c r="ED91" s="0" t="n">
        <f aca="false">Picture!ED95</f>
        <v>0.985100590702211</v>
      </c>
      <c r="EE91" s="0" t="n">
        <f aca="false">Picture!EE95</f>
        <v>7.06719618014384E-005</v>
      </c>
      <c r="EF91" s="0" t="n">
        <f aca="false">Picture!EF95</f>
        <v>0</v>
      </c>
      <c r="EG91" s="0" t="n">
        <f aca="false">Picture!EG95</f>
        <v>0.241113599697828</v>
      </c>
      <c r="EH91" s="0" t="n">
        <f aca="false">Picture!EH95</f>
        <v>-0.00749774468986672</v>
      </c>
      <c r="EI91" s="0" t="n">
        <f aca="false">Picture!EI95</f>
        <v>0</v>
      </c>
      <c r="EJ91" s="0" t="n">
        <f aca="false">Picture!EJ95</f>
        <v>0.0175989379271025</v>
      </c>
      <c r="EK91" s="0" t="n">
        <f aca="false">Picture!EK95</f>
        <v>-0.0211977965541913</v>
      </c>
      <c r="EL91" s="0" t="n">
        <f aca="false">Picture!EL95</f>
        <v>0</v>
      </c>
      <c r="EM91" s="0" t="n">
        <f aca="false">Picture!EM95</f>
        <v>0.556199278236383</v>
      </c>
      <c r="EN91" s="0" t="n">
        <f aca="false">Picture!EN95</f>
        <v>-0.073031468725192</v>
      </c>
      <c r="EO91" s="0" t="n">
        <f aca="false">Picture!EO95</f>
        <v>0</v>
      </c>
      <c r="EP91" s="0" t="n">
        <f aca="false">Picture!EP95</f>
        <v>0.139667958420696</v>
      </c>
      <c r="EQ91" s="0" t="n">
        <f aca="false">Picture!EQ95</f>
        <v>0.0129404436236618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66234716166067</v>
      </c>
      <c r="GJ91" s="0" t="n">
        <f aca="false">Picture!GJ95</f>
        <v>-0.0368412864201741</v>
      </c>
      <c r="GK91" s="0" t="n">
        <f aca="false">Picture!GK95</f>
        <v>-18.141624786281</v>
      </c>
      <c r="GL91" s="0" t="n">
        <f aca="false">Picture!GL95</f>
        <v>0.546164640347924</v>
      </c>
      <c r="GM91" s="0" t="n">
        <f aca="false">Picture!GM95</f>
        <v>-0.103864651251405</v>
      </c>
      <c r="GN91" s="0" t="n">
        <f aca="false">Picture!GN95</f>
        <v>-15.9784570624282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38310456774544</v>
      </c>
      <c r="GS91" s="0" t="n">
        <f aca="false">Picture!GS95</f>
        <v>-0.242215682497533</v>
      </c>
      <c r="GT91" s="0" t="n">
        <f aca="false">Picture!GT95</f>
        <v>-24.7026237033669</v>
      </c>
      <c r="GU91" s="0" t="n">
        <f aca="false">Picture!GU95</f>
        <v>0.956193475690774</v>
      </c>
      <c r="GV91" s="0" t="n">
        <f aca="false">Picture!GV95</f>
        <v>0.649851023869206</v>
      </c>
      <c r="GW91" s="0" t="n">
        <f aca="false">Picture!GW95</f>
        <v>212.132213477131</v>
      </c>
      <c r="GX91" s="0" t="n">
        <f aca="false">Picture!GX95</f>
        <v>0.591550963160532</v>
      </c>
      <c r="GY91" s="0" t="n">
        <f aca="false">Picture!GY95</f>
        <v>-0.10391073120283</v>
      </c>
      <c r="GZ91" s="0" t="n">
        <f aca="false">Picture!GZ95</f>
        <v>-14.9412587414972</v>
      </c>
      <c r="HA91" s="0" t="n">
        <f aca="false">Picture!HA95</f>
        <v>1.14522504090279</v>
      </c>
      <c r="HB91" s="0" t="n">
        <f aca="false">Picture!HB95</f>
        <v>-0.133035706161123</v>
      </c>
      <c r="HC91" s="0" t="n">
        <f aca="false">Picture!HC95</f>
        <v>-10.4075562412988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7414192.0126553</v>
      </c>
      <c r="C92" s="0" t="n">
        <f aca="false">Picture!C96</f>
        <v>-510368.708751336</v>
      </c>
      <c r="D92" s="0" t="n">
        <f aca="false">Picture!D96</f>
        <v>-2.8473150147653</v>
      </c>
      <c r="E92" s="0" t="n">
        <f aca="false">Picture!E96</f>
        <v>6026404.80802415</v>
      </c>
      <c r="F92" s="0" t="n">
        <f aca="false">Picture!F96</f>
        <v>-2017808.31853328</v>
      </c>
      <c r="G92" s="0" t="n">
        <f aca="false">Picture!G96</f>
        <v>-25.0839738677686</v>
      </c>
      <c r="H92" s="0" t="n">
        <f aca="false">Picture!H96</f>
        <v>11387787.2046312</v>
      </c>
      <c r="I92" s="0" t="n">
        <f aca="false">Picture!I96</f>
        <v>1507439.60978193</v>
      </c>
      <c r="J92" s="0" t="n">
        <f aca="false">Picture!J96</f>
        <v>15.256949164094</v>
      </c>
      <c r="K92" s="0" t="n">
        <f aca="false">Picture!K96</f>
        <v>1276940.16740907</v>
      </c>
      <c r="L92" s="0" t="n">
        <f aca="false">Picture!L96</f>
        <v>-1408229.75461413</v>
      </c>
      <c r="M92" s="0" t="n">
        <f aca="false">Picture!M96</f>
        <v>-52.4447165545884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2780949.35674567</v>
      </c>
      <c r="R92" s="0" t="n">
        <f aca="false">Picture!R96</f>
        <v>-1358259.13772712</v>
      </c>
      <c r="S92" s="0" t="n">
        <f aca="false">Picture!S96</f>
        <v>-32.8144653631448</v>
      </c>
      <c r="T92" s="0" t="n">
        <f aca="false">Picture!T96</f>
        <v>352036.200215018</v>
      </c>
      <c r="U92" s="0" t="n">
        <f aca="false">Picture!U96</f>
        <v>-1101458.17681563</v>
      </c>
      <c r="V92" s="0" t="n">
        <f aca="false">Picture!V96</f>
        <v>-75.7800094876049</v>
      </c>
      <c r="W92" s="0" t="n">
        <f aca="false">Picture!W96</f>
        <v>6876369.03670454</v>
      </c>
      <c r="X92" s="0" t="n">
        <f aca="false">Picture!X96</f>
        <v>-984736.597155985</v>
      </c>
      <c r="Y92" s="0" t="n">
        <f aca="false">Picture!Y96</f>
        <v>-12.5266933561404</v>
      </c>
      <c r="Z92" s="0" t="n">
        <f aca="false">Picture!Z96</f>
        <v>2506623.27645541</v>
      </c>
      <c r="AA92" s="0" t="n">
        <f aca="false">Picture!AA96</f>
        <v>-1350623.71099376</v>
      </c>
      <c r="AB92" s="0" t="n">
        <f aca="false">Picture!AB96</f>
        <v>-35.0152249878854</v>
      </c>
      <c r="AC92" s="0" t="n">
        <f aca="false">Picture!AC96</f>
        <v>4369745.76024913</v>
      </c>
      <c r="AD92" s="0" t="n">
        <f aca="false">Picture!AD96</f>
        <v>365887.113837771</v>
      </c>
      <c r="AE92" s="0" t="n">
        <f aca="false">Picture!AE96</f>
        <v>9.13836241860621</v>
      </c>
      <c r="AF92" s="0" t="n">
        <f aca="false">Picture!AF96</f>
        <v>498006.656095345</v>
      </c>
      <c r="AG92" s="0" t="n">
        <f aca="false">Picture!AG96</f>
        <v>-1022686.59490053</v>
      </c>
      <c r="AH92" s="0" t="n">
        <f aca="false">Picture!AH96</f>
        <v>-67.2513404153527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125252.34938134</v>
      </c>
      <c r="AM92" s="0" t="n">
        <f aca="false">Picture!AM96</f>
        <v>-896363.546903119</v>
      </c>
      <c r="AN92" s="0" t="n">
        <f aca="false">Picture!AN96</f>
        <v>-44.3389641202639</v>
      </c>
      <c r="AO92" s="0" t="n">
        <f aca="false">Picture!AO96</f>
        <v>140818.665334344</v>
      </c>
      <c r="AP92" s="0" t="n">
        <f aca="false">Picture!AP96</f>
        <v>-738256.183697105</v>
      </c>
      <c r="AQ92" s="0" t="n">
        <f aca="false">Picture!AQ96</f>
        <v>-83.9810380777592</v>
      </c>
      <c r="AR92" s="0" t="n">
        <f aca="false">Picture!AR96</f>
        <v>5986165.27540348</v>
      </c>
      <c r="AS92" s="0" t="n">
        <f aca="false">Picture!AS96</f>
        <v>-81260.1696738908</v>
      </c>
      <c r="AT92" s="0" t="n">
        <f aca="false">Picture!AT96</f>
        <v>-1.33928583728736</v>
      </c>
      <c r="AU92" s="0" t="n">
        <f aca="false">Picture!AU96</f>
        <v>1616419.51515435</v>
      </c>
      <c r="AV92" s="0" t="n">
        <f aca="false">Picture!AV96</f>
        <v>-447147.283511662</v>
      </c>
      <c r="AW92" s="0" t="n">
        <f aca="false">Picture!AW96</f>
        <v>-21.6686604863346</v>
      </c>
      <c r="AX92" s="0" t="n">
        <f aca="false">Picture!AX96</f>
        <v>4369745.76024913</v>
      </c>
      <c r="AY92" s="0" t="n">
        <f aca="false">Picture!AY96</f>
        <v>365887.113837771</v>
      </c>
      <c r="AZ92" s="0" t="n">
        <f aca="false">Picture!AZ96</f>
        <v>9.13836241860621</v>
      </c>
      <c r="BA92" s="0" t="n">
        <f aca="false">Picture!BA96</f>
        <v>310758.39369002</v>
      </c>
      <c r="BB92" s="0" t="n">
        <f aca="false">Picture!BB96</f>
        <v>-236188.389310659</v>
      </c>
      <c r="BC92" s="0" t="n">
        <f aca="false">Picture!BC96</f>
        <v>-43.1830658212987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721584.216735705</v>
      </c>
      <c r="BH92" s="0" t="n">
        <f aca="false">Picture!BH96</f>
        <v>-208373.623420694</v>
      </c>
      <c r="BI92" s="0" t="n">
        <f aca="false">Picture!BI96</f>
        <v>-22.4067817295513</v>
      </c>
      <c r="BJ92" s="0" t="n">
        <f aca="false">Picture!BJ96</f>
        <v>72952.2577347157</v>
      </c>
      <c r="BK92" s="0" t="n">
        <f aca="false">Picture!BK96</f>
        <v>-153458.696934925</v>
      </c>
      <c r="BL92" s="0" t="n">
        <f aca="false">Picture!BL96</f>
        <v>-67.7788303833791</v>
      </c>
      <c r="BM92" s="0" t="n">
        <f aca="false">Picture!BM96</f>
        <v>890203.761301064</v>
      </c>
      <c r="BN92" s="0" t="n">
        <f aca="false">Picture!BN96</f>
        <v>-903476.427482094</v>
      </c>
      <c r="BO92" s="0" t="n">
        <f aca="false">Picture!BO96</f>
        <v>-50.3699841884867</v>
      </c>
      <c r="BP92" s="0" t="n">
        <f aca="false">Picture!BP96</f>
        <v>890203.761301064</v>
      </c>
      <c r="BQ92" s="0" t="n">
        <f aca="false">Picture!BQ96</f>
        <v>-903476.427482094</v>
      </c>
      <c r="BR92" s="0" t="n">
        <f aca="false">Picture!BR96</f>
        <v>-50.3699841884867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7248.262405325</v>
      </c>
      <c r="BW92" s="0" t="n">
        <f aca="false">Picture!BW96</f>
        <v>-786498.205589871</v>
      </c>
      <c r="BX92" s="0" t="n">
        <f aca="false">Picture!BX96</f>
        <v>-80.7703269218689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403668.132645638</v>
      </c>
      <c r="CC92" s="0" t="n">
        <f aca="false">Picture!CC96</f>
        <v>-687989.923482425</v>
      </c>
      <c r="CD92" s="0" t="n">
        <f aca="false">Picture!CD96</f>
        <v>-63.0224748143769</v>
      </c>
      <c r="CE92" s="0" t="n">
        <f aca="false">Picture!CE96</f>
        <v>67866.4075996282</v>
      </c>
      <c r="CF92" s="0" t="n">
        <f aca="false">Picture!CF96</f>
        <v>-584797.48676218</v>
      </c>
      <c r="CG92" s="0" t="n">
        <f aca="false">Picture!CG96</f>
        <v>-89.601629845636</v>
      </c>
      <c r="CH92" s="0" t="n">
        <f aca="false">Picture!CH96</f>
        <v>2.53246908647605</v>
      </c>
      <c r="CI92" s="0" t="n">
        <f aca="false">Picture!CI96</f>
        <v>0.25231136359807</v>
      </c>
      <c r="CJ92" s="0" t="n">
        <f aca="false">Picture!CJ96</f>
        <v>11.0655224007752</v>
      </c>
      <c r="CK92" s="0" t="n">
        <f aca="false">Picture!CK96</f>
        <v>2.40419247065559</v>
      </c>
      <c r="CL92" s="0" t="n">
        <f aca="false">Picture!CL96</f>
        <v>0.318712035326472</v>
      </c>
      <c r="CM92" s="0" t="n">
        <f aca="false">Picture!CM96</f>
        <v>15.2824274890008</v>
      </c>
      <c r="CN92" s="0" t="n">
        <f aca="false">Picture!CN96</f>
        <v>2.60605257821269</v>
      </c>
      <c r="CO92" s="0" t="n">
        <f aca="false">Picture!CO96</f>
        <v>0.138346181108738</v>
      </c>
      <c r="CP92" s="0" t="n">
        <f aca="false">Picture!CP96</f>
        <v>5.60626585363227</v>
      </c>
      <c r="CQ92" s="0" t="n">
        <f aca="false">Picture!CQ96</f>
        <v>2.56410261144099</v>
      </c>
      <c r="CR92" s="0" t="n">
        <f aca="false">Picture!CR96</f>
        <v>0.798348788133938</v>
      </c>
      <c r="CS92" s="0" t="n">
        <f aca="false">Picture!CS96</f>
        <v>45.212915730162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47140062251336</v>
      </c>
      <c r="CX92" s="0" t="n">
        <f aca="false">Picture!CX96</f>
        <v>0.423925381504291</v>
      </c>
      <c r="CY92" s="0" t="n">
        <f aca="false">Picture!CY96</f>
        <v>20.7047867057658</v>
      </c>
      <c r="CZ92" s="0" t="n">
        <f aca="false">Picture!CZ96</f>
        <v>2.49992569791215</v>
      </c>
      <c r="DA92" s="0" t="n">
        <f aca="false">Picture!DA96</f>
        <v>0.846489271387062</v>
      </c>
      <c r="DB92" s="0" t="n">
        <f aca="false">Picture!DB96</f>
        <v>51.1957555674558</v>
      </c>
      <c r="DC92" s="0" t="n">
        <f aca="false">Picture!DC96</f>
        <v>0.989466770247129</v>
      </c>
      <c r="DD92" s="0" t="n">
        <f aca="false">Picture!DD96</f>
        <v>-0.000525275308178808</v>
      </c>
      <c r="DE92" s="0" t="n">
        <f aca="false">Picture!DE96</f>
        <v>0</v>
      </c>
      <c r="DF92" s="0" t="n">
        <f aca="false">Picture!DF96</f>
        <v>0.727790345615488</v>
      </c>
      <c r="DG92" s="0" t="n">
        <f aca="false">Picture!DG96</f>
        <v>-0.139221483623351</v>
      </c>
      <c r="DH92" s="0" t="n">
        <f aca="false">Picture!DH96</f>
        <v>0</v>
      </c>
      <c r="DI92" s="0" t="n">
        <f aca="false">Picture!DI96</f>
        <v>0.983259965610252</v>
      </c>
      <c r="DJ92" s="0" t="n">
        <f aca="false">Picture!DJ96</f>
        <v>-0.00151948214189346</v>
      </c>
      <c r="DK92" s="0" t="n">
        <f aca="false">Picture!DK96</f>
        <v>0</v>
      </c>
      <c r="DL92" s="0" t="n">
        <f aca="false">Picture!DL96</f>
        <v>0.208538530460796</v>
      </c>
      <c r="DM92" s="0" t="n">
        <f aca="false">Picture!DM96</f>
        <v>-0.132999113985618</v>
      </c>
      <c r="DN92" s="0" t="n">
        <f aca="false">Picture!DN96</f>
        <v>0</v>
      </c>
      <c r="DO92" s="0" t="n">
        <f aca="false">Picture!DO96</f>
        <v>0.015811374462238</v>
      </c>
      <c r="DP92" s="0" t="n">
        <f aca="false">Picture!DP96</f>
        <v>-0.0806878485355902</v>
      </c>
      <c r="DQ92" s="0" t="n">
        <f aca="false">Picture!DQ96</f>
        <v>0</v>
      </c>
      <c r="DR92" s="0" t="n">
        <f aca="false">Picture!DR96</f>
        <v>0.522349531811636</v>
      </c>
      <c r="DS92" s="0" t="n">
        <f aca="false">Picture!DS96</f>
        <v>-0.133615348838265</v>
      </c>
      <c r="DT92" s="0" t="n">
        <f aca="false">Picture!DT96</f>
        <v>0</v>
      </c>
      <c r="DU92" s="0" t="n">
        <f aca="false">Picture!DU96</f>
        <v>0.0938064289223582</v>
      </c>
      <c r="DV92" s="0" t="n">
        <f aca="false">Picture!DV96</f>
        <v>-0.141048882391429</v>
      </c>
      <c r="DW92" s="0" t="n">
        <f aca="false">Picture!DW96</f>
        <v>0</v>
      </c>
      <c r="DX92" s="0" t="n">
        <f aca="false">Picture!DX96</f>
        <v>0.989466770247129</v>
      </c>
      <c r="DY92" s="0" t="n">
        <f aca="false">Picture!DY96</f>
        <v>-0.000525275308178919</v>
      </c>
      <c r="DZ92" s="0" t="n">
        <f aca="false">Picture!DZ96</f>
        <v>0</v>
      </c>
      <c r="EA92" s="0" t="n">
        <f aca="false">Picture!EA96</f>
        <v>0.727790345615488</v>
      </c>
      <c r="EB92" s="0" t="n">
        <f aca="false">Picture!EB96</f>
        <v>-0.139221483623351</v>
      </c>
      <c r="EC92" s="0" t="n">
        <f aca="false">Picture!EC96</f>
        <v>0</v>
      </c>
      <c r="ED92" s="0" t="n">
        <f aca="false">Picture!ED96</f>
        <v>0.983259965610252</v>
      </c>
      <c r="EE92" s="0" t="n">
        <f aca="false">Picture!EE96</f>
        <v>-0.00151948214189335</v>
      </c>
      <c r="EF92" s="0" t="n">
        <f aca="false">Picture!EF96</f>
        <v>0</v>
      </c>
      <c r="EG92" s="0" t="n">
        <f aca="false">Picture!EG96</f>
        <v>0.208538530460796</v>
      </c>
      <c r="EH92" s="0" t="n">
        <f aca="false">Picture!EH96</f>
        <v>-0.132999113985618</v>
      </c>
      <c r="EI92" s="0" t="n">
        <f aca="false">Picture!EI96</f>
        <v>0</v>
      </c>
      <c r="EJ92" s="0" t="n">
        <f aca="false">Picture!EJ96</f>
        <v>0.015811374462238</v>
      </c>
      <c r="EK92" s="0" t="n">
        <f aca="false">Picture!EK96</f>
        <v>-0.0806878485355902</v>
      </c>
      <c r="EL92" s="0" t="n">
        <f aca="false">Picture!EL96</f>
        <v>0</v>
      </c>
      <c r="EM92" s="0" t="n">
        <f aca="false">Picture!EM96</f>
        <v>0.522349531811636</v>
      </c>
      <c r="EN92" s="0" t="n">
        <f aca="false">Picture!EN96</f>
        <v>-0.133615348838266</v>
      </c>
      <c r="EO92" s="0" t="n">
        <f aca="false">Picture!EO96</f>
        <v>0</v>
      </c>
      <c r="EP92" s="0" t="n">
        <f aca="false">Picture!EP96</f>
        <v>0.0938064289223582</v>
      </c>
      <c r="EQ92" s="0" t="n">
        <f aca="false">Picture!EQ96</f>
        <v>-0.141048882391429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48710187631941</v>
      </c>
      <c r="GJ92" s="0" t="n">
        <f aca="false">Picture!GJ96</f>
        <v>-0.146914407185026</v>
      </c>
      <c r="GK92" s="0" t="n">
        <f aca="false">Picture!GK96</f>
        <v>-49.6962735038966</v>
      </c>
      <c r="GL92" s="0" t="n">
        <f aca="false">Picture!GL96</f>
        <v>0.550725695251248</v>
      </c>
      <c r="GM92" s="0" t="n">
        <f aca="false">Picture!GM96</f>
        <v>-0.318487838297887</v>
      </c>
      <c r="GN92" s="0" t="n">
        <f aca="false">Picture!GN96</f>
        <v>-36.640920326844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60255254952857</v>
      </c>
      <c r="GS92" s="0" t="n">
        <f aca="false">Picture!GS96</f>
        <v>-1.17777873362295</v>
      </c>
      <c r="GT92" s="0" t="n">
        <f aca="false">Picture!GT96</f>
        <v>-66.1550321992917</v>
      </c>
      <c r="GU92" s="0" t="n">
        <f aca="false">Picture!GU96</f>
        <v>0.30728806956835</v>
      </c>
      <c r="GV92" s="0" t="n">
        <f aca="false">Picture!GV96</f>
        <v>-2.13331763137867</v>
      </c>
      <c r="GW92" s="0" t="n">
        <f aca="false">Picture!GW96</f>
        <v>-87.4093521354509</v>
      </c>
      <c r="GX92" s="0" t="n">
        <f aca="false">Picture!GX96</f>
        <v>0.559419293387191</v>
      </c>
      <c r="GY92" s="0" t="n">
        <f aca="false">Picture!GY96</f>
        <v>-0.614459789071504</v>
      </c>
      <c r="GZ92" s="0" t="n">
        <f aca="false">Picture!GZ96</f>
        <v>-52.3443852312723</v>
      </c>
      <c r="HA92" s="0" t="n">
        <f aca="false">Picture!HA96</f>
        <v>0.930285226351984</v>
      </c>
      <c r="HB92" s="0" t="n">
        <f aca="false">Picture!HB96</f>
        <v>-1.95236634549496</v>
      </c>
      <c r="HC92" s="0" t="n">
        <f aca="false">Picture!HC96</f>
        <v>-67.7281418456016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5704918.9609849</v>
      </c>
      <c r="C93" s="0" t="n">
        <f aca="false">Picture!C97</f>
        <v>-1405067.0942287</v>
      </c>
      <c r="D93" s="0" t="n">
        <f aca="false">Picture!D97</f>
        <v>-8.21197100742557</v>
      </c>
      <c r="E93" s="0" t="n">
        <f aca="false">Picture!E97</f>
        <v>5875446.47039282</v>
      </c>
      <c r="F93" s="0" t="n">
        <f aca="false">Picture!F97</f>
        <v>-407539.170618512</v>
      </c>
      <c r="G93" s="0" t="n">
        <f aca="false">Picture!G97</f>
        <v>-6.48639347443922</v>
      </c>
      <c r="H93" s="0" t="n">
        <f aca="false">Picture!H97</f>
        <v>9829472.49059206</v>
      </c>
      <c r="I93" s="0" t="n">
        <f aca="false">Picture!I97</f>
        <v>-997527.923610188</v>
      </c>
      <c r="J93" s="0" t="n">
        <f aca="false">Picture!J97</f>
        <v>-9.21333596978243</v>
      </c>
      <c r="K93" s="0" t="n">
        <f aca="false">Picture!K97</f>
        <v>2024698.7453258</v>
      </c>
      <c r="L93" s="0" t="n">
        <f aca="false">Picture!L97</f>
        <v>1016979.33907013</v>
      </c>
      <c r="M93" s="0" t="n">
        <f aca="false">Picture!M97</f>
        <v>100.918899919659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2937059.84604033</v>
      </c>
      <c r="R93" s="0" t="n">
        <f aca="false">Picture!R97</f>
        <v>-508523.957914421</v>
      </c>
      <c r="S93" s="0" t="n">
        <f aca="false">Picture!S97</f>
        <v>-14.7587168633296</v>
      </c>
      <c r="T93" s="0" t="n">
        <f aca="false">Picture!T97</f>
        <v>871857.542002819</v>
      </c>
      <c r="U93" s="0" t="n">
        <f aca="false">Picture!U97</f>
        <v>397453.690938225</v>
      </c>
      <c r="V93" s="0" t="n">
        <f aca="false">Picture!V97</f>
        <v>83.7796088809803</v>
      </c>
      <c r="W93" s="0" t="n">
        <f aca="false">Picture!W97</f>
        <v>6411230.23905401</v>
      </c>
      <c r="X93" s="0" t="n">
        <f aca="false">Picture!X97</f>
        <v>-808380.978820224</v>
      </c>
      <c r="Y93" s="0" t="n">
        <f aca="false">Picture!Y97</f>
        <v>-11.1970153852446</v>
      </c>
      <c r="Z93" s="0" t="n">
        <f aca="false">Picture!Z97</f>
        <v>2608580.12833727</v>
      </c>
      <c r="AA93" s="0" t="n">
        <f aca="false">Picture!AA97</f>
        <v>-224197.989645242</v>
      </c>
      <c r="AB93" s="0" t="n">
        <f aca="false">Picture!AB97</f>
        <v>-7.91442111974921</v>
      </c>
      <c r="AC93" s="0" t="n">
        <f aca="false">Picture!AC97</f>
        <v>3802650.11071674</v>
      </c>
      <c r="AD93" s="0" t="n">
        <f aca="false">Picture!AD97</f>
        <v>-584182.989174982</v>
      </c>
      <c r="AE93" s="0" t="n">
        <f aca="false">Picture!AE97</f>
        <v>-13.3167361482114</v>
      </c>
      <c r="AF93" s="0" t="n">
        <f aca="false">Picture!AF97</f>
        <v>953634.844174953</v>
      </c>
      <c r="AG93" s="0" t="n">
        <f aca="false">Picture!AG97</f>
        <v>474966.647377702</v>
      </c>
      <c r="AH93" s="0" t="n">
        <f aca="false">Picture!AH97</f>
        <v>99.2266982756914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322369.06959047</v>
      </c>
      <c r="AM93" s="0" t="n">
        <f aca="false">Picture!AM97</f>
        <v>-217037.172770423</v>
      </c>
      <c r="AN93" s="0" t="n">
        <f aca="false">Picture!AN97</f>
        <v>-14.0987587810198</v>
      </c>
      <c r="AO93" s="0" t="n">
        <f aca="false">Picture!AO97</f>
        <v>468164.405337764</v>
      </c>
      <c r="AP93" s="0" t="n">
        <f aca="false">Picture!AP97</f>
        <v>245453.062983585</v>
      </c>
      <c r="AQ93" s="0" t="n">
        <f aca="false">Picture!AQ97</f>
        <v>110.211298800059</v>
      </c>
      <c r="AR93" s="0" t="n">
        <f aca="false">Picture!AR97</f>
        <v>5414488.44903011</v>
      </c>
      <c r="AS93" s="0" t="n">
        <f aca="false">Picture!AS97</f>
        <v>-643690.891066739</v>
      </c>
      <c r="AT93" s="0" t="n">
        <f aca="false">Picture!AT97</f>
        <v>-10.6251541087004</v>
      </c>
      <c r="AU93" s="0" t="n">
        <f aca="false">Picture!AU97</f>
        <v>1611838.33831337</v>
      </c>
      <c r="AV93" s="0" t="n">
        <f aca="false">Picture!AV97</f>
        <v>-59507.901891757</v>
      </c>
      <c r="AW93" s="0" t="n">
        <f aca="false">Picture!AW97</f>
        <v>-3.56047720455898</v>
      </c>
      <c r="AX93" s="0" t="n">
        <f aca="false">Picture!AX97</f>
        <v>3802650.11071674</v>
      </c>
      <c r="AY93" s="0" t="n">
        <f aca="false">Picture!AY97</f>
        <v>-584182.989174982</v>
      </c>
      <c r="AZ93" s="0" t="n">
        <f aca="false">Picture!AZ97</f>
        <v>-13.3167361482114</v>
      </c>
      <c r="BA93" s="0" t="n">
        <f aca="false">Picture!BA97</f>
        <v>474704.339986066</v>
      </c>
      <c r="BB93" s="0" t="n">
        <f aca="false">Picture!BB97</f>
        <v>231099.767879924</v>
      </c>
      <c r="BC93" s="0" t="n">
        <f aca="false">Picture!BC97</f>
        <v>94.8667612770545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765047.236479001</v>
      </c>
      <c r="BH93" s="0" t="n">
        <f aca="false">Picture!BH97</f>
        <v>-83254.9757286742</v>
      </c>
      <c r="BI93" s="0" t="n">
        <f aca="false">Picture!BI97</f>
        <v>-9.81430609640946</v>
      </c>
      <c r="BJ93" s="0" t="n">
        <f aca="false">Picture!BJ97</f>
        <v>179337.479025055</v>
      </c>
      <c r="BK93" s="0" t="n">
        <f aca="false">Picture!BK97</f>
        <v>88029.4880294654</v>
      </c>
      <c r="BL93" s="0" t="n">
        <f aca="false">Picture!BL97</f>
        <v>96.4094019259692</v>
      </c>
      <c r="BM93" s="0" t="n">
        <f aca="false">Picture!BM97</f>
        <v>996741.790023898</v>
      </c>
      <c r="BN93" s="0" t="n">
        <f aca="false">Picture!BN97</f>
        <v>-164690.087753485</v>
      </c>
      <c r="BO93" s="0" t="n">
        <f aca="false">Picture!BO97</f>
        <v>-14.1799179878419</v>
      </c>
      <c r="BP93" s="0" t="n">
        <f aca="false">Picture!BP97</f>
        <v>996741.790023898</v>
      </c>
      <c r="BQ93" s="0" t="n">
        <f aca="false">Picture!BQ97</f>
        <v>-164690.087753485</v>
      </c>
      <c r="BR93" s="0" t="n">
        <f aca="false">Picture!BR97</f>
        <v>-14.1799179878419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78930.504188887</v>
      </c>
      <c r="BW93" s="0" t="n">
        <f aca="false">Picture!BW97</f>
        <v>243866.879497778</v>
      </c>
      <c r="BX93" s="0" t="n">
        <f aca="false">Picture!BX97</f>
        <v>103.745051927212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557321.833111466</v>
      </c>
      <c r="CC93" s="0" t="n">
        <f aca="false">Picture!CC97</f>
        <v>-133782.197041749</v>
      </c>
      <c r="CD93" s="0" t="n">
        <f aca="false">Picture!CD97</f>
        <v>-19.357750961471</v>
      </c>
      <c r="CE93" s="0" t="n">
        <f aca="false">Picture!CE97</f>
        <v>288826.926312709</v>
      </c>
      <c r="CF93" s="0" t="n">
        <f aca="false">Picture!CF97</f>
        <v>157423.57495412</v>
      </c>
      <c r="CG93" s="0" t="n">
        <f aca="false">Picture!CG97</f>
        <v>119.801796017001</v>
      </c>
      <c r="CH93" s="0" t="n">
        <f aca="false">Picture!CH97</f>
        <v>2.44959522203997</v>
      </c>
      <c r="CI93" s="0" t="n">
        <f aca="false">Picture!CI97</f>
        <v>0.0796634433241223</v>
      </c>
      <c r="CJ93" s="0" t="n">
        <f aca="false">Picture!CJ97</f>
        <v>3.36142348229484</v>
      </c>
      <c r="CK93" s="0" t="n">
        <f aca="false">Picture!CK97</f>
        <v>2.25235422388113</v>
      </c>
      <c r="CL93" s="0" t="n">
        <f aca="false">Picture!CL97</f>
        <v>0.0343952523941407</v>
      </c>
      <c r="CM93" s="0" t="n">
        <f aca="false">Picture!CM97</f>
        <v>1.55076143591065</v>
      </c>
      <c r="CN93" s="0" t="n">
        <f aca="false">Picture!CN97</f>
        <v>2.58490058364569</v>
      </c>
      <c r="CO93" s="0" t="n">
        <f aca="false">Picture!CO97</f>
        <v>0.116833035220045</v>
      </c>
      <c r="CP93" s="0" t="n">
        <f aca="false">Picture!CP97</f>
        <v>4.73378596524116</v>
      </c>
      <c r="CQ93" s="0" t="n">
        <f aca="false">Picture!CQ97</f>
        <v>2.12313838750039</v>
      </c>
      <c r="CR93" s="0" t="n">
        <f aca="false">Picture!CR97</f>
        <v>0.0178817337300501</v>
      </c>
      <c r="CS93" s="0" t="n">
        <f aca="false">Picture!CS97</f>
        <v>0.849384976317513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22105909279164</v>
      </c>
      <c r="CX93" s="0" t="n">
        <f aca="false">Picture!CX97</f>
        <v>-0.0171959623979996</v>
      </c>
      <c r="CY93" s="0" t="n">
        <f aca="false">Picture!CY97</f>
        <v>-0.768275374074499</v>
      </c>
      <c r="CZ93" s="0" t="n">
        <f aca="false">Picture!CZ97</f>
        <v>1.86228925578784</v>
      </c>
      <c r="DA93" s="0" t="n">
        <f aca="false">Picture!DA97</f>
        <v>-0.26783957397849</v>
      </c>
      <c r="DB93" s="0" t="n">
        <f aca="false">Picture!DB97</f>
        <v>-12.5738673753301</v>
      </c>
      <c r="DC93" s="0" t="n">
        <f aca="false">Picture!DC97</f>
        <v>0.989892141097641</v>
      </c>
      <c r="DD93" s="0" t="n">
        <f aca="false">Picture!DD97</f>
        <v>0.000293613593097208</v>
      </c>
      <c r="DE93" s="0" t="n">
        <f aca="false">Picture!DE97</f>
        <v>0</v>
      </c>
      <c r="DF93" s="0" t="n">
        <f aca="false">Picture!DF97</f>
        <v>0.712355278870401</v>
      </c>
      <c r="DG93" s="0" t="n">
        <f aca="false">Picture!DG97</f>
        <v>-0.150804933210324</v>
      </c>
      <c r="DH93" s="0" t="n">
        <f aca="false">Picture!DH97</f>
        <v>0</v>
      </c>
      <c r="DI93" s="0" t="n">
        <f aca="false">Picture!DI97</f>
        <v>0.983407179366025</v>
      </c>
      <c r="DJ93" s="0" t="n">
        <f aca="false">Picture!DJ97</f>
        <v>-0.00134788456830781</v>
      </c>
      <c r="DK93" s="0" t="n">
        <f aca="false">Picture!DK97</f>
        <v>0</v>
      </c>
      <c r="DL93" s="0" t="n">
        <f aca="false">Picture!DL97</f>
        <v>0.3483389083267</v>
      </c>
      <c r="DM93" s="0" t="n">
        <f aca="false">Picture!DM97</f>
        <v>0.180663760480325</v>
      </c>
      <c r="DN93" s="0" t="n">
        <f aca="false">Picture!DN97</f>
        <v>0</v>
      </c>
      <c r="DO93" s="0" t="n">
        <f aca="false">Picture!DO97</f>
        <v>0.137707810558321</v>
      </c>
      <c r="DP93" s="0" t="n">
        <f aca="false">Picture!DP97</f>
        <v>0.106783003539002</v>
      </c>
      <c r="DQ93" s="0" t="n">
        <f aca="false">Picture!DQ97</f>
        <v>0</v>
      </c>
      <c r="DR93" s="0" t="n">
        <f aca="false">Picture!DR97</f>
        <v>0.56601119994663</v>
      </c>
      <c r="DS93" s="0" t="n">
        <f aca="false">Picture!DS97</f>
        <v>-0.0441131646317784</v>
      </c>
      <c r="DT93" s="0" t="n">
        <f aca="false">Picture!DT97</f>
        <v>0</v>
      </c>
      <c r="DU93" s="0" t="n">
        <f aca="false">Picture!DU97</f>
        <v>0.202002762891376</v>
      </c>
      <c r="DV93" s="0" t="n">
        <f aca="false">Picture!DV97</f>
        <v>0.106313105072921</v>
      </c>
      <c r="DW93" s="0" t="n">
        <f aca="false">Picture!DW97</f>
        <v>0</v>
      </c>
      <c r="DX93" s="0" t="n">
        <f aca="false">Picture!DX97</f>
        <v>0.989892141097641</v>
      </c>
      <c r="DY93" s="0" t="n">
        <f aca="false">Picture!DY97</f>
        <v>0.000293613593097208</v>
      </c>
      <c r="DZ93" s="0" t="n">
        <f aca="false">Picture!DZ97</f>
        <v>0</v>
      </c>
      <c r="EA93" s="0" t="n">
        <f aca="false">Picture!EA97</f>
        <v>0.712355278870401</v>
      </c>
      <c r="EB93" s="0" t="n">
        <f aca="false">Picture!EB97</f>
        <v>-0.150804933210324</v>
      </c>
      <c r="EC93" s="0" t="n">
        <f aca="false">Picture!EC97</f>
        <v>0</v>
      </c>
      <c r="ED93" s="0" t="n">
        <f aca="false">Picture!ED97</f>
        <v>0.983407179366025</v>
      </c>
      <c r="EE93" s="0" t="n">
        <f aca="false">Picture!EE97</f>
        <v>-0.0013478845683077</v>
      </c>
      <c r="EF93" s="0" t="n">
        <f aca="false">Picture!EF97</f>
        <v>0</v>
      </c>
      <c r="EG93" s="0" t="n">
        <f aca="false">Picture!EG97</f>
        <v>0.3483389083267</v>
      </c>
      <c r="EH93" s="0" t="n">
        <f aca="false">Picture!EH97</f>
        <v>0.180663760480325</v>
      </c>
      <c r="EI93" s="0" t="n">
        <f aca="false">Picture!EI97</f>
        <v>0</v>
      </c>
      <c r="EJ93" s="0" t="n">
        <f aca="false">Picture!EJ97</f>
        <v>0.137707810558321</v>
      </c>
      <c r="EK93" s="0" t="n">
        <f aca="false">Picture!EK97</f>
        <v>0.106783003539002</v>
      </c>
      <c r="EL93" s="0" t="n">
        <f aca="false">Picture!EL97</f>
        <v>0</v>
      </c>
      <c r="EM93" s="0" t="n">
        <f aca="false">Picture!EM97</f>
        <v>0.56601119994663</v>
      </c>
      <c r="EN93" s="0" t="n">
        <f aca="false">Picture!EN97</f>
        <v>-0.0441131646317785</v>
      </c>
      <c r="EO93" s="0" t="n">
        <f aca="false">Picture!EO97</f>
        <v>0</v>
      </c>
      <c r="EP93" s="0" t="n">
        <f aca="false">Picture!EP97</f>
        <v>0.202002762891376</v>
      </c>
      <c r="EQ93" s="0" t="n">
        <f aca="false">Picture!EQ97</f>
        <v>0.106313105072921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8408789665115</v>
      </c>
      <c r="GJ93" s="0" t="n">
        <f aca="false">Picture!GJ97</f>
        <v>-0.0076251267798827</v>
      </c>
      <c r="GK93" s="0" t="n">
        <f aca="false">Picture!GK97</f>
        <v>-3.97736504459531</v>
      </c>
      <c r="GL93" s="0" t="n">
        <f aca="false">Picture!GL97</f>
        <v>0.61838818840039</v>
      </c>
      <c r="GM93" s="0" t="n">
        <f aca="false">Picture!GM97</f>
        <v>-0.0765198144050849</v>
      </c>
      <c r="GN93" s="0" t="n">
        <f aca="false">Picture!GN97</f>
        <v>-11.011502831477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1.0089027292292</v>
      </c>
      <c r="GS93" s="0" t="n">
        <f aca="false">Picture!GS97</f>
        <v>0.0439634316667171</v>
      </c>
      <c r="GT93" s="0" t="n">
        <f aca="false">Picture!GT97</f>
        <v>4.55608262382644</v>
      </c>
      <c r="GU93" s="0" t="n">
        <f aca="false">Picture!GU97</f>
        <v>1.77016127348987</v>
      </c>
      <c r="GV93" s="0" t="n">
        <f aca="false">Picture!GV97</f>
        <v>0.59188907160768</v>
      </c>
      <c r="GW93" s="0" t="n">
        <f aca="false">Picture!GW97</f>
        <v>50.2336447097869</v>
      </c>
      <c r="GX93" s="0" t="n">
        <f aca="false">Picture!GX97</f>
        <v>0.728480290545776</v>
      </c>
      <c r="GY93" s="0" t="n">
        <f aca="false">Picture!GY97</f>
        <v>-0.086210535680696</v>
      </c>
      <c r="GZ93" s="0" t="n">
        <f aca="false">Picture!GZ97</f>
        <v>-10.5819941633577</v>
      </c>
      <c r="HA93" s="0" t="n">
        <f aca="false">Picture!HA97</f>
        <v>1.61052183783825</v>
      </c>
      <c r="HB93" s="0" t="n">
        <f aca="false">Picture!HB97</f>
        <v>0.171399698299147</v>
      </c>
      <c r="HC93" s="0" t="n">
        <f aca="false">Picture!HC97</f>
        <v>11.9100174745446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6855919.8071077</v>
      </c>
      <c r="C94" s="0" t="n">
        <f aca="false">Picture!C98</f>
        <v>-99232.9167859405</v>
      </c>
      <c r="D94" s="0" t="n">
        <f aca="false">Picture!D98</f>
        <v>-0.585267018244543</v>
      </c>
      <c r="E94" s="0" t="n">
        <f aca="false">Picture!E98</f>
        <v>6232844.11304628</v>
      </c>
      <c r="F94" s="0" t="n">
        <f aca="false">Picture!F98</f>
        <v>297330.529992749</v>
      </c>
      <c r="G94" s="0" t="n">
        <f aca="false">Picture!G98</f>
        <v>5.00934798366323</v>
      </c>
      <c r="H94" s="0" t="n">
        <f aca="false">Picture!H98</f>
        <v>10623075.6940614</v>
      </c>
      <c r="I94" s="0" t="n">
        <f aca="false">Picture!I98</f>
        <v>-396563.44677869</v>
      </c>
      <c r="J94" s="0" t="n">
        <f aca="false">Picture!J98</f>
        <v>-3.59869721422165</v>
      </c>
      <c r="K94" s="0" t="n">
        <f aca="false">Picture!K98</f>
        <v>1578358.07606007</v>
      </c>
      <c r="L94" s="0" t="n">
        <f aca="false">Picture!L98</f>
        <v>332295.381863458</v>
      </c>
      <c r="M94" s="0" t="n">
        <f aca="false">Picture!M98</f>
        <v>26.6676294387984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005952.28769859</v>
      </c>
      <c r="R94" s="0" t="n">
        <f aca="false">Picture!R98</f>
        <v>-237007.499999453</v>
      </c>
      <c r="S94" s="0" t="n">
        <f aca="false">Picture!S98</f>
        <v>-7.30836999270006</v>
      </c>
      <c r="T94" s="0" t="n">
        <f aca="false">Picture!T98</f>
        <v>558703.51626556</v>
      </c>
      <c r="U94" s="0" t="n">
        <f aca="false">Picture!U98</f>
        <v>54785.7247046506</v>
      </c>
      <c r="V94" s="0" t="n">
        <f aca="false">Picture!V98</f>
        <v>10.8719568195735</v>
      </c>
      <c r="W94" s="0" t="n">
        <f aca="false">Picture!W98</f>
        <v>6801647.93946503</v>
      </c>
      <c r="X94" s="0" t="n">
        <f aca="false">Picture!X98</f>
        <v>-214693.828156925</v>
      </c>
      <c r="Y94" s="0" t="n">
        <f aca="false">Picture!Y98</f>
        <v>-3.05991120825477</v>
      </c>
      <c r="Z94" s="0" t="n">
        <f aca="false">Picture!Z98</f>
        <v>2695121.96095764</v>
      </c>
      <c r="AA94" s="0" t="n">
        <f aca="false">Picture!AA98</f>
        <v>114967.08948504</v>
      </c>
      <c r="AB94" s="0" t="n">
        <f aca="false">Picture!AB98</f>
        <v>4.45582126701658</v>
      </c>
      <c r="AC94" s="0" t="n">
        <f aca="false">Picture!AC98</f>
        <v>4106525.97850739</v>
      </c>
      <c r="AD94" s="0" t="n">
        <f aca="false">Picture!AD98</f>
        <v>-329660.917641965</v>
      </c>
      <c r="AE94" s="0" t="n">
        <f aca="false">Picture!AE98</f>
        <v>-7.4311773908379</v>
      </c>
      <c r="AF94" s="0" t="n">
        <f aca="false">Picture!AF98</f>
        <v>738529.821952599</v>
      </c>
      <c r="AG94" s="0" t="n">
        <f aca="false">Picture!AG98</f>
        <v>184126.310816902</v>
      </c>
      <c r="AH94" s="0" t="n">
        <f aca="false">Picture!AH98</f>
        <v>33.2116061890947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285060.55270427</v>
      </c>
      <c r="AM94" s="0" t="n">
        <f aca="false">Picture!AM98</f>
        <v>-72060.6489415234</v>
      </c>
      <c r="AN94" s="0" t="n">
        <f aca="false">Picture!AN98</f>
        <v>-5.30981675432783</v>
      </c>
      <c r="AO94" s="0" t="n">
        <f aca="false">Picture!AO98</f>
        <v>276667.462266226</v>
      </c>
      <c r="AP94" s="0" t="n">
        <f aca="false">Picture!AP98</f>
        <v>53452.5336129854</v>
      </c>
      <c r="AQ94" s="0" t="n">
        <f aca="false">Picture!AQ98</f>
        <v>23.9466660834423</v>
      </c>
      <c r="AR94" s="0" t="n">
        <f aca="false">Picture!AR98</f>
        <v>5755455.97300552</v>
      </c>
      <c r="AS94" s="0" t="n">
        <f aca="false">Picture!AS98</f>
        <v>-278754.782242039</v>
      </c>
      <c r="AT94" s="0" t="n">
        <f aca="false">Picture!AT98</f>
        <v>-4.61957318941213</v>
      </c>
      <c r="AU94" s="0" t="n">
        <f aca="false">Picture!AU98</f>
        <v>1648929.99449812</v>
      </c>
      <c r="AV94" s="0" t="n">
        <f aca="false">Picture!AV98</f>
        <v>50906.1353999255</v>
      </c>
      <c r="AW94" s="0" t="n">
        <f aca="false">Picture!AW98</f>
        <v>3.18556791940848</v>
      </c>
      <c r="AX94" s="0" t="n">
        <f aca="false">Picture!AX98</f>
        <v>4106525.97850739</v>
      </c>
      <c r="AY94" s="0" t="n">
        <f aca="false">Picture!AY98</f>
        <v>-329660.917641965</v>
      </c>
      <c r="AZ94" s="0" t="n">
        <f aca="false">Picture!AZ98</f>
        <v>-7.4311773908379</v>
      </c>
      <c r="BA94" s="0" t="n">
        <f aca="false">Picture!BA98</f>
        <v>350757.894589001</v>
      </c>
      <c r="BB94" s="0" t="n">
        <f aca="false">Picture!BB98</f>
        <v>39412.2169758971</v>
      </c>
      <c r="BC94" s="0" t="n">
        <f aca="false">Picture!BC98</f>
        <v>12.6586684222008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7</v>
      </c>
      <c r="BG94" s="0" t="n">
        <f aca="false">Picture!BG98</f>
        <v>773755.177598862</v>
      </c>
      <c r="BH94" s="0" t="n">
        <f aca="false">Picture!BH98</f>
        <v>-39124.9667812428</v>
      </c>
      <c r="BI94" s="0" t="n">
        <f aca="false">Picture!BI98</f>
        <v>-4.81312860840993</v>
      </c>
      <c r="BJ94" s="0" t="n">
        <f aca="false">Picture!BJ98</f>
        <v>100258.114496822</v>
      </c>
      <c r="BK94" s="0" t="n">
        <f aca="false">Picture!BK98</f>
        <v>6817.67368887474</v>
      </c>
      <c r="BL94" s="0" t="n">
        <f aca="false">Picture!BL98</f>
        <v>7.29627731839094</v>
      </c>
      <c r="BM94" s="0" t="n">
        <f aca="false">Picture!BM98</f>
        <v>1046191.96645951</v>
      </c>
      <c r="BN94" s="0" t="n">
        <f aca="false">Picture!BN98</f>
        <v>64060.9540851148</v>
      </c>
      <c r="BO94" s="0" t="n">
        <f aca="false">Picture!BO98</f>
        <v>6.52264853445988</v>
      </c>
      <c r="BP94" s="0" t="n">
        <f aca="false">Picture!BP98</f>
        <v>1046191.96645951</v>
      </c>
      <c r="BQ94" s="0" t="n">
        <f aca="false">Picture!BQ98</f>
        <v>64060.9540851148</v>
      </c>
      <c r="BR94" s="0" t="n">
        <f aca="false">Picture!BR98</f>
        <v>6.52264853445988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7771.927363598</v>
      </c>
      <c r="BW94" s="0" t="n">
        <f aca="false">Picture!BW98</f>
        <v>144714.093841004</v>
      </c>
      <c r="BX94" s="0" t="n">
        <f aca="false">Picture!BX98</f>
        <v>59.5389548831606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511305.375105406</v>
      </c>
      <c r="CC94" s="0" t="n">
        <f aca="false">Picture!CC98</f>
        <v>-32935.6821602807</v>
      </c>
      <c r="CD94" s="0" t="n">
        <f aca="false">Picture!CD98</f>
        <v>-6.05167172167281</v>
      </c>
      <c r="CE94" s="0" t="n">
        <f aca="false">Picture!CE98</f>
        <v>176409.347769404</v>
      </c>
      <c r="CF94" s="0" t="n">
        <f aca="false">Picture!CF98</f>
        <v>46634.8599241107</v>
      </c>
      <c r="CG94" s="0" t="n">
        <f aca="false">Picture!CG98</f>
        <v>35.9353064677127</v>
      </c>
      <c r="CH94" s="0" t="n">
        <f aca="false">Picture!CH98</f>
        <v>2.47821115663823</v>
      </c>
      <c r="CI94" s="0" t="n">
        <f aca="false">Picture!CI98</f>
        <v>0.061687947615559</v>
      </c>
      <c r="CJ94" s="0" t="n">
        <f aca="false">Picture!CJ98</f>
        <v>2.55275626508498</v>
      </c>
      <c r="CK94" s="0" t="n">
        <f aca="false">Picture!CK98</f>
        <v>2.3126389838149</v>
      </c>
      <c r="CL94" s="0" t="n">
        <f aca="false">Picture!CL98</f>
        <v>0.012190414359103</v>
      </c>
      <c r="CM94" s="0" t="n">
        <f aca="false">Picture!CM98</f>
        <v>0.529914666250799</v>
      </c>
      <c r="CN94" s="0" t="n">
        <f aca="false">Picture!CN98</f>
        <v>2.58687653497387</v>
      </c>
      <c r="CO94" s="0" t="n">
        <f aca="false">Picture!CO98</f>
        <v>0.102842521347167</v>
      </c>
      <c r="CP94" s="0" t="n">
        <f aca="false">Picture!CP98</f>
        <v>4.14014143055215</v>
      </c>
      <c r="CQ94" s="0" t="n">
        <f aca="false">Picture!CQ98</f>
        <v>2.13716227719423</v>
      </c>
      <c r="CR94" s="0" t="n">
        <f aca="false">Picture!CR98</f>
        <v>-0.110411320678633</v>
      </c>
      <c r="CS94" s="0" t="n">
        <f aca="false">Picture!CS98</f>
        <v>-4.91246741744644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33915225346611</v>
      </c>
      <c r="CX94" s="0" t="n">
        <f aca="false">Picture!CX98</f>
        <v>-0.0504351936722034</v>
      </c>
      <c r="CY94" s="0" t="n">
        <f aca="false">Picture!CY98</f>
        <v>-2.11062347739577</v>
      </c>
      <c r="CZ94" s="0" t="n">
        <f aca="false">Picture!CZ98</f>
        <v>2.01940449263218</v>
      </c>
      <c r="DA94" s="0" t="n">
        <f aca="false">Picture!DA98</f>
        <v>-0.238140711003082</v>
      </c>
      <c r="DB94" s="0" t="n">
        <f aca="false">Picture!DB98</f>
        <v>-10.5486574806835</v>
      </c>
      <c r="DC94" s="0" t="n">
        <f aca="false">Picture!DC98</f>
        <v>0.990294668205884</v>
      </c>
      <c r="DD94" s="0" t="n">
        <f aca="false">Picture!DD98</f>
        <v>0.000660843942547951</v>
      </c>
      <c r="DE94" s="0" t="n">
        <f aca="false">Picture!DE98</f>
        <v>0</v>
      </c>
      <c r="DF94" s="0" t="n">
        <f aca="false">Picture!DF98</f>
        <v>0.731841430578627</v>
      </c>
      <c r="DG94" s="0" t="n">
        <f aca="false">Picture!DG98</f>
        <v>-0.113433547536352</v>
      </c>
      <c r="DH94" s="0" t="n">
        <f aca="false">Picture!DH98</f>
        <v>0</v>
      </c>
      <c r="DI94" s="0" t="n">
        <f aca="false">Picture!DI98</f>
        <v>0.983890212032797</v>
      </c>
      <c r="DJ94" s="0" t="n">
        <f aca="false">Picture!DJ98</f>
        <v>0.00313811283597798</v>
      </c>
      <c r="DK94" s="0" t="n">
        <f aca="false">Picture!DK98</f>
        <v>0</v>
      </c>
      <c r="DL94" s="0" t="n">
        <f aca="false">Picture!DL98</f>
        <v>0.22813510123172</v>
      </c>
      <c r="DM94" s="0" t="n">
        <f aca="false">Picture!DM98</f>
        <v>-0.00380699242803947</v>
      </c>
      <c r="DN94" s="0" t="n">
        <f aca="false">Picture!DN98</f>
        <v>0</v>
      </c>
      <c r="DO94" s="0" t="n">
        <f aca="false">Picture!DO98</f>
        <v>0.0356633198635211</v>
      </c>
      <c r="DP94" s="0" t="n">
        <f aca="false">Picture!DP98</f>
        <v>0.00388133943121697</v>
      </c>
      <c r="DQ94" s="0" t="n">
        <f aca="false">Picture!DQ98</f>
        <v>0</v>
      </c>
      <c r="DR94" s="0" t="n">
        <f aca="false">Picture!DR98</f>
        <v>0.554519987085749</v>
      </c>
      <c r="DS94" s="0" t="n">
        <f aca="false">Picture!DS98</f>
        <v>-0.0725530621437953</v>
      </c>
      <c r="DT94" s="0" t="n">
        <f aca="false">Picture!DT98</f>
        <v>0</v>
      </c>
      <c r="DU94" s="0" t="n">
        <f aca="false">Picture!DU98</f>
        <v>0.102018960224606</v>
      </c>
      <c r="DV94" s="0" t="n">
        <f aca="false">Picture!DV98</f>
        <v>-0.0102580987169327</v>
      </c>
      <c r="DW94" s="0" t="n">
        <f aca="false">Picture!DW98</f>
        <v>0</v>
      </c>
      <c r="DX94" s="0" t="n">
        <f aca="false">Picture!DX98</f>
        <v>0.990294668205884</v>
      </c>
      <c r="DY94" s="0" t="n">
        <f aca="false">Picture!DY98</f>
        <v>0.000660843942547951</v>
      </c>
      <c r="DZ94" s="0" t="n">
        <f aca="false">Picture!DZ98</f>
        <v>0</v>
      </c>
      <c r="EA94" s="0" t="n">
        <f aca="false">Picture!EA98</f>
        <v>0.731841430578627</v>
      </c>
      <c r="EB94" s="0" t="n">
        <f aca="false">Picture!EB98</f>
        <v>-0.113433547536352</v>
      </c>
      <c r="EC94" s="0" t="n">
        <f aca="false">Picture!EC98</f>
        <v>0</v>
      </c>
      <c r="ED94" s="0" t="n">
        <f aca="false">Picture!ED98</f>
        <v>0.983890212032797</v>
      </c>
      <c r="EE94" s="0" t="n">
        <f aca="false">Picture!EE98</f>
        <v>0.00313811283597787</v>
      </c>
      <c r="EF94" s="0" t="n">
        <f aca="false">Picture!EF98</f>
        <v>0</v>
      </c>
      <c r="EG94" s="0" t="n">
        <f aca="false">Picture!EG98</f>
        <v>0.22813510123172</v>
      </c>
      <c r="EH94" s="0" t="n">
        <f aca="false">Picture!EH98</f>
        <v>-0.00380699242803947</v>
      </c>
      <c r="EI94" s="0" t="n">
        <f aca="false">Picture!EI98</f>
        <v>0</v>
      </c>
      <c r="EJ94" s="0" t="n">
        <f aca="false">Picture!EJ98</f>
        <v>0.0356633198635211</v>
      </c>
      <c r="EK94" s="0" t="n">
        <f aca="false">Picture!EK98</f>
        <v>0.00388133943121697</v>
      </c>
      <c r="EL94" s="0" t="n">
        <f aca="false">Picture!EL98</f>
        <v>0</v>
      </c>
      <c r="EM94" s="0" t="n">
        <f aca="false">Picture!EM98</f>
        <v>0.554519987085749</v>
      </c>
      <c r="EN94" s="0" t="n">
        <f aca="false">Picture!EN98</f>
        <v>-0.0725530621437952</v>
      </c>
      <c r="EO94" s="0" t="n">
        <f aca="false">Picture!EO98</f>
        <v>0</v>
      </c>
      <c r="EP94" s="0" t="n">
        <f aca="false">Picture!EP98</f>
        <v>0.102018960224606</v>
      </c>
      <c r="EQ94" s="0" t="n">
        <f aca="false">Picture!EQ98</f>
        <v>-0.0102580987169327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81773950033917</v>
      </c>
      <c r="GJ94" s="0" t="n">
        <f aca="false">Picture!GJ98</f>
        <v>0.0190134744372859</v>
      </c>
      <c r="GK94" s="0" t="n">
        <f aca="false">Picture!GK98</f>
        <v>11.6818744646623</v>
      </c>
      <c r="GL94" s="0" t="n">
        <f aca="false">Picture!GL98</f>
        <v>0.634467181718008</v>
      </c>
      <c r="GM94" s="0" t="n">
        <f aca="false">Picture!GM98</f>
        <v>0.0198762250293891</v>
      </c>
      <c r="GN94" s="0" t="n">
        <f aca="false">Picture!GN98</f>
        <v>3.2340575163164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10552587224863</v>
      </c>
      <c r="GS94" s="0" t="n">
        <f aca="false">Picture!GS98</f>
        <v>0.324857146136968</v>
      </c>
      <c r="GT94" s="0" t="n">
        <f aca="false">Picture!GT98</f>
        <v>41.6126758087275</v>
      </c>
      <c r="GU94" s="0" t="n">
        <f aca="false">Picture!GU98</f>
        <v>1.29369621336641</v>
      </c>
      <c r="GV94" s="0" t="n">
        <f aca="false">Picture!GV98</f>
        <v>-0.00963788411035793</v>
      </c>
      <c r="GW94" s="0" t="n">
        <f aca="false">Picture!GW98</f>
        <v>-0.739479165704076</v>
      </c>
      <c r="GX94" s="0" t="n">
        <f aca="false">Picture!GX98</f>
        <v>0.660810279411768</v>
      </c>
      <c r="GY94" s="0" t="n">
        <f aca="false">Picture!GY98</f>
        <v>-0.00871161877744242</v>
      </c>
      <c r="GZ94" s="0" t="n">
        <f aca="false">Picture!GZ98</f>
        <v>-1.30117010377164</v>
      </c>
      <c r="HA94" s="0" t="n">
        <f aca="false">Picture!HA98</f>
        <v>1.75955181936916</v>
      </c>
      <c r="HB94" s="0" t="n">
        <f aca="false">Picture!HB98</f>
        <v>0.370704691474869</v>
      </c>
      <c r="HC94" s="0" t="n">
        <f aca="false">Picture!HC98</f>
        <v>26.6915403451866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6674955.2736046</v>
      </c>
      <c r="C95" s="0" t="n">
        <f aca="false">Picture!C99</f>
        <v>1336184.5330965</v>
      </c>
      <c r="D95" s="0" t="n">
        <f aca="false">Picture!D99</f>
        <v>8.71115786069984</v>
      </c>
      <c r="E95" s="0" t="n">
        <f aca="false">Picture!E99</f>
        <v>5568362.8780869</v>
      </c>
      <c r="F95" s="0" t="n">
        <f aca="false">Picture!F99</f>
        <v>-298371.10281486</v>
      </c>
      <c r="G95" s="0" t="n">
        <f aca="false">Picture!G99</f>
        <v>-5.08581271600452</v>
      </c>
      <c r="H95" s="0" t="n">
        <f aca="false">Picture!H99</f>
        <v>11106592.3955177</v>
      </c>
      <c r="I95" s="0" t="n">
        <f aca="false">Picture!I99</f>
        <v>1634555.63591136</v>
      </c>
      <c r="J95" s="0" t="n">
        <f aca="false">Picture!J99</f>
        <v>17.2566437123845</v>
      </c>
      <c r="K95" s="0" t="n">
        <f aca="false">Picture!K99</f>
        <v>1394473.74764763</v>
      </c>
      <c r="L95" s="0" t="n">
        <f aca="false">Picture!L99</f>
        <v>-395314.331442206</v>
      </c>
      <c r="M95" s="0" t="n">
        <f aca="false">Picture!M99</f>
        <v>-22.0872144619063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2826494.0848642</v>
      </c>
      <c r="R95" s="0" t="n">
        <f aca="false">Picture!R99</f>
        <v>-234324.404361423</v>
      </c>
      <c r="S95" s="0" t="n">
        <f aca="false">Picture!S99</f>
        <v>-7.65561254893969</v>
      </c>
      <c r="T95" s="0" t="n">
        <f aca="false">Picture!T99</f>
        <v>551231.620373088</v>
      </c>
      <c r="U95" s="0" t="n">
        <f aca="false">Picture!U99</f>
        <v>-261577.30033803</v>
      </c>
      <c r="V95" s="0" t="n">
        <f aca="false">Picture!V99</f>
        <v>-32.1818933912757</v>
      </c>
      <c r="W95" s="0" t="n">
        <f aca="false">Picture!W99</f>
        <v>6613837.56902367</v>
      </c>
      <c r="X95" s="0" t="n">
        <f aca="false">Picture!X99</f>
        <v>131705.223401782</v>
      </c>
      <c r="Y95" s="0" t="n">
        <f aca="false">Picture!Y99</f>
        <v>2.03181941341783</v>
      </c>
      <c r="Z95" s="0" t="n">
        <f aca="false">Picture!Z99</f>
        <v>2375986.69622116</v>
      </c>
      <c r="AA95" s="0" t="n">
        <f aca="false">Picture!AA99</f>
        <v>-246577.788014363</v>
      </c>
      <c r="AB95" s="0" t="n">
        <f aca="false">Picture!AB99</f>
        <v>-9.40216301626003</v>
      </c>
      <c r="AC95" s="0" t="n">
        <f aca="false">Picture!AC99</f>
        <v>4237850.8728025</v>
      </c>
      <c r="AD95" s="0" t="n">
        <f aca="false">Picture!AD99</f>
        <v>378283.011416145</v>
      </c>
      <c r="AE95" s="0" t="n">
        <f aca="false">Picture!AE99</f>
        <v>9.80117528702463</v>
      </c>
      <c r="AF95" s="0" t="n">
        <f aca="false">Picture!AF99</f>
        <v>629752.823609093</v>
      </c>
      <c r="AG95" s="0" t="n">
        <f aca="false">Picture!AG99</f>
        <v>-248627.004006764</v>
      </c>
      <c r="AH95" s="0" t="n">
        <f aca="false">Picture!AH99</f>
        <v>-28.3051814477115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173675.8042104</v>
      </c>
      <c r="AM95" s="0" t="n">
        <f aca="false">Picture!AM99</f>
        <v>-166375.661897681</v>
      </c>
      <c r="AN95" s="0" t="n">
        <f aca="false">Picture!AN99</f>
        <v>-12.4156173181084</v>
      </c>
      <c r="AO95" s="0" t="n">
        <f aca="false">Picture!AO99</f>
        <v>248903.236743231</v>
      </c>
      <c r="AP95" s="0" t="n">
        <f aca="false">Picture!AP99</f>
        <v>-149746.817161898</v>
      </c>
      <c r="AQ95" s="0" t="n">
        <f aca="false">Picture!AQ99</f>
        <v>-37.5634759596784</v>
      </c>
      <c r="AR95" s="0" t="n">
        <f aca="false">Picture!AR99</f>
        <v>5772135.04774235</v>
      </c>
      <c r="AS95" s="0" t="n">
        <f aca="false">Picture!AS99</f>
        <v>301949.741890518</v>
      </c>
      <c r="AT95" s="0" t="n">
        <f aca="false">Picture!AT99</f>
        <v>5.51991797366539</v>
      </c>
      <c r="AU95" s="0" t="n">
        <f aca="false">Picture!AU99</f>
        <v>1534284.17493984</v>
      </c>
      <c r="AV95" s="0" t="n">
        <f aca="false">Picture!AV99</f>
        <v>-76333.2695256271</v>
      </c>
      <c r="AW95" s="0" t="n">
        <f aca="false">Picture!AW99</f>
        <v>-4.73937928512631</v>
      </c>
      <c r="AX95" s="0" t="n">
        <f aca="false">Picture!AX99</f>
        <v>4237850.8728025</v>
      </c>
      <c r="AY95" s="0" t="n">
        <f aca="false">Picture!AY99</f>
        <v>378283.011416145</v>
      </c>
      <c r="AZ95" s="0" t="n">
        <f aca="false">Picture!AZ99</f>
        <v>9.80117528702463</v>
      </c>
      <c r="BA95" s="0" t="n">
        <f aca="false">Picture!BA99</f>
        <v>371928.367653616</v>
      </c>
      <c r="BB95" s="0" t="n">
        <f aca="false">Picture!BB99</f>
        <v>-63878.3899325905</v>
      </c>
      <c r="BC95" s="0" t="n">
        <f aca="false">Picture!BC99</f>
        <v>-14.6575033132557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754138.417910404</v>
      </c>
      <c r="BH95" s="0" t="n">
        <f aca="false">Picture!BH99</f>
        <v>-25005.8246710341</v>
      </c>
      <c r="BI95" s="0" t="n">
        <f aca="false">Picture!BI99</f>
        <v>-3.20939606614888</v>
      </c>
      <c r="BJ95" s="0" t="n">
        <f aca="false">Picture!BJ99</f>
        <v>132045.390311858</v>
      </c>
      <c r="BK95" s="0" t="n">
        <f aca="false">Picture!BK99</f>
        <v>-29299.3627832208</v>
      </c>
      <c r="BL95" s="0" t="n">
        <f aca="false">Picture!BL99</f>
        <v>-18.1594766617263</v>
      </c>
      <c r="BM95" s="0" t="n">
        <f aca="false">Picture!BM99</f>
        <v>841702.52128132</v>
      </c>
      <c r="BN95" s="0" t="n">
        <f aca="false">Picture!BN99</f>
        <v>-170244.518488736</v>
      </c>
      <c r="BO95" s="0" t="n">
        <f aca="false">Picture!BO99</f>
        <v>-16.8234612877983</v>
      </c>
      <c r="BP95" s="0" t="n">
        <f aca="false">Picture!BP99</f>
        <v>841702.52128132</v>
      </c>
      <c r="BQ95" s="0" t="n">
        <f aca="false">Picture!BQ99</f>
        <v>-170244.518488736</v>
      </c>
      <c r="BR95" s="0" t="n">
        <f aca="false">Picture!BR99</f>
        <v>-16.82346128779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7824.455955477</v>
      </c>
      <c r="BW95" s="0" t="n">
        <f aca="false">Picture!BW99</f>
        <v>-184748.614074173</v>
      </c>
      <c r="BX95" s="0" t="n">
        <f aca="false">Picture!BX99</f>
        <v>-41.7442060046256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419537.386299999</v>
      </c>
      <c r="CC95" s="0" t="n">
        <f aca="false">Picture!CC99</f>
        <v>-141369.837226647</v>
      </c>
      <c r="CD95" s="0" t="n">
        <f aca="false">Picture!CD99</f>
        <v>-25.2037826037966</v>
      </c>
      <c r="CE95" s="0" t="n">
        <f aca="false">Picture!CE99</f>
        <v>116857.846431373</v>
      </c>
      <c r="CF95" s="0" t="n">
        <f aca="false">Picture!CF99</f>
        <v>-120447.454378677</v>
      </c>
      <c r="CG95" s="0" t="n">
        <f aca="false">Picture!CG99</f>
        <v>-50.7563269625775</v>
      </c>
      <c r="CH95" s="0" t="n">
        <f aca="false">Picture!CH99</f>
        <v>2.52122237650692</v>
      </c>
      <c r="CI95" s="0" t="n">
        <f aca="false">Picture!CI99</f>
        <v>0.154906799678548</v>
      </c>
      <c r="CJ95" s="0" t="n">
        <f aca="false">Picture!CJ99</f>
        <v>6.54632886650617</v>
      </c>
      <c r="CK95" s="0" t="n">
        <f aca="false">Picture!CK99</f>
        <v>2.34360019226664</v>
      </c>
      <c r="CL95" s="0" t="n">
        <f aca="false">Picture!CL99</f>
        <v>0.106578370241966</v>
      </c>
      <c r="CM95" s="0" t="n">
        <f aca="false">Picture!CM99</f>
        <v>4.76429729887501</v>
      </c>
      <c r="CN95" s="0" t="n">
        <f aca="false">Picture!CN99</f>
        <v>2.62080774639738</v>
      </c>
      <c r="CO95" s="0" t="n">
        <f aca="false">Picture!CO99</f>
        <v>0.166637461073266</v>
      </c>
      <c r="CP95" s="0" t="n">
        <f aca="false">Picture!CP99</f>
        <v>6.78997142414093</v>
      </c>
      <c r="CQ95" s="0" t="n">
        <f aca="false">Picture!CQ99</f>
        <v>2.21431916677395</v>
      </c>
      <c r="CR95" s="0" t="n">
        <f aca="false">Picture!CR99</f>
        <v>0.176717638574277</v>
      </c>
      <c r="CS95" s="0" t="n">
        <f aca="false">Picture!CS99</f>
        <v>8.67282616981627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40824090837055</v>
      </c>
      <c r="CX95" s="0" t="n">
        <f aca="false">Picture!CX99</f>
        <v>0.124135732831909</v>
      </c>
      <c r="CY95" s="0" t="n">
        <f aca="false">Picture!CY99</f>
        <v>5.43476430776158</v>
      </c>
      <c r="CZ95" s="0" t="n">
        <f aca="false">Picture!CZ99</f>
        <v>2.21464223441071</v>
      </c>
      <c r="DA95" s="0" t="n">
        <f aca="false">Picture!DA99</f>
        <v>0.175738908676932</v>
      </c>
      <c r="DB95" s="0" t="n">
        <f aca="false">Picture!DB99</f>
        <v>8.61928598864225</v>
      </c>
      <c r="DC95" s="0" t="n">
        <f aca="false">Picture!DC99</f>
        <v>0.989395462267904</v>
      </c>
      <c r="DD95" s="0" t="n">
        <f aca="false">Picture!DD99</f>
        <v>0.000562395432595397</v>
      </c>
      <c r="DE95" s="0" t="n">
        <f aca="false">Picture!DE99</f>
        <v>0</v>
      </c>
      <c r="DF95" s="0" t="n">
        <f aca="false">Picture!DF99</f>
        <v>0.719366044023226</v>
      </c>
      <c r="DG95" s="0" t="n">
        <f aca="false">Picture!DG99</f>
        <v>-0.134112163184855</v>
      </c>
      <c r="DH95" s="0" t="n">
        <f aca="false">Picture!DH99</f>
        <v>0</v>
      </c>
      <c r="DI95" s="0" t="n">
        <f aca="false">Picture!DI99</f>
        <v>0.984436249594526</v>
      </c>
      <c r="DJ95" s="0" t="n">
        <f aca="false">Picture!DJ99</f>
        <v>0.000697911084564185</v>
      </c>
      <c r="DK95" s="0" t="n">
        <f aca="false">Picture!DK99</f>
        <v>0</v>
      </c>
      <c r="DL95" s="0" t="n">
        <f aca="false">Picture!DL99</f>
        <v>0.242208330861876</v>
      </c>
      <c r="DM95" s="0" t="n">
        <f aca="false">Picture!DM99</f>
        <v>-0.0244041350110882</v>
      </c>
      <c r="DN95" s="0" t="n">
        <f aca="false">Picture!DN99</f>
        <v>0</v>
      </c>
      <c r="DO95" s="0" t="n">
        <f aca="false">Picture!DO99</f>
        <v>0.037863982438317</v>
      </c>
      <c r="DP95" s="0" t="n">
        <f aca="false">Picture!DP99</f>
        <v>0.00014419555628311</v>
      </c>
      <c r="DQ95" s="0" t="n">
        <f aca="false">Picture!DQ99</f>
        <v>0</v>
      </c>
      <c r="DR95" s="0" t="n">
        <f aca="false">Picture!DR99</f>
        <v>0.548226406754681</v>
      </c>
      <c r="DS95" s="0" t="n">
        <f aca="false">Picture!DS99</f>
        <v>-0.0528163575632208</v>
      </c>
      <c r="DT95" s="0" t="n">
        <f aca="false">Picture!DT99</f>
        <v>0</v>
      </c>
      <c r="DU95" s="0" t="n">
        <f aca="false">Picture!DU99</f>
        <v>0.128933595228862</v>
      </c>
      <c r="DV95" s="0" t="n">
        <f aca="false">Picture!DV99</f>
        <v>-0.042296901268975</v>
      </c>
      <c r="DW95" s="0" t="n">
        <f aca="false">Picture!DW99</f>
        <v>0</v>
      </c>
      <c r="DX95" s="0" t="n">
        <f aca="false">Picture!DX99</f>
        <v>0.989395462267904</v>
      </c>
      <c r="DY95" s="0" t="n">
        <f aca="false">Picture!DY99</f>
        <v>0.000562395432595508</v>
      </c>
      <c r="DZ95" s="0" t="n">
        <f aca="false">Picture!DZ99</f>
        <v>0</v>
      </c>
      <c r="EA95" s="0" t="n">
        <f aca="false">Picture!EA99</f>
        <v>0.719366044023226</v>
      </c>
      <c r="EB95" s="0" t="n">
        <f aca="false">Picture!EB99</f>
        <v>-0.134112163184855</v>
      </c>
      <c r="EC95" s="0" t="n">
        <f aca="false">Picture!EC99</f>
        <v>0</v>
      </c>
      <c r="ED95" s="0" t="n">
        <f aca="false">Picture!ED99</f>
        <v>0.984436249594526</v>
      </c>
      <c r="EE95" s="0" t="n">
        <f aca="false">Picture!EE99</f>
        <v>0.000697911084563962</v>
      </c>
      <c r="EF95" s="0" t="n">
        <f aca="false">Picture!EF99</f>
        <v>0</v>
      </c>
      <c r="EG95" s="0" t="n">
        <f aca="false">Picture!EG99</f>
        <v>0.242208330861876</v>
      </c>
      <c r="EH95" s="0" t="n">
        <f aca="false">Picture!EH99</f>
        <v>-0.0244041350110882</v>
      </c>
      <c r="EI95" s="0" t="n">
        <f aca="false">Picture!EI99</f>
        <v>0</v>
      </c>
      <c r="EJ95" s="0" t="n">
        <f aca="false">Picture!EJ99</f>
        <v>0.037863982438317</v>
      </c>
      <c r="EK95" s="0" t="n">
        <f aca="false">Picture!EK99</f>
        <v>0.000144195556283103</v>
      </c>
      <c r="EL95" s="0" t="n">
        <f aca="false">Picture!EL99</f>
        <v>0</v>
      </c>
      <c r="EM95" s="0" t="n">
        <f aca="false">Picture!EM99</f>
        <v>0.548226406754681</v>
      </c>
      <c r="EN95" s="0" t="n">
        <f aca="false">Picture!EN99</f>
        <v>-0.0528163575632209</v>
      </c>
      <c r="EO95" s="0" t="n">
        <f aca="false">Picture!EO99</f>
        <v>0</v>
      </c>
      <c r="EP95" s="0" t="n">
        <f aca="false">Picture!EP99</f>
        <v>0.128933595228862</v>
      </c>
      <c r="EQ95" s="0" t="n">
        <f aca="false">Picture!EQ99</f>
        <v>-0.042296901268975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45821695840352</v>
      </c>
      <c r="GJ95" s="0" t="n">
        <f aca="false">Picture!GJ99</f>
        <v>-0.0391714960150514</v>
      </c>
      <c r="GK95" s="0" t="n">
        <f aca="false">Picture!GK99</f>
        <v>-21.1745608701477</v>
      </c>
      <c r="GL95" s="0" t="n">
        <f aca="false">Picture!GL99</f>
        <v>0.548596234667103</v>
      </c>
      <c r="GM95" s="0" t="n">
        <f aca="false">Picture!GM99</f>
        <v>-0.0797013435364536</v>
      </c>
      <c r="GN95" s="0" t="n">
        <f aca="false">Picture!GN99</f>
        <v>-12.6852858106405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693209979066707</v>
      </c>
      <c r="GS95" s="0" t="n">
        <f aca="false">Picture!GS99</f>
        <v>-0.322315967526965</v>
      </c>
      <c r="GT95" s="0" t="n">
        <f aca="false">Picture!GT99</f>
        <v>-31.7388215050628</v>
      </c>
      <c r="GU95" s="0" t="n">
        <f aca="false">Picture!GU99</f>
        <v>0.582690928818759</v>
      </c>
      <c r="GV95" s="0" t="n">
        <f aca="false">Picture!GV99</f>
        <v>-0.750354973530454</v>
      </c>
      <c r="GW95" s="0" t="n">
        <f aca="false">Picture!GW99</f>
        <v>-56.2887573644772</v>
      </c>
      <c r="GX95" s="0" t="n">
        <f aca="false">Picture!GX99</f>
        <v>0.556313504704441</v>
      </c>
      <c r="GY95" s="0" t="n">
        <f aca="false">Picture!GY99</f>
        <v>-0.163588142349081</v>
      </c>
      <c r="GZ95" s="0" t="n">
        <f aca="false">Picture!GZ99</f>
        <v>-22.7236794107403</v>
      </c>
      <c r="HA95" s="0" t="n">
        <f aca="false">Picture!HA99</f>
        <v>0.884982400032169</v>
      </c>
      <c r="HB95" s="0" t="n">
        <f aca="false">Picture!HB99</f>
        <v>-0.58581411648181</v>
      </c>
      <c r="HC95" s="0" t="n">
        <f aca="false">Picture!HC99</f>
        <v>-39.8297187887201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17110767.8446976</v>
      </c>
      <c r="C96" s="0" t="n">
        <f aca="false">Picture!C100</f>
        <v>-404569.517612517</v>
      </c>
      <c r="D96" s="0" t="n">
        <f aca="false">Picture!D100</f>
        <v>-2.30980145711083</v>
      </c>
      <c r="E96" s="0" t="n">
        <f aca="false">Picture!E100</f>
        <v>5707770.77375503</v>
      </c>
      <c r="F96" s="0" t="n">
        <f aca="false">Picture!F100</f>
        <v>-1044331.50926131</v>
      </c>
      <c r="G96" s="0" t="n">
        <f aca="false">Picture!G100</f>
        <v>-15.4667608026042</v>
      </c>
      <c r="H96" s="0" t="n">
        <f aca="false">Picture!H100</f>
        <v>11402997.0709425</v>
      </c>
      <c r="I96" s="0" t="n">
        <f aca="false">Picture!I100</f>
        <v>639761.991648793</v>
      </c>
      <c r="J96" s="0" t="n">
        <f aca="false">Picture!J100</f>
        <v>5.94395631922565</v>
      </c>
      <c r="K96" s="0" t="n">
        <f aca="false">Picture!K100</f>
        <v>1379479.93141374</v>
      </c>
      <c r="L96" s="0" t="n">
        <f aca="false">Picture!L100</f>
        <v>-608279.17945612</v>
      </c>
      <c r="M96" s="0" t="n">
        <f aca="false">Picture!M100</f>
        <v>-30.6012522407674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2868546.87247431</v>
      </c>
      <c r="R96" s="0" t="n">
        <f aca="false">Picture!R100</f>
        <v>-628371.809366857</v>
      </c>
      <c r="S96" s="0" t="n">
        <f aca="false">Picture!S100</f>
        <v>-17.9693000191818</v>
      </c>
      <c r="T96" s="0" t="n">
        <f aca="false">Picture!T100</f>
        <v>499207.179239602</v>
      </c>
      <c r="U96" s="0" t="n">
        <f aca="false">Picture!U100</f>
        <v>-334649.272443951</v>
      </c>
      <c r="V96" s="0" t="n">
        <f aca="false">Picture!V100</f>
        <v>-40.1327196987318</v>
      </c>
      <c r="W96" s="0" t="n">
        <f aca="false">Picture!W100</f>
        <v>6828431.06884467</v>
      </c>
      <c r="X96" s="0" t="n">
        <f aca="false">Picture!X100</f>
        <v>-484150.962281005</v>
      </c>
      <c r="Y96" s="0" t="n">
        <f aca="false">Picture!Y100</f>
        <v>-6.62079358864267</v>
      </c>
      <c r="Z96" s="0" t="n">
        <f aca="false">Picture!Z100</f>
        <v>2458292.59479552</v>
      </c>
      <c r="AA96" s="0" t="n">
        <f aca="false">Picture!AA100</f>
        <v>-461403.820957563</v>
      </c>
      <c r="AB96" s="0" t="n">
        <f aca="false">Picture!AB100</f>
        <v>-15.8031437264532</v>
      </c>
      <c r="AC96" s="0" t="n">
        <f aca="false">Picture!AC100</f>
        <v>4370138.47404916</v>
      </c>
      <c r="AD96" s="0" t="n">
        <f aca="false">Picture!AD100</f>
        <v>-22747.1413234407</v>
      </c>
      <c r="AE96" s="0" t="n">
        <f aca="false">Picture!AE100</f>
        <v>-0.517817747037134</v>
      </c>
      <c r="AF96" s="0" t="n">
        <f aca="false">Picture!AF100</f>
        <v>646660.00908157</v>
      </c>
      <c r="AG96" s="0" t="n">
        <f aca="false">Picture!AG100</f>
        <v>-237808.383602875</v>
      </c>
      <c r="AH96" s="0" t="n">
        <f aca="false">Picture!AH100</f>
        <v>-26.8871545404923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223172.98839077</v>
      </c>
      <c r="AM96" s="0" t="n">
        <f aca="false">Picture!AM100</f>
        <v>-266566.578464898</v>
      </c>
      <c r="AN96" s="0" t="n">
        <f aca="false">Picture!AN100</f>
        <v>-17.8935019513196</v>
      </c>
      <c r="AO96" s="0" t="n">
        <f aca="false">Picture!AO100</f>
        <v>245488.460001588</v>
      </c>
      <c r="AP96" s="0" t="n">
        <f aca="false">Picture!AP100</f>
        <v>-133698.168225436</v>
      </c>
      <c r="AQ96" s="0" t="n">
        <f aca="false">Picture!AQ100</f>
        <v>-35.2591991048243</v>
      </c>
      <c r="AR96" s="0" t="n">
        <f aca="false">Picture!AR100</f>
        <v>5894122.58043033</v>
      </c>
      <c r="AS96" s="0" t="n">
        <f aca="false">Picture!AS100</f>
        <v>-202678.277359323</v>
      </c>
      <c r="AT96" s="0" t="n">
        <f aca="false">Picture!AT100</f>
        <v>-3.32433815843547</v>
      </c>
      <c r="AU96" s="0" t="n">
        <f aca="false">Picture!AU100</f>
        <v>1523984.10638117</v>
      </c>
      <c r="AV96" s="0" t="n">
        <f aca="false">Picture!AV100</f>
        <v>-179931.136035881</v>
      </c>
      <c r="AW96" s="0" t="n">
        <f aca="false">Picture!AW100</f>
        <v>-10.5598642207487</v>
      </c>
      <c r="AX96" s="0" t="n">
        <f aca="false">Picture!AX100</f>
        <v>4370138.47404916</v>
      </c>
      <c r="AY96" s="0" t="n">
        <f aca="false">Picture!AY100</f>
        <v>-22747.1413234407</v>
      </c>
      <c r="AZ96" s="0" t="n">
        <f aca="false">Picture!AZ100</f>
        <v>-0.517817747037134</v>
      </c>
      <c r="BA96" s="0" t="n">
        <f aca="false">Picture!BA100</f>
        <v>319989.958535651</v>
      </c>
      <c r="BB96" s="0" t="n">
        <f aca="false">Picture!BB100</f>
        <v>-107083.594097553</v>
      </c>
      <c r="BC96" s="0" t="n">
        <f aca="false">Picture!BC100</f>
        <v>-25.073806007726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744034.195150791</v>
      </c>
      <c r="BH96" s="0" t="n">
        <f aca="false">Picture!BH100</f>
        <v>-78351.3700483233</v>
      </c>
      <c r="BI96" s="0" t="n">
        <f aca="false">Picture!BI100</f>
        <v>-9.52732797898185</v>
      </c>
      <c r="BJ96" s="0" t="n">
        <f aca="false">Picture!BJ100</f>
        <v>94477.920627149</v>
      </c>
      <c r="BK96" s="0" t="n">
        <f aca="false">Picture!BK100</f>
        <v>-40221.6900546114</v>
      </c>
      <c r="BL96" s="0" t="n">
        <f aca="false">Picture!BL100</f>
        <v>-29.860286790018</v>
      </c>
      <c r="BM96" s="0" t="n">
        <f aca="false">Picture!BM100</f>
        <v>934308.488414345</v>
      </c>
      <c r="BN96" s="0" t="n">
        <f aca="false">Picture!BN100</f>
        <v>-281472.684921682</v>
      </c>
      <c r="BO96" s="0" t="n">
        <f aca="false">Picture!BO100</f>
        <v>-23.1515910177601</v>
      </c>
      <c r="BP96" s="0" t="n">
        <f aca="false">Picture!BP100</f>
        <v>934308.488414345</v>
      </c>
      <c r="BQ96" s="0" t="n">
        <f aca="false">Picture!BQ100</f>
        <v>-281472.684921682</v>
      </c>
      <c r="BR96" s="0" t="n">
        <f aca="false">Picture!BR100</f>
        <v>-23.1515910177601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6670.050545919</v>
      </c>
      <c r="BW96" s="0" t="n">
        <f aca="false">Picture!BW100</f>
        <v>-130724.789505322</v>
      </c>
      <c r="BX96" s="0" t="n">
        <f aca="false">Picture!BX100</f>
        <v>-28.5802938858421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479138.793239976</v>
      </c>
      <c r="CC96" s="0" t="n">
        <f aca="false">Picture!CC100</f>
        <v>-188215.208416575</v>
      </c>
      <c r="CD96" s="0" t="n">
        <f aca="false">Picture!CD100</f>
        <v>-28.2032036894024</v>
      </c>
      <c r="CE96" s="0" t="n">
        <f aca="false">Picture!CE100</f>
        <v>151010.539374439</v>
      </c>
      <c r="CF96" s="0" t="n">
        <f aca="false">Picture!CF100</f>
        <v>-93476.4781708249</v>
      </c>
      <c r="CG96" s="0" t="n">
        <f aca="false">Picture!CG100</f>
        <v>-38.2337185464332</v>
      </c>
      <c r="CH96" s="0" t="n">
        <f aca="false">Picture!CH100</f>
        <v>2.50581248784468</v>
      </c>
      <c r="CI96" s="0" t="n">
        <f aca="false">Picture!CI100</f>
        <v>0.110579547173813</v>
      </c>
      <c r="CJ96" s="0" t="n">
        <f aca="false">Picture!CJ100</f>
        <v>4.61665106955492</v>
      </c>
      <c r="CK96" s="0" t="n">
        <f aca="false">Picture!CK100</f>
        <v>2.32184353719286</v>
      </c>
      <c r="CL96" s="0" t="n">
        <f aca="false">Picture!CL100</f>
        <v>0.00923930663460348</v>
      </c>
      <c r="CM96" s="0" t="n">
        <f aca="false">Picture!CM100</f>
        <v>0.399519576783493</v>
      </c>
      <c r="CN96" s="0" t="n">
        <f aca="false">Picture!CN100</f>
        <v>2.60929879880376</v>
      </c>
      <c r="CO96" s="0" t="n">
        <f aca="false">Picture!CO100</f>
        <v>0.159147344454806</v>
      </c>
      <c r="CP96" s="0" t="n">
        <f aca="false">Picture!CP100</f>
        <v>6.495408443928</v>
      </c>
      <c r="CQ96" s="0" t="n">
        <f aca="false">Picture!CQ100</f>
        <v>2.13323835097359</v>
      </c>
      <c r="CR96" s="0" t="n">
        <f aca="false">Picture!CR100</f>
        <v>-0.114167127063694</v>
      </c>
      <c r="CS96" s="0" t="n">
        <f aca="false">Picture!CS100</f>
        <v>-5.0799523352323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34516858997045</v>
      </c>
      <c r="CX96" s="0" t="n">
        <f aca="false">Picture!CX100</f>
        <v>-0.0021669844091603</v>
      </c>
      <c r="CY96" s="0" t="n">
        <f aca="false">Picture!CY100</f>
        <v>-0.092316771100486</v>
      </c>
      <c r="CZ96" s="0" t="n">
        <f aca="false">Picture!CZ100</f>
        <v>2.03352605347059</v>
      </c>
      <c r="DA96" s="0" t="n">
        <f aca="false">Picture!DA100</f>
        <v>-0.165540025368856</v>
      </c>
      <c r="DB96" s="0" t="n">
        <f aca="false">Picture!DB100</f>
        <v>-7.52774220664708</v>
      </c>
      <c r="DC96" s="0" t="n">
        <f aca="false">Picture!DC100</f>
        <v>0.989533171743194</v>
      </c>
      <c r="DD96" s="0" t="n">
        <f aca="false">Picture!DD100</f>
        <v>-0.00109332000979812</v>
      </c>
      <c r="DE96" s="0" t="n">
        <f aca="false">Picture!DE100</f>
        <v>0</v>
      </c>
      <c r="DF96" s="0" t="n">
        <f aca="false">Picture!DF100</f>
        <v>0.723204939377816</v>
      </c>
      <c r="DG96" s="0" t="n">
        <f aca="false">Picture!DG100</f>
        <v>-0.124479587493814</v>
      </c>
      <c r="DH96" s="0" t="n">
        <f aca="false">Picture!DH100</f>
        <v>0</v>
      </c>
      <c r="DI96" s="0" t="n">
        <f aca="false">Picture!DI100</f>
        <v>0.984490506806377</v>
      </c>
      <c r="DJ96" s="0" t="n">
        <f aca="false">Picture!DJ100</f>
        <v>-0.00155867486622308</v>
      </c>
      <c r="DK96" s="0" t="n">
        <f aca="false">Picture!DK100</f>
        <v>0</v>
      </c>
      <c r="DL96" s="0" t="n">
        <f aca="false">Picture!DL100</f>
        <v>0.19921383417413</v>
      </c>
      <c r="DM96" s="0" t="n">
        <f aca="false">Picture!DM100</f>
        <v>-0.0480760077057939</v>
      </c>
      <c r="DN96" s="0" t="n">
        <f aca="false">Picture!DN100</f>
        <v>0</v>
      </c>
      <c r="DO96" s="0" t="n">
        <f aca="false">Picture!DO100</f>
        <v>0.025833668952871</v>
      </c>
      <c r="DP96" s="0" t="n">
        <f aca="false">Picture!DP100</f>
        <v>0.0228338576623295</v>
      </c>
      <c r="DQ96" s="0" t="n">
        <f aca="false">Picture!DQ100</f>
        <v>0</v>
      </c>
      <c r="DR96" s="0" t="n">
        <f aca="false">Picture!DR100</f>
        <v>0.539858727169018</v>
      </c>
      <c r="DS96" s="0" t="n">
        <f aca="false">Picture!DS100</f>
        <v>-0.0738247778427004</v>
      </c>
      <c r="DT96" s="0" t="n">
        <f aca="false">Picture!DT100</f>
        <v>0</v>
      </c>
      <c r="DU96" s="0" t="n">
        <f aca="false">Picture!DU100</f>
        <v>0.107269909129701</v>
      </c>
      <c r="DV96" s="0" t="n">
        <f aca="false">Picture!DV100</f>
        <v>-0.0465683266436661</v>
      </c>
      <c r="DW96" s="0" t="n">
        <f aca="false">Picture!DW100</f>
        <v>0</v>
      </c>
      <c r="DX96" s="0" t="n">
        <f aca="false">Picture!DX100</f>
        <v>0.989533171743194</v>
      </c>
      <c r="DY96" s="0" t="n">
        <f aca="false">Picture!DY100</f>
        <v>-0.00109332000979823</v>
      </c>
      <c r="DZ96" s="0" t="n">
        <f aca="false">Picture!DZ100</f>
        <v>0</v>
      </c>
      <c r="EA96" s="0" t="n">
        <f aca="false">Picture!EA100</f>
        <v>0.723204939377815</v>
      </c>
      <c r="EB96" s="0" t="n">
        <f aca="false">Picture!EB100</f>
        <v>-0.124479587493814</v>
      </c>
      <c r="EC96" s="0" t="n">
        <f aca="false">Picture!EC100</f>
        <v>0</v>
      </c>
      <c r="ED96" s="0" t="n">
        <f aca="false">Picture!ED100</f>
        <v>0.984490506806377</v>
      </c>
      <c r="EE96" s="0" t="n">
        <f aca="false">Picture!EE100</f>
        <v>-0.00155867486622308</v>
      </c>
      <c r="EF96" s="0" t="n">
        <f aca="false">Picture!EF100</f>
        <v>0</v>
      </c>
      <c r="EG96" s="0" t="n">
        <f aca="false">Picture!EG100</f>
        <v>0.19921383417413</v>
      </c>
      <c r="EH96" s="0" t="n">
        <f aca="false">Picture!EH100</f>
        <v>-0.0480760077057938</v>
      </c>
      <c r="EI96" s="0" t="n">
        <f aca="false">Picture!EI100</f>
        <v>0</v>
      </c>
      <c r="EJ96" s="0" t="n">
        <f aca="false">Picture!EJ100</f>
        <v>0.025833668952871</v>
      </c>
      <c r="EK96" s="0" t="n">
        <f aca="false">Picture!EK100</f>
        <v>0.0228338576623295</v>
      </c>
      <c r="EL96" s="0" t="n">
        <f aca="false">Picture!EL100</f>
        <v>0</v>
      </c>
      <c r="EM96" s="0" t="n">
        <f aca="false">Picture!EM100</f>
        <v>0.539858727169018</v>
      </c>
      <c r="EN96" s="0" t="n">
        <f aca="false">Picture!EN100</f>
        <v>-0.0738247778427003</v>
      </c>
      <c r="EO96" s="0" t="n">
        <f aca="false">Picture!EO100</f>
        <v>0</v>
      </c>
      <c r="EP96" s="0" t="n">
        <f aca="false">Picture!EP100</f>
        <v>0.107269909129701</v>
      </c>
      <c r="EQ96" s="0" t="n">
        <f aca="false">Picture!EQ100</f>
        <v>-0.0465683266436661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58515279528871</v>
      </c>
      <c r="GJ96" s="0" t="n">
        <f aca="false">Picture!GJ100</f>
        <v>-0.0408976915841133</v>
      </c>
      <c r="GK96" s="0" t="n">
        <f aca="false">Picture!GK100</f>
        <v>-20.5090427948848</v>
      </c>
      <c r="GL96" s="0" t="n">
        <f aca="false">Picture!GL100</f>
        <v>0.613069706240533</v>
      </c>
      <c r="GM96" s="0" t="n">
        <f aca="false">Picture!GM100</f>
        <v>-0.100452388679756</v>
      </c>
      <c r="GN96" s="0" t="n">
        <f aca="false">Picture!GN100</f>
        <v>-14.0783851537181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2087594261032</v>
      </c>
      <c r="GS96" s="0" t="n">
        <f aca="false">Picture!GS100</f>
        <v>-0.0501218684952538</v>
      </c>
      <c r="GT96" s="0" t="n">
        <f aca="false">Picture!GT100</f>
        <v>-4.67992258952554</v>
      </c>
      <c r="GU96" s="0" t="n">
        <f aca="false">Picture!GU100</f>
        <v>0.825809615290239</v>
      </c>
      <c r="GV96" s="0" t="n">
        <f aca="false">Picture!GV100</f>
        <v>-3.54919199706593</v>
      </c>
      <c r="GW96" s="0" t="n">
        <f aca="false">Picture!GW100</f>
        <v>-81.1243586069104</v>
      </c>
      <c r="GX96" s="0" t="n">
        <f aca="false">Picture!GX100</f>
        <v>0.643974156514232</v>
      </c>
      <c r="GY96" s="0" t="n">
        <f aca="false">Picture!GY100</f>
        <v>-0.16751139223196</v>
      </c>
      <c r="GZ96" s="0" t="n">
        <f aca="false">Picture!GZ100</f>
        <v>-20.642560115923</v>
      </c>
      <c r="HA96" s="0" t="n">
        <f aca="false">Picture!HA100</f>
        <v>1.598368575134</v>
      </c>
      <c r="HB96" s="0" t="n">
        <f aca="false">Picture!HB100</f>
        <v>-0.216685056482547</v>
      </c>
      <c r="HC96" s="0" t="n">
        <f aca="false">Picture!HC100</f>
        <v>-11.9382178415059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6981938.4690282</v>
      </c>
      <c r="C97" s="0" t="n">
        <f aca="false">Picture!C101</f>
        <v>-298866.565612812</v>
      </c>
      <c r="D97" s="0" t="n">
        <f aca="false">Picture!D101</f>
        <v>-1.72947131232432</v>
      </c>
      <c r="E97" s="0" t="n">
        <f aca="false">Picture!E101</f>
        <v>5483670.14373605</v>
      </c>
      <c r="F97" s="0" t="n">
        <f aca="false">Picture!F101</f>
        <v>-942668.171147138</v>
      </c>
      <c r="G97" s="0" t="n">
        <f aca="false">Picture!G101</f>
        <v>-14.6688226631945</v>
      </c>
      <c r="H97" s="0" t="n">
        <f aca="false">Picture!H101</f>
        <v>11498268.3252921</v>
      </c>
      <c r="I97" s="0" t="n">
        <f aca="false">Picture!I101</f>
        <v>643801.605534321</v>
      </c>
      <c r="J97" s="0" t="n">
        <f aca="false">Picture!J101</f>
        <v>5.9312135930404</v>
      </c>
      <c r="K97" s="0" t="n">
        <f aca="false">Picture!K101</f>
        <v>884996.243972342</v>
      </c>
      <c r="L97" s="0" t="n">
        <f aca="false">Picture!L101</f>
        <v>-297944.352015529</v>
      </c>
      <c r="M97" s="0" t="n">
        <f aca="false">Picture!M101</f>
        <v>-25.1867551951513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2906390.48931392</v>
      </c>
      <c r="R97" s="0" t="n">
        <f aca="false">Picture!R101</f>
        <v>-677540.991626444</v>
      </c>
      <c r="S97" s="0" t="n">
        <f aca="false">Picture!S101</f>
        <v>-18.9049649869051</v>
      </c>
      <c r="T97" s="0" t="n">
        <f aca="false">Picture!T101</f>
        <v>308968.754549725</v>
      </c>
      <c r="U97" s="0" t="n">
        <f aca="false">Picture!U101</f>
        <v>-311586.609607767</v>
      </c>
      <c r="V97" s="0" t="n">
        <f aca="false">Picture!V101</f>
        <v>-50.2109284045587</v>
      </c>
      <c r="W97" s="0" t="n">
        <f aca="false">Picture!W101</f>
        <v>6704305.60764232</v>
      </c>
      <c r="X97" s="0" t="n">
        <f aca="false">Picture!X101</f>
        <v>-595228.042874611</v>
      </c>
      <c r="Y97" s="0" t="n">
        <f aca="false">Picture!Y101</f>
        <v>-8.1543297335503</v>
      </c>
      <c r="Z97" s="0" t="n">
        <f aca="false">Picture!Z101</f>
        <v>2277949.73431774</v>
      </c>
      <c r="AA97" s="0" t="n">
        <f aca="false">Picture!AA101</f>
        <v>-632328.722426813</v>
      </c>
      <c r="AB97" s="0" t="n">
        <f aca="false">Picture!AB101</f>
        <v>-21.7274302725705</v>
      </c>
      <c r="AC97" s="0" t="n">
        <f aca="false">Picture!AC101</f>
        <v>4426355.87332458</v>
      </c>
      <c r="AD97" s="0" t="n">
        <f aca="false">Picture!AD101</f>
        <v>37100.6795522021</v>
      </c>
      <c r="AE97" s="0" t="n">
        <f aca="false">Picture!AE101</f>
        <v>0.84526139206583</v>
      </c>
      <c r="AF97" s="0" t="n">
        <f aca="false">Picture!AF101</f>
        <v>392345.14463222</v>
      </c>
      <c r="AG97" s="0" t="n">
        <f aca="false">Picture!AG101</f>
        <v>-317820.277436852</v>
      </c>
      <c r="AH97" s="0" t="n">
        <f aca="false">Picture!AH101</f>
        <v>-44.7529924099769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190429.90487673</v>
      </c>
      <c r="AM97" s="0" t="n">
        <f aca="false">Picture!AM101</f>
        <v>-435874.840676289</v>
      </c>
      <c r="AN97" s="0" t="n">
        <f aca="false">Picture!AN101</f>
        <v>-26.8015476108121</v>
      </c>
      <c r="AO97" s="0" t="n">
        <f aca="false">Picture!AO101</f>
        <v>138196.610274792</v>
      </c>
      <c r="AP97" s="0" t="n">
        <f aca="false">Picture!AP101</f>
        <v>-262180.100552201</v>
      </c>
      <c r="AQ97" s="0" t="n">
        <f aca="false">Picture!AQ101</f>
        <v>-65.483354416559</v>
      </c>
      <c r="AR97" s="0" t="n">
        <f aca="false">Picture!AR101</f>
        <v>5877544.07024091</v>
      </c>
      <c r="AS97" s="0" t="n">
        <f aca="false">Picture!AS101</f>
        <v>-158749.841087672</v>
      </c>
      <c r="AT97" s="0" t="n">
        <f aca="false">Picture!AT101</f>
        <v>-2.62992232352602</v>
      </c>
      <c r="AU97" s="0" t="n">
        <f aca="false">Picture!AU101</f>
        <v>1451188.19691633</v>
      </c>
      <c r="AV97" s="0" t="n">
        <f aca="false">Picture!AV101</f>
        <v>-195850.520639874</v>
      </c>
      <c r="AW97" s="0" t="n">
        <f aca="false">Picture!AW101</f>
        <v>-11.8910696240625</v>
      </c>
      <c r="AX97" s="0" t="n">
        <f aca="false">Picture!AX101</f>
        <v>4426355.87332458</v>
      </c>
      <c r="AY97" s="0" t="n">
        <f aca="false">Picture!AY101</f>
        <v>37100.6795522021</v>
      </c>
      <c r="AZ97" s="0" t="n">
        <f aca="false">Picture!AZ101</f>
        <v>0.84526139206583</v>
      </c>
      <c r="BA97" s="0" t="n">
        <f aca="false">Picture!BA101</f>
        <v>202444.816835366</v>
      </c>
      <c r="BB97" s="0" t="n">
        <f aca="false">Picture!BB101</f>
        <v>-73212.1848461001</v>
      </c>
      <c r="BC97" s="0" t="n">
        <f aca="false">Picture!BC101</f>
        <v>-26.5591602605836</v>
      </c>
      <c r="BD97" s="0" t="n">
        <f aca="false">Picture!BD101</f>
        <v>26941.4346446694</v>
      </c>
      <c r="BE97" s="0" t="n">
        <f aca="false">Picture!BE101</f>
        <v>183.908584796613</v>
      </c>
      <c r="BF97" s="0" t="n">
        <f aca="false">Picture!BF101</f>
        <v>0.687315353389166</v>
      </c>
      <c r="BG97" s="0" t="n">
        <f aca="false">Picture!BG101</f>
        <v>752025.79136656</v>
      </c>
      <c r="BH97" s="0" t="n">
        <f aca="false">Picture!BH101</f>
        <v>-120042.423547596</v>
      </c>
      <c r="BI97" s="0" t="n">
        <f aca="false">Picture!BI101</f>
        <v>-13.7652561456345</v>
      </c>
      <c r="BJ97" s="0" t="n">
        <f aca="false">Picture!BJ101</f>
        <v>57371.4948397846</v>
      </c>
      <c r="BK97" s="0" t="n">
        <f aca="false">Picture!BK101</f>
        <v>-57338.7022916042</v>
      </c>
      <c r="BL97" s="0" t="n">
        <f aca="false">Picture!BL101</f>
        <v>-49.9857063500018</v>
      </c>
      <c r="BM97" s="0" t="n">
        <f aca="false">Picture!BM101</f>
        <v>826761.537401409</v>
      </c>
      <c r="BN97" s="0" t="n">
        <f aca="false">Picture!BN101</f>
        <v>-436478.201786939</v>
      </c>
      <c r="BO97" s="0" t="n">
        <f aca="false">Picture!BO101</f>
        <v>-34.5522855437863</v>
      </c>
      <c r="BP97" s="0" t="n">
        <f aca="false">Picture!BP101</f>
        <v>826761.537401409</v>
      </c>
      <c r="BQ97" s="0" t="n">
        <f aca="false">Picture!BQ101</f>
        <v>-436478.201786939</v>
      </c>
      <c r="BR97" s="0" t="n">
        <f aca="false">Picture!BR101</f>
        <v>-34.5522855437863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89900.327796854</v>
      </c>
      <c r="BW97" s="0" t="n">
        <f aca="false">Picture!BW101</f>
        <v>-244608.092590752</v>
      </c>
      <c r="BX97" s="0" t="n">
        <f aca="false">Picture!BX101</f>
        <v>-56.295363015646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438404.113510168</v>
      </c>
      <c r="CC97" s="0" t="n">
        <f aca="false">Picture!CC101</f>
        <v>-315832.417128693</v>
      </c>
      <c r="CD97" s="0" t="n">
        <f aca="false">Picture!CD101</f>
        <v>-41.8744524162962</v>
      </c>
      <c r="CE97" s="0" t="n">
        <f aca="false">Picture!CE101</f>
        <v>80825.1154350071</v>
      </c>
      <c r="CF97" s="0" t="n">
        <f aca="false">Picture!CF101</f>
        <v>-204841.398260597</v>
      </c>
      <c r="CG97" s="0" t="n">
        <f aca="false">Picture!CG101</f>
        <v>-71.7064788625763</v>
      </c>
      <c r="CH97" s="0" t="n">
        <f aca="false">Picture!CH101</f>
        <v>2.53298991168754</v>
      </c>
      <c r="CI97" s="0" t="n">
        <f aca="false">Picture!CI101</f>
        <v>0.165605108492991</v>
      </c>
      <c r="CJ97" s="0" t="n">
        <f aca="false">Picture!CJ101</f>
        <v>6.99527631796587</v>
      </c>
      <c r="CK97" s="0" t="n">
        <f aca="false">Picture!CK101</f>
        <v>2.40728320784411</v>
      </c>
      <c r="CL97" s="0" t="n">
        <f aca="false">Picture!CL101</f>
        <v>0.199130822978606</v>
      </c>
      <c r="CM97" s="0" t="n">
        <f aca="false">Picture!CM101</f>
        <v>9.01798373805321</v>
      </c>
      <c r="CN97" s="0" t="n">
        <f aca="false">Picture!CN101</f>
        <v>2.59768275627958</v>
      </c>
      <c r="CO97" s="0" t="n">
        <f aca="false">Picture!CO101</f>
        <v>0.124719522071084</v>
      </c>
      <c r="CP97" s="0" t="n">
        <f aca="false">Picture!CP101</f>
        <v>5.04332293929155</v>
      </c>
      <c r="CQ97" s="0" t="n">
        <f aca="false">Picture!CQ101</f>
        <v>2.25565743855943</v>
      </c>
      <c r="CR97" s="0" t="n">
        <f aca="false">Picture!CR101</f>
        <v>0.589932018499741</v>
      </c>
      <c r="CS97" s="0" t="n">
        <f aca="false">Picture!CS101</f>
        <v>35.415922179935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44146293486711</v>
      </c>
      <c r="CX97" s="0" t="n">
        <f aca="false">Picture!CX101</f>
        <v>0.237736056039333</v>
      </c>
      <c r="CY97" s="0" t="n">
        <f aca="false">Picture!CY101</f>
        <v>10.7879092605972</v>
      </c>
      <c r="CZ97" s="0" t="n">
        <f aca="false">Picture!CZ101</f>
        <v>2.23571876282181</v>
      </c>
      <c r="DA97" s="0" t="n">
        <f aca="false">Picture!DA101</f>
        <v>0.685790039755695</v>
      </c>
      <c r="DB97" s="0" t="n">
        <f aca="false">Picture!DB101</f>
        <v>44.2465533769221</v>
      </c>
      <c r="DC97" s="0" t="n">
        <f aca="false">Picture!DC101</f>
        <v>0.989481398771123</v>
      </c>
      <c r="DD97" s="0" t="n">
        <f aca="false">Picture!DD101</f>
        <v>0.000150657931160536</v>
      </c>
      <c r="DE97" s="0" t="n">
        <f aca="false">Picture!DE101</f>
        <v>0</v>
      </c>
      <c r="DF97" s="0" t="n">
        <f aca="false">Picture!DF101</f>
        <v>0.695366639632112</v>
      </c>
      <c r="DG97" s="0" t="n">
        <f aca="false">Picture!DG101</f>
        <v>-0.134005136682867</v>
      </c>
      <c r="DH97" s="0" t="n">
        <f aca="false">Picture!DH101</f>
        <v>0</v>
      </c>
      <c r="DI97" s="0" t="n">
        <f aca="false">Picture!DI101</f>
        <v>0.985938726648976</v>
      </c>
      <c r="DJ97" s="0" t="n">
        <f aca="false">Picture!DJ101</f>
        <v>0.00101891107410701</v>
      </c>
      <c r="DK97" s="0" t="n">
        <f aca="false">Picture!DK101</f>
        <v>0</v>
      </c>
      <c r="DL97" s="0" t="n">
        <f aca="false">Picture!DL101</f>
        <v>0.167200581909635</v>
      </c>
      <c r="DM97" s="0" t="n">
        <f aca="false">Picture!DM101</f>
        <v>-0.0349880588219643</v>
      </c>
      <c r="DN97" s="0" t="n">
        <f aca="false">Picture!DN101</f>
        <v>0</v>
      </c>
      <c r="DO97" s="0" t="n">
        <f aca="false">Picture!DO101</f>
        <v>0.0281830976847141</v>
      </c>
      <c r="DP97" s="0" t="n">
        <f aca="false">Picture!DP101</f>
        <v>0.00355335359106649</v>
      </c>
      <c r="DQ97" s="0" t="n">
        <f aca="false">Picture!DQ101</f>
        <v>0</v>
      </c>
      <c r="DR97" s="0" t="n">
        <f aca="false">Picture!DR101</f>
        <v>0.533716569197871</v>
      </c>
      <c r="DS97" s="0" t="n">
        <f aca="false">Picture!DS101</f>
        <v>-0.104060200874581</v>
      </c>
      <c r="DT97" s="0" t="n">
        <f aca="false">Picture!DT101</f>
        <v>0</v>
      </c>
      <c r="DU97" s="0" t="n">
        <f aca="false">Picture!DU101</f>
        <v>0.0796555747615537</v>
      </c>
      <c r="DV97" s="0" t="n">
        <f aca="false">Picture!DV101</f>
        <v>-0.0463232739851464</v>
      </c>
      <c r="DW97" s="0" t="n">
        <f aca="false">Picture!DW101</f>
        <v>0</v>
      </c>
      <c r="DX97" s="0" t="n">
        <f aca="false">Picture!DX101</f>
        <v>0.989481398771123</v>
      </c>
      <c r="DY97" s="0" t="n">
        <f aca="false">Picture!DY101</f>
        <v>0.000150657931160425</v>
      </c>
      <c r="DZ97" s="0" t="n">
        <f aca="false">Picture!DZ101</f>
        <v>0</v>
      </c>
      <c r="EA97" s="0" t="n">
        <f aca="false">Picture!EA101</f>
        <v>0.695366639632112</v>
      </c>
      <c r="EB97" s="0" t="n">
        <f aca="false">Picture!EB101</f>
        <v>-0.134005136682868</v>
      </c>
      <c r="EC97" s="0" t="n">
        <f aca="false">Picture!EC101</f>
        <v>0</v>
      </c>
      <c r="ED97" s="0" t="n">
        <f aca="false">Picture!ED101</f>
        <v>0.985938726648976</v>
      </c>
      <c r="EE97" s="0" t="n">
        <f aca="false">Picture!EE101</f>
        <v>0.0010189110741069</v>
      </c>
      <c r="EF97" s="0" t="n">
        <f aca="false">Picture!EF101</f>
        <v>0</v>
      </c>
      <c r="EG97" s="0" t="n">
        <f aca="false">Picture!EG101</f>
        <v>0.167200581909635</v>
      </c>
      <c r="EH97" s="0" t="n">
        <f aca="false">Picture!EH101</f>
        <v>-0.0349880588219643</v>
      </c>
      <c r="EI97" s="0" t="n">
        <f aca="false">Picture!EI101</f>
        <v>0</v>
      </c>
      <c r="EJ97" s="0" t="n">
        <f aca="false">Picture!EJ101</f>
        <v>0.0281830976847141</v>
      </c>
      <c r="EK97" s="0" t="n">
        <f aca="false">Picture!EK101</f>
        <v>0.00355335359106649</v>
      </c>
      <c r="EL97" s="0" t="n">
        <f aca="false">Picture!EL101</f>
        <v>0</v>
      </c>
      <c r="EM97" s="0" t="n">
        <f aca="false">Picture!EM101</f>
        <v>0.533716569197871</v>
      </c>
      <c r="EN97" s="0" t="n">
        <f aca="false">Picture!EN101</f>
        <v>-0.104060200874581</v>
      </c>
      <c r="EO97" s="0" t="n">
        <f aca="false">Picture!EO101</f>
        <v>0</v>
      </c>
      <c r="EP97" s="0" t="n">
        <f aca="false">Picture!EP101</f>
        <v>0.0796555747615537</v>
      </c>
      <c r="EQ97" s="0" t="n">
        <f aca="false">Picture!EQ101</f>
        <v>-0.0463232739851464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40664455684383</v>
      </c>
      <c r="GJ97" s="0" t="n">
        <f aca="false">Picture!GJ101</f>
        <v>-0.068609605145818</v>
      </c>
      <c r="GK97" s="0" t="n">
        <f aca="false">Picture!GK101</f>
        <v>-32.7845719979056</v>
      </c>
      <c r="GL97" s="0" t="n">
        <f aca="false">Picture!GL101</f>
        <v>0.569713521070677</v>
      </c>
      <c r="GM97" s="0" t="n">
        <f aca="false">Picture!GM101</f>
        <v>-0.19726282606868</v>
      </c>
      <c r="GN97" s="0" t="n">
        <f aca="false">Picture!GN101</f>
        <v>-25.7195449122289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38035019939712</v>
      </c>
      <c r="GS97" s="0" t="n">
        <f aca="false">Picture!GS101</f>
        <v>-0.638229750181019</v>
      </c>
      <c r="GT97" s="0" t="n">
        <f aca="false">Picture!GT101</f>
        <v>-40.4900091836814</v>
      </c>
      <c r="GU97" s="0" t="n">
        <f aca="false">Picture!GU101</f>
        <v>1.24064552326695</v>
      </c>
      <c r="GV97" s="0" t="n">
        <f aca="false">Picture!GV101</f>
        <v>-0.423304071876206</v>
      </c>
      <c r="GW97" s="0" t="n">
        <f aca="false">Picture!GW101</f>
        <v>-25.4397172313256</v>
      </c>
      <c r="GX97" s="0" t="n">
        <f aca="false">Picture!GX101</f>
        <v>0.582964199556923</v>
      </c>
      <c r="GY97" s="0" t="n">
        <f aca="false">Picture!GY101</f>
        <v>-0.28191829213337</v>
      </c>
      <c r="GZ97" s="0" t="n">
        <f aca="false">Picture!GZ101</f>
        <v>-32.5961381854776</v>
      </c>
      <c r="HA97" s="0" t="n">
        <f aca="false">Picture!HA101</f>
        <v>1.40880267562696</v>
      </c>
      <c r="HB97" s="0" t="n">
        <f aca="false">Picture!HB101</f>
        <v>-1.08152966482227</v>
      </c>
      <c r="HC97" s="0" t="n">
        <f aca="false">Picture!HC101</f>
        <v>-43.4291298095246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17115319.1997111</v>
      </c>
      <c r="C98" s="0" t="n">
        <f aca="false">Picture!C102</f>
        <v>-713948.652371839</v>
      </c>
      <c r="D98" s="0" t="n">
        <f aca="false">Picture!D102</f>
        <v>-4.00436326547436</v>
      </c>
      <c r="E98" s="0" t="n">
        <f aca="false">Picture!E102</f>
        <v>6532776.00587956</v>
      </c>
      <c r="F98" s="0" t="n">
        <f aca="false">Picture!F102</f>
        <v>-290432.476382424</v>
      </c>
      <c r="G98" s="0" t="n">
        <f aca="false">Picture!G102</f>
        <v>-4.25653821274038</v>
      </c>
      <c r="H98" s="0" t="n">
        <f aca="false">Picture!H102</f>
        <v>10582543.1938315</v>
      </c>
      <c r="I98" s="0" t="n">
        <f aca="false">Picture!I102</f>
        <v>-423516.175989414</v>
      </c>
      <c r="J98" s="0" t="n">
        <f aca="false">Picture!J102</f>
        <v>-3.84802736164328</v>
      </c>
      <c r="K98" s="0" t="n">
        <f aca="false">Picture!K102</f>
        <v>1671479.1413712</v>
      </c>
      <c r="L98" s="0" t="n">
        <f aca="false">Picture!L102</f>
        <v>49034.0891209985</v>
      </c>
      <c r="M98" s="0" t="n">
        <f aca="false">Picture!M102</f>
        <v>3.02223419233781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136994.27575853</v>
      </c>
      <c r="R98" s="0" t="n">
        <f aca="false">Picture!R102</f>
        <v>-568554.2022309</v>
      </c>
      <c r="S98" s="0" t="n">
        <f aca="false">Picture!S102</f>
        <v>-15.3433211198842</v>
      </c>
      <c r="T98" s="0" t="n">
        <f aca="false">Picture!T102</f>
        <v>675838.114278824</v>
      </c>
      <c r="U98" s="0" t="n">
        <f aca="false">Picture!U102</f>
        <v>18920.6795936076</v>
      </c>
      <c r="V98" s="0" t="n">
        <f aca="false">Picture!V102</f>
        <v>2.88022186573173</v>
      </c>
      <c r="W98" s="0" t="n">
        <f aca="false">Picture!W102</f>
        <v>6971498.87377687</v>
      </c>
      <c r="X98" s="0" t="n">
        <f aca="false">Picture!X102</f>
        <v>-485424.038347253</v>
      </c>
      <c r="Y98" s="0" t="n">
        <f aca="false">Picture!Y102</f>
        <v>-6.50970975652716</v>
      </c>
      <c r="Z98" s="0" t="n">
        <f aca="false">Picture!Z102</f>
        <v>2896497.09830974</v>
      </c>
      <c r="AA98" s="0" t="n">
        <f aca="false">Picture!AA102</f>
        <v>-106335.061294353</v>
      </c>
      <c r="AB98" s="0" t="n">
        <f aca="false">Picture!AB102</f>
        <v>-3.54115900065399</v>
      </c>
      <c r="AC98" s="0" t="n">
        <f aca="false">Picture!AC102</f>
        <v>4075001.77546712</v>
      </c>
      <c r="AD98" s="0" t="n">
        <f aca="false">Picture!AD102</f>
        <v>-379088.977052901</v>
      </c>
      <c r="AE98" s="0" t="n">
        <f aca="false">Picture!AE102</f>
        <v>-8.51102948089732</v>
      </c>
      <c r="AF98" s="0" t="n">
        <f aca="false">Picture!AF102</f>
        <v>911377.471155638</v>
      </c>
      <c r="AG98" s="0" t="n">
        <f aca="false">Picture!AG102</f>
        <v>129599.813659483</v>
      </c>
      <c r="AH98" s="0" t="n">
        <f aca="false">Picture!AH102</f>
        <v>16.5775796246928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375488.84291332</v>
      </c>
      <c r="AM98" s="0" t="n">
        <f aca="false">Picture!AM102</f>
        <v>-214485.490215753</v>
      </c>
      <c r="AN98" s="0" t="n">
        <f aca="false">Picture!AN102</f>
        <v>-13.489871235446</v>
      </c>
      <c r="AO98" s="0" t="n">
        <f aca="false">Picture!AO102</f>
        <v>387393.521134615</v>
      </c>
      <c r="AP98" s="0" t="n">
        <f aca="false">Picture!AP102</f>
        <v>77361.2499796152</v>
      </c>
      <c r="AQ98" s="0" t="n">
        <f aca="false">Picture!AQ102</f>
        <v>24.9526443461554</v>
      </c>
      <c r="AR98" s="0" t="n">
        <f aca="false">Picture!AR102</f>
        <v>5752228.14976282</v>
      </c>
      <c r="AS98" s="0" t="n">
        <f aca="false">Picture!AS102</f>
        <v>-396883.265614885</v>
      </c>
      <c r="AT98" s="0" t="n">
        <f aca="false">Picture!AT102</f>
        <v>-6.45431898700613</v>
      </c>
      <c r="AU98" s="0" t="n">
        <f aca="false">Picture!AU102</f>
        <v>1677226.3742957</v>
      </c>
      <c r="AV98" s="0" t="n">
        <f aca="false">Picture!AV102</f>
        <v>-17794.2885619856</v>
      </c>
      <c r="AW98" s="0" t="n">
        <f aca="false">Picture!AW102</f>
        <v>-1.04979773709576</v>
      </c>
      <c r="AX98" s="0" t="n">
        <f aca="false">Picture!AX102</f>
        <v>4075001.77546712</v>
      </c>
      <c r="AY98" s="0" t="n">
        <f aca="false">Picture!AY102</f>
        <v>-379088.977052901</v>
      </c>
      <c r="AZ98" s="0" t="n">
        <f aca="false">Picture!AZ102</f>
        <v>-8.51102948089732</v>
      </c>
      <c r="BA98" s="0" t="n">
        <f aca="false">Picture!BA102</f>
        <v>398025.091751362</v>
      </c>
      <c r="BB98" s="0" t="n">
        <f aca="false">Picture!BB102</f>
        <v>71558.5807640827</v>
      </c>
      <c r="BC98" s="0" t="n">
        <f aca="false">Picture!BC102</f>
        <v>21.9191183033383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2</v>
      </c>
      <c r="BG98" s="0" t="n">
        <f aca="false">Picture!BG102</f>
        <v>795740.150084122</v>
      </c>
      <c r="BH98" s="0" t="n">
        <f aca="false">Picture!BH102</f>
        <v>-95458.8942542675</v>
      </c>
      <c r="BI98" s="0" t="n">
        <f aca="false">Picture!BI102</f>
        <v>-10.711287771312</v>
      </c>
      <c r="BJ98" s="0" t="n">
        <f aca="false">Picture!BJ102</f>
        <v>143704.206200725</v>
      </c>
      <c r="BK98" s="0" t="n">
        <f aca="false">Picture!BK102</f>
        <v>30887.5509338793</v>
      </c>
      <c r="BL98" s="0" t="n">
        <f aca="false">Picture!BL102</f>
        <v>27.3785380898067</v>
      </c>
      <c r="BM98" s="0" t="n">
        <f aca="false">Picture!BM102</f>
        <v>1219270.72401404</v>
      </c>
      <c r="BN98" s="0" t="n">
        <f aca="false">Picture!BN102</f>
        <v>-88540.7727323675</v>
      </c>
      <c r="BO98" s="0" t="n">
        <f aca="false">Picture!BO102</f>
        <v>-6.77014791142611</v>
      </c>
      <c r="BP98" s="0" t="n">
        <f aca="false">Picture!BP102</f>
        <v>1219270.72401404</v>
      </c>
      <c r="BQ98" s="0" t="n">
        <f aca="false">Picture!BQ102</f>
        <v>-88540.7727323675</v>
      </c>
      <c r="BR98" s="0" t="n">
        <f aca="false">Picture!BR102</f>
        <v>-6.77014791142611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13352.379404276</v>
      </c>
      <c r="BW98" s="0" t="n">
        <f aca="false">Picture!BW102</f>
        <v>58041.2328954008</v>
      </c>
      <c r="BX98" s="0" t="n">
        <f aca="false">Picture!BX102</f>
        <v>12.7475976242698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579748.692829197</v>
      </c>
      <c r="CC98" s="0" t="n">
        <f aca="false">Picture!CC102</f>
        <v>-119026.595961485</v>
      </c>
      <c r="CD98" s="0" t="n">
        <f aca="false">Picture!CD102</f>
        <v>-17.033601197815</v>
      </c>
      <c r="CE98" s="0" t="n">
        <f aca="false">Picture!CE102</f>
        <v>243689.31493389</v>
      </c>
      <c r="CF98" s="0" t="n">
        <f aca="false">Picture!CF102</f>
        <v>46473.6990457359</v>
      </c>
      <c r="CG98" s="0" t="n">
        <f aca="false">Picture!CG102</f>
        <v>23.5649184454503</v>
      </c>
      <c r="CH98" s="0" t="n">
        <f aca="false">Picture!CH102</f>
        <v>2.45504152114117</v>
      </c>
      <c r="CI98" s="0" t="n">
        <f aca="false">Picture!CI102</f>
        <v>0.0640730127910887</v>
      </c>
      <c r="CJ98" s="0" t="n">
        <f aca="false">Picture!CJ102</f>
        <v>2.67979325396064</v>
      </c>
      <c r="CK98" s="0" t="n">
        <f aca="false">Picture!CK102</f>
        <v>2.25540567939522</v>
      </c>
      <c r="CL98" s="0" t="n">
        <f aca="false">Picture!CL102</f>
        <v>-0.0168520158738987</v>
      </c>
      <c r="CM98" s="0" t="n">
        <f aca="false">Picture!CM102</f>
        <v>-0.741641932118217</v>
      </c>
      <c r="CN98" s="0" t="n">
        <f aca="false">Picture!CN102</f>
        <v>2.59694198356967</v>
      </c>
      <c r="CO98" s="0" t="n">
        <f aca="false">Picture!CO102</f>
        <v>0.12594173203821</v>
      </c>
      <c r="CP98" s="0" t="n">
        <f aca="false">Picture!CP102</f>
        <v>5.09679155071531</v>
      </c>
      <c r="CQ98" s="0" t="n">
        <f aca="false">Picture!CQ102</f>
        <v>1.83401410970993</v>
      </c>
      <c r="CR98" s="0" t="n">
        <f aca="false">Picture!CR102</f>
        <v>-0.24131387733756</v>
      </c>
      <c r="CS98" s="0" t="n">
        <f aca="false">Picture!CS102</f>
        <v>-11.6277464980786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28063956455968</v>
      </c>
      <c r="CX98" s="0" t="n">
        <f aca="false">Picture!CX102</f>
        <v>-0.0499316910761931</v>
      </c>
      <c r="CY98" s="0" t="n">
        <f aca="false">Picture!CY102</f>
        <v>-2.1424657562152</v>
      </c>
      <c r="CZ98" s="0" t="n">
        <f aca="false">Picture!CZ102</f>
        <v>1.74457774177379</v>
      </c>
      <c r="DA98" s="0" t="n">
        <f aca="false">Picture!DA102</f>
        <v>-0.374290182000481</v>
      </c>
      <c r="DB98" s="0" t="n">
        <f aca="false">Picture!DB102</f>
        <v>-17.6646301452225</v>
      </c>
      <c r="DC98" s="0" t="n">
        <f aca="false">Picture!DC102</f>
        <v>0.989891002126916</v>
      </c>
      <c r="DD98" s="0" t="n">
        <f aca="false">Picture!DD102</f>
        <v>0.00101356211331827</v>
      </c>
      <c r="DE98" s="0" t="n">
        <f aca="false">Picture!DE102</f>
        <v>0</v>
      </c>
      <c r="DF98" s="0" t="n">
        <f aca="false">Picture!DF102</f>
        <v>0.718847138992284</v>
      </c>
      <c r="DG98" s="0" t="n">
        <f aca="false">Picture!DG102</f>
        <v>-0.10594217937814</v>
      </c>
      <c r="DH98" s="0" t="n">
        <f aca="false">Picture!DH102</f>
        <v>0</v>
      </c>
      <c r="DI98" s="0" t="n">
        <f aca="false">Picture!DI102</f>
        <v>0.984283160372275</v>
      </c>
      <c r="DJ98" s="0" t="n">
        <f aca="false">Picture!DJ102</f>
        <v>0.00134296633490993</v>
      </c>
      <c r="DK98" s="0" t="n">
        <f aca="false">Picture!DK102</f>
        <v>0</v>
      </c>
      <c r="DL98" s="0" t="n">
        <f aca="false">Picture!DL102</f>
        <v>0.237047230015127</v>
      </c>
      <c r="DM98" s="0" t="n">
        <f aca="false">Picture!DM102</f>
        <v>0.015861708496161</v>
      </c>
      <c r="DN98" s="0" t="n">
        <f aca="false">Picture!DN102</f>
        <v>0</v>
      </c>
      <c r="DO98" s="0" t="n">
        <f aca="false">Picture!DO102</f>
        <v>0.0136686065528942</v>
      </c>
      <c r="DP98" s="0" t="n">
        <f aca="false">Picture!DP102</f>
        <v>-0.00439227128740998</v>
      </c>
      <c r="DQ98" s="0" t="n">
        <f aca="false">Picture!DQ102</f>
        <v>0</v>
      </c>
      <c r="DR98" s="0" t="n">
        <f aca="false">Picture!DR102</f>
        <v>0.564184832070181</v>
      </c>
      <c r="DS98" s="0" t="n">
        <f aca="false">Picture!DS102</f>
        <v>-0.0755850286279362</v>
      </c>
      <c r="DT98" s="0" t="n">
        <f aca="false">Picture!DT102</f>
        <v>0</v>
      </c>
      <c r="DU98" s="0" t="n">
        <f aca="false">Picture!DU102</f>
        <v>0.128970228035205</v>
      </c>
      <c r="DV98" s="0" t="n">
        <f aca="false">Picture!DV102</f>
        <v>0.00270775998345194</v>
      </c>
      <c r="DW98" s="0" t="n">
        <f aca="false">Picture!DW102</f>
        <v>0</v>
      </c>
      <c r="DX98" s="0" t="n">
        <f aca="false">Picture!DX102</f>
        <v>0.989891002126916</v>
      </c>
      <c r="DY98" s="0" t="n">
        <f aca="false">Picture!DY102</f>
        <v>0.00101356211331816</v>
      </c>
      <c r="DZ98" s="0" t="n">
        <f aca="false">Picture!DZ102</f>
        <v>0</v>
      </c>
      <c r="EA98" s="0" t="n">
        <f aca="false">Picture!EA102</f>
        <v>0.718847138992284</v>
      </c>
      <c r="EB98" s="0" t="n">
        <f aca="false">Picture!EB102</f>
        <v>-0.10594217937814</v>
      </c>
      <c r="EC98" s="0" t="n">
        <f aca="false">Picture!EC102</f>
        <v>0</v>
      </c>
      <c r="ED98" s="0" t="n">
        <f aca="false">Picture!ED102</f>
        <v>0.984283160372275</v>
      </c>
      <c r="EE98" s="0" t="n">
        <f aca="false">Picture!EE102</f>
        <v>0.00134296633490993</v>
      </c>
      <c r="EF98" s="0" t="n">
        <f aca="false">Picture!EF102</f>
        <v>0</v>
      </c>
      <c r="EG98" s="0" t="n">
        <f aca="false">Picture!EG102</f>
        <v>0.237047230015127</v>
      </c>
      <c r="EH98" s="0" t="n">
        <f aca="false">Picture!EH102</f>
        <v>0.015861708496161</v>
      </c>
      <c r="EI98" s="0" t="n">
        <f aca="false">Picture!EI102</f>
        <v>0</v>
      </c>
      <c r="EJ98" s="0" t="n">
        <f aca="false">Picture!EJ102</f>
        <v>0.0136686065528942</v>
      </c>
      <c r="EK98" s="0" t="n">
        <f aca="false">Picture!EK102</f>
        <v>-0.00439227128740998</v>
      </c>
      <c r="EL98" s="0" t="n">
        <f aca="false">Picture!EL102</f>
        <v>0</v>
      </c>
      <c r="EM98" s="0" t="n">
        <f aca="false">Picture!EM102</f>
        <v>0.564184832070181</v>
      </c>
      <c r="EN98" s="0" t="n">
        <f aca="false">Picture!EN102</f>
        <v>-0.0755850286279363</v>
      </c>
      <c r="EO98" s="0" t="n">
        <f aca="false">Picture!EO102</f>
        <v>0</v>
      </c>
      <c r="EP98" s="0" t="n">
        <f aca="false">Picture!EP102</f>
        <v>0.128970228035205</v>
      </c>
      <c r="EQ98" s="0" t="n">
        <f aca="false">Picture!EQ102</f>
        <v>0.00270775998345191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211964945108152</v>
      </c>
      <c r="GJ98" s="0" t="n">
        <f aca="false">Picture!GJ102</f>
        <v>-0.00071806035436639</v>
      </c>
      <c r="GK98" s="0" t="n">
        <f aca="false">Picture!GK102</f>
        <v>-0.337619995920613</v>
      </c>
      <c r="GL98" s="0" t="n">
        <f aca="false">Picture!GL102</f>
        <v>0.726956565136317</v>
      </c>
      <c r="GM98" s="0" t="n">
        <f aca="false">Picture!GM102</f>
        <v>-0.0446042337400403</v>
      </c>
      <c r="GN98" s="0" t="n">
        <f aca="false">Picture!GN102</f>
        <v>-5.78103939508054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897487873075</v>
      </c>
      <c r="GS98" s="0" t="n">
        <f aca="false">Picture!GS102</f>
        <v>-0.104915385541199</v>
      </c>
      <c r="GT98" s="0" t="n">
        <f aca="false">Picture!GT102</f>
        <v>-7.52262713732024</v>
      </c>
      <c r="GU98" s="0" t="n">
        <f aca="false">Picture!GU102</f>
        <v>1.53711010886583</v>
      </c>
      <c r="GV98" s="0" t="n">
        <f aca="false">Picture!GV102</f>
        <v>-0.0125999551223426</v>
      </c>
      <c r="GW98" s="0" t="n">
        <f aca="false">Picture!GW102</f>
        <v>-0.81305241639308</v>
      </c>
      <c r="GX98" s="0" t="n">
        <f aca="false">Picture!GX102</f>
        <v>0.728565339788257</v>
      </c>
      <c r="GY98" s="0" t="n">
        <f aca="false">Picture!GY102</f>
        <v>-0.0555190835847957</v>
      </c>
      <c r="GZ98" s="0" t="n">
        <f aca="false">Picture!GZ102</f>
        <v>-7.08075328750419</v>
      </c>
      <c r="HA98" s="0" t="n">
        <f aca="false">Picture!HA102</f>
        <v>1.69577023092495</v>
      </c>
      <c r="HB98" s="0" t="n">
        <f aca="false">Picture!HB102</f>
        <v>-0.052337044739968</v>
      </c>
      <c r="HC98" s="0" t="n">
        <f aca="false">Picture!HC102</f>
        <v>-2.99392637217078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18294602.1777688</v>
      </c>
      <c r="C99" s="0" t="n">
        <f aca="false">Picture!C103</f>
        <v>-464101.67709567</v>
      </c>
      <c r="D99" s="0" t="n">
        <f aca="false">Picture!D103</f>
        <v>-2.47406047180238</v>
      </c>
      <c r="E99" s="0" t="n">
        <f aca="false">Picture!E103</f>
        <v>7699291.94405417</v>
      </c>
      <c r="F99" s="0" t="n">
        <f aca="false">Picture!F103</f>
        <v>-209558.648484614</v>
      </c>
      <c r="G99" s="0" t="n">
        <f aca="false">Picture!G103</f>
        <v>-2.6496726171855</v>
      </c>
      <c r="H99" s="0" t="n">
        <f aca="false">Picture!H103</f>
        <v>10595310.2337146</v>
      </c>
      <c r="I99" s="0" t="n">
        <f aca="false">Picture!I103</f>
        <v>-254543.028611066</v>
      </c>
      <c r="J99" s="0" t="n">
        <f aca="false">Picture!J103</f>
        <v>-2.3460504253539</v>
      </c>
      <c r="K99" s="0" t="n">
        <f aca="false">Picture!K103</f>
        <v>2496462.75461408</v>
      </c>
      <c r="L99" s="0" t="n">
        <f aca="false">Picture!L103</f>
        <v>-183413.498071775</v>
      </c>
      <c r="M99" s="0" t="n">
        <f aca="false">Picture!M103</f>
        <v>-6.84410326364708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3447131.24372083</v>
      </c>
      <c r="R99" s="0" t="n">
        <f aca="false">Picture!R103</f>
        <v>-497563.244360284</v>
      </c>
      <c r="S99" s="0" t="n">
        <f aca="false">Picture!S103</f>
        <v>-12.6134798490395</v>
      </c>
      <c r="T99" s="0" t="n">
        <f aca="false">Picture!T103</f>
        <v>861311.451776142</v>
      </c>
      <c r="U99" s="0" t="n">
        <f aca="false">Picture!U103</f>
        <v>-174959.496857091</v>
      </c>
      <c r="V99" s="0" t="n">
        <f aca="false">Picture!V103</f>
        <v>-16.8835667050061</v>
      </c>
      <c r="W99" s="0" t="n">
        <f aca="false">Picture!W103</f>
        <v>7413322.73122706</v>
      </c>
      <c r="X99" s="0" t="n">
        <f aca="false">Picture!X103</f>
        <v>-415087.373017965</v>
      </c>
      <c r="Y99" s="0" t="n">
        <f aca="false">Picture!Y103</f>
        <v>-5.30232023476747</v>
      </c>
      <c r="Z99" s="0" t="n">
        <f aca="false">Picture!Z103</f>
        <v>3340935.14830452</v>
      </c>
      <c r="AA99" s="0" t="n">
        <f aca="false">Picture!AA103</f>
        <v>-142136.431043188</v>
      </c>
      <c r="AB99" s="0" t="n">
        <f aca="false">Picture!AB103</f>
        <v>-4.0807783533925</v>
      </c>
      <c r="AC99" s="0" t="n">
        <f aca="false">Picture!AC103</f>
        <v>4072387.58292254</v>
      </c>
      <c r="AD99" s="0" t="n">
        <f aca="false">Picture!AD103</f>
        <v>-272950.941974777</v>
      </c>
      <c r="AE99" s="0" t="n">
        <f aca="false">Picture!AE103</f>
        <v>-6.28146553855036</v>
      </c>
      <c r="AF99" s="0" t="n">
        <f aca="false">Picture!AF103</f>
        <v>1113681.79133099</v>
      </c>
      <c r="AG99" s="0" t="n">
        <f aca="false">Picture!AG103</f>
        <v>-224299.478468299</v>
      </c>
      <c r="AH99" s="0" t="n">
        <f aca="false">Picture!AH103</f>
        <v>-16.7640223021915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454304.3530395</v>
      </c>
      <c r="AM99" s="0" t="n">
        <f aca="false">Picture!AM103</f>
        <v>-230951.796555976</v>
      </c>
      <c r="AN99" s="0" t="n">
        <f aca="false">Picture!AN103</f>
        <v>-13.7042547871083</v>
      </c>
      <c r="AO99" s="0" t="n">
        <f aca="false">Picture!AO103</f>
        <v>382382.212004662</v>
      </c>
      <c r="AP99" s="0" t="n">
        <f aca="false">Picture!AP103</f>
        <v>-116985.864921212</v>
      </c>
      <c r="AQ99" s="0" t="n">
        <f aca="false">Picture!AQ103</f>
        <v>-23.4267808309616</v>
      </c>
      <c r="AR99" s="0" t="n">
        <f aca="false">Picture!AR103</f>
        <v>5974612.38567926</v>
      </c>
      <c r="AS99" s="0" t="n">
        <f aca="false">Picture!AS103</f>
        <v>-265669.453885941</v>
      </c>
      <c r="AT99" s="0" t="n">
        <f aca="false">Picture!AT103</f>
        <v>-4.2573310103002</v>
      </c>
      <c r="AU99" s="0" t="n">
        <f aca="false">Picture!AU103</f>
        <v>1902224.80275672</v>
      </c>
      <c r="AV99" s="0" t="n">
        <f aca="false">Picture!AV103</f>
        <v>7281.4880888362</v>
      </c>
      <c r="AW99" s="0" t="n">
        <f aca="false">Picture!AW103</f>
        <v>0.384258886926777</v>
      </c>
      <c r="AX99" s="0" t="n">
        <f aca="false">Picture!AX103</f>
        <v>4072387.58292254</v>
      </c>
      <c r="AY99" s="0" t="n">
        <f aca="false">Picture!AY103</f>
        <v>-272950.941974777</v>
      </c>
      <c r="AZ99" s="0" t="n">
        <f aca="false">Picture!AZ103</f>
        <v>-6.28146553855036</v>
      </c>
      <c r="BA99" s="0" t="n">
        <f aca="false">Picture!BA103</f>
        <v>495923.539838217</v>
      </c>
      <c r="BB99" s="0" t="n">
        <f aca="false">Picture!BB103</f>
        <v>-100341.702892588</v>
      </c>
      <c r="BC99" s="0" t="n">
        <f aca="false">Picture!BC103</f>
        <v>-16.828366924934</v>
      </c>
      <c r="BD99" s="0" t="n">
        <f aca="false">Picture!BD103</f>
        <v>65844.4187882306</v>
      </c>
      <c r="BE99" s="0" t="n">
        <f aca="false">Picture!BE103</f>
        <v>-37374.3851617612</v>
      </c>
      <c r="BF99" s="0" t="n">
        <f aca="false">Picture!BF103</f>
        <v>-36.2088919184421</v>
      </c>
      <c r="BG99" s="0" t="n">
        <f aca="false">Picture!BG103</f>
        <v>834637.826398706</v>
      </c>
      <c r="BH99" s="0" t="n">
        <f aca="false">Picture!BH103</f>
        <v>-84178.8278941172</v>
      </c>
      <c r="BI99" s="0" t="n">
        <f aca="false">Picture!BI103</f>
        <v>-9.16165673541326</v>
      </c>
      <c r="BJ99" s="0" t="n">
        <f aca="false">Picture!BJ103</f>
        <v>150362.764987067</v>
      </c>
      <c r="BK99" s="0" t="n">
        <f aca="false">Picture!BK103</f>
        <v>-41924.1546962883</v>
      </c>
      <c r="BL99" s="0" t="n">
        <f aca="false">Picture!BL103</f>
        <v>-21.8029155416947</v>
      </c>
      <c r="BM99" s="0" t="n">
        <f aca="false">Picture!BM103</f>
        <v>1438710.3455478</v>
      </c>
      <c r="BN99" s="0" t="n">
        <f aca="false">Picture!BN103</f>
        <v>-149417.919132024</v>
      </c>
      <c r="BO99" s="0" t="n">
        <f aca="false">Picture!BO103</f>
        <v>-9.4084289320389</v>
      </c>
      <c r="BP99" s="0" t="n">
        <f aca="false">Picture!BP103</f>
        <v>1438710.3455478</v>
      </c>
      <c r="BQ99" s="0" t="n">
        <f aca="false">Picture!BQ103</f>
        <v>-149417.919132024</v>
      </c>
      <c r="BR99" s="0" t="n">
        <f aca="false">Picture!BR103</f>
        <v>-9.4084289320389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17758.251492776</v>
      </c>
      <c r="BW99" s="0" t="n">
        <f aca="false">Picture!BW103</f>
        <v>-123957.775575711</v>
      </c>
      <c r="BX99" s="0" t="n">
        <f aca="false">Picture!BX103</f>
        <v>-16.7122956835157</v>
      </c>
      <c r="BY99" s="0" t="n">
        <f aca="false">Picture!BY103</f>
        <v>106352.842197978</v>
      </c>
      <c r="BZ99" s="0" t="n">
        <f aca="false">Picture!BZ103</f>
        <v>-115577.649489041</v>
      </c>
      <c r="CA99" s="0" t="n">
        <f aca="false">Picture!CA103</f>
        <v>-52.0783100197139</v>
      </c>
      <c r="CB99" s="0" t="n">
        <f aca="false">Picture!CB103</f>
        <v>619666.526640797</v>
      </c>
      <c r="CC99" s="0" t="n">
        <f aca="false">Picture!CC103</f>
        <v>-146772.968661858</v>
      </c>
      <c r="CD99" s="0" t="n">
        <f aca="false">Picture!CD103</f>
        <v>-19.149974598308</v>
      </c>
      <c r="CE99" s="0" t="n">
        <f aca="false">Picture!CE103</f>
        <v>232019.447017595</v>
      </c>
      <c r="CF99" s="0" t="n">
        <f aca="false">Picture!CF103</f>
        <v>-75061.7102249239</v>
      </c>
      <c r="CG99" s="0" t="n">
        <f aca="false">Picture!CG103</f>
        <v>-24.4436066670296</v>
      </c>
      <c r="CH99" s="0" t="n">
        <f aca="false">Picture!CH103</f>
        <v>2.46780058565461</v>
      </c>
      <c r="CI99" s="0" t="n">
        <f aca="false">Picture!CI103</f>
        <v>0.0715664071855531</v>
      </c>
      <c r="CJ99" s="0" t="n">
        <f aca="false">Picture!CJ103</f>
        <v>2.98661991505673</v>
      </c>
      <c r="CK99" s="0" t="n">
        <f aca="false">Picture!CK103</f>
        <v>2.30453199546883</v>
      </c>
      <c r="CL99" s="0" t="n">
        <f aca="false">Picture!CL103</f>
        <v>0.0338779441903574</v>
      </c>
      <c r="CM99" s="0" t="n">
        <f aca="false">Picture!CM103</f>
        <v>1.49199056418492</v>
      </c>
      <c r="CN99" s="0" t="n">
        <f aca="false">Picture!CN103</f>
        <v>2.60174406732449</v>
      </c>
      <c r="CO99" s="0" t="n">
        <f aca="false">Picture!CO103</f>
        <v>0.104849245399864</v>
      </c>
      <c r="CP99" s="0" t="n">
        <f aca="false">Picture!CP103</f>
        <v>4.19918550349851</v>
      </c>
      <c r="CQ99" s="0" t="n">
        <f aca="false">Picture!CQ103</f>
        <v>2.24163021614144</v>
      </c>
      <c r="CR99" s="0" t="n">
        <f aca="false">Picture!CR103</f>
        <v>0.238705128043712</v>
      </c>
      <c r="CS99" s="0" t="n">
        <f aca="false">Picture!CS103</f>
        <v>11.9178260566112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37029562382613</v>
      </c>
      <c r="CX99" s="0" t="n">
        <f aca="false">Picture!CX103</f>
        <v>0.0295864746395353</v>
      </c>
      <c r="CY99" s="0" t="n">
        <f aca="false">Picture!CY103</f>
        <v>1.26399619746933</v>
      </c>
      <c r="CZ99" s="0" t="n">
        <f aca="false">Picture!CZ103</f>
        <v>2.2524882819749</v>
      </c>
      <c r="DA99" s="0" t="n">
        <f aca="false">Picture!DA103</f>
        <v>0.177323695939382</v>
      </c>
      <c r="DB99" s="0" t="n">
        <f aca="false">Picture!DB103</f>
        <v>8.54504250567176</v>
      </c>
      <c r="DC99" s="0" t="n">
        <f aca="false">Picture!DC103</f>
        <v>0.989571181795917</v>
      </c>
      <c r="DD99" s="0" t="n">
        <f aca="false">Picture!DD103</f>
        <v>0.000484631226797427</v>
      </c>
      <c r="DE99" s="0" t="n">
        <f aca="false">Picture!DE103</f>
        <v>0</v>
      </c>
      <c r="DF99" s="0" t="n">
        <f aca="false">Picture!DF103</f>
        <v>0.745312428681088</v>
      </c>
      <c r="DG99" s="0" t="n">
        <f aca="false">Picture!DG103</f>
        <v>-0.0858820949409046</v>
      </c>
      <c r="DH99" s="0" t="n">
        <f aca="false">Picture!DH103</f>
        <v>0</v>
      </c>
      <c r="DI99" s="0" t="n">
        <f aca="false">Picture!DI103</f>
        <v>0.985104203638872</v>
      </c>
      <c r="DJ99" s="0" t="n">
        <f aca="false">Picture!DJ103</f>
        <v>0.00359611070974208</v>
      </c>
      <c r="DK99" s="0" t="n">
        <f aca="false">Picture!DK103</f>
        <v>0</v>
      </c>
      <c r="DL99" s="0" t="n">
        <f aca="false">Picture!DL103</f>
        <v>0.335206131628899</v>
      </c>
      <c r="DM99" s="0" t="n">
        <f aca="false">Picture!DM103</f>
        <v>-0.00781836464961944</v>
      </c>
      <c r="DN99" s="0" t="n">
        <f aca="false">Picture!DN103</f>
        <v>0</v>
      </c>
      <c r="DO99" s="0" t="n">
        <f aca="false">Picture!DO103</f>
        <v>0.0739491454511901</v>
      </c>
      <c r="DP99" s="0" t="n">
        <f aca="false">Picture!DP103</f>
        <v>0.0105531361865507</v>
      </c>
      <c r="DQ99" s="0" t="n">
        <f aca="false">Picture!DQ103</f>
        <v>0</v>
      </c>
      <c r="DR99" s="0" t="n">
        <f aca="false">Picture!DR103</f>
        <v>0.570839593183336</v>
      </c>
      <c r="DS99" s="0" t="n">
        <f aca="false">Picture!DS103</f>
        <v>-0.0734812443417207</v>
      </c>
      <c r="DT99" s="0" t="n">
        <f aca="false">Picture!DT103</f>
        <v>0</v>
      </c>
      <c r="DU99" s="0" t="n">
        <f aca="false">Picture!DU103</f>
        <v>0.162300948778605</v>
      </c>
      <c r="DV99" s="0" t="n">
        <f aca="false">Picture!DV103</f>
        <v>-0.0496396069533815</v>
      </c>
      <c r="DW99" s="0" t="n">
        <f aca="false">Picture!DW103</f>
        <v>0</v>
      </c>
      <c r="DX99" s="0" t="n">
        <f aca="false">Picture!DX103</f>
        <v>0.989571181795917</v>
      </c>
      <c r="DY99" s="0" t="n">
        <f aca="false">Picture!DY103</f>
        <v>0.000484631226797316</v>
      </c>
      <c r="DZ99" s="0" t="n">
        <f aca="false">Picture!DZ103</f>
        <v>0</v>
      </c>
      <c r="EA99" s="0" t="n">
        <f aca="false">Picture!EA103</f>
        <v>0.745312428681088</v>
      </c>
      <c r="EB99" s="0" t="n">
        <f aca="false">Picture!EB103</f>
        <v>-0.0858820949409046</v>
      </c>
      <c r="EC99" s="0" t="n">
        <f aca="false">Picture!EC103</f>
        <v>0</v>
      </c>
      <c r="ED99" s="0" t="n">
        <f aca="false">Picture!ED103</f>
        <v>0.985104203638872</v>
      </c>
      <c r="EE99" s="0" t="n">
        <f aca="false">Picture!EE103</f>
        <v>0.00359611070974197</v>
      </c>
      <c r="EF99" s="0" t="n">
        <f aca="false">Picture!EF103</f>
        <v>0</v>
      </c>
      <c r="EG99" s="0" t="n">
        <f aca="false">Picture!EG103</f>
        <v>0.335206131628899</v>
      </c>
      <c r="EH99" s="0" t="n">
        <f aca="false">Picture!EH103</f>
        <v>-0.00781836464961933</v>
      </c>
      <c r="EI99" s="0" t="n">
        <f aca="false">Picture!EI103</f>
        <v>0</v>
      </c>
      <c r="EJ99" s="0" t="n">
        <f aca="false">Picture!EJ103</f>
        <v>0.0739491454511901</v>
      </c>
      <c r="EK99" s="0" t="n">
        <f aca="false">Picture!EK103</f>
        <v>0.0105531361865507</v>
      </c>
      <c r="EL99" s="0" t="n">
        <f aca="false">Picture!EL103</f>
        <v>0</v>
      </c>
      <c r="EM99" s="0" t="n">
        <f aca="false">Picture!EM103</f>
        <v>0.570839593183336</v>
      </c>
      <c r="EN99" s="0" t="n">
        <f aca="false">Picture!EN103</f>
        <v>-0.0734812443417208</v>
      </c>
      <c r="EO99" s="0" t="n">
        <f aca="false">Picture!EO103</f>
        <v>0</v>
      </c>
      <c r="EP99" s="0" t="n">
        <f aca="false">Picture!EP103</f>
        <v>0.162300948778605</v>
      </c>
      <c r="EQ99" s="0" t="n">
        <f aca="false">Picture!EQ103</f>
        <v>-0.0496396069533815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24080396395192</v>
      </c>
      <c r="GJ99" s="0" t="n">
        <f aca="false">Picture!GJ103</f>
        <v>-0.0136922760433047</v>
      </c>
      <c r="GK99" s="0" t="n">
        <f aca="false">Picture!GK103</f>
        <v>-5.38014865899851</v>
      </c>
      <c r="GL99" s="0" t="n">
        <f aca="false">Picture!GL103</f>
        <v>0.756330347213856</v>
      </c>
      <c r="GM99" s="0" t="n">
        <f aca="false">Picture!GM103</f>
        <v>-0.0817571313860859</v>
      </c>
      <c r="GN99" s="0" t="n">
        <f aca="false">Picture!GN103</f>
        <v>-9.75520258609094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24567237057209</v>
      </c>
      <c r="GS99" s="0" t="n">
        <f aca="false">Picture!GS103</f>
        <v>0.00173599140040404</v>
      </c>
      <c r="GT99" s="0" t="n">
        <f aca="false">Picture!GT103</f>
        <v>0.13955628515021</v>
      </c>
      <c r="GU99" s="0" t="n">
        <f aca="false">Picture!GU103</f>
        <v>1.6152142300782</v>
      </c>
      <c r="GV99" s="0" t="n">
        <f aca="false">Picture!GV103</f>
        <v>-0.534883263732547</v>
      </c>
      <c r="GW99" s="0" t="n">
        <f aca="false">Picture!GW103</f>
        <v>-24.8771632575852</v>
      </c>
      <c r="GX99" s="0" t="n">
        <f aca="false">Picture!GX103</f>
        <v>0.742437626287001</v>
      </c>
      <c r="GY99" s="0" t="n">
        <f aca="false">Picture!GY103</f>
        <v>-0.0917217152113892</v>
      </c>
      <c r="GZ99" s="0" t="n">
        <f aca="false">Picture!GZ103</f>
        <v>-10.9957067730765</v>
      </c>
      <c r="HA99" s="0" t="n">
        <f aca="false">Picture!HA103</f>
        <v>1.5430645149253</v>
      </c>
      <c r="HB99" s="0" t="n">
        <f aca="false">Picture!HB103</f>
        <v>-0.0539300063255466</v>
      </c>
      <c r="HC99" s="0" t="n">
        <f aca="false">Picture!HC103</f>
        <v>-3.37696877527833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16781137.5596156</v>
      </c>
      <c r="C100" s="0" t="n">
        <f aca="false">Picture!C104</f>
        <v>-624175.930051401</v>
      </c>
      <c r="D100" s="0" t="n">
        <f aca="false">Picture!D104</f>
        <v>-3.58612288380761</v>
      </c>
      <c r="E100" s="0" t="n">
        <f aca="false">Picture!E104</f>
        <v>7153452.79844539</v>
      </c>
      <c r="F100" s="0" t="n">
        <f aca="false">Picture!F104</f>
        <v>448816.869939851</v>
      </c>
      <c r="G100" s="0" t="n">
        <f aca="false">Picture!G104</f>
        <v>6.69412738776245</v>
      </c>
      <c r="H100" s="0" t="n">
        <f aca="false">Picture!H104</f>
        <v>9627684.76117023</v>
      </c>
      <c r="I100" s="0" t="n">
        <f aca="false">Picture!I104</f>
        <v>-1072992.79999125</v>
      </c>
      <c r="J100" s="0" t="n">
        <f aca="false">Picture!J104</f>
        <v>-10.0273351276906</v>
      </c>
      <c r="K100" s="0" t="n">
        <f aca="false">Picture!K104</f>
        <v>1876137.00013845</v>
      </c>
      <c r="L100" s="0" t="n">
        <f aca="false">Picture!L104</f>
        <v>598554.719818432</v>
      </c>
      <c r="M100" s="0" t="n">
        <f aca="false">Picture!M104</f>
        <v>46.8505809010205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121459.5408358</v>
      </c>
      <c r="R100" s="0" t="n">
        <f aca="false">Picture!R104</f>
        <v>-533033.173224193</v>
      </c>
      <c r="S100" s="0" t="n">
        <f aca="false">Picture!S104</f>
        <v>-14.5856953325819</v>
      </c>
      <c r="T100" s="0" t="n">
        <f aca="false">Picture!T104</f>
        <v>708698.942467656</v>
      </c>
      <c r="U100" s="0" t="n">
        <f aca="false">Picture!U104</f>
        <v>253371.509649894</v>
      </c>
      <c r="V100" s="0" t="n">
        <f aca="false">Picture!V104</f>
        <v>55.6460014020948</v>
      </c>
      <c r="W100" s="0" t="n">
        <f aca="false">Picture!W104</f>
        <v>6881076.5663751</v>
      </c>
      <c r="X100" s="0" t="n">
        <f aca="false">Picture!X104</f>
        <v>-285035.534809203</v>
      </c>
      <c r="Y100" s="0" t="n">
        <f aca="false">Picture!Y104</f>
        <v>-3.97754780813569</v>
      </c>
      <c r="Z100" s="0" t="n">
        <f aca="false">Picture!Z104</f>
        <v>3174471.44725808</v>
      </c>
      <c r="AA100" s="0" t="n">
        <f aca="false">Picture!AA104</f>
        <v>282792.850534129</v>
      </c>
      <c r="AB100" s="0" t="n">
        <f aca="false">Picture!AB104</f>
        <v>9.7795394984253</v>
      </c>
      <c r="AC100" s="0" t="n">
        <f aca="false">Picture!AC104</f>
        <v>3706605.11911702</v>
      </c>
      <c r="AD100" s="0" t="n">
        <f aca="false">Picture!AD104</f>
        <v>-567828.385343333</v>
      </c>
      <c r="AE100" s="0" t="n">
        <f aca="false">Picture!AE104</f>
        <v>-13.2842956792007</v>
      </c>
      <c r="AF100" s="0" t="n">
        <f aca="false">Picture!AF104</f>
        <v>879251.336430907</v>
      </c>
      <c r="AG100" s="0" t="n">
        <f aca="false">Picture!AG104</f>
        <v>252463.950285435</v>
      </c>
      <c r="AH100" s="0" t="n">
        <f aca="false">Picture!AH104</f>
        <v>40.279041325002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347237.99989397</v>
      </c>
      <c r="AM100" s="0" t="n">
        <f aca="false">Picture!AM104</f>
        <v>-181477.20460257</v>
      </c>
      <c r="AN100" s="0" t="n">
        <f aca="false">Picture!AN104</f>
        <v>-11.8712238923754</v>
      </c>
      <c r="AO100" s="0" t="n">
        <f aca="false">Picture!AO104</f>
        <v>332419.723557353</v>
      </c>
      <c r="AP100" s="0" t="n">
        <f aca="false">Picture!AP104</f>
        <v>115188.119697273</v>
      </c>
      <c r="AQ100" s="0" t="n">
        <f aca="false">Picture!AQ104</f>
        <v>53.0254887642711</v>
      </c>
      <c r="AR100" s="0" t="n">
        <f aca="false">Picture!AR104</f>
        <v>5642127.99878266</v>
      </c>
      <c r="AS100" s="0" t="n">
        <f aca="false">Picture!AS104</f>
        <v>-358886.235806515</v>
      </c>
      <c r="AT100" s="0" t="n">
        <f aca="false">Picture!AT104</f>
        <v>-5.98042633756699</v>
      </c>
      <c r="AU100" s="0" t="n">
        <f aca="false">Picture!AU104</f>
        <v>1935522.87966564</v>
      </c>
      <c r="AV100" s="0" t="n">
        <f aca="false">Picture!AV104</f>
        <v>208942.149536818</v>
      </c>
      <c r="AW100" s="0" t="n">
        <f aca="false">Picture!AW104</f>
        <v>12.1014989852939</v>
      </c>
      <c r="AX100" s="0" t="n">
        <f aca="false">Picture!AX104</f>
        <v>3706605.11911702</v>
      </c>
      <c r="AY100" s="0" t="n">
        <f aca="false">Picture!AY104</f>
        <v>-567828.385343333</v>
      </c>
      <c r="AZ100" s="0" t="n">
        <f aca="false">Picture!AZ104</f>
        <v>-13.2842956792007</v>
      </c>
      <c r="BA100" s="0" t="n">
        <f aca="false">Picture!BA104</f>
        <v>437926.804577661</v>
      </c>
      <c r="BB100" s="0" t="n">
        <f aca="false">Picture!BB104</f>
        <v>115642.207405969</v>
      </c>
      <c r="BC100" s="0" t="n">
        <f aca="false">Picture!BC104</f>
        <v>35.8820149708745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5</v>
      </c>
      <c r="BG100" s="0" t="n">
        <f aca="false">Picture!BG104</f>
        <v>818378.008013632</v>
      </c>
      <c r="BH100" s="0" t="n">
        <f aca="false">Picture!BH104</f>
        <v>-92802.958605214</v>
      </c>
      <c r="BI100" s="0" t="n">
        <f aca="false">Picture!BI104</f>
        <v>-10.184909694677</v>
      </c>
      <c r="BJ100" s="0" t="n">
        <f aca="false">Picture!BJ104</f>
        <v>145359.058502722</v>
      </c>
      <c r="BK100" s="0" t="n">
        <f aca="false">Picture!BK104</f>
        <v>51031.6452849007</v>
      </c>
      <c r="BL100" s="0" t="n">
        <f aca="false">Picture!BL104</f>
        <v>54.1005456887257</v>
      </c>
      <c r="BM100" s="0" t="n">
        <f aca="false">Picture!BM104</f>
        <v>1238948.56759245</v>
      </c>
      <c r="BN100" s="0" t="n">
        <f aca="false">Picture!BN104</f>
        <v>73850.7009973112</v>
      </c>
      <c r="BO100" s="0" t="n">
        <f aca="false">Picture!BO104</f>
        <v>6.3385834885383</v>
      </c>
      <c r="BP100" s="0" t="n">
        <f aca="false">Picture!BP104</f>
        <v>1238948.56759245</v>
      </c>
      <c r="BQ100" s="0" t="n">
        <f aca="false">Picture!BQ104</f>
        <v>73850.7009973112</v>
      </c>
      <c r="BR100" s="0" t="n">
        <f aca="false">Picture!BR104</f>
        <v>6.3385834885383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41324.531853246</v>
      </c>
      <c r="BW100" s="0" t="n">
        <f aca="false">Picture!BW104</f>
        <v>136821.742879466</v>
      </c>
      <c r="BX100" s="0" t="n">
        <f aca="false">Picture!BX104</f>
        <v>44.932837344635</v>
      </c>
      <c r="BY100" s="0" t="n">
        <f aca="false">Picture!BY104</f>
        <v>32099.5957684908</v>
      </c>
      <c r="BZ100" s="0" t="n">
        <f aca="false">Picture!BZ104</f>
        <v>-7010.2919794714</v>
      </c>
      <c r="CA100" s="0" t="n">
        <f aca="false">Picture!CA104</f>
        <v>-17.9246026596859</v>
      </c>
      <c r="CB100" s="0" t="n">
        <f aca="false">Picture!CB104</f>
        <v>528859.991880341</v>
      </c>
      <c r="CC100" s="0" t="n">
        <f aca="false">Picture!CC104</f>
        <v>-88674.2459973556</v>
      </c>
      <c r="CD100" s="0" t="n">
        <f aca="false">Picture!CD104</f>
        <v>-14.3594056099797</v>
      </c>
      <c r="CE100" s="0" t="n">
        <f aca="false">Picture!CE104</f>
        <v>187060.665054631</v>
      </c>
      <c r="CF100" s="0" t="n">
        <f aca="false">Picture!CF104</f>
        <v>64156.4744123721</v>
      </c>
      <c r="CG100" s="0" t="n">
        <f aca="false">Picture!CG104</f>
        <v>52.2003961598954</v>
      </c>
      <c r="CH100" s="0" t="n">
        <f aca="false">Picture!CH104</f>
        <v>2.43873722341907</v>
      </c>
      <c r="CI100" s="0" t="n">
        <f aca="false">Picture!CI104</f>
        <v>0.00990088316832738</v>
      </c>
      <c r="CJ100" s="0" t="n">
        <f aca="false">Picture!CJ104</f>
        <v>0.407638958798898</v>
      </c>
      <c r="CK100" s="0" t="n">
        <f aca="false">Picture!CK104</f>
        <v>2.25343113563806</v>
      </c>
      <c r="CL100" s="0" t="n">
        <f aca="false">Picture!CL104</f>
        <v>-0.0651653833877259</v>
      </c>
      <c r="CM100" s="0" t="n">
        <f aca="false">Picture!CM104</f>
        <v>-2.81055297258475</v>
      </c>
      <c r="CN100" s="0" t="n">
        <f aca="false">Picture!CN104</f>
        <v>2.59744009727794</v>
      </c>
      <c r="CO100" s="0" t="n">
        <f aca="false">Picture!CO104</f>
        <v>0.0940258904607423</v>
      </c>
      <c r="CP100" s="0" t="n">
        <f aca="false">Picture!CP104</f>
        <v>3.755906242151</v>
      </c>
      <c r="CQ100" s="0" t="n">
        <f aca="false">Picture!CQ104</f>
        <v>2.13378919360435</v>
      </c>
      <c r="CR100" s="0" t="n">
        <f aca="false">Picture!CR104</f>
        <v>0.0954867188581487</v>
      </c>
      <c r="CS100" s="0" t="n">
        <f aca="false">Picture!CS104</f>
        <v>4.684619679424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3169325249744</v>
      </c>
      <c r="CX100" s="0" t="n">
        <f aca="false">Picture!CX104</f>
        <v>-0.073632246875007</v>
      </c>
      <c r="CY100" s="0" t="n">
        <f aca="false">Picture!CY104</f>
        <v>-3.08011929825449</v>
      </c>
      <c r="CZ100" s="0" t="n">
        <f aca="false">Picture!CZ104</f>
        <v>2.13194011138567</v>
      </c>
      <c r="DA100" s="0" t="n">
        <f aca="false">Picture!DA104</f>
        <v>0.0358941184138528</v>
      </c>
      <c r="DB100" s="0" t="n">
        <f aca="false">Picture!DB104</f>
        <v>1.71246807246636</v>
      </c>
      <c r="DC100" s="0" t="n">
        <f aca="false">Picture!DC104</f>
        <v>0.989254563875756</v>
      </c>
      <c r="DD100" s="0" t="n">
        <f aca="false">Picture!DD104</f>
        <v>0.000489329427438068</v>
      </c>
      <c r="DE100" s="0" t="n">
        <f aca="false">Picture!DE104</f>
        <v>0</v>
      </c>
      <c r="DF100" s="0" t="n">
        <f aca="false">Picture!DF104</f>
        <v>0.743077197093627</v>
      </c>
      <c r="DG100" s="0" t="n">
        <f aca="false">Picture!DG104</f>
        <v>-0.0829249406249999</v>
      </c>
      <c r="DH100" s="0" t="n">
        <f aca="false">Picture!DH104</f>
        <v>0</v>
      </c>
      <c r="DI100" s="0" t="n">
        <f aca="false">Picture!DI104</f>
        <v>0.984007944001485</v>
      </c>
      <c r="DJ100" s="0" t="n">
        <f aca="false">Picture!DJ104</f>
        <v>-0.000253256793364631</v>
      </c>
      <c r="DK100" s="0" t="n">
        <f aca="false">Picture!DK104</f>
        <v>0</v>
      </c>
      <c r="DL100" s="0" t="n">
        <f aca="false">Picture!DL104</f>
        <v>0.274848165553598</v>
      </c>
      <c r="DM100" s="0" t="n">
        <f aca="false">Picture!DM104</f>
        <v>0.0152165722660025</v>
      </c>
      <c r="DN100" s="0" t="n">
        <f aca="false">Picture!DN104</f>
        <v>0</v>
      </c>
      <c r="DO100" s="0" t="n">
        <f aca="false">Picture!DO104</f>
        <v>0.0526906072427313</v>
      </c>
      <c r="DP100" s="0" t="n">
        <f aca="false">Picture!DP104</f>
        <v>0.0356208822568899</v>
      </c>
      <c r="DQ100" s="0" t="n">
        <f aca="false">Picture!DQ104</f>
        <v>0</v>
      </c>
      <c r="DR100" s="0" t="n">
        <f aca="false">Picture!DR104</f>
        <v>0.575806140886926</v>
      </c>
      <c r="DS100" s="0" t="n">
        <f aca="false">Picture!DS104</f>
        <v>-0.0857360657580321</v>
      </c>
      <c r="DT100" s="0" t="n">
        <f aca="false">Picture!DT104</f>
        <v>0</v>
      </c>
      <c r="DU100" s="0" t="n">
        <f aca="false">Picture!DU104</f>
        <v>0.177867410391571</v>
      </c>
      <c r="DV100" s="0" t="n">
        <f aca="false">Picture!DV104</f>
        <v>0.0682566260287224</v>
      </c>
      <c r="DW100" s="0" t="n">
        <f aca="false">Picture!DW104</f>
        <v>0</v>
      </c>
      <c r="DX100" s="0" t="n">
        <f aca="false">Picture!DX104</f>
        <v>0.989254563875755</v>
      </c>
      <c r="DY100" s="0" t="n">
        <f aca="false">Picture!DY104</f>
        <v>0.000489329427438179</v>
      </c>
      <c r="DZ100" s="0" t="n">
        <f aca="false">Picture!DZ104</f>
        <v>0</v>
      </c>
      <c r="EA100" s="0" t="n">
        <f aca="false">Picture!EA104</f>
        <v>0.743077197093627</v>
      </c>
      <c r="EB100" s="0" t="n">
        <f aca="false">Picture!EB104</f>
        <v>-0.082924940625</v>
      </c>
      <c r="EC100" s="0" t="n">
        <f aca="false">Picture!EC104</f>
        <v>0</v>
      </c>
      <c r="ED100" s="0" t="n">
        <f aca="false">Picture!ED104</f>
        <v>0.984007944001485</v>
      </c>
      <c r="EE100" s="0" t="n">
        <f aca="false">Picture!EE104</f>
        <v>-0.000253256793364631</v>
      </c>
      <c r="EF100" s="0" t="n">
        <f aca="false">Picture!EF104</f>
        <v>0</v>
      </c>
      <c r="EG100" s="0" t="n">
        <f aca="false">Picture!EG104</f>
        <v>0.274848165553598</v>
      </c>
      <c r="EH100" s="0" t="n">
        <f aca="false">Picture!EH104</f>
        <v>0.0152165722660024</v>
      </c>
      <c r="EI100" s="0" t="n">
        <f aca="false">Picture!EI104</f>
        <v>0</v>
      </c>
      <c r="EJ100" s="0" t="n">
        <f aca="false">Picture!EJ104</f>
        <v>0.0526906072427313</v>
      </c>
      <c r="EK100" s="0" t="n">
        <f aca="false">Picture!EK104</f>
        <v>0.0356208822568899</v>
      </c>
      <c r="EL100" s="0" t="n">
        <f aca="false">Picture!EL104</f>
        <v>0</v>
      </c>
      <c r="EM100" s="0" t="n">
        <f aca="false">Picture!EM104</f>
        <v>0.575806140886926</v>
      </c>
      <c r="EN100" s="0" t="n">
        <f aca="false">Picture!EN104</f>
        <v>-0.0857360657580322</v>
      </c>
      <c r="EO100" s="0" t="n">
        <f aca="false">Picture!EO104</f>
        <v>0</v>
      </c>
      <c r="EP100" s="0" t="n">
        <f aca="false">Picture!EP104</f>
        <v>0.177867410391571</v>
      </c>
      <c r="EQ100" s="0" t="n">
        <f aca="false">Picture!EQ104</f>
        <v>0.0682566260287224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219588879915479</v>
      </c>
      <c r="GJ100" s="0" t="n">
        <f aca="false">Picture!GJ104</f>
        <v>0.0254387211173808</v>
      </c>
      <c r="GK100" s="0" t="n">
        <f aca="false">Picture!GK104</f>
        <v>13.1026012416684</v>
      </c>
      <c r="GL100" s="0" t="n">
        <f aca="false">Picture!GL104</f>
        <v>0.640110525485741</v>
      </c>
      <c r="GM100" s="0" t="n">
        <f aca="false">Picture!GM104</f>
        <v>-0.03469016368227</v>
      </c>
      <c r="GN100" s="0" t="n">
        <f aca="false">Picture!GN104</f>
        <v>-5.14080146021203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00775866478158</v>
      </c>
      <c r="GS100" s="0" t="n">
        <f aca="false">Picture!GS104</f>
        <v>0.0629329062872562</v>
      </c>
      <c r="GT100" s="0" t="n">
        <f aca="false">Picture!GT104</f>
        <v>6.66079493721113</v>
      </c>
      <c r="GU100" s="0" t="n">
        <f aca="false">Picture!GU104</f>
        <v>0.829032042667499</v>
      </c>
      <c r="GV100" s="0" t="n">
        <f aca="false">Picture!GV104</f>
        <v>-1.11393754268283</v>
      </c>
      <c r="GW100" s="0" t="n">
        <f aca="false">Picture!GW104</f>
        <v>-57.33170251772</v>
      </c>
      <c r="GX100" s="0" t="n">
        <f aca="false">Picture!GX104</f>
        <v>0.646229476723099</v>
      </c>
      <c r="GY100" s="0" t="n">
        <f aca="false">Picture!GY104</f>
        <v>-0.031500041891853</v>
      </c>
      <c r="GZ100" s="0" t="n">
        <f aca="false">Picture!GZ104</f>
        <v>-4.64787810279067</v>
      </c>
      <c r="HA100" s="0" t="n">
        <f aca="false">Picture!HA104</f>
        <v>1.28688687847498</v>
      </c>
      <c r="HB100" s="0" t="n">
        <f aca="false">Picture!HB104</f>
        <v>-0.0160661703746372</v>
      </c>
      <c r="HC100" s="0" t="n">
        <f aca="false">Picture!HC104</f>
        <v>-1.23305827395869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17570131.7944699</v>
      </c>
      <c r="C101" s="0" t="n">
        <f aca="false">Picture!C105</f>
        <v>-665971.102855891</v>
      </c>
      <c r="D101" s="0" t="n">
        <f aca="false">Picture!D105</f>
        <v>-3.65193762398408</v>
      </c>
      <c r="E101" s="0" t="n">
        <f aca="false">Picture!E105</f>
        <v>6626549.84855772</v>
      </c>
      <c r="F101" s="0" t="n">
        <f aca="false">Picture!F105</f>
        <v>-104928.502788668</v>
      </c>
      <c r="G101" s="0" t="n">
        <f aca="false">Picture!G105</f>
        <v>-1.55877353104286</v>
      </c>
      <c r="H101" s="0" t="n">
        <f aca="false">Picture!H105</f>
        <v>10943581.9459122</v>
      </c>
      <c r="I101" s="0" t="n">
        <f aca="false">Picture!I105</f>
        <v>-561042.600067226</v>
      </c>
      <c r="J101" s="0" t="n">
        <f aca="false">Picture!J105</f>
        <v>-4.87667022791542</v>
      </c>
      <c r="K101" s="0" t="n">
        <f aca="false">Picture!K105</f>
        <v>1225957.25105897</v>
      </c>
      <c r="L101" s="0" t="n">
        <f aca="false">Picture!L105</f>
        <v>-180431.277135778</v>
      </c>
      <c r="M101" s="0" t="n">
        <f aca="false">Picture!M105</f>
        <v>-12.8294047852751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208228.75892154</v>
      </c>
      <c r="R101" s="0" t="n">
        <f aca="false">Picture!R105</f>
        <v>-649724.006611469</v>
      </c>
      <c r="S101" s="0" t="n">
        <f aca="false">Picture!S105</f>
        <v>-16.841160224047</v>
      </c>
      <c r="T101" s="0" t="n">
        <f aca="false">Picture!T105</f>
        <v>532542.375534232</v>
      </c>
      <c r="U101" s="0" t="n">
        <f aca="false">Picture!U105</f>
        <v>-245830.312596092</v>
      </c>
      <c r="V101" s="0" t="n">
        <f aca="false">Picture!V105</f>
        <v>-31.5825974298487</v>
      </c>
      <c r="W101" s="0" t="n">
        <f aca="false">Picture!W105</f>
        <v>7089953.46244083</v>
      </c>
      <c r="X101" s="0" t="n">
        <f aca="false">Picture!X105</f>
        <v>-643662.330619412</v>
      </c>
      <c r="Y101" s="0" t="n">
        <f aca="false">Picture!Y105</f>
        <v>-8.32291579828677</v>
      </c>
      <c r="Z101" s="0" t="n">
        <f aca="false">Picture!Z105</f>
        <v>2873858.90719642</v>
      </c>
      <c r="AA101" s="0" t="n">
        <f aca="false">Picture!AA105</f>
        <v>-265538.162891785</v>
      </c>
      <c r="AB101" s="0" t="n">
        <f aca="false">Picture!AB105</f>
        <v>-8.4582535105801</v>
      </c>
      <c r="AC101" s="0" t="n">
        <f aca="false">Picture!AC105</f>
        <v>4216094.55524441</v>
      </c>
      <c r="AD101" s="0" t="n">
        <f aca="false">Picture!AD105</f>
        <v>-378124.167727627</v>
      </c>
      <c r="AE101" s="0" t="n">
        <f aca="false">Picture!AE105</f>
        <v>-8.23043460767178</v>
      </c>
      <c r="AF101" s="0" t="n">
        <f aca="false">Picture!AF105</f>
        <v>649365.571284652</v>
      </c>
      <c r="AG101" s="0" t="n">
        <f aca="false">Picture!AG105</f>
        <v>-286539.232233584</v>
      </c>
      <c r="AH101" s="0" t="n">
        <f aca="false">Picture!AH105</f>
        <v>-30.6162796853303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392530.90856712</v>
      </c>
      <c r="AM101" s="0" t="n">
        <f aca="false">Picture!AM105</f>
        <v>-432453.641574928</v>
      </c>
      <c r="AN101" s="0" t="n">
        <f aca="false">Picture!AN105</f>
        <v>-23.6962905544196</v>
      </c>
      <c r="AO101" s="0" t="n">
        <f aca="false">Picture!AO105</f>
        <v>321783.933111072</v>
      </c>
      <c r="AP101" s="0" t="n">
        <f aca="false">Picture!AP105</f>
        <v>-259114.018108368</v>
      </c>
      <c r="AQ101" s="0" t="n">
        <f aca="false">Picture!AQ105</f>
        <v>-44.6057724191362</v>
      </c>
      <c r="AR101" s="0" t="n">
        <f aca="false">Picture!AR105</f>
        <v>5940829.09592887</v>
      </c>
      <c r="AS101" s="0" t="n">
        <f aca="false">Picture!AS105</f>
        <v>-233800.110460582</v>
      </c>
      <c r="AT101" s="0" t="n">
        <f aca="false">Picture!AT105</f>
        <v>-3.78646397452737</v>
      </c>
      <c r="AU101" s="0" t="n">
        <f aca="false">Picture!AU105</f>
        <v>1724734.54068446</v>
      </c>
      <c r="AV101" s="0" t="n">
        <f aca="false">Picture!AV105</f>
        <v>144324.057267045</v>
      </c>
      <c r="AW101" s="0" t="n">
        <f aca="false">Picture!AW105</f>
        <v>9.13206149803334</v>
      </c>
      <c r="AX101" s="0" t="n">
        <f aca="false">Picture!AX105</f>
        <v>4216094.55524441</v>
      </c>
      <c r="AY101" s="0" t="n">
        <f aca="false">Picture!AY105</f>
        <v>-378124.167727627</v>
      </c>
      <c r="AZ101" s="0" t="n">
        <f aca="false">Picture!AZ105</f>
        <v>-8.23043460767178</v>
      </c>
      <c r="BA101" s="0" t="n">
        <f aca="false">Picture!BA105</f>
        <v>286851.878929027</v>
      </c>
      <c r="BB101" s="0" t="n">
        <f aca="false">Picture!BB105</f>
        <v>36854.4504226489</v>
      </c>
      <c r="BC101" s="0" t="n">
        <f aca="false">Picture!BC105</f>
        <v>14.741931804194</v>
      </c>
      <c r="BD101" s="0" t="n">
        <f aca="false">Picture!BD105</f>
        <v>27728.6853806005</v>
      </c>
      <c r="BE101" s="0" t="n">
        <f aca="false">Picture!BE105</f>
        <v>-7121.99868203238</v>
      </c>
      <c r="BF101" s="0" t="n">
        <f aca="false">Picture!BF105</f>
        <v>-20.4357500393188</v>
      </c>
      <c r="BG101" s="0" t="n">
        <f aca="false">Picture!BG105</f>
        <v>812000.991168405</v>
      </c>
      <c r="BH101" s="0" t="n">
        <f aca="false">Picture!BH105</f>
        <v>-65284.4952519741</v>
      </c>
      <c r="BI101" s="0" t="n">
        <f aca="false">Picture!BI105</f>
        <v>-7.4416477033442</v>
      </c>
      <c r="BJ101" s="0" t="n">
        <f aca="false">Picture!BJ105</f>
        <v>112826.893127377</v>
      </c>
      <c r="BK101" s="0" t="n">
        <f aca="false">Picture!BK105</f>
        <v>4111.91858107044</v>
      </c>
      <c r="BL101" s="0" t="n">
        <f aca="false">Picture!BL105</f>
        <v>3.782292732193</v>
      </c>
      <c r="BM101" s="0" t="n">
        <f aca="false">Picture!BM105</f>
        <v>1149124.36651196</v>
      </c>
      <c r="BN101" s="0" t="n">
        <f aca="false">Picture!BN105</f>
        <v>-409862.220158829</v>
      </c>
      <c r="BO101" s="0" t="n">
        <f aca="false">Picture!BO105</f>
        <v>-26.2902980476624</v>
      </c>
      <c r="BP101" s="0" t="n">
        <f aca="false">Picture!BP105</f>
        <v>1149124.36651196</v>
      </c>
      <c r="BQ101" s="0" t="n">
        <f aca="false">Picture!BQ105</f>
        <v>-409862.220158829</v>
      </c>
      <c r="BR101" s="0" t="n">
        <f aca="false">Picture!BR105</f>
        <v>-26.2902980476624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2513.692355625</v>
      </c>
      <c r="BW101" s="0" t="n">
        <f aca="false">Picture!BW105</f>
        <v>-323393.682656233</v>
      </c>
      <c r="BX101" s="0" t="n">
        <f aca="false">Picture!BX105</f>
        <v>-47.148302298199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580529.917398717</v>
      </c>
      <c r="CC101" s="0" t="n">
        <f aca="false">Picture!CC105</f>
        <v>-367169.146322954</v>
      </c>
      <c r="CD101" s="0" t="n">
        <f aca="false">Picture!CD105</f>
        <v>-38.7432213851788</v>
      </c>
      <c r="CE101" s="0" t="n">
        <f aca="false">Picture!CE105</f>
        <v>208957.039983694</v>
      </c>
      <c r="CF101" s="0" t="n">
        <f aca="false">Picture!CF105</f>
        <v>-263225.936689438</v>
      </c>
      <c r="CG101" s="0" t="n">
        <f aca="false">Picture!CG105</f>
        <v>-55.746596064105</v>
      </c>
      <c r="CH101" s="0" t="n">
        <f aca="false">Picture!CH105</f>
        <v>2.47817307794022</v>
      </c>
      <c r="CI101" s="0" t="n">
        <f aca="false">Picture!CI105</f>
        <v>0.120142450961056</v>
      </c>
      <c r="CJ101" s="0" t="n">
        <f aca="false">Picture!CJ105</f>
        <v>5.09503352443599</v>
      </c>
      <c r="CK101" s="0" t="n">
        <f aca="false">Picture!CK105</f>
        <v>2.30580208094566</v>
      </c>
      <c r="CL101" s="0" t="n">
        <f aca="false">Picture!CL105</f>
        <v>0.161607447051431</v>
      </c>
      <c r="CM101" s="0" t="n">
        <f aca="false">Picture!CM105</f>
        <v>7.53697656438603</v>
      </c>
      <c r="CN101" s="0" t="n">
        <f aca="false">Picture!CN105</f>
        <v>2.59566805310365</v>
      </c>
      <c r="CO101" s="0" t="n">
        <f aca="false">Picture!CO105</f>
        <v>0.091515499709991</v>
      </c>
      <c r="CP101" s="0" t="n">
        <f aca="false">Picture!CP105</f>
        <v>3.65454970329056</v>
      </c>
      <c r="CQ101" s="0" t="n">
        <f aca="false">Picture!CQ105</f>
        <v>1.88793078239987</v>
      </c>
      <c r="CR101" s="0" t="n">
        <f aca="false">Picture!CR105</f>
        <v>0.385226102492386</v>
      </c>
      <c r="CS101" s="0" t="n">
        <f aca="false">Picture!CS105</f>
        <v>25.6355162556692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30388333873517</v>
      </c>
      <c r="CX101" s="0" t="n">
        <f aca="false">Picture!CX105</f>
        <v>0.189918721756511</v>
      </c>
      <c r="CY101" s="0" t="n">
        <f aca="false">Picture!CY105</f>
        <v>8.98400664945607</v>
      </c>
      <c r="CZ101" s="0" t="n">
        <f aca="false">Picture!CZ105</f>
        <v>1.65496881831702</v>
      </c>
      <c r="DA101" s="0" t="n">
        <f aca="false">Picture!DA105</f>
        <v>0.31502143772058</v>
      </c>
      <c r="DB101" s="0" t="n">
        <f aca="false">Picture!DB105</f>
        <v>23.5099857115552</v>
      </c>
      <c r="DC101" s="0" t="n">
        <f aca="false">Picture!DC105</f>
        <v>0.990102042259995</v>
      </c>
      <c r="DD101" s="0" t="n">
        <f aca="false">Picture!DD105</f>
        <v>0.00180214076307916</v>
      </c>
      <c r="DE101" s="0" t="n">
        <f aca="false">Picture!DE105</f>
        <v>0</v>
      </c>
      <c r="DF101" s="0" t="n">
        <f aca="false">Picture!DF105</f>
        <v>0.745480672697967</v>
      </c>
      <c r="DG101" s="0" t="n">
        <f aca="false">Picture!DG105</f>
        <v>-0.0763935260114104</v>
      </c>
      <c r="DH101" s="0" t="n">
        <f aca="false">Picture!DH105</f>
        <v>0</v>
      </c>
      <c r="DI101" s="0" t="n">
        <f aca="false">Picture!DI105</f>
        <v>0.985881830072448</v>
      </c>
      <c r="DJ101" s="0" t="n">
        <f aca="false">Picture!DJ105</f>
        <v>0.00102465704663257</v>
      </c>
      <c r="DK101" s="0" t="n">
        <f aca="false">Picture!DK105</f>
        <v>0</v>
      </c>
      <c r="DL101" s="0" t="n">
        <f aca="false">Picture!DL105</f>
        <v>0.207766459310395</v>
      </c>
      <c r="DM101" s="0" t="n">
        <f aca="false">Picture!DM105</f>
        <v>0.0306301201625156</v>
      </c>
      <c r="DN101" s="0" t="n">
        <f aca="false">Picture!DN105</f>
        <v>0</v>
      </c>
      <c r="DO101" s="0" t="n">
        <f aca="false">Picture!DO105</f>
        <v>0.0422912085435363</v>
      </c>
      <c r="DP101" s="0" t="n">
        <f aca="false">Picture!DP105</f>
        <v>0.0146890952780032</v>
      </c>
      <c r="DQ101" s="0" t="n">
        <f aca="false">Picture!DQ105</f>
        <v>0</v>
      </c>
      <c r="DR101" s="0" t="n">
        <f aca="false">Picture!DR105</f>
        <v>0.578530794045662</v>
      </c>
      <c r="DS101" s="0" t="n">
        <f aca="false">Picture!DS105</f>
        <v>-0.0693685435676992</v>
      </c>
      <c r="DT101" s="0" t="n">
        <f aca="false">Picture!DT105</f>
        <v>0</v>
      </c>
      <c r="DU101" s="0" t="n">
        <f aca="false">Picture!DU105</f>
        <v>0.111473572620762</v>
      </c>
      <c r="DV101" s="0" t="n">
        <f aca="false">Picture!DV105</f>
        <v>0.012174410741029</v>
      </c>
      <c r="DW101" s="0" t="n">
        <f aca="false">Picture!DW105</f>
        <v>0</v>
      </c>
      <c r="DX101" s="0" t="n">
        <f aca="false">Picture!DX105</f>
        <v>0.990102042259995</v>
      </c>
      <c r="DY101" s="0" t="n">
        <f aca="false">Picture!DY105</f>
        <v>0.00180214076307939</v>
      </c>
      <c r="DZ101" s="0" t="n">
        <f aca="false">Picture!DZ105</f>
        <v>0</v>
      </c>
      <c r="EA101" s="0" t="n">
        <f aca="false">Picture!EA105</f>
        <v>0.745480672697968</v>
      </c>
      <c r="EB101" s="0" t="n">
        <f aca="false">Picture!EB105</f>
        <v>-0.0763935260114101</v>
      </c>
      <c r="EC101" s="0" t="n">
        <f aca="false">Picture!EC105</f>
        <v>0</v>
      </c>
      <c r="ED101" s="0" t="n">
        <f aca="false">Picture!ED105</f>
        <v>0.985881830072448</v>
      </c>
      <c r="EE101" s="0" t="n">
        <f aca="false">Picture!EE105</f>
        <v>0.00102465704663235</v>
      </c>
      <c r="EF101" s="0" t="n">
        <f aca="false">Picture!EF105</f>
        <v>0</v>
      </c>
      <c r="EG101" s="0" t="n">
        <f aca="false">Picture!EG105</f>
        <v>0.207766459310395</v>
      </c>
      <c r="EH101" s="0" t="n">
        <f aca="false">Picture!EH105</f>
        <v>0.0306301201625156</v>
      </c>
      <c r="EI101" s="0" t="n">
        <f aca="false">Picture!EI105</f>
        <v>0</v>
      </c>
      <c r="EJ101" s="0" t="n">
        <f aca="false">Picture!EJ105</f>
        <v>0.0422912085435363</v>
      </c>
      <c r="EK101" s="0" t="n">
        <f aca="false">Picture!EK105</f>
        <v>0.0146890952780032</v>
      </c>
      <c r="EL101" s="0" t="n">
        <f aca="false">Picture!EL105</f>
        <v>0</v>
      </c>
      <c r="EM101" s="0" t="n">
        <f aca="false">Picture!EM105</f>
        <v>0.578530794045661</v>
      </c>
      <c r="EN101" s="0" t="n">
        <f aca="false">Picture!EN105</f>
        <v>-0.0693685435676993</v>
      </c>
      <c r="EO101" s="0" t="n">
        <f aca="false">Picture!EO105</f>
        <v>0</v>
      </c>
      <c r="EP101" s="0" t="n">
        <f aca="false">Picture!EP105</f>
        <v>0.111473572620762</v>
      </c>
      <c r="EQ101" s="0" t="n">
        <f aca="false">Picture!EQ105</f>
        <v>0.012174410741029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9342828213985</v>
      </c>
      <c r="GJ101" s="0" t="n">
        <f aca="false">Picture!GJ105</f>
        <v>-0.0590543422511924</v>
      </c>
      <c r="GK101" s="0" t="n">
        <f aca="false">Picture!GK105</f>
        <v>-23.3894678469951</v>
      </c>
      <c r="GL101" s="0" t="n">
        <f aca="false">Picture!GL105</f>
        <v>0.666261583684599</v>
      </c>
      <c r="GM101" s="0" t="n">
        <f aca="false">Picture!GM105</f>
        <v>-0.320182509814259</v>
      </c>
      <c r="GN101" s="0" t="n">
        <f aca="false">Picture!GN105</f>
        <v>-32.4582520108759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6376614198619</v>
      </c>
      <c r="GS101" s="0" t="n">
        <f aca="false">Picture!GS105</f>
        <v>-1.47989157925457</v>
      </c>
      <c r="GT101" s="0" t="n">
        <f aca="false">Picture!GT105</f>
        <v>-53.9386370172051</v>
      </c>
      <c r="GU101" s="0" t="n">
        <f aca="false">Picture!GU105</f>
        <v>0.612433694101624</v>
      </c>
      <c r="GV101" s="0" t="n">
        <f aca="false">Picture!GV105</f>
        <v>-9.44600138402744</v>
      </c>
      <c r="GW101" s="0" t="n">
        <f aca="false">Picture!GW105</f>
        <v>-93.9112427594896</v>
      </c>
      <c r="GX101" s="0" t="n">
        <f aca="false">Picture!GX105</f>
        <v>0.714937449230673</v>
      </c>
      <c r="GY101" s="0" t="n">
        <f aca="false">Picture!GY105</f>
        <v>-0.365325564795245</v>
      </c>
      <c r="GZ101" s="0" t="n">
        <f aca="false">Picture!GZ105</f>
        <v>-33.8182053862746</v>
      </c>
      <c r="HA101" s="0" t="n">
        <f aca="false">Picture!HA105</f>
        <v>1.852014481581</v>
      </c>
      <c r="HB101" s="0" t="n">
        <f aca="false">Picture!HB105</f>
        <v>-2.49129681149213</v>
      </c>
      <c r="HC101" s="0" t="n">
        <f aca="false">Picture!HC105</f>
        <v>-57.3593888023947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7115177.6938291</v>
      </c>
      <c r="C102" s="0" t="n">
        <f aca="false">Picture!C106</f>
        <v>-645601.382887542</v>
      </c>
      <c r="D102" s="0" t="n">
        <f aca="false">Picture!D106</f>
        <v>-3.63498346609068</v>
      </c>
      <c r="E102" s="0" t="n">
        <f aca="false">Picture!E106</f>
        <v>5847220.86382304</v>
      </c>
      <c r="F102" s="0" t="n">
        <f aca="false">Picture!F106</f>
        <v>-455440.940948022</v>
      </c>
      <c r="G102" s="0" t="n">
        <f aca="false">Picture!G106</f>
        <v>-7.22616816601609</v>
      </c>
      <c r="H102" s="0" t="n">
        <f aca="false">Picture!H106</f>
        <v>11267956.830006</v>
      </c>
      <c r="I102" s="0" t="n">
        <f aca="false">Picture!I106</f>
        <v>-190160.441939518</v>
      </c>
      <c r="J102" s="0" t="n">
        <f aca="false">Picture!J106</f>
        <v>-1.65961333285629</v>
      </c>
      <c r="K102" s="0" t="n">
        <f aca="false">Picture!K106</f>
        <v>1390632.54246178</v>
      </c>
      <c r="L102" s="0" t="n">
        <f aca="false">Picture!L106</f>
        <v>205347.99239248</v>
      </c>
      <c r="M102" s="0" t="n">
        <f aca="false">Picture!M106</f>
        <v>17.3247843634235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2947862.91484711</v>
      </c>
      <c r="R102" s="0" t="n">
        <f aca="false">Picture!R106</f>
        <v>-599753.896317814</v>
      </c>
      <c r="S102" s="0" t="n">
        <f aca="false">Picture!S106</f>
        <v>-16.9058251846787</v>
      </c>
      <c r="T102" s="0" t="n">
        <f aca="false">Picture!T106</f>
        <v>461568.386193985</v>
      </c>
      <c r="U102" s="0" t="n">
        <f aca="false">Picture!U106</f>
        <v>-6365.71435646887</v>
      </c>
      <c r="V102" s="0" t="n">
        <f aca="false">Picture!V106</f>
        <v>-1.36038693247202</v>
      </c>
      <c r="W102" s="0" t="n">
        <f aca="false">Picture!W106</f>
        <v>6771269.53762672</v>
      </c>
      <c r="X102" s="0" t="n">
        <f aca="false">Picture!X106</f>
        <v>-476199.584309957</v>
      </c>
      <c r="Y102" s="0" t="n">
        <f aca="false">Picture!Y106</f>
        <v>-6.57056382439207</v>
      </c>
      <c r="Z102" s="0" t="n">
        <f aca="false">Picture!Z106</f>
        <v>2459663.71287359</v>
      </c>
      <c r="AA102" s="0" t="n">
        <f aca="false">Picture!AA106</f>
        <v>-279233.57927119</v>
      </c>
      <c r="AB102" s="0" t="n">
        <f aca="false">Picture!AB106</f>
        <v>-10.1951095454378</v>
      </c>
      <c r="AC102" s="0" t="n">
        <f aca="false">Picture!AC106</f>
        <v>4311605.82475314</v>
      </c>
      <c r="AD102" s="0" t="n">
        <f aca="false">Picture!AD106</f>
        <v>-196966.005038765</v>
      </c>
      <c r="AE102" s="0" t="n">
        <f aca="false">Picture!AE106</f>
        <v>-4.36870061018538</v>
      </c>
      <c r="AF102" s="0" t="n">
        <f aca="false">Picture!AF106</f>
        <v>602367.320971215</v>
      </c>
      <c r="AG102" s="0" t="n">
        <f aca="false">Picture!AG106</f>
        <v>31961.4862310532</v>
      </c>
      <c r="AH102" s="0" t="n">
        <f aca="false">Picture!AH106</f>
        <v>5.60328879623273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183591.91871548</v>
      </c>
      <c r="AM102" s="0" t="n">
        <f aca="false">Picture!AM106</f>
        <v>-300093.626312496</v>
      </c>
      <c r="AN102" s="0" t="n">
        <f aca="false">Picture!AN106</f>
        <v>-20.2262283485979</v>
      </c>
      <c r="AO102" s="0" t="n">
        <f aca="false">Picture!AO106</f>
        <v>192346.180479407</v>
      </c>
      <c r="AP102" s="0" t="n">
        <f aca="false">Picture!AP106</f>
        <v>-30797.3438657522</v>
      </c>
      <c r="AQ102" s="0" t="n">
        <f aca="false">Picture!AQ106</f>
        <v>-13.801585305301</v>
      </c>
      <c r="AR102" s="0" t="n">
        <f aca="false">Picture!AR106</f>
        <v>5834553.99756168</v>
      </c>
      <c r="AS102" s="0" t="n">
        <f aca="false">Picture!AS106</f>
        <v>-253439.01840501</v>
      </c>
      <c r="AT102" s="0" t="n">
        <f aca="false">Picture!AT106</f>
        <v>-4.16293214759491</v>
      </c>
      <c r="AU102" s="0" t="n">
        <f aca="false">Picture!AU106</f>
        <v>1522948.17280854</v>
      </c>
      <c r="AV102" s="0" t="n">
        <f aca="false">Picture!AV106</f>
        <v>-56473.0133662431</v>
      </c>
      <c r="AW102" s="0" t="n">
        <f aca="false">Picture!AW106</f>
        <v>-3.57555121208775</v>
      </c>
      <c r="AX102" s="0" t="n">
        <f aca="false">Picture!AX106</f>
        <v>4311605.82475314</v>
      </c>
      <c r="AY102" s="0" t="n">
        <f aca="false">Picture!AY106</f>
        <v>-196966.005038765</v>
      </c>
      <c r="AZ102" s="0" t="n">
        <f aca="false">Picture!AZ106</f>
        <v>-4.36870061018538</v>
      </c>
      <c r="BA102" s="0" t="n">
        <f aca="false">Picture!BA106</f>
        <v>327289.291219729</v>
      </c>
      <c r="BB102" s="0" t="n">
        <f aca="false">Picture!BB106</f>
        <v>56099.5741107036</v>
      </c>
      <c r="BC102" s="0" t="n">
        <f aca="false">Picture!BC106</f>
        <v>20.6864680227349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748811.325862143</v>
      </c>
      <c r="BH102" s="0" t="n">
        <f aca="false">Picture!BH106</f>
        <v>-114477.46200861</v>
      </c>
      <c r="BI102" s="0" t="n">
        <f aca="false">Picture!BI106</f>
        <v>-13.2606218935104</v>
      </c>
      <c r="BJ102" s="0" t="n">
        <f aca="false">Picture!BJ106</f>
        <v>98126.1096682661</v>
      </c>
      <c r="BK102" s="0" t="n">
        <f aca="false">Picture!BK106</f>
        <v>15039.2830297891</v>
      </c>
      <c r="BL102" s="0" t="n">
        <f aca="false">Picture!BL106</f>
        <v>18.1006829099723</v>
      </c>
      <c r="BM102" s="0" t="n">
        <f aca="false">Picture!BM106</f>
        <v>936715.540065046</v>
      </c>
      <c r="BN102" s="0" t="n">
        <f aca="false">Picture!BN106</f>
        <v>-222760.565904947</v>
      </c>
      <c r="BO102" s="0" t="n">
        <f aca="false">Picture!BO106</f>
        <v>-19.2121739083696</v>
      </c>
      <c r="BP102" s="0" t="n">
        <f aca="false">Picture!BP106</f>
        <v>936715.540065046</v>
      </c>
      <c r="BQ102" s="0" t="n">
        <f aca="false">Picture!BQ106</f>
        <v>-222760.565904947</v>
      </c>
      <c r="BR102" s="0" t="n">
        <f aca="false">Picture!BR106</f>
        <v>-19.2121739083696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5078.029751486</v>
      </c>
      <c r="BW102" s="0" t="n">
        <f aca="false">Picture!BW106</f>
        <v>-24138.0878796504</v>
      </c>
      <c r="BX102" s="0" t="n">
        <f aca="false">Picture!BX106</f>
        <v>-8.06710817276459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434780.592853332</v>
      </c>
      <c r="CC102" s="0" t="n">
        <f aca="false">Picture!CC106</f>
        <v>-185616.164303887</v>
      </c>
      <c r="CD102" s="0" t="n">
        <f aca="false">Picture!CD106</f>
        <v>-29.9189449594187</v>
      </c>
      <c r="CE102" s="0" t="n">
        <f aca="false">Picture!CE106</f>
        <v>94220.0708111413</v>
      </c>
      <c r="CF102" s="0" t="n">
        <f aca="false">Picture!CF106</f>
        <v>-45836.6268955413</v>
      </c>
      <c r="CG102" s="0" t="n">
        <f aca="false">Picture!CG106</f>
        <v>-32.7271938051373</v>
      </c>
      <c r="CH102" s="0" t="n">
        <f aca="false">Picture!CH106</f>
        <v>2.52761725090445</v>
      </c>
      <c r="CI102" s="0" t="n">
        <f aca="false">Picture!CI106</f>
        <v>0.0769991416174132</v>
      </c>
      <c r="CJ102" s="0" t="n">
        <f aca="false">Picture!CJ106</f>
        <v>3.14202940578998</v>
      </c>
      <c r="CK102" s="0" t="n">
        <f aca="false">Picture!CK106</f>
        <v>2.37724402454668</v>
      </c>
      <c r="CL102" s="0" t="n">
        <f aca="false">Picture!CL106</f>
        <v>0.0760763893647254</v>
      </c>
      <c r="CM102" s="0" t="n">
        <f aca="false">Picture!CM106</f>
        <v>3.30599075884838</v>
      </c>
      <c r="CN102" s="0" t="n">
        <f aca="false">Picture!CN106</f>
        <v>2.61340143046383</v>
      </c>
      <c r="CO102" s="0" t="n">
        <f aca="false">Picture!CO106</f>
        <v>0.0719941501733863</v>
      </c>
      <c r="CP102" s="0" t="n">
        <f aca="false">Picture!CP106</f>
        <v>2.83284583040773</v>
      </c>
      <c r="CQ102" s="0" t="n">
        <f aca="false">Picture!CQ106</f>
        <v>2.30861219400086</v>
      </c>
      <c r="CR102" s="0" t="n">
        <f aca="false">Picture!CR106</f>
        <v>0.230645108321884</v>
      </c>
      <c r="CS102" s="0" t="n">
        <f aca="false">Picture!CS106</f>
        <v>11.0995554218089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49060750435535</v>
      </c>
      <c r="CX102" s="0" t="n">
        <f aca="false">Picture!CX106</f>
        <v>0.0995234750922345</v>
      </c>
      <c r="CY102" s="0" t="n">
        <f aca="false">Picture!CY106</f>
        <v>4.162274260303</v>
      </c>
      <c r="CZ102" s="0" t="n">
        <f aca="false">Picture!CZ106</f>
        <v>2.39967534080252</v>
      </c>
      <c r="DA102" s="0" t="n">
        <f aca="false">Picture!DA106</f>
        <v>0.302665795382547</v>
      </c>
      <c r="DB102" s="0" t="n">
        <f aca="false">Picture!DB106</f>
        <v>14.4332101894144</v>
      </c>
      <c r="DC102" s="0" t="n">
        <f aca="false">Picture!DC106</f>
        <v>0.989828677982606</v>
      </c>
      <c r="DD102" s="0" t="n">
        <f aca="false">Picture!DD106</f>
        <v>0.00127487992864905</v>
      </c>
      <c r="DE102" s="0" t="n">
        <f aca="false">Picture!DE106</f>
        <v>0</v>
      </c>
      <c r="DF102" s="0" t="n">
        <f aca="false">Picture!DF106</f>
        <v>0.752855772509341</v>
      </c>
      <c r="DG102" s="0" t="n">
        <f aca="false">Picture!DG106</f>
        <v>-0.0610542607579616</v>
      </c>
      <c r="DH102" s="0" t="n">
        <f aca="false">Picture!DH106</f>
        <v>0</v>
      </c>
      <c r="DI102" s="0" t="n">
        <f aca="false">Picture!DI106</f>
        <v>0.986439219132479</v>
      </c>
      <c r="DJ102" s="0" t="n">
        <f aca="false">Picture!DJ106</f>
        <v>0.000800426804054122</v>
      </c>
      <c r="DK102" s="0" t="n">
        <f aca="false">Picture!DK106</f>
        <v>0</v>
      </c>
      <c r="DL102" s="0" t="n">
        <f aca="false">Picture!DL106</f>
        <v>0.231819000947728</v>
      </c>
      <c r="DM102" s="0" t="n">
        <f aca="false">Picture!DM106</f>
        <v>0.0303171820514815</v>
      </c>
      <c r="DN102" s="0" t="n">
        <f aca="false">Picture!DN106</f>
        <v>0</v>
      </c>
      <c r="DO102" s="0" t="n">
        <f aca="false">Picture!DO106</f>
        <v>0.0268805368737456</v>
      </c>
      <c r="DP102" s="0" t="n">
        <f aca="false">Picture!DP106</f>
        <v>0.0102658638761935</v>
      </c>
      <c r="DQ102" s="0" t="n">
        <f aca="false">Picture!DQ106</f>
        <v>0</v>
      </c>
      <c r="DR102" s="0" t="n">
        <f aca="false">Picture!DR106</f>
        <v>0.56847494183164</v>
      </c>
      <c r="DS102" s="0" t="n">
        <f aca="false">Picture!DS106</f>
        <v>-0.0703471291825133</v>
      </c>
      <c r="DT102" s="0" t="n">
        <f aca="false">Picture!DT106</f>
        <v>0</v>
      </c>
      <c r="DU102" s="0" t="n">
        <f aca="false">Picture!DU106</f>
        <v>0.105666867970713</v>
      </c>
      <c r="DV102" s="0" t="n">
        <f aca="false">Picture!DV106</f>
        <v>-0.00518323165877874</v>
      </c>
      <c r="DW102" s="0" t="n">
        <f aca="false">Picture!DW106</f>
        <v>0</v>
      </c>
      <c r="DX102" s="0" t="n">
        <f aca="false">Picture!DX106</f>
        <v>0.989828677982606</v>
      </c>
      <c r="DY102" s="0" t="n">
        <f aca="false">Picture!DY106</f>
        <v>0.00127487992864872</v>
      </c>
      <c r="DZ102" s="0" t="n">
        <f aca="false">Picture!DZ106</f>
        <v>0</v>
      </c>
      <c r="EA102" s="0" t="n">
        <f aca="false">Picture!EA106</f>
        <v>0.752855772509341</v>
      </c>
      <c r="EB102" s="0" t="n">
        <f aca="false">Picture!EB106</f>
        <v>-0.0610542607579616</v>
      </c>
      <c r="EC102" s="0" t="n">
        <f aca="false">Picture!EC106</f>
        <v>0</v>
      </c>
      <c r="ED102" s="0" t="n">
        <f aca="false">Picture!ED106</f>
        <v>0.986439219132479</v>
      </c>
      <c r="EE102" s="0" t="n">
        <f aca="false">Picture!EE106</f>
        <v>0.000800426804054344</v>
      </c>
      <c r="EF102" s="0" t="n">
        <f aca="false">Picture!EF106</f>
        <v>0</v>
      </c>
      <c r="EG102" s="0" t="n">
        <f aca="false">Picture!EG106</f>
        <v>0.231819000947728</v>
      </c>
      <c r="EH102" s="0" t="n">
        <f aca="false">Picture!EH106</f>
        <v>0.0303171820514815</v>
      </c>
      <c r="EI102" s="0" t="n">
        <f aca="false">Picture!EI106</f>
        <v>0</v>
      </c>
      <c r="EJ102" s="0" t="n">
        <f aca="false">Picture!EJ106</f>
        <v>0.0268805368737456</v>
      </c>
      <c r="EK102" s="0" t="n">
        <f aca="false">Picture!EK106</f>
        <v>0.0102658638761935</v>
      </c>
      <c r="EL102" s="0" t="n">
        <f aca="false">Picture!EL106</f>
        <v>0</v>
      </c>
      <c r="EM102" s="0" t="n">
        <f aca="false">Picture!EM106</f>
        <v>0.56847494183164</v>
      </c>
      <c r="EN102" s="0" t="n">
        <f aca="false">Picture!EN106</f>
        <v>-0.0703471291825134</v>
      </c>
      <c r="EO102" s="0" t="n">
        <f aca="false">Picture!EO106</f>
        <v>0</v>
      </c>
      <c r="EP102" s="0" t="n">
        <f aca="false">Picture!EP106</f>
        <v>0.105666867970713</v>
      </c>
      <c r="EQ102" s="0" t="n">
        <f aca="false">Picture!EQ106</f>
        <v>-0.0051832316587787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60546211493888</v>
      </c>
      <c r="GJ102" s="0" t="n">
        <f aca="false">Picture!GJ106</f>
        <v>-0.0299067182202382</v>
      </c>
      <c r="GK102" s="0" t="n">
        <f aca="false">Picture!GK106</f>
        <v>-15.7029446935412</v>
      </c>
      <c r="GL102" s="0" t="n">
        <f aca="false">Picture!GL106</f>
        <v>0.615067247060421</v>
      </c>
      <c r="GM102" s="0" t="n">
        <f aca="false">Picture!GM106</f>
        <v>-0.119047323593239</v>
      </c>
      <c r="GN102" s="0" t="n">
        <f aca="false">Picture!GN106</f>
        <v>-16.2164501771485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840473663914688</v>
      </c>
      <c r="GS102" s="0" t="n">
        <f aca="false">Picture!GS106</f>
        <v>-0.262872439399563</v>
      </c>
      <c r="GT102" s="0" t="n">
        <f aca="false">Picture!GT106</f>
        <v>-23.8250208715055</v>
      </c>
      <c r="GU102" s="0" t="n">
        <f aca="false">Picture!GU106</f>
        <v>0.652243800664498</v>
      </c>
      <c r="GV102" s="0" t="n">
        <f aca="false">Picture!GV106</f>
        <v>0.058478427367144</v>
      </c>
      <c r="GW102" s="0" t="n">
        <f aca="false">Picture!GW106</f>
        <v>9.84874329104038</v>
      </c>
      <c r="GX102" s="0" t="n">
        <f aca="false">Picture!GX106</f>
        <v>0.580627693301443</v>
      </c>
      <c r="GY102" s="0" t="n">
        <f aca="false">Picture!GY106</f>
        <v>-0.138015669005378</v>
      </c>
      <c r="GZ102" s="0" t="n">
        <f aca="false">Picture!GZ106</f>
        <v>-19.2050293990544</v>
      </c>
      <c r="HA102" s="0" t="n">
        <f aca="false">Picture!HA106</f>
        <v>0.960193684735593</v>
      </c>
      <c r="HB102" s="0" t="n">
        <f aca="false">Picture!HB106</f>
        <v>-0.725473025296429</v>
      </c>
      <c r="HC102" s="0" t="n">
        <f aca="false">Picture!HC106</f>
        <v>-43.0377500474366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6651642.5804328</v>
      </c>
      <c r="C103" s="0" t="n">
        <f aca="false">Picture!C107</f>
        <v>-343778.283103244</v>
      </c>
      <c r="D103" s="0" t="n">
        <f aca="false">Picture!D107</f>
        <v>-2.02277005002463</v>
      </c>
      <c r="E103" s="0" t="n">
        <f aca="false">Picture!E107</f>
        <v>6439529.91657742</v>
      </c>
      <c r="F103" s="0" t="n">
        <f aca="false">Picture!F107</f>
        <v>490706.24088701</v>
      </c>
      <c r="G103" s="0" t="n">
        <f aca="false">Picture!G107</f>
        <v>8.24879451196812</v>
      </c>
      <c r="H103" s="0" t="n">
        <f aca="false">Picture!H107</f>
        <v>10212112.6638554</v>
      </c>
      <c r="I103" s="0" t="n">
        <f aca="false">Picture!I107</f>
        <v>-834484.523990257</v>
      </c>
      <c r="J103" s="0" t="n">
        <f aca="false">Picture!J107</f>
        <v>-7.55422244334591</v>
      </c>
      <c r="K103" s="0" t="n">
        <f aca="false">Picture!K107</f>
        <v>2057625.48649</v>
      </c>
      <c r="L103" s="0" t="n">
        <f aca="false">Picture!L107</f>
        <v>792618.389673121</v>
      </c>
      <c r="M103" s="0" t="n">
        <f aca="false">Picture!M107</f>
        <v>62.6572286959951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031692.359819</v>
      </c>
      <c r="R103" s="0" t="n">
        <f aca="false">Picture!R107</f>
        <v>-405714.069908395</v>
      </c>
      <c r="S103" s="0" t="n">
        <f aca="false">Picture!S107</f>
        <v>-11.8029124051115</v>
      </c>
      <c r="T103" s="0" t="n">
        <f aca="false">Picture!T107</f>
        <v>708771.53608372</v>
      </c>
      <c r="U103" s="0" t="n">
        <f aca="false">Picture!U107</f>
        <v>139218.195954553</v>
      </c>
      <c r="V103" s="0" t="n">
        <f aca="false">Picture!V107</f>
        <v>24.4433990893602</v>
      </c>
      <c r="W103" s="0" t="n">
        <f aca="false">Picture!W107</f>
        <v>6769164.26108777</v>
      </c>
      <c r="X103" s="0" t="n">
        <f aca="false">Picture!X107</f>
        <v>-324591.596147249</v>
      </c>
      <c r="Y103" s="0" t="n">
        <f aca="false">Picture!Y107</f>
        <v>-4.57573678429029</v>
      </c>
      <c r="Z103" s="0" t="n">
        <f aca="false">Picture!Z107</f>
        <v>2849777.41071008</v>
      </c>
      <c r="AA103" s="0" t="n">
        <f aca="false">Picture!AA107</f>
        <v>84619.3579900079</v>
      </c>
      <c r="AB103" s="0" t="n">
        <f aca="false">Picture!AB107</f>
        <v>3.0601996839482</v>
      </c>
      <c r="AC103" s="0" t="n">
        <f aca="false">Picture!AC107</f>
        <v>3919386.85037769</v>
      </c>
      <c r="AD103" s="0" t="n">
        <f aca="false">Picture!AD107</f>
        <v>-409210.954137257</v>
      </c>
      <c r="AE103" s="0" t="n">
        <f aca="false">Picture!AE107</f>
        <v>-9.45366080698071</v>
      </c>
      <c r="AF103" s="0" t="n">
        <f aca="false">Picture!AF107</f>
        <v>1043091.5703804</v>
      </c>
      <c r="AG103" s="0" t="n">
        <f aca="false">Picture!AG107</f>
        <v>246710.43636585</v>
      </c>
      <c r="AH103" s="0" t="n">
        <f aca="false">Picture!AH107</f>
        <v>30.9789403375475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304820.17074525</v>
      </c>
      <c r="AM103" s="0" t="n">
        <f aca="false">Picture!AM107</f>
        <v>-240486.467388571</v>
      </c>
      <c r="AN103" s="0" t="n">
        <f aca="false">Picture!AN107</f>
        <v>-15.5623784596559</v>
      </c>
      <c r="AO103" s="0" t="n">
        <f aca="false">Picture!AO107</f>
        <v>379471.008603283</v>
      </c>
      <c r="AP103" s="0" t="n">
        <f aca="false">Picture!AP107</f>
        <v>11116.8357470714</v>
      </c>
      <c r="AQ103" s="0" t="n">
        <f aca="false">Picture!AQ107</f>
        <v>3.01797470105242</v>
      </c>
      <c r="AR103" s="0" t="n">
        <f aca="false">Picture!AR107</f>
        <v>5602779.8547716</v>
      </c>
      <c r="AS103" s="0" t="n">
        <f aca="false">Picture!AS107</f>
        <v>-231010.131382621</v>
      </c>
      <c r="AT103" s="0" t="n">
        <f aca="false">Picture!AT107</f>
        <v>-3.95986368948651</v>
      </c>
      <c r="AU103" s="0" t="n">
        <f aca="false">Picture!AU107</f>
        <v>1683393.00439391</v>
      </c>
      <c r="AV103" s="0" t="n">
        <f aca="false">Picture!AV107</f>
        <v>178200.822754636</v>
      </c>
      <c r="AW103" s="0" t="n">
        <f aca="false">Picture!AW107</f>
        <v>11.8390744337086</v>
      </c>
      <c r="AX103" s="0" t="n">
        <f aca="false">Picture!AX107</f>
        <v>3919386.85037769</v>
      </c>
      <c r="AY103" s="0" t="n">
        <f aca="false">Picture!AY107</f>
        <v>-409210.954137257</v>
      </c>
      <c r="AZ103" s="0" t="n">
        <f aca="false">Picture!AZ107</f>
        <v>-9.45366080698071</v>
      </c>
      <c r="BA103" s="0" t="n">
        <f aca="false">Picture!BA107</f>
        <v>508444.471538049</v>
      </c>
      <c r="BB103" s="0" t="n">
        <f aca="false">Picture!BB107</f>
        <v>209004.645235782</v>
      </c>
      <c r="BC103" s="0" t="n">
        <f aca="false">Picture!BC107</f>
        <v>69.7985461108316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4</v>
      </c>
      <c r="BG103" s="0" t="n">
        <f aca="false">Picture!BG107</f>
        <v>758183.330934222</v>
      </c>
      <c r="BH103" s="0" t="n">
        <f aca="false">Picture!BH107</f>
        <v>-88509.275010644</v>
      </c>
      <c r="BI103" s="0" t="n">
        <f aca="false">Picture!BI107</f>
        <v>-10.4535311149756</v>
      </c>
      <c r="BJ103" s="0" t="n">
        <f aca="false">Picture!BJ107</f>
        <v>148930.541020003</v>
      </c>
      <c r="BK103" s="0" t="n">
        <f aca="false">Picture!BK107</f>
        <v>27332.6739772738</v>
      </c>
      <c r="BL103" s="0" t="n">
        <f aca="false">Picture!BL107</f>
        <v>22.477922221834</v>
      </c>
      <c r="BM103" s="0" t="n">
        <f aca="false">Picture!BM107</f>
        <v>1166384.40631617</v>
      </c>
      <c r="BN103" s="0" t="n">
        <f aca="false">Picture!BN107</f>
        <v>-93581.4647646286</v>
      </c>
      <c r="BO103" s="0" t="n">
        <f aca="false">Picture!BO107</f>
        <v>-7.42730155733145</v>
      </c>
      <c r="BP103" s="0" t="n">
        <f aca="false">Picture!BP107</f>
        <v>1166384.40631617</v>
      </c>
      <c r="BQ103" s="0" t="n">
        <f aca="false">Picture!BQ107</f>
        <v>-93581.4647646286</v>
      </c>
      <c r="BR103" s="0" t="n">
        <f aca="false">Picture!BR107</f>
        <v>-7.42730155733145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4647.098842348</v>
      </c>
      <c r="BW103" s="0" t="n">
        <f aca="false">Picture!BW107</f>
        <v>37705.7911300684</v>
      </c>
      <c r="BX103" s="0" t="n">
        <f aca="false">Picture!BX107</f>
        <v>7.58757433622309</v>
      </c>
      <c r="BY103" s="0" t="n">
        <f aca="false">Picture!BY107</f>
        <v>9860.31289411357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546636.839811031</v>
      </c>
      <c r="CC103" s="0" t="n">
        <f aca="false">Picture!CC107</f>
        <v>-151977.192377927</v>
      </c>
      <c r="CD103" s="0" t="n">
        <f aca="false">Picture!CD107</f>
        <v>-21.7540995994224</v>
      </c>
      <c r="CE103" s="0" t="n">
        <f aca="false">Picture!CE107</f>
        <v>230540.46758328</v>
      </c>
      <c r="CF103" s="0" t="n">
        <f aca="false">Picture!CF107</f>
        <v>-16215.8382302025</v>
      </c>
      <c r="CG103" s="0" t="n">
        <f aca="false">Picture!CG107</f>
        <v>-6.57160033934844</v>
      </c>
      <c r="CH103" s="0" t="n">
        <f aca="false">Picture!CH107</f>
        <v>2.45992591377255</v>
      </c>
      <c r="CI103" s="0" t="n">
        <f aca="false">Picture!CI107</f>
        <v>0.064097638092298</v>
      </c>
      <c r="CJ103" s="0" t="n">
        <f aca="false">Picture!CJ107</f>
        <v>2.67538532468895</v>
      </c>
      <c r="CK103" s="0" t="n">
        <f aca="false">Picture!CK107</f>
        <v>2.25966066415443</v>
      </c>
      <c r="CL103" s="0" t="n">
        <f aca="false">Picture!CL107</f>
        <v>0.108310339047844</v>
      </c>
      <c r="CM103" s="0" t="n">
        <f aca="false">Picture!CM107</f>
        <v>5.03452821160024</v>
      </c>
      <c r="CN103" s="0" t="n">
        <f aca="false">Picture!CN107</f>
        <v>2.60553832874939</v>
      </c>
      <c r="CO103" s="0" t="n">
        <f aca="false">Picture!CO107</f>
        <v>0.0535347269540196</v>
      </c>
      <c r="CP103" s="0" t="n">
        <f aca="false">Picture!CP107</f>
        <v>2.09775279769814</v>
      </c>
      <c r="CQ103" s="0" t="n">
        <f aca="false">Picture!CQ107</f>
        <v>1.97262210233338</v>
      </c>
      <c r="CR103" s="0" t="n">
        <f aca="false">Picture!CR107</f>
        <v>0.384177772367903</v>
      </c>
      <c r="CS103" s="0" t="n">
        <f aca="false">Picture!CS107</f>
        <v>24.185787636401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32345608060875</v>
      </c>
      <c r="CX103" s="0" t="n">
        <f aca="false">Picture!CX107</f>
        <v>0.0990390329485167</v>
      </c>
      <c r="CY103" s="0" t="n">
        <f aca="false">Picture!CY107</f>
        <v>4.45235901481206</v>
      </c>
      <c r="CZ103" s="0" t="n">
        <f aca="false">Picture!CZ107</f>
        <v>1.86778836858313</v>
      </c>
      <c r="DA103" s="0" t="n">
        <f aca="false">Picture!DA107</f>
        <v>0.32157718896526</v>
      </c>
      <c r="DB103" s="0" t="n">
        <f aca="false">Picture!DB107</f>
        <v>20.7977534507761</v>
      </c>
      <c r="DC103" s="0" t="n">
        <f aca="false">Picture!DC107</f>
        <v>0.988782370914669</v>
      </c>
      <c r="DD103" s="0" t="n">
        <f aca="false">Picture!DD107</f>
        <v>3.61549778249426E-005</v>
      </c>
      <c r="DE103" s="0" t="n">
        <f aca="false">Picture!DE107</f>
        <v>0</v>
      </c>
      <c r="DF103" s="0" t="n">
        <f aca="false">Picture!DF107</f>
        <v>0.744303983155353</v>
      </c>
      <c r="DG103" s="0" t="n">
        <f aca="false">Picture!DG107</f>
        <v>-0.0451869325224871</v>
      </c>
      <c r="DH103" s="0" t="n">
        <f aca="false">Picture!DH107</f>
        <v>0</v>
      </c>
      <c r="DI103" s="0" t="n">
        <f aca="false">Picture!DI107</f>
        <v>0.983347685697652</v>
      </c>
      <c r="DJ103" s="0" t="n">
        <f aca="false">Picture!DJ107</f>
        <v>-0.000659681670431511</v>
      </c>
      <c r="DK103" s="0" t="n">
        <f aca="false">Picture!DK107</f>
        <v>0</v>
      </c>
      <c r="DL103" s="0" t="n">
        <f aca="false">Picture!DL107</f>
        <v>0.248144239769552</v>
      </c>
      <c r="DM103" s="0" t="n">
        <f aca="false">Picture!DM107</f>
        <v>0.0163366232993753</v>
      </c>
      <c r="DN103" s="0" t="n">
        <f aca="false">Picture!DN107</f>
        <v>0</v>
      </c>
      <c r="DO103" s="0" t="n">
        <f aca="false">Picture!DO107</f>
        <v>0.0201883996486661</v>
      </c>
      <c r="DP103" s="0" t="n">
        <f aca="false">Picture!DP107</f>
        <v>-0.0493640346184739</v>
      </c>
      <c r="DQ103" s="0" t="n">
        <f aca="false">Picture!DQ107</f>
        <v>0</v>
      </c>
      <c r="DR103" s="0" t="n">
        <f aca="false">Picture!DR107</f>
        <v>0.573648197012978</v>
      </c>
      <c r="DS103" s="0" t="n">
        <f aca="false">Picture!DS107</f>
        <v>-0.0697068062276856</v>
      </c>
      <c r="DT103" s="0" t="n">
        <f aca="false">Picture!DT107</f>
        <v>0</v>
      </c>
      <c r="DU103" s="0" t="n">
        <f aca="false">Picture!DU107</f>
        <v>0.148243648386275</v>
      </c>
      <c r="DV103" s="0" t="n">
        <f aca="false">Picture!DV107</f>
        <v>0.014052563385957</v>
      </c>
      <c r="DW103" s="0" t="n">
        <f aca="false">Picture!DW107</f>
        <v>0</v>
      </c>
      <c r="DX103" s="0" t="n">
        <f aca="false">Picture!DX107</f>
        <v>0.988782370914669</v>
      </c>
      <c r="DY103" s="0" t="n">
        <f aca="false">Picture!DY107</f>
        <v>3.61549778248316E-005</v>
      </c>
      <c r="DZ103" s="0" t="n">
        <f aca="false">Picture!DZ107</f>
        <v>0</v>
      </c>
      <c r="EA103" s="0" t="n">
        <f aca="false">Picture!EA107</f>
        <v>0.744303983155353</v>
      </c>
      <c r="EB103" s="0" t="n">
        <f aca="false">Picture!EB107</f>
        <v>-0.0451869325224873</v>
      </c>
      <c r="EC103" s="0" t="n">
        <f aca="false">Picture!EC107</f>
        <v>0</v>
      </c>
      <c r="ED103" s="0" t="n">
        <f aca="false">Picture!ED107</f>
        <v>0.983347685697652</v>
      </c>
      <c r="EE103" s="0" t="n">
        <f aca="false">Picture!EE107</f>
        <v>-0.000659681670431289</v>
      </c>
      <c r="EF103" s="0" t="n">
        <f aca="false">Picture!EF107</f>
        <v>0</v>
      </c>
      <c r="EG103" s="0" t="n">
        <f aca="false">Picture!EG107</f>
        <v>0.248144239769552</v>
      </c>
      <c r="EH103" s="0" t="n">
        <f aca="false">Picture!EH107</f>
        <v>0.0163366232993753</v>
      </c>
      <c r="EI103" s="0" t="n">
        <f aca="false">Picture!EI107</f>
        <v>0</v>
      </c>
      <c r="EJ103" s="0" t="n">
        <f aca="false">Picture!EJ107</f>
        <v>0.0201883996486661</v>
      </c>
      <c r="EK103" s="0" t="n">
        <f aca="false">Picture!EK107</f>
        <v>-0.0493640346184738</v>
      </c>
      <c r="EL103" s="0" t="n">
        <f aca="false">Picture!EL107</f>
        <v>0</v>
      </c>
      <c r="EM103" s="0" t="n">
        <f aca="false">Picture!EM107</f>
        <v>0.573648197012977</v>
      </c>
      <c r="EN103" s="0" t="n">
        <f aca="false">Picture!EN107</f>
        <v>-0.0697068062276858</v>
      </c>
      <c r="EO103" s="0" t="n">
        <f aca="false">Picture!EO107</f>
        <v>0</v>
      </c>
      <c r="EP103" s="0" t="n">
        <f aca="false">Picture!EP107</f>
        <v>0.148243648386275</v>
      </c>
      <c r="EQ103" s="0" t="n">
        <f aca="false">Picture!EQ107</f>
        <v>0.01405256338595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208179588802301</v>
      </c>
      <c r="GJ103" s="0" t="n">
        <f aca="false">Picture!GJ107</f>
        <v>-0.00779765310581854</v>
      </c>
      <c r="GK103" s="0" t="n">
        <f aca="false">Picture!GK107</f>
        <v>-3.61040498384353</v>
      </c>
      <c r="GL103" s="0" t="n">
        <f aca="false">Picture!GL107</f>
        <v>0.692877066301051</v>
      </c>
      <c r="GM103" s="0" t="n">
        <f aca="false">Picture!GM107</f>
        <v>-0.144202667735695</v>
      </c>
      <c r="GN103" s="0" t="n">
        <f aca="false">Picture!GN107</f>
        <v>-17.2268736026244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5153488487157</v>
      </c>
      <c r="GS103" s="0" t="n">
        <f aca="false">Picture!GS107</f>
        <v>-0.608034965435004</v>
      </c>
      <c r="GT103" s="0" t="n">
        <f aca="false">Picture!GT107</f>
        <v>-36.6381062733021</v>
      </c>
      <c r="GU103" s="0" t="n">
        <f aca="false">Picture!GU107</f>
        <v>0.625951415540911</v>
      </c>
      <c r="GV103" s="0" t="n">
        <f aca="false">Picture!GV107</f>
        <v>-1.36718906695626</v>
      </c>
      <c r="GW103" s="0" t="n">
        <f aca="false">Picture!GW107</f>
        <v>-68.5947166776389</v>
      </c>
      <c r="GX103" s="0" t="n">
        <f aca="false">Picture!GX107</f>
        <v>0.720982402946624</v>
      </c>
      <c r="GY103" s="0" t="n">
        <f aca="false">Picture!GY107</f>
        <v>-0.104127001911517</v>
      </c>
      <c r="GZ103" s="0" t="n">
        <f aca="false">Picture!GZ107</f>
        <v>-12.6197812433636</v>
      </c>
      <c r="HA103" s="0" t="n">
        <f aca="false">Picture!HA107</f>
        <v>1.54797307526275</v>
      </c>
      <c r="HB103" s="0" t="n">
        <f aca="false">Picture!HB107</f>
        <v>-0.481308455857956</v>
      </c>
      <c r="HC103" s="0" t="n">
        <f aca="false">Picture!HC107</f>
        <v>-23.7181706173684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16999661.431212</v>
      </c>
      <c r="C104" s="0" t="n">
        <f aca="false">Picture!C108</f>
        <v>-884731.022327256</v>
      </c>
      <c r="D104" s="0" t="n">
        <f aca="false">Picture!D108</f>
        <v>-4.9469447990791</v>
      </c>
      <c r="E104" s="0" t="n">
        <f aca="false">Picture!E108</f>
        <v>7328076.09370401</v>
      </c>
      <c r="F104" s="0" t="n">
        <f aca="false">Picture!F108</f>
        <v>722839.670512593</v>
      </c>
      <c r="G104" s="0" t="n">
        <f aca="false">Picture!G108</f>
        <v>10.9434337274387</v>
      </c>
      <c r="H104" s="0" t="n">
        <f aca="false">Picture!H108</f>
        <v>9671585.33750801</v>
      </c>
      <c r="I104" s="0" t="n">
        <f aca="false">Picture!I108</f>
        <v>-1607570.69283984</v>
      </c>
      <c r="J104" s="0" t="n">
        <f aca="false">Picture!J108</f>
        <v>-14.2525796124683</v>
      </c>
      <c r="K104" s="0" t="n">
        <f aca="false">Picture!K108</f>
        <v>2628992.14763839</v>
      </c>
      <c r="L104" s="0" t="n">
        <f aca="false">Picture!L108</f>
        <v>923508.121405747</v>
      </c>
      <c r="M104" s="0" t="n">
        <f aca="false">Picture!M108</f>
        <v>54.1493269477139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183458.44879698</v>
      </c>
      <c r="R104" s="0" t="n">
        <f aca="false">Picture!R108</f>
        <v>-354056.040507864</v>
      </c>
      <c r="S104" s="0" t="n">
        <f aca="false">Picture!S108</f>
        <v>-10.0086103273443</v>
      </c>
      <c r="T104" s="0" t="n">
        <f aca="false">Picture!T108</f>
        <v>891665.905549775</v>
      </c>
      <c r="U104" s="0" t="n">
        <f aca="false">Picture!U108</f>
        <v>329293.34849551</v>
      </c>
      <c r="V104" s="0" t="n">
        <f aca="false">Picture!V108</f>
        <v>58.5543061027667</v>
      </c>
      <c r="W104" s="0" t="n">
        <f aca="false">Picture!W108</f>
        <v>6939015.85798636</v>
      </c>
      <c r="X104" s="0" t="n">
        <f aca="false">Picture!X108</f>
        <v>-401470.946950582</v>
      </c>
      <c r="Y104" s="0" t="n">
        <f aca="false">Picture!Y108</f>
        <v>-5.46926869592037</v>
      </c>
      <c r="Z104" s="0" t="n">
        <f aca="false">Picture!Z108</f>
        <v>3231410.63392746</v>
      </c>
      <c r="AA104" s="0" t="n">
        <f aca="false">Picture!AA108</f>
        <v>354077.669066966</v>
      </c>
      <c r="AB104" s="0" t="n">
        <f aca="false">Picture!AB108</f>
        <v>12.3057593052715</v>
      </c>
      <c r="AC104" s="0" t="n">
        <f aca="false">Picture!AC108</f>
        <v>3707605.2240589</v>
      </c>
      <c r="AD104" s="0" t="n">
        <f aca="false">Picture!AD108</f>
        <v>-755548.616017547</v>
      </c>
      <c r="AE104" s="0" t="n">
        <f aca="false">Picture!AE108</f>
        <v>-16.9285810682386</v>
      </c>
      <c r="AF104" s="0" t="n">
        <f aca="false">Picture!AF108</f>
        <v>1188840.36341512</v>
      </c>
      <c r="AG104" s="0" t="n">
        <f aca="false">Picture!AG108</f>
        <v>386823.598554492</v>
      </c>
      <c r="AH104" s="0" t="n">
        <f aca="false">Picture!AH108</f>
        <v>48.2313606775679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341839.55680227</v>
      </c>
      <c r="AM104" s="0" t="n">
        <f aca="false">Picture!AM108</f>
        <v>-168665.387101889</v>
      </c>
      <c r="AN104" s="0" t="n">
        <f aca="false">Picture!AN108</f>
        <v>-11.1661592226202</v>
      </c>
      <c r="AO104" s="0" t="n">
        <f aca="false">Picture!AO108</f>
        <v>401122.068328142</v>
      </c>
      <c r="AP104" s="0" t="n">
        <f aca="false">Picture!AP108</f>
        <v>140918.050419927</v>
      </c>
      <c r="AQ104" s="0" t="n">
        <f aca="false">Picture!AQ108</f>
        <v>54.1567542087817</v>
      </c>
      <c r="AR104" s="0" t="n">
        <f aca="false">Picture!AR108</f>
        <v>5541065.81196686</v>
      </c>
      <c r="AS104" s="0" t="n">
        <f aca="false">Picture!AS108</f>
        <v>-469142.857462258</v>
      </c>
      <c r="AT104" s="0" t="n">
        <f aca="false">Picture!AT108</f>
        <v>-7.80576654265849</v>
      </c>
      <c r="AU104" s="0" t="n">
        <f aca="false">Picture!AU108</f>
        <v>1833460.58790796</v>
      </c>
      <c r="AV104" s="0" t="n">
        <f aca="false">Picture!AV108</f>
        <v>286405.758555289</v>
      </c>
      <c r="AW104" s="0" t="n">
        <f aca="false">Picture!AW108</f>
        <v>18.5129675510679</v>
      </c>
      <c r="AX104" s="0" t="n">
        <f aca="false">Picture!AX108</f>
        <v>3707605.2240589</v>
      </c>
      <c r="AY104" s="0" t="n">
        <f aca="false">Picture!AY108</f>
        <v>-755548.616017547</v>
      </c>
      <c r="AZ104" s="0" t="n">
        <f aca="false">Picture!AZ108</f>
        <v>-16.9285810682386</v>
      </c>
      <c r="BA104" s="0" t="n">
        <f aca="false">Picture!BA108</f>
        <v>568982.921891805</v>
      </c>
      <c r="BB104" s="0" t="n">
        <f aca="false">Picture!BB108</f>
        <v>237101.373187458</v>
      </c>
      <c r="BC104" s="0" t="n">
        <f aca="false">Picture!BC108</f>
        <v>71.4415652551617</v>
      </c>
      <c r="BD104" s="0" t="n">
        <f aca="false">Picture!BD108</f>
        <v>85621.296619024</v>
      </c>
      <c r="BE104" s="0" t="n">
        <f aca="false">Picture!BE108</f>
        <v>6349.96390816176</v>
      </c>
      <c r="BF104" s="0" t="n">
        <f aca="false">Picture!BF108</f>
        <v>8.01041649106986</v>
      </c>
      <c r="BG104" s="0" t="n">
        <f aca="false">Picture!BG108</f>
        <v>745007.752282104</v>
      </c>
      <c r="BH104" s="0" t="n">
        <f aca="false">Picture!BH108</f>
        <v>-84279.052174411</v>
      </c>
      <c r="BI104" s="0" t="n">
        <f aca="false">Picture!BI108</f>
        <v>-10.1628353087861</v>
      </c>
      <c r="BJ104" s="0" t="n">
        <f aca="false">Picture!BJ108</f>
        <v>166730.877529029</v>
      </c>
      <c r="BK104" s="0" t="n">
        <f aca="false">Picture!BK108</f>
        <v>74667.8902333258</v>
      </c>
      <c r="BL104" s="0" t="n">
        <f aca="false">Picture!BL108</f>
        <v>81.1052220079448</v>
      </c>
      <c r="BM104" s="0" t="n">
        <f aca="false">Picture!BM108</f>
        <v>1397950.0460195</v>
      </c>
      <c r="BN104" s="0" t="n">
        <f aca="false">Picture!BN108</f>
        <v>67671.9105116762</v>
      </c>
      <c r="BO104" s="0" t="n">
        <f aca="false">Picture!BO108</f>
        <v>5.08704974586708</v>
      </c>
      <c r="BP104" s="0" t="n">
        <f aca="false">Picture!BP108</f>
        <v>1397950.0460195</v>
      </c>
      <c r="BQ104" s="0" t="n">
        <f aca="false">Picture!BQ108</f>
        <v>67671.9105116762</v>
      </c>
      <c r="BR104" s="0" t="n">
        <f aca="false">Picture!BR108</f>
        <v>5.08704974586708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19857.441523317</v>
      </c>
      <c r="BW104" s="0" t="n">
        <f aca="false">Picture!BW108</f>
        <v>149722.225367034</v>
      </c>
      <c r="BX104" s="0" t="n">
        <f aca="false">Picture!BX108</f>
        <v>31.846630548362</v>
      </c>
      <c r="BY104" s="0" t="n">
        <f aca="false">Picture!BY108</f>
        <v>146312.267797623</v>
      </c>
      <c r="BZ104" s="0" t="n">
        <f aca="false">Picture!BZ108</f>
        <v>-11547.4408206602</v>
      </c>
      <c r="CA104" s="0" t="n">
        <f aca="false">Picture!CA108</f>
        <v>-7.31500198608806</v>
      </c>
      <c r="CB104" s="0" t="n">
        <f aca="false">Picture!CB108</f>
        <v>596831.804520169</v>
      </c>
      <c r="CC104" s="0" t="n">
        <f aca="false">Picture!CC108</f>
        <v>-84386.3349274776</v>
      </c>
      <c r="CD104" s="0" t="n">
        <f aca="false">Picture!CD108</f>
        <v>-12.3875642824046</v>
      </c>
      <c r="CE104" s="0" t="n">
        <f aca="false">Picture!CE108</f>
        <v>234391.190799114</v>
      </c>
      <c r="CF104" s="0" t="n">
        <f aca="false">Picture!CF108</f>
        <v>66250.1601866009</v>
      </c>
      <c r="CG104" s="0" t="n">
        <f aca="false">Picture!CG108</f>
        <v>39.4015428270312</v>
      </c>
      <c r="CH104" s="0" t="n">
        <f aca="false">Picture!CH108</f>
        <v>2.44986634691813</v>
      </c>
      <c r="CI104" s="0" t="n">
        <f aca="false">Picture!CI108</f>
        <v>0.0134622052322015</v>
      </c>
      <c r="CJ104" s="0" t="n">
        <f aca="false">Picture!CJ108</f>
        <v>0.552544013608762</v>
      </c>
      <c r="CK104" s="0" t="n">
        <f aca="false">Picture!CK108</f>
        <v>2.26776381087706</v>
      </c>
      <c r="CL104" s="0" t="n">
        <f aca="false">Picture!CL108</f>
        <v>-0.0278469174807721</v>
      </c>
      <c r="CM104" s="0" t="n">
        <f aca="false">Picture!CM108</f>
        <v>-1.21305050271709</v>
      </c>
      <c r="CN104" s="0" t="n">
        <f aca="false">Picture!CN108</f>
        <v>2.60858013543309</v>
      </c>
      <c r="CO104" s="0" t="n">
        <f aca="false">Picture!CO108</f>
        <v>0.0814084459726518</v>
      </c>
      <c r="CP104" s="0" t="n">
        <f aca="false">Picture!CP108</f>
        <v>3.22132628788797</v>
      </c>
      <c r="CQ104" s="0" t="n">
        <f aca="false">Picture!CQ108</f>
        <v>2.21139206620325</v>
      </c>
      <c r="CR104" s="0" t="n">
        <f aca="false">Picture!CR108</f>
        <v>0.0848978319723592</v>
      </c>
      <c r="CS104" s="0" t="n">
        <f aca="false">Picture!CS108</f>
        <v>3.9923847714106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37245834098337</v>
      </c>
      <c r="CX104" s="0" t="n">
        <f aca="false">Picture!CX108</f>
        <v>0.0305166587790562</v>
      </c>
      <c r="CY104" s="0" t="n">
        <f aca="false">Picture!CY108</f>
        <v>1.30304947432905</v>
      </c>
      <c r="CZ104" s="0" t="n">
        <f aca="false">Picture!CZ108</f>
        <v>2.22292906811684</v>
      </c>
      <c r="DA104" s="0" t="n">
        <f aca="false">Picture!DA108</f>
        <v>0.0616536136669508</v>
      </c>
      <c r="DB104" s="0" t="n">
        <f aca="false">Picture!DB108</f>
        <v>2.85264951027002</v>
      </c>
      <c r="DC104" s="0" t="n">
        <f aca="false">Picture!DC108</f>
        <v>0.988597964291399</v>
      </c>
      <c r="DD104" s="0" t="n">
        <f aca="false">Picture!DD108</f>
        <v>0.000893756175402216</v>
      </c>
      <c r="DE104" s="0" t="n">
        <f aca="false">Picture!DE108</f>
        <v>0</v>
      </c>
      <c r="DF104" s="0" t="n">
        <f aca="false">Picture!DF108</f>
        <v>0.751499970714932</v>
      </c>
      <c r="DG104" s="0" t="n">
        <f aca="false">Picture!DG108</f>
        <v>-0.0349861562105038</v>
      </c>
      <c r="DH104" s="0" t="n">
        <f aca="false">Picture!DH108</f>
        <v>0</v>
      </c>
      <c r="DI104" s="0" t="n">
        <f aca="false">Picture!DI108</f>
        <v>0.981760205334631</v>
      </c>
      <c r="DJ104" s="0" t="n">
        <f aca="false">Picture!DJ108</f>
        <v>-0.0023222633878851</v>
      </c>
      <c r="DK104" s="0" t="n">
        <f aca="false">Picture!DK108</f>
        <v>0</v>
      </c>
      <c r="DL104" s="0" t="n">
        <f aca="false">Picture!DL108</f>
        <v>0.306678332046579</v>
      </c>
      <c r="DM104" s="0" t="n">
        <f aca="false">Picture!DM108</f>
        <v>0.0783471906981332</v>
      </c>
      <c r="DN104" s="0" t="n">
        <f aca="false">Picture!DN108</f>
        <v>0</v>
      </c>
      <c r="DO104" s="0" t="n">
        <f aca="false">Picture!DO108</f>
        <v>0.0746051386359146</v>
      </c>
      <c r="DP104" s="0" t="n">
        <f aca="false">Picture!DP108</f>
        <v>0.0164217267805675</v>
      </c>
      <c r="DQ104" s="0" t="n">
        <f aca="false">Picture!DQ108</f>
        <v>0</v>
      </c>
      <c r="DR104" s="0" t="n">
        <f aca="false">Picture!DR108</f>
        <v>0.575990596310541</v>
      </c>
      <c r="DS104" s="0" t="n">
        <f aca="false">Picture!DS108</f>
        <v>-0.0420063732823094</v>
      </c>
      <c r="DT104" s="0" t="n">
        <f aca="false">Picture!DT108</f>
        <v>0</v>
      </c>
      <c r="DU104" s="0" t="n">
        <f aca="false">Picture!DU108</f>
        <v>0.185935667153072</v>
      </c>
      <c r="DV104" s="0" t="n">
        <f aca="false">Picture!DV108</f>
        <v>0.0709536367094736</v>
      </c>
      <c r="DW104" s="0" t="n">
        <f aca="false">Picture!DW108</f>
        <v>0</v>
      </c>
      <c r="DX104" s="0" t="n">
        <f aca="false">Picture!DX108</f>
        <v>0.988597964291399</v>
      </c>
      <c r="DY104" s="0" t="n">
        <f aca="false">Picture!DY108</f>
        <v>0.000893756175402105</v>
      </c>
      <c r="DZ104" s="0" t="n">
        <f aca="false">Picture!DZ108</f>
        <v>0</v>
      </c>
      <c r="EA104" s="0" t="n">
        <f aca="false">Picture!EA108</f>
        <v>0.751499970714932</v>
      </c>
      <c r="EB104" s="0" t="n">
        <f aca="false">Picture!EB108</f>
        <v>-0.0349861562105038</v>
      </c>
      <c r="EC104" s="0" t="n">
        <f aca="false">Picture!EC108</f>
        <v>0</v>
      </c>
      <c r="ED104" s="0" t="n">
        <f aca="false">Picture!ED108</f>
        <v>0.981760205334632</v>
      </c>
      <c r="EE104" s="0" t="n">
        <f aca="false">Picture!EE108</f>
        <v>-0.0023222633878851</v>
      </c>
      <c r="EF104" s="0" t="n">
        <f aca="false">Picture!EF108</f>
        <v>0</v>
      </c>
      <c r="EG104" s="0" t="n">
        <f aca="false">Picture!EG108</f>
        <v>0.306678332046579</v>
      </c>
      <c r="EH104" s="0" t="n">
        <f aca="false">Picture!EH108</f>
        <v>0.0783471906981332</v>
      </c>
      <c r="EI104" s="0" t="n">
        <f aca="false">Picture!EI108</f>
        <v>0</v>
      </c>
      <c r="EJ104" s="0" t="n">
        <f aca="false">Picture!EJ108</f>
        <v>0.0746051386359146</v>
      </c>
      <c r="EK104" s="0" t="n">
        <f aca="false">Picture!EK108</f>
        <v>0.0164217267805675</v>
      </c>
      <c r="EL104" s="0" t="n">
        <f aca="false">Picture!EL108</f>
        <v>0</v>
      </c>
      <c r="EM104" s="0" t="n">
        <f aca="false">Picture!EM108</f>
        <v>0.575990596310541</v>
      </c>
      <c r="EN104" s="0" t="n">
        <f aca="false">Picture!EN108</f>
        <v>-0.0420063732823093</v>
      </c>
      <c r="EO104" s="0" t="n">
        <f aca="false">Picture!EO108</f>
        <v>0</v>
      </c>
      <c r="EP104" s="0" t="n">
        <f aca="false">Picture!EP108</f>
        <v>0.185935667153072</v>
      </c>
      <c r="EQ104" s="0" t="n">
        <f aca="false">Picture!EQ108</f>
        <v>0.0709536367094737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252289016853111</v>
      </c>
      <c r="GJ104" s="0" t="n">
        <f aca="false">Picture!GJ108</f>
        <v>0.0309525860109877</v>
      </c>
      <c r="GK104" s="0" t="n">
        <f aca="false">Picture!GK108</f>
        <v>13.984406404866</v>
      </c>
      <c r="GL104" s="0" t="n">
        <f aca="false">Picture!GL108</f>
        <v>0.762465282995044</v>
      </c>
      <c r="GM104" s="0" t="n">
        <f aca="false">Picture!GM108</f>
        <v>-0.0974125379251426</v>
      </c>
      <c r="GN104" s="0" t="n">
        <f aca="false">Picture!GN108</f>
        <v>-11.3286487399917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8941308723706</v>
      </c>
      <c r="GS104" s="0" t="n">
        <f aca="false">Picture!GS108</f>
        <v>-0.32716224812482</v>
      </c>
      <c r="GT104" s="0" t="n">
        <f aca="false">Picture!GT108</f>
        <v>-23.0952946841505</v>
      </c>
      <c r="GU104" s="0" t="n">
        <f aca="false">Picture!GU108</f>
        <v>1.70883032113665</v>
      </c>
      <c r="GV104" s="0" t="n">
        <f aca="false">Picture!GV108</f>
        <v>-0.282554246523742</v>
      </c>
      <c r="GW104" s="0" t="n">
        <f aca="false">Picture!GW108</f>
        <v>-14.1888337949563</v>
      </c>
      <c r="GX104" s="0" t="n">
        <f aca="false">Picture!GX108</f>
        <v>0.80110818000478</v>
      </c>
      <c r="GY104" s="0" t="n">
        <f aca="false">Picture!GY108</f>
        <v>-0.0203424155995861</v>
      </c>
      <c r="GZ104" s="0" t="n">
        <f aca="false">Picture!GZ108</f>
        <v>-2.47640158865787</v>
      </c>
      <c r="HA104" s="0" t="n">
        <f aca="false">Picture!HA108</f>
        <v>1.40580553687966</v>
      </c>
      <c r="HB104" s="0" t="n">
        <f aca="false">Picture!HB108</f>
        <v>-0.420563947226366</v>
      </c>
      <c r="HC104" s="0" t="n">
        <f aca="false">Picture!HC108</f>
        <v>-23.0273200952119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17037925.6343778</v>
      </c>
      <c r="C105" s="0" t="n">
        <f aca="false">Picture!C109</f>
        <v>298810.260718435</v>
      </c>
      <c r="D105" s="0" t="n">
        <f aca="false">Picture!D109</f>
        <v>1.78510186499247</v>
      </c>
      <c r="E105" s="0" t="n">
        <f aca="false">Picture!E109</f>
        <v>6514211.2420199</v>
      </c>
      <c r="F105" s="0" t="n">
        <f aca="false">Picture!F109</f>
        <v>414209.626595253</v>
      </c>
      <c r="G105" s="0" t="n">
        <f aca="false">Picture!G109</f>
        <v>6.79031994922542</v>
      </c>
      <c r="H105" s="0" t="n">
        <f aca="false">Picture!H109</f>
        <v>10523714.3923579</v>
      </c>
      <c r="I105" s="0" t="n">
        <f aca="false">Picture!I109</f>
        <v>-115399.365876812</v>
      </c>
      <c r="J105" s="0" t="n">
        <f aca="false">Picture!J109</f>
        <v>-1.08467085228309</v>
      </c>
      <c r="K105" s="0" t="n">
        <f aca="false">Picture!K109</f>
        <v>1470223.00319199</v>
      </c>
      <c r="L105" s="0" t="n">
        <f aca="false">Picture!L109</f>
        <v>288481.532805181</v>
      </c>
      <c r="M105" s="0" t="n">
        <f aca="false">Picture!M109</f>
        <v>24.4115603991418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2979416.34861961</v>
      </c>
      <c r="R105" s="0" t="n">
        <f aca="false">Picture!R109</f>
        <v>-375180.855926487</v>
      </c>
      <c r="S105" s="0" t="n">
        <f aca="false">Picture!S109</f>
        <v>-11.1840806227957</v>
      </c>
      <c r="T105" s="0" t="n">
        <f aca="false">Picture!T109</f>
        <v>537439.882488888</v>
      </c>
      <c r="U105" s="0" t="n">
        <f aca="false">Picture!U109</f>
        <v>33961.0224310019</v>
      </c>
      <c r="V105" s="0" t="n">
        <f aca="false">Picture!V109</f>
        <v>6.7452727661887</v>
      </c>
      <c r="W105" s="0" t="n">
        <f aca="false">Picture!W109</f>
        <v>6756112.75515316</v>
      </c>
      <c r="X105" s="0" t="n">
        <f aca="false">Picture!X109</f>
        <v>-69594.8695517927</v>
      </c>
      <c r="Y105" s="0" t="n">
        <f aca="false">Picture!Y109</f>
        <v>-1.01959933501841</v>
      </c>
      <c r="Z105" s="0" t="n">
        <f aca="false">Picture!Z109</f>
        <v>2693743.13883739</v>
      </c>
      <c r="AA105" s="0" t="n">
        <f aca="false">Picture!AA109</f>
        <v>115790.093841011</v>
      </c>
      <c r="AB105" s="0" t="n">
        <f aca="false">Picture!AB109</f>
        <v>4.49155170090281</v>
      </c>
      <c r="AC105" s="0" t="n">
        <f aca="false">Picture!AC109</f>
        <v>4062369.61631577</v>
      </c>
      <c r="AD105" s="0" t="n">
        <f aca="false">Picture!AD109</f>
        <v>-185384.963392804</v>
      </c>
      <c r="AE105" s="0" t="n">
        <f aca="false">Picture!AE109</f>
        <v>-4.36430495015846</v>
      </c>
      <c r="AF105" s="0" t="n">
        <f aca="false">Picture!AF109</f>
        <v>616938.050727278</v>
      </c>
      <c r="AG105" s="0" t="n">
        <f aca="false">Picture!AG109</f>
        <v>101132.059951096</v>
      </c>
      <c r="AH105" s="0" t="n">
        <f aca="false">Picture!AH109</f>
        <v>19.6066082518572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178989.49653526</v>
      </c>
      <c r="AM105" s="0" t="n">
        <f aca="false">Picture!AM109</f>
        <v>-245398.951894686</v>
      </c>
      <c r="AN105" s="0" t="n">
        <f aca="false">Picture!AN109</f>
        <v>-17.2283727915079</v>
      </c>
      <c r="AO105" s="0" t="n">
        <f aca="false">Picture!AO109</f>
        <v>229432.586092998</v>
      </c>
      <c r="AP105" s="0" t="n">
        <f aca="false">Picture!AP109</f>
        <v>10442.3461012144</v>
      </c>
      <c r="AQ105" s="0" t="n">
        <f aca="false">Picture!AQ109</f>
        <v>4.7684070767748</v>
      </c>
      <c r="AR105" s="0" t="n">
        <f aca="false">Picture!AR109</f>
        <v>5637088.77099989</v>
      </c>
      <c r="AS105" s="0" t="n">
        <f aca="false">Picture!AS109</f>
        <v>-126900.545746666</v>
      </c>
      <c r="AT105" s="0" t="n">
        <f aca="false">Picture!AT109</f>
        <v>-2.2016096625643</v>
      </c>
      <c r="AU105" s="0" t="n">
        <f aca="false">Picture!AU109</f>
        <v>1574719.15468412</v>
      </c>
      <c r="AV105" s="0" t="n">
        <f aca="false">Picture!AV109</f>
        <v>58484.4176461375</v>
      </c>
      <c r="AW105" s="0" t="n">
        <f aca="false">Picture!AW109</f>
        <v>3.8572139403948</v>
      </c>
      <c r="AX105" s="0" t="n">
        <f aca="false">Picture!AX109</f>
        <v>4062369.61631577</v>
      </c>
      <c r="AY105" s="0" t="n">
        <f aca="false">Picture!AY109</f>
        <v>-185384.963392804</v>
      </c>
      <c r="AZ105" s="0" t="n">
        <f aca="false">Picture!AZ109</f>
        <v>-4.36430495015846</v>
      </c>
      <c r="BA105" s="0" t="n">
        <f aca="false">Picture!BA109</f>
        <v>298922.499601334</v>
      </c>
      <c r="BB105" s="0" t="n">
        <f aca="false">Picture!BB109</f>
        <v>44127.6181771094</v>
      </c>
      <c r="BC105" s="0" t="n">
        <f aca="false">Picture!BC109</f>
        <v>17.3188793787574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8</v>
      </c>
      <c r="BG105" s="0" t="n">
        <f aca="false">Picture!BG109</f>
        <v>692869.18529336</v>
      </c>
      <c r="BH105" s="0" t="n">
        <f aca="false">Picture!BH109</f>
        <v>-133602.589412569</v>
      </c>
      <c r="BI105" s="0" t="n">
        <f aca="false">Picture!BI109</f>
        <v>-16.1654146580029</v>
      </c>
      <c r="BJ105" s="0" t="n">
        <f aca="false">Picture!BJ109</f>
        <v>95512.2007481744</v>
      </c>
      <c r="BK105" s="0" t="n">
        <f aca="false">Picture!BK109</f>
        <v>-1043.24372409534</v>
      </c>
      <c r="BL105" s="0" t="n">
        <f aca="false">Picture!BL109</f>
        <v>-1.08046079617495</v>
      </c>
      <c r="BM105" s="0" t="n">
        <f aca="false">Picture!BM109</f>
        <v>1119023.98415327</v>
      </c>
      <c r="BN105" s="0" t="n">
        <f aca="false">Picture!BN109</f>
        <v>57305.6761948732</v>
      </c>
      <c r="BO105" s="0" t="n">
        <f aca="false">Picture!BO109</f>
        <v>5.39744636268612</v>
      </c>
      <c r="BP105" s="0" t="n">
        <f aca="false">Picture!BP109</f>
        <v>1119023.98415327</v>
      </c>
      <c r="BQ105" s="0" t="n">
        <f aca="false">Picture!BQ109</f>
        <v>57305.6761948732</v>
      </c>
      <c r="BR105" s="0" t="n">
        <f aca="false">Picture!BR109</f>
        <v>5.39744636268612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015.551125944</v>
      </c>
      <c r="BW105" s="0" t="n">
        <f aca="false">Picture!BW109</f>
        <v>57004.4417739869</v>
      </c>
      <c r="BX105" s="0" t="n">
        <f aca="false">Picture!BX109</f>
        <v>21.8398526850135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486120.311241896</v>
      </c>
      <c r="CC105" s="0" t="n">
        <f aca="false">Picture!CC109</f>
        <v>-111796.362482117</v>
      </c>
      <c r="CD105" s="0" t="n">
        <f aca="false">Picture!CD109</f>
        <v>-18.6976492536684</v>
      </c>
      <c r="CE105" s="0" t="n">
        <f aca="false">Picture!CE109</f>
        <v>133920.385344824</v>
      </c>
      <c r="CF105" s="0" t="n">
        <f aca="false">Picture!CF109</f>
        <v>11485.5898253097</v>
      </c>
      <c r="CG105" s="0" t="n">
        <f aca="false">Picture!CG109</f>
        <v>9.38098501865759</v>
      </c>
      <c r="CH105" s="0" t="n">
        <f aca="false">Picture!CH109</f>
        <v>2.52185335737363</v>
      </c>
      <c r="CI105" s="0" t="n">
        <f aca="false">Picture!CI109</f>
        <v>0.0694899843698043</v>
      </c>
      <c r="CJ105" s="0" t="n">
        <f aca="false">Picture!CJ109</f>
        <v>2.83359249019806</v>
      </c>
      <c r="CK105" s="0" t="n">
        <f aca="false">Picture!CK109</f>
        <v>2.41827483404057</v>
      </c>
      <c r="CL105" s="0" t="n">
        <f aca="false">Picture!CL109</f>
        <v>0.0520557800262536</v>
      </c>
      <c r="CM105" s="0" t="n">
        <f aca="false">Picture!CM109</f>
        <v>2.19995608343786</v>
      </c>
      <c r="CN105" s="0" t="n">
        <f aca="false">Picture!CN109</f>
        <v>2.59053591531684</v>
      </c>
      <c r="CO105" s="0" t="n">
        <f aca="false">Picture!CO109</f>
        <v>0.0858917418851859</v>
      </c>
      <c r="CP105" s="0" t="n">
        <f aca="false">Picture!CP109</f>
        <v>3.42929917136709</v>
      </c>
      <c r="CQ105" s="0" t="n">
        <f aca="false">Picture!CQ109</f>
        <v>2.38309665202011</v>
      </c>
      <c r="CR105" s="0" t="n">
        <f aca="false">Picture!CR109</f>
        <v>0.0920385962411725</v>
      </c>
      <c r="CS105" s="0" t="n">
        <f aca="false">Picture!CS109</f>
        <v>4.01729655034344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52709320767941</v>
      </c>
      <c r="CX105" s="0" t="n">
        <f aca="false">Picture!CX109</f>
        <v>0.171979187874092</v>
      </c>
      <c r="CY105" s="0" t="n">
        <f aca="false">Picture!CY109</f>
        <v>7.30237204771549</v>
      </c>
      <c r="CZ105" s="0" t="n">
        <f aca="false">Picture!CZ109</f>
        <v>2.34247406456484</v>
      </c>
      <c r="DA105" s="0" t="n">
        <f aca="false">Picture!DA109</f>
        <v>0.0433813740560032</v>
      </c>
      <c r="DB105" s="0" t="n">
        <f aca="false">Picture!DB109</f>
        <v>1.88689104337077</v>
      </c>
      <c r="DC105" s="0" t="n">
        <f aca="false">Picture!DC109</f>
        <v>0.989868975723337</v>
      </c>
      <c r="DD105" s="0" t="n">
        <f aca="false">Picture!DD109</f>
        <v>0.0015623841778234</v>
      </c>
      <c r="DE105" s="0" t="n">
        <f aca="false">Picture!DE109</f>
        <v>0</v>
      </c>
      <c r="DF105" s="0" t="n">
        <f aca="false">Picture!DF109</f>
        <v>0.717908046487054</v>
      </c>
      <c r="DG105" s="0" t="n">
        <f aca="false">Picture!DG109</f>
        <v>-0.0765504209935265</v>
      </c>
      <c r="DH105" s="0" t="n">
        <f aca="false">Picture!DH109</f>
        <v>0</v>
      </c>
      <c r="DI105" s="0" t="n">
        <f aca="false">Picture!DI109</f>
        <v>0.983780678009058</v>
      </c>
      <c r="DJ105" s="0" t="n">
        <f aca="false">Picture!DJ109</f>
        <v>-0.000187098791894602</v>
      </c>
      <c r="DK105" s="0" t="n">
        <f aca="false">Picture!DK109</f>
        <v>0</v>
      </c>
      <c r="DL105" s="0" t="n">
        <f aca="false">Picture!DL109</f>
        <v>0.182558320591616</v>
      </c>
      <c r="DM105" s="0" t="n">
        <f aca="false">Picture!DM109</f>
        <v>-0.0184447294729486</v>
      </c>
      <c r="DN105" s="0" t="n">
        <f aca="false">Picture!DN109</f>
        <v>0</v>
      </c>
      <c r="DO105" s="0" t="n">
        <f aca="false">Picture!DO109</f>
        <v>0.0327760203923881</v>
      </c>
      <c r="DP105" s="0" t="n">
        <f aca="false">Picture!DP109</f>
        <v>0.0212488634550064</v>
      </c>
      <c r="DQ105" s="0" t="n">
        <f aca="false">Picture!DQ109</f>
        <v>0</v>
      </c>
      <c r="DR105" s="0" t="n">
        <f aca="false">Picture!DR109</f>
        <v>0.554104944459887</v>
      </c>
      <c r="DS105" s="0" t="n">
        <f aca="false">Picture!DS109</f>
        <v>-0.0564943211493509</v>
      </c>
      <c r="DT105" s="0" t="n">
        <f aca="false">Picture!DT109</f>
        <v>0</v>
      </c>
      <c r="DU105" s="0" t="n">
        <f aca="false">Picture!DU109</f>
        <v>0.104779197585619</v>
      </c>
      <c r="DV105" s="0" t="n">
        <f aca="false">Picture!DV109</f>
        <v>-0.0072236008895359</v>
      </c>
      <c r="DW105" s="0" t="n">
        <f aca="false">Picture!DW109</f>
        <v>0</v>
      </c>
      <c r="DX105" s="0" t="n">
        <f aca="false">Picture!DX109</f>
        <v>0.989868975723337</v>
      </c>
      <c r="DY105" s="0" t="n">
        <f aca="false">Picture!DY109</f>
        <v>0.00156238417782351</v>
      </c>
      <c r="DZ105" s="0" t="n">
        <f aca="false">Picture!DZ109</f>
        <v>0</v>
      </c>
      <c r="EA105" s="0" t="n">
        <f aca="false">Picture!EA109</f>
        <v>0.717908046487054</v>
      </c>
      <c r="EB105" s="0" t="n">
        <f aca="false">Picture!EB109</f>
        <v>-0.0765504209935263</v>
      </c>
      <c r="EC105" s="0" t="n">
        <f aca="false">Picture!EC109</f>
        <v>0</v>
      </c>
      <c r="ED105" s="0" t="n">
        <f aca="false">Picture!ED109</f>
        <v>0.983780678009058</v>
      </c>
      <c r="EE105" s="0" t="n">
        <f aca="false">Picture!EE109</f>
        <v>-0.000187098791894602</v>
      </c>
      <c r="EF105" s="0" t="n">
        <f aca="false">Picture!EF109</f>
        <v>0</v>
      </c>
      <c r="EG105" s="0" t="n">
        <f aca="false">Picture!EG109</f>
        <v>0.182558320591616</v>
      </c>
      <c r="EH105" s="0" t="n">
        <f aca="false">Picture!EH109</f>
        <v>-0.0184447294729486</v>
      </c>
      <c r="EI105" s="0" t="n">
        <f aca="false">Picture!EI109</f>
        <v>0</v>
      </c>
      <c r="EJ105" s="0" t="n">
        <f aca="false">Picture!EJ109</f>
        <v>0.0327760203923881</v>
      </c>
      <c r="EK105" s="0" t="n">
        <f aca="false">Picture!EK109</f>
        <v>0.0212488634550064</v>
      </c>
      <c r="EL105" s="0" t="n">
        <f aca="false">Picture!EL109</f>
        <v>0</v>
      </c>
      <c r="EM105" s="0" t="n">
        <f aca="false">Picture!EM109</f>
        <v>0.554104944459887</v>
      </c>
      <c r="EN105" s="0" t="n">
        <f aca="false">Picture!EN109</f>
        <v>-0.0564943211493508</v>
      </c>
      <c r="EO105" s="0" t="n">
        <f aca="false">Picture!EO109</f>
        <v>0</v>
      </c>
      <c r="EP105" s="0" t="n">
        <f aca="false">Picture!EP109</f>
        <v>0.104779197585619</v>
      </c>
      <c r="EQ105" s="0" t="n">
        <f aca="false">Picture!EQ109</f>
        <v>-0.00722360088953589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98510974301152</v>
      </c>
      <c r="GJ105" s="0" t="n">
        <f aca="false">Picture!GJ109</f>
        <v>0.0143124531703601</v>
      </c>
      <c r="GK105" s="0" t="n">
        <f aca="false">Picture!GK109</f>
        <v>7.77012382211115</v>
      </c>
      <c r="GL105" s="0" t="n">
        <f aca="false">Picture!GL109</f>
        <v>0.71061813201716</v>
      </c>
      <c r="GM105" s="0" t="n">
        <f aca="false">Picture!GM109</f>
        <v>0.0103846641884896</v>
      </c>
      <c r="GN105" s="0" t="n">
        <f aca="false">Picture!GN109</f>
        <v>1.48302882761246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6387291538802</v>
      </c>
      <c r="GS105" s="0" t="n">
        <f aca="false">Picture!GS109</f>
        <v>0.0394759263551678</v>
      </c>
      <c r="GT105" s="0" t="n">
        <f aca="false">Picture!GT109</f>
        <v>3.85357696067008</v>
      </c>
      <c r="GU105" s="0" t="n">
        <f aca="false">Picture!GU109</f>
        <v>1.19832920856475</v>
      </c>
      <c r="GV105" s="0" t="n">
        <f aca="false">Picture!GV109</f>
        <v>-0.56331820310965</v>
      </c>
      <c r="GW105" s="0" t="n">
        <f aca="false">Picture!GW109</f>
        <v>-31.9767848762784</v>
      </c>
      <c r="GX105" s="0" t="n">
        <f aca="false">Picture!GX109</f>
        <v>0.701604749583537</v>
      </c>
      <c r="GY105" s="0" t="n">
        <f aca="false">Picture!GY109</f>
        <v>-0.0218521088636394</v>
      </c>
      <c r="GZ105" s="0" t="n">
        <f aca="false">Picture!GZ109</f>
        <v>-3.02051305596061</v>
      </c>
      <c r="HA105" s="0" t="n">
        <f aca="false">Picture!HA109</f>
        <v>1.4021285688717</v>
      </c>
      <c r="HB105" s="0" t="n">
        <f aca="false">Picture!HB109</f>
        <v>0.134102760604852</v>
      </c>
      <c r="HC105" s="0" t="n">
        <f aca="false">Picture!HC109</f>
        <v>10.5757122394966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16448545.7842276</v>
      </c>
      <c r="C106" s="0" t="n">
        <f aca="false">Picture!C110</f>
        <v>-857712.900108302</v>
      </c>
      <c r="D106" s="0" t="n">
        <f aca="false">Picture!D110</f>
        <v>-4.95608505427362</v>
      </c>
      <c r="E106" s="0" t="n">
        <f aca="false">Picture!E110</f>
        <v>6042334.1258607</v>
      </c>
      <c r="F106" s="0" t="n">
        <f aca="false">Picture!F110</f>
        <v>63706.882353303</v>
      </c>
      <c r="G106" s="0" t="n">
        <f aca="false">Picture!G110</f>
        <v>1.06557709250876</v>
      </c>
      <c r="H106" s="0" t="n">
        <f aca="false">Picture!H110</f>
        <v>10406211.6583669</v>
      </c>
      <c r="I106" s="0" t="n">
        <f aca="false">Picture!I110</f>
        <v>-921419.782461606</v>
      </c>
      <c r="J106" s="0" t="n">
        <f aca="false">Picture!J110</f>
        <v>-8.13426696723646</v>
      </c>
      <c r="K106" s="0" t="n">
        <f aca="false">Picture!K110</f>
        <v>1610408.85429983</v>
      </c>
      <c r="L106" s="0" t="n">
        <f aca="false">Picture!L110</f>
        <v>798641.022272668</v>
      </c>
      <c r="M106" s="0" t="n">
        <f aca="false">Picture!M110</f>
        <v>98.3829354605355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2781814.37415022</v>
      </c>
      <c r="R106" s="0" t="n">
        <f aca="false">Picture!R110</f>
        <v>-558080.933311163</v>
      </c>
      <c r="S106" s="0" t="n">
        <f aca="false">Picture!S110</f>
        <v>-16.709533740905</v>
      </c>
      <c r="T106" s="0" t="n">
        <f aca="false">Picture!T110</f>
        <v>580151.030760977</v>
      </c>
      <c r="U106" s="0" t="n">
        <f aca="false">Picture!U110</f>
        <v>219555.799039295</v>
      </c>
      <c r="V106" s="0" t="n">
        <f aca="false">Picture!V110</f>
        <v>60.8870500009146</v>
      </c>
      <c r="W106" s="0" t="n">
        <f aca="false">Picture!W110</f>
        <v>6573002.38875136</v>
      </c>
      <c r="X106" s="0" t="n">
        <f aca="false">Picture!X110</f>
        <v>-627230.046757252</v>
      </c>
      <c r="Y106" s="0" t="n">
        <f aca="false">Picture!Y110</f>
        <v>-8.71124720452092</v>
      </c>
      <c r="Z106" s="0" t="n">
        <f aca="false">Picture!Z110</f>
        <v>2532822.52937543</v>
      </c>
      <c r="AA106" s="0" t="n">
        <f aca="false">Picture!AA110</f>
        <v>-189268.431090891</v>
      </c>
      <c r="AB106" s="0" t="n">
        <f aca="false">Picture!AB110</f>
        <v>-6.9530531433258</v>
      </c>
      <c r="AC106" s="0" t="n">
        <f aca="false">Picture!AC110</f>
        <v>4040179.85937592</v>
      </c>
      <c r="AD106" s="0" t="n">
        <f aca="false">Picture!AD110</f>
        <v>-437961.615666361</v>
      </c>
      <c r="AE106" s="0" t="n">
        <f aca="false">Picture!AE110</f>
        <v>-9.77998614173361</v>
      </c>
      <c r="AF106" s="0" t="n">
        <f aca="false">Picture!AF110</f>
        <v>748359.674320817</v>
      </c>
      <c r="AG106" s="0" t="n">
        <f aca="false">Picture!AG110</f>
        <v>233378.438788116</v>
      </c>
      <c r="AH106" s="0" t="n">
        <f aca="false">Picture!AH110</f>
        <v>45.3178529013212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161293.77200735</v>
      </c>
      <c r="AM106" s="0" t="n">
        <f aca="false">Picture!AM110</f>
        <v>-317084.723503828</v>
      </c>
      <c r="AN106" s="0" t="n">
        <f aca="false">Picture!AN110</f>
        <v>-21.4481423036521</v>
      </c>
      <c r="AO106" s="0" t="n">
        <f aca="false">Picture!AO110</f>
        <v>295506.264102519</v>
      </c>
      <c r="AP106" s="0" t="n">
        <f aca="false">Picture!AP110</f>
        <v>42936.6948977113</v>
      </c>
      <c r="AQ106" s="0" t="n">
        <f aca="false">Picture!AQ110</f>
        <v>16.9999477897886</v>
      </c>
      <c r="AR106" s="0" t="n">
        <f aca="false">Picture!AR110</f>
        <v>5518602.81844519</v>
      </c>
      <c r="AS106" s="0" t="n">
        <f aca="false">Picture!AS110</f>
        <v>-392552.62609649</v>
      </c>
      <c r="AT106" s="0" t="n">
        <f aca="false">Picture!AT110</f>
        <v>-6.64087807839617</v>
      </c>
      <c r="AU106" s="0" t="n">
        <f aca="false">Picture!AU110</f>
        <v>1478422.95906926</v>
      </c>
      <c r="AV106" s="0" t="n">
        <f aca="false">Picture!AV110</f>
        <v>45408.9895698712</v>
      </c>
      <c r="AW106" s="0" t="n">
        <f aca="false">Picture!AW110</f>
        <v>3.16877508079941</v>
      </c>
      <c r="AX106" s="0" t="n">
        <f aca="false">Picture!AX110</f>
        <v>4040179.85937592</v>
      </c>
      <c r="AY106" s="0" t="n">
        <f aca="false">Picture!AY110</f>
        <v>-437961.615666361</v>
      </c>
      <c r="AZ106" s="0" t="n">
        <f aca="false">Picture!AZ110</f>
        <v>-9.77998614173361</v>
      </c>
      <c r="BA106" s="0" t="n">
        <f aca="false">Picture!BA110</f>
        <v>371479.503910741</v>
      </c>
      <c r="BB106" s="0" t="n">
        <f aca="false">Picture!BB110</f>
        <v>187558.468147872</v>
      </c>
      <c r="BC106" s="0" t="n">
        <f aca="false">Picture!BC110</f>
        <v>101.977714169516</v>
      </c>
      <c r="BD106" s="0" t="n">
        <f aca="false">Picture!BD110</f>
        <v>42631.8371657385</v>
      </c>
      <c r="BE106" s="0" t="n">
        <f aca="false">Picture!BE110</f>
        <v>17550.0655546151</v>
      </c>
      <c r="BF106" s="0" t="n">
        <f aca="false">Picture!BF110</f>
        <v>69.9713952695112</v>
      </c>
      <c r="BG106" s="0" t="n">
        <f aca="false">Picture!BG110</f>
        <v>679831.030972992</v>
      </c>
      <c r="BH106" s="0" t="n">
        <f aca="false">Picture!BH110</f>
        <v>-123337.113029353</v>
      </c>
      <c r="BI106" s="0" t="n">
        <f aca="false">Picture!BI110</f>
        <v>-15.3563253162333</v>
      </c>
      <c r="BJ106" s="0" t="n">
        <f aca="false">Picture!BJ110</f>
        <v>124488.39132945</v>
      </c>
      <c r="BK106" s="0" t="n">
        <f aca="false">Picture!BK110</f>
        <v>53296.7876776938</v>
      </c>
      <c r="BL106" s="0" t="n">
        <f aca="false">Picture!BL110</f>
        <v>74.8638672875</v>
      </c>
      <c r="BM106" s="0" t="n">
        <f aca="false">Picture!BM110</f>
        <v>1054399.57030617</v>
      </c>
      <c r="BN106" s="0" t="n">
        <f aca="false">Picture!BN110</f>
        <v>-234677.420660763</v>
      </c>
      <c r="BO106" s="0" t="n">
        <f aca="false">Picture!BO110</f>
        <v>-18.2050740417554</v>
      </c>
      <c r="BP106" s="0" t="n">
        <f aca="false">Picture!BP110</f>
        <v>1054399.57030617</v>
      </c>
      <c r="BQ106" s="0" t="n">
        <f aca="false">Picture!BQ110</f>
        <v>-234677.420660763</v>
      </c>
      <c r="BR106" s="0" t="n">
        <f aca="false">Picture!BR110</f>
        <v>-18.2050740417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6880.170410076</v>
      </c>
      <c r="BW106" s="0" t="n">
        <f aca="false">Picture!BW110</f>
        <v>45819.9706402443</v>
      </c>
      <c r="BX106" s="0" t="n">
        <f aca="false">Picture!BX110</f>
        <v>13.8403742497891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4</v>
      </c>
      <c r="CB106" s="0" t="n">
        <f aca="false">Picture!CB110</f>
        <v>481462.741034354</v>
      </c>
      <c r="CC106" s="0" t="n">
        <f aca="false">Picture!CC110</f>
        <v>-193747.610474475</v>
      </c>
      <c r="CD106" s="0" t="n">
        <f aca="false">Picture!CD110</f>
        <v>-28.6944076081662</v>
      </c>
      <c r="CE106" s="0" t="n">
        <f aca="false">Picture!CE110</f>
        <v>171017.872773069</v>
      </c>
      <c r="CF106" s="0" t="n">
        <f aca="false">Picture!CF110</f>
        <v>-10360.0927799825</v>
      </c>
      <c r="CG106" s="0" t="n">
        <f aca="false">Picture!CG110</f>
        <v>-5.71188057402281</v>
      </c>
      <c r="CH106" s="0" t="n">
        <f aca="false">Picture!CH110</f>
        <v>2.502440256583</v>
      </c>
      <c r="CI106" s="0" t="n">
        <f aca="false">Picture!CI110</f>
        <v>0.0988708108261505</v>
      </c>
      <c r="CJ106" s="0" t="n">
        <f aca="false">Picture!CJ110</f>
        <v>4.11349923758985</v>
      </c>
      <c r="CK106" s="0" t="n">
        <f aca="false">Picture!CK110</f>
        <v>2.38561291041211</v>
      </c>
      <c r="CL106" s="0" t="n">
        <f aca="false">Picture!CL110</f>
        <v>0.189276590158073</v>
      </c>
      <c r="CM106" s="0" t="n">
        <f aca="false">Picture!CM110</f>
        <v>8.61783272500725</v>
      </c>
      <c r="CN106" s="0" t="n">
        <f aca="false">Picture!CN110</f>
        <v>2.57568029656342</v>
      </c>
      <c r="CO106" s="0" t="n">
        <f aca="false">Picture!CO110</f>
        <v>0.0461417583193633</v>
      </c>
      <c r="CP106" s="0" t="n">
        <f aca="false">Picture!CP110</f>
        <v>1.8241176254778</v>
      </c>
      <c r="CQ106" s="0" t="n">
        <f aca="false">Picture!CQ110</f>
        <v>2.15191826812605</v>
      </c>
      <c r="CR106" s="0" t="n">
        <f aca="false">Picture!CR110</f>
        <v>0.575612616547387</v>
      </c>
      <c r="CS106" s="0" t="n">
        <f aca="false">Picture!CS110</f>
        <v>36.516561110525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3954441513466</v>
      </c>
      <c r="CX106" s="0" t="n">
        <f aca="false">Picture!CX110</f>
        <v>0.136282970632476</v>
      </c>
      <c r="CY106" s="0" t="n">
        <f aca="false">Picture!CY110</f>
        <v>6.03245894077364</v>
      </c>
      <c r="CZ106" s="0" t="n">
        <f aca="false">Picture!CZ110</f>
        <v>1.96324444262782</v>
      </c>
      <c r="DA106" s="0" t="n">
        <f aca="false">Picture!DA110</f>
        <v>0.535537879018493</v>
      </c>
      <c r="DB106" s="0" t="n">
        <f aca="false">Picture!DB110</f>
        <v>37.5103605088586</v>
      </c>
      <c r="DC106" s="0" t="n">
        <f aca="false">Picture!DC110</f>
        <v>0.98950948613672</v>
      </c>
      <c r="DD106" s="0" t="n">
        <f aca="false">Picture!DD110</f>
        <v>0.00117277741888933</v>
      </c>
      <c r="DE106" s="0" t="n">
        <f aca="false">Picture!DE110</f>
        <v>0</v>
      </c>
      <c r="DF106" s="0" t="n">
        <f aca="false">Picture!DF110</f>
        <v>0.742434316280305</v>
      </c>
      <c r="DG106" s="0" t="n">
        <f aca="false">Picture!DG110</f>
        <v>-0.0520088235759095</v>
      </c>
      <c r="DH106" s="0" t="n">
        <f aca="false">Picture!DH110</f>
        <v>0</v>
      </c>
      <c r="DI106" s="0" t="n">
        <f aca="false">Picture!DI110</f>
        <v>0.984642059049015</v>
      </c>
      <c r="DJ106" s="0" t="n">
        <f aca="false">Picture!DJ110</f>
        <v>-0.000491451526337783</v>
      </c>
      <c r="DK106" s="0" t="n">
        <f aca="false">Picture!DK110</f>
        <v>0</v>
      </c>
      <c r="DL106" s="0" t="n">
        <f aca="false">Picture!DL110</f>
        <v>0.252932980330971</v>
      </c>
      <c r="DM106" s="0" t="n">
        <f aca="false">Picture!DM110</f>
        <v>0.0918286427774454</v>
      </c>
      <c r="DN106" s="0" t="n">
        <f aca="false">Picture!DN110</f>
        <v>0</v>
      </c>
      <c r="DO106" s="0" t="n">
        <f aca="false">Picture!DO110</f>
        <v>0.0383848339512711</v>
      </c>
      <c r="DP106" s="0" t="n">
        <f aca="false">Picture!DP110</f>
        <v>0.0249533137871981</v>
      </c>
      <c r="DQ106" s="0" t="n">
        <f aca="false">Picture!DQ110</f>
        <v>0</v>
      </c>
      <c r="DR106" s="0" t="n">
        <f aca="false">Picture!DR110</f>
        <v>0.573239038594416</v>
      </c>
      <c r="DS106" s="0" t="n">
        <f aca="false">Picture!DS110</f>
        <v>-0.0134980254951914</v>
      </c>
      <c r="DT106" s="0" t="n">
        <f aca="false">Picture!DT110</f>
        <v>0</v>
      </c>
      <c r="DU106" s="0" t="n">
        <f aca="false">Picture!DU110</f>
        <v>0.149508145995926</v>
      </c>
      <c r="DV106" s="0" t="n">
        <f aca="false">Picture!DV110</f>
        <v>0.0743207340771698</v>
      </c>
      <c r="DW106" s="0" t="n">
        <f aca="false">Picture!DW110</f>
        <v>0</v>
      </c>
      <c r="DX106" s="0" t="n">
        <f aca="false">Picture!DX110</f>
        <v>0.98950948613672</v>
      </c>
      <c r="DY106" s="0" t="n">
        <f aca="false">Picture!DY110</f>
        <v>0.00117277741888944</v>
      </c>
      <c r="DZ106" s="0" t="n">
        <f aca="false">Picture!DZ110</f>
        <v>0</v>
      </c>
      <c r="EA106" s="0" t="n">
        <f aca="false">Picture!EA110</f>
        <v>0.742434316280305</v>
      </c>
      <c r="EB106" s="0" t="n">
        <f aca="false">Picture!EB110</f>
        <v>-0.0520088235759096</v>
      </c>
      <c r="EC106" s="0" t="n">
        <f aca="false">Picture!EC110</f>
        <v>0</v>
      </c>
      <c r="ED106" s="0" t="n">
        <f aca="false">Picture!ED110</f>
        <v>0.984642059049015</v>
      </c>
      <c r="EE106" s="0" t="n">
        <f aca="false">Picture!EE110</f>
        <v>-0.000491451526337894</v>
      </c>
      <c r="EF106" s="0" t="n">
        <f aca="false">Picture!EF110</f>
        <v>0</v>
      </c>
      <c r="EG106" s="0" t="n">
        <f aca="false">Picture!EG110</f>
        <v>0.252932980330971</v>
      </c>
      <c r="EH106" s="0" t="n">
        <f aca="false">Picture!EH110</f>
        <v>0.0918286427774454</v>
      </c>
      <c r="EI106" s="0" t="n">
        <f aca="false">Picture!EI110</f>
        <v>0</v>
      </c>
      <c r="EJ106" s="0" t="n">
        <f aca="false">Picture!EJ110</f>
        <v>0.0383848339512711</v>
      </c>
      <c r="EK106" s="0" t="n">
        <f aca="false">Picture!EK110</f>
        <v>0.0249533137871981</v>
      </c>
      <c r="EL106" s="0" t="n">
        <f aca="false">Picture!EL110</f>
        <v>0</v>
      </c>
      <c r="EM106" s="0" t="n">
        <f aca="false">Picture!EM110</f>
        <v>0.573239038594416</v>
      </c>
      <c r="EN106" s="0" t="n">
        <f aca="false">Picture!EN110</f>
        <v>-0.0134980254951914</v>
      </c>
      <c r="EO106" s="0" t="n">
        <f aca="false">Picture!EO110</f>
        <v>0</v>
      </c>
      <c r="EP106" s="0" t="n">
        <f aca="false">Picture!EP110</f>
        <v>0.149508145995926</v>
      </c>
      <c r="EQ106" s="0" t="n">
        <f aca="false">Picture!EQ110</f>
        <v>0.0743207340771698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91062775306457</v>
      </c>
      <c r="GJ106" s="0" t="n">
        <f aca="false">Picture!GJ110</f>
        <v>-0.027012523687289</v>
      </c>
      <c r="GK106" s="0" t="n">
        <f aca="false">Picture!GK110</f>
        <v>-12.3867874133071</v>
      </c>
      <c r="GL106" s="0" t="n">
        <f aca="false">Picture!GL110</f>
        <v>0.713192096915192</v>
      </c>
      <c r="GM106" s="0" t="n">
        <f aca="false">Picture!GM110</f>
        <v>-0.186364375250434</v>
      </c>
      <c r="GN106" s="0" t="n">
        <f aca="false">Picture!GN110</f>
        <v>-20.7173625021866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1453826238724</v>
      </c>
      <c r="GS106" s="0" t="n">
        <f aca="false">Picture!GS110</f>
        <v>-0.785474435435272</v>
      </c>
      <c r="GT106" s="0" t="n">
        <f aca="false">Picture!GT110</f>
        <v>-43.6371608036691</v>
      </c>
      <c r="GU106" s="0" t="n">
        <f aca="false">Picture!GU110</f>
        <v>1.22243606249176</v>
      </c>
      <c r="GV106" s="0" t="n">
        <f aca="false">Picture!GV110</f>
        <v>-0.167380332622672</v>
      </c>
      <c r="GW106" s="0" t="n">
        <f aca="false">Picture!GW110</f>
        <v>-12.0433413514949</v>
      </c>
      <c r="GX106" s="0" t="n">
        <f aca="false">Picture!GX110</f>
        <v>0.708209421310575</v>
      </c>
      <c r="GY106" s="0" t="n">
        <f aca="false">Picture!GY110</f>
        <v>-0.132474259374423</v>
      </c>
      <c r="GZ106" s="0" t="n">
        <f aca="false">Picture!GZ110</f>
        <v>-15.7579197048861</v>
      </c>
      <c r="HA106" s="0" t="n">
        <f aca="false">Picture!HA110</f>
        <v>1.37376562542672</v>
      </c>
      <c r="HB106" s="0" t="n">
        <f aca="false">Picture!HB110</f>
        <v>-1.17397815683568</v>
      </c>
      <c r="HC106" s="0" t="n">
        <f aca="false">Picture!HC110</f>
        <v>-46.0791295030924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6448336.9163582</v>
      </c>
      <c r="C107" s="0" t="n">
        <f aca="false">Picture!C111</f>
        <v>-583856.561537731</v>
      </c>
      <c r="D107" s="0" t="n">
        <f aca="false">Picture!D111</f>
        <v>-3.42795872002893</v>
      </c>
      <c r="E107" s="0" t="n">
        <f aca="false">Picture!E111</f>
        <v>5651578.92945284</v>
      </c>
      <c r="F107" s="0" t="n">
        <f aca="false">Picture!F111</f>
        <v>-195527.376630594</v>
      </c>
      <c r="G107" s="0" t="n">
        <f aca="false">Picture!G111</f>
        <v>-3.34400242436441</v>
      </c>
      <c r="H107" s="0" t="n">
        <f aca="false">Picture!H111</f>
        <v>10796757.9869054</v>
      </c>
      <c r="I107" s="0" t="n">
        <f aca="false">Picture!I111</f>
        <v>-388329.184907131</v>
      </c>
      <c r="J107" s="0" t="n">
        <f aca="false">Picture!J111</f>
        <v>-3.47184763911146</v>
      </c>
      <c r="K107" s="0" t="n">
        <f aca="false">Picture!K111</f>
        <v>1495110.85372606</v>
      </c>
      <c r="L107" s="0" t="n">
        <f aca="false">Picture!L111</f>
        <v>325237.131007054</v>
      </c>
      <c r="M107" s="0" t="n">
        <f aca="false">Picture!M111</f>
        <v>27.8010459326451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2924451.22801934</v>
      </c>
      <c r="R107" s="0" t="n">
        <f aca="false">Picture!R111</f>
        <v>-311204.727964072</v>
      </c>
      <c r="S107" s="0" t="n">
        <f aca="false">Picture!S111</f>
        <v>-9.61797954410416</v>
      </c>
      <c r="T107" s="0" t="n">
        <f aca="false">Picture!T111</f>
        <v>619094.204591763</v>
      </c>
      <c r="U107" s="0" t="n">
        <f aca="false">Picture!U111</f>
        <v>118827.531919776</v>
      </c>
      <c r="V107" s="0" t="n">
        <f aca="false">Picture!V111</f>
        <v>23.7528379184453</v>
      </c>
      <c r="W107" s="0" t="n">
        <f aca="false">Picture!W111</f>
        <v>6600501.49146145</v>
      </c>
      <c r="X107" s="0" t="n">
        <f aca="false">Picture!X111</f>
        <v>-279672.492667281</v>
      </c>
      <c r="Y107" s="0" t="n">
        <f aca="false">Picture!Y111</f>
        <v>-4.06490436597146</v>
      </c>
      <c r="Z107" s="0" t="n">
        <f aca="false">Picture!Z111</f>
        <v>2441141.53238133</v>
      </c>
      <c r="AA107" s="0" t="n">
        <f aca="false">Picture!AA111</f>
        <v>-47511.2297913116</v>
      </c>
      <c r="AB107" s="0" t="n">
        <f aca="false">Picture!AB111</f>
        <v>-1.9091144619884</v>
      </c>
      <c r="AC107" s="0" t="n">
        <f aca="false">Picture!AC111</f>
        <v>4159359.95908012</v>
      </c>
      <c r="AD107" s="0" t="n">
        <f aca="false">Picture!AD111</f>
        <v>-232161.26287597</v>
      </c>
      <c r="AE107" s="0" t="n">
        <f aca="false">Picture!AE111</f>
        <v>-5.28657955050392</v>
      </c>
      <c r="AF107" s="0" t="n">
        <f aca="false">Picture!AF111</f>
        <v>776257.945092472</v>
      </c>
      <c r="AG107" s="0" t="n">
        <f aca="false">Picture!AG111</f>
        <v>218863.001834126</v>
      </c>
      <c r="AH107" s="0" t="n">
        <f aca="false">Picture!AH111</f>
        <v>39.2653368103281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258057.31638706</v>
      </c>
      <c r="AM107" s="0" t="n">
        <f aca="false">Picture!AM111</f>
        <v>-106255.438925982</v>
      </c>
      <c r="AN107" s="0" t="n">
        <f aca="false">Picture!AN111</f>
        <v>-7.78820241269396</v>
      </c>
      <c r="AO107" s="0" t="n">
        <f aca="false">Picture!AO111</f>
        <v>369779.135253191</v>
      </c>
      <c r="AP107" s="0" t="n">
        <f aca="false">Picture!AP111</f>
        <v>123999.49184227</v>
      </c>
      <c r="AQ107" s="0" t="n">
        <f aca="false">Picture!AQ111</f>
        <v>50.4514898473321</v>
      </c>
      <c r="AR107" s="0" t="n">
        <f aca="false">Picture!AR111</f>
        <v>5501712.57788155</v>
      </c>
      <c r="AS107" s="0" t="n">
        <f aca="false">Picture!AS111</f>
        <v>-297931.128685898</v>
      </c>
      <c r="AT107" s="0" t="n">
        <f aca="false">Picture!AT111</f>
        <v>-5.13705916707477</v>
      </c>
      <c r="AU107" s="0" t="n">
        <f aca="false">Picture!AU111</f>
        <v>1342352.61880143</v>
      </c>
      <c r="AV107" s="0" t="n">
        <f aca="false">Picture!AV111</f>
        <v>-65769.8658099286</v>
      </c>
      <c r="AW107" s="0" t="n">
        <f aca="false">Picture!AW111</f>
        <v>-4.67074892480544</v>
      </c>
      <c r="AX107" s="0" t="n">
        <f aca="false">Picture!AX111</f>
        <v>4159359.95908012</v>
      </c>
      <c r="AY107" s="0" t="n">
        <f aca="false">Picture!AY111</f>
        <v>-232161.26287597</v>
      </c>
      <c r="AZ107" s="0" t="n">
        <f aca="false">Picture!AZ111</f>
        <v>-5.28657955050392</v>
      </c>
      <c r="BA107" s="0" t="n">
        <f aca="false">Picture!BA111</f>
        <v>306260.397598819</v>
      </c>
      <c r="BB107" s="0" t="n">
        <f aca="false">Picture!BB111</f>
        <v>74438.5577133462</v>
      </c>
      <c r="BC107" s="0" t="n">
        <f aca="false">Picture!BC111</f>
        <v>32.1102436897754</v>
      </c>
      <c r="BD107" s="0" t="n">
        <f aca="false">Picture!BD111</f>
        <v>61378.8511709831</v>
      </c>
      <c r="BE107" s="0" t="n">
        <f aca="false">Picture!BE111</f>
        <v>35246.924424572</v>
      </c>
      <c r="BF107" s="0" t="n">
        <f aca="false">Picture!BF111</f>
        <v>134.880695046387</v>
      </c>
      <c r="BG107" s="0" t="n">
        <f aca="false">Picture!BG111</f>
        <v>677699.774324437</v>
      </c>
      <c r="BH107" s="0" t="n">
        <f aca="false">Picture!BH111</f>
        <v>-81563.0406875972</v>
      </c>
      <c r="BI107" s="0" t="n">
        <f aca="false">Picture!BI111</f>
        <v>-10.7423989526347</v>
      </c>
      <c r="BJ107" s="0" t="n">
        <f aca="false">Picture!BJ111</f>
        <v>113935.183883887</v>
      </c>
      <c r="BK107" s="0" t="n">
        <f aca="false">Picture!BK111</f>
        <v>31954.7199865401</v>
      </c>
      <c r="BL107" s="0" t="n">
        <f aca="false">Picture!BL111</f>
        <v>38.9784571438297</v>
      </c>
      <c r="BM107" s="0" t="n">
        <f aca="false">Picture!BM111</f>
        <v>1098788.9135799</v>
      </c>
      <c r="BN107" s="0" t="n">
        <f aca="false">Picture!BN111</f>
        <v>18258.6360186171</v>
      </c>
      <c r="BO107" s="0" t="n">
        <f aca="false">Picture!BO111</f>
        <v>1.68978476566396</v>
      </c>
      <c r="BP107" s="0" t="n">
        <f aca="false">Picture!BP111</f>
        <v>1098788.9135799</v>
      </c>
      <c r="BQ107" s="0" t="n">
        <f aca="false">Picture!BQ111</f>
        <v>18258.6360186171</v>
      </c>
      <c r="BR107" s="0" t="n">
        <f aca="false">Picture!BR111</f>
        <v>1.68978476566396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69997.547493653</v>
      </c>
      <c r="BW107" s="0" t="n">
        <f aca="false">Picture!BW111</f>
        <v>144424.44412078</v>
      </c>
      <c r="BX107" s="0" t="n">
        <f aca="false">Picture!BX111</f>
        <v>44.3600661800903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580357.542062621</v>
      </c>
      <c r="CC107" s="0" t="n">
        <f aca="false">Picture!CC111</f>
        <v>-24692.3982383843</v>
      </c>
      <c r="CD107" s="0" t="n">
        <f aca="false">Picture!CD111</f>
        <v>-4.08105126431384</v>
      </c>
      <c r="CE107" s="0" t="n">
        <f aca="false">Picture!CE111</f>
        <v>255843.951369304</v>
      </c>
      <c r="CF107" s="0" t="n">
        <f aca="false">Picture!CF111</f>
        <v>92044.7718557298</v>
      </c>
      <c r="CG107" s="0" t="n">
        <f aca="false">Picture!CG111</f>
        <v>56.1936708896042</v>
      </c>
      <c r="CH107" s="0" t="n">
        <f aca="false">Picture!CH111</f>
        <v>2.49198291033433</v>
      </c>
      <c r="CI107" s="0" t="n">
        <f aca="false">Picture!CI111</f>
        <v>0.0164359957961233</v>
      </c>
      <c r="CJ107" s="0" t="n">
        <f aca="false">Picture!CJ111</f>
        <v>0.663933925049015</v>
      </c>
      <c r="CK107" s="0" t="n">
        <f aca="false">Picture!CK111</f>
        <v>2.31513775603979</v>
      </c>
      <c r="CL107" s="0" t="n">
        <f aca="false">Picture!CL111</f>
        <v>-0.0343689308548512</v>
      </c>
      <c r="CM107" s="0" t="n">
        <f aca="false">Picture!CM111</f>
        <v>-1.46281477071584</v>
      </c>
      <c r="CN107" s="0" t="n">
        <f aca="false">Picture!CN111</f>
        <v>2.59577389144583</v>
      </c>
      <c r="CO107" s="0" t="n">
        <f aca="false">Picture!CO111</f>
        <v>0.048800620340836</v>
      </c>
      <c r="CP107" s="0" t="n">
        <f aca="false">Picture!CP111</f>
        <v>1.91602404683517</v>
      </c>
      <c r="CQ107" s="0" t="n">
        <f aca="false">Picture!CQ111</f>
        <v>1.92604901911561</v>
      </c>
      <c r="CR107" s="0" t="n">
        <f aca="false">Picture!CR111</f>
        <v>-0.172774690838248</v>
      </c>
      <c r="CS107" s="0" t="n">
        <f aca="false">Picture!CS111</f>
        <v>-8.23197727464429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32457709988755</v>
      </c>
      <c r="CX107" s="0" t="n">
        <f aca="false">Picture!CX111</f>
        <v>-0.0470608866245654</v>
      </c>
      <c r="CY107" s="0" t="n">
        <f aca="false">Picture!CY111</f>
        <v>-1.98431998864111</v>
      </c>
      <c r="CZ107" s="0" t="n">
        <f aca="false">Picture!CZ111</f>
        <v>1.67422697921521</v>
      </c>
      <c r="DA107" s="0" t="n">
        <f aca="false">Picture!DA111</f>
        <v>-0.361200632808729</v>
      </c>
      <c r="DB107" s="0" t="n">
        <f aca="false">Picture!DB111</f>
        <v>-17.7456879662533</v>
      </c>
      <c r="DC107" s="0" t="n">
        <f aca="false">Picture!DC111</f>
        <v>0.988230837095171</v>
      </c>
      <c r="DD107" s="0" t="n">
        <f aca="false">Picture!DD111</f>
        <v>-0.000466539993022486</v>
      </c>
      <c r="DE107" s="0" t="n">
        <f aca="false">Picture!DE111</f>
        <v>0</v>
      </c>
      <c r="DF107" s="0" t="n">
        <f aca="false">Picture!DF111</f>
        <v>0.746375957235538</v>
      </c>
      <c r="DG107" s="0" t="n">
        <f aca="false">Picture!DG111</f>
        <v>-0.0245149989085658</v>
      </c>
      <c r="DH107" s="0" t="n">
        <f aca="false">Picture!DH111</f>
        <v>0</v>
      </c>
      <c r="DI107" s="0" t="n">
        <f aca="false">Picture!DI111</f>
        <v>0.981987410041298</v>
      </c>
      <c r="DJ107" s="0" t="n">
        <f aca="false">Picture!DJ111</f>
        <v>-0.00403399941721927</v>
      </c>
      <c r="DK107" s="0" t="n">
        <f aca="false">Picture!DK111</f>
        <v>0</v>
      </c>
      <c r="DL107" s="0" t="n">
        <f aca="false">Picture!DL111</f>
        <v>0.247717191200729</v>
      </c>
      <c r="DM107" s="0" t="n">
        <f aca="false">Picture!DM111</f>
        <v>0.0513383418109275</v>
      </c>
      <c r="DN107" s="0" t="n">
        <f aca="false">Picture!DN111</f>
        <v>0</v>
      </c>
      <c r="DO107" s="0" t="n">
        <f aca="false">Picture!DO111</f>
        <v>0.0319962855808641</v>
      </c>
      <c r="DP107" s="0" t="n">
        <f aca="false">Picture!DP111</f>
        <v>0.0137544143693461</v>
      </c>
      <c r="DQ107" s="0" t="n">
        <f aca="false">Picture!DQ111</f>
        <v>0</v>
      </c>
      <c r="DR107" s="0" t="n">
        <f aca="false">Picture!DR111</f>
        <v>0.567606208861802</v>
      </c>
      <c r="DS107" s="0" t="n">
        <f aca="false">Picture!DS111</f>
        <v>-0.0119541270928684</v>
      </c>
      <c r="DT107" s="0" t="n">
        <f aca="false">Picture!DT111</f>
        <v>0</v>
      </c>
      <c r="DU107" s="0" t="n">
        <f aca="false">Picture!DU111</f>
        <v>0.142077959238242</v>
      </c>
      <c r="DV107" s="0" t="n">
        <f aca="false">Picture!DV111</f>
        <v>0.0433351302715218</v>
      </c>
      <c r="DW107" s="0" t="n">
        <f aca="false">Picture!DW111</f>
        <v>0</v>
      </c>
      <c r="DX107" s="0" t="n">
        <f aca="false">Picture!DX111</f>
        <v>0.988230837095171</v>
      </c>
      <c r="DY107" s="0" t="n">
        <f aca="false">Picture!DY111</f>
        <v>-0.000466539993022375</v>
      </c>
      <c r="DZ107" s="0" t="n">
        <f aca="false">Picture!DZ111</f>
        <v>0</v>
      </c>
      <c r="EA107" s="0" t="n">
        <f aca="false">Picture!EA111</f>
        <v>0.746375957235539</v>
      </c>
      <c r="EB107" s="0" t="n">
        <f aca="false">Picture!EB111</f>
        <v>-0.0245149989085658</v>
      </c>
      <c r="EC107" s="0" t="n">
        <f aca="false">Picture!EC111</f>
        <v>0</v>
      </c>
      <c r="ED107" s="0" t="n">
        <f aca="false">Picture!ED111</f>
        <v>0.981987410041298</v>
      </c>
      <c r="EE107" s="0" t="n">
        <f aca="false">Picture!EE111</f>
        <v>-0.00403399941721949</v>
      </c>
      <c r="EF107" s="0" t="n">
        <f aca="false">Picture!EF111</f>
        <v>0</v>
      </c>
      <c r="EG107" s="0" t="n">
        <f aca="false">Picture!EG111</f>
        <v>0.247717191200729</v>
      </c>
      <c r="EH107" s="0" t="n">
        <f aca="false">Picture!EH111</f>
        <v>0.0513383418109275</v>
      </c>
      <c r="EI107" s="0" t="n">
        <f aca="false">Picture!EI111</f>
        <v>0</v>
      </c>
      <c r="EJ107" s="0" t="n">
        <f aca="false">Picture!EJ111</f>
        <v>0.0319962855808641</v>
      </c>
      <c r="EK107" s="0" t="n">
        <f aca="false">Picture!EK111</f>
        <v>0.0137544143693461</v>
      </c>
      <c r="EL107" s="0" t="n">
        <f aca="false">Picture!EL111</f>
        <v>0</v>
      </c>
      <c r="EM107" s="0" t="n">
        <f aca="false">Picture!EM111</f>
        <v>0.567606208861802</v>
      </c>
      <c r="EN107" s="0" t="n">
        <f aca="false">Picture!EN111</f>
        <v>-0.0119541270928684</v>
      </c>
      <c r="EO107" s="0" t="n">
        <f aca="false">Picture!EO111</f>
        <v>0</v>
      </c>
      <c r="EP107" s="0" t="n">
        <f aca="false">Picture!EP111</f>
        <v>0.142077959238242</v>
      </c>
      <c r="EQ107" s="0" t="n">
        <f aca="false">Picture!EQ111</f>
        <v>0.0433351302715218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99717614838213</v>
      </c>
      <c r="GJ107" s="0" t="n">
        <f aca="false">Picture!GJ111</f>
        <v>0.0134078461298866</v>
      </c>
      <c r="GK107" s="0" t="n">
        <f aca="false">Picture!GK111</f>
        <v>7.19653415000315</v>
      </c>
      <c r="GL107" s="0" t="n">
        <f aca="false">Picture!GL111</f>
        <v>0.818554601965165</v>
      </c>
      <c r="GM107" s="0" t="n">
        <f aca="false">Picture!GM111</f>
        <v>0.0511992835395025</v>
      </c>
      <c r="GN107" s="0" t="n">
        <f aca="false">Picture!GN111</f>
        <v>6.67217419494076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463376648952</v>
      </c>
      <c r="GS107" s="0" t="n">
        <f aca="false">Picture!GS111</f>
        <v>0.130222933007583</v>
      </c>
      <c r="GT107" s="0" t="n">
        <f aca="false">Picture!GT111</f>
        <v>9.27242441477919</v>
      </c>
      <c r="GU107" s="0" t="n">
        <f aca="false">Picture!GU111</f>
        <v>3.59172666806623</v>
      </c>
      <c r="GV107" s="0" t="n">
        <f aca="false">Picture!GV111</f>
        <v>2.25093256484173</v>
      </c>
      <c r="GW107" s="0" t="n">
        <f aca="false">Picture!GW111</f>
        <v>167.880553727706</v>
      </c>
      <c r="GX107" s="0" t="n">
        <f aca="false">Picture!GX111</f>
        <v>0.856363782386012</v>
      </c>
      <c r="GY107" s="0" t="n">
        <f aca="false">Picture!GY111</f>
        <v>0.0594724710534326</v>
      </c>
      <c r="GZ107" s="0" t="n">
        <f aca="false">Picture!GZ111</f>
        <v>7.46305929148373</v>
      </c>
      <c r="HA107" s="0" t="n">
        <f aca="false">Picture!HA111</f>
        <v>2.24552190682413</v>
      </c>
      <c r="HB107" s="0" t="n">
        <f aca="false">Picture!HB111</f>
        <v>0.247494916897878</v>
      </c>
      <c r="HC107" s="0" t="n">
        <f aca="false">Picture!HC111</f>
        <v>12.3869656488981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906462697.135552</v>
      </c>
      <c r="C108" s="0" t="n">
        <f aca="false">Picture!C112</f>
        <v>-492142.22390604</v>
      </c>
      <c r="D108" s="0" t="n">
        <f aca="false">Picture!D112</f>
        <v>-0.0542631454785134</v>
      </c>
      <c r="E108" s="0" t="n">
        <f aca="false">Picture!E112</f>
        <v>335360165.821936</v>
      </c>
      <c r="F108" s="0" t="n">
        <f aca="false">Picture!F112</f>
        <v>-26813214.4053558</v>
      </c>
      <c r="G108" s="0" t="n">
        <f aca="false">Picture!G112</f>
        <v>-7.40341943091688</v>
      </c>
      <c r="H108" s="0" t="n">
        <f aca="false">Picture!H112</f>
        <v>571102531.313614</v>
      </c>
      <c r="I108" s="0" t="n">
        <f aca="false">Picture!I112</f>
        <v>26321072.1814488</v>
      </c>
      <c r="J108" s="0" t="n">
        <f aca="false">Picture!J112</f>
        <v>4.83149192033411</v>
      </c>
      <c r="K108" s="0" t="n">
        <f aca="false">Picture!K112</f>
        <v>86384262.4606571</v>
      </c>
      <c r="L108" s="0" t="n">
        <f aca="false">Picture!L112</f>
        <v>2410683.50525895</v>
      </c>
      <c r="M108" s="0" t="n">
        <f aca="false">Picture!M112</f>
        <v>2.87076427520061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63759767.514433</v>
      </c>
      <c r="R108" s="0" t="n">
        <f aca="false">Picture!R112</f>
        <v>-24786292.5765016</v>
      </c>
      <c r="S108" s="0" t="n">
        <f aca="false">Picture!S112</f>
        <v>-13.1460145942839</v>
      </c>
      <c r="T108" s="0" t="n">
        <f aca="false">Picture!T112</f>
        <v>30129544.4441808</v>
      </c>
      <c r="U108" s="0" t="n">
        <f aca="false">Picture!U112</f>
        <v>-6694720.84623553</v>
      </c>
      <c r="V108" s="0" t="n">
        <f aca="false">Picture!V112</f>
        <v>-18.180188507326</v>
      </c>
      <c r="W108" s="0" t="n">
        <f aca="false">Picture!W112</f>
        <v>361490460.46519</v>
      </c>
      <c r="X108" s="0" t="n">
        <f aca="false">Picture!X112</f>
        <v>-23635802.6137021</v>
      </c>
      <c r="Y108" s="0" t="n">
        <f aca="false">Picture!Y112</f>
        <v>-6.13715679235834</v>
      </c>
      <c r="Z108" s="0" t="n">
        <f aca="false">Picture!Z112</f>
        <v>141803987.597264</v>
      </c>
      <c r="AA108" s="0" t="n">
        <f aca="false">Picture!AA112</f>
        <v>-22858781.457331</v>
      </c>
      <c r="AB108" s="0" t="n">
        <f aca="false">Picture!AB112</f>
        <v>-13.8821796746003</v>
      </c>
      <c r="AC108" s="0" t="n">
        <f aca="false">Picture!AC112</f>
        <v>219686472.867925</v>
      </c>
      <c r="AD108" s="0" t="n">
        <f aca="false">Picture!AD112</f>
        <v>-777021.156371027</v>
      </c>
      <c r="AE108" s="0" t="n">
        <f aca="false">Picture!AE112</f>
        <v>-0.352448898539817</v>
      </c>
      <c r="AF108" s="0" t="n">
        <f aca="false">Picture!AF112</f>
        <v>39373352.8989703</v>
      </c>
      <c r="AG108" s="0" t="n">
        <f aca="false">Picture!AG112</f>
        <v>-3578164.78033932</v>
      </c>
      <c r="AH108" s="0" t="n">
        <f aca="false">Picture!AH112</f>
        <v>-8.33070627924044</v>
      </c>
      <c r="AI108" s="0" t="n">
        <f aca="false">Picture!AI112</f>
        <v>4814854.03885993</v>
      </c>
      <c r="AJ108" s="0" t="n">
        <f aca="false">Picture!AJ112</f>
        <v>-1091340.09262207</v>
      </c>
      <c r="AK108" s="0" t="n">
        <f aca="false">Picture!AK112</f>
        <v>-18.477890640351</v>
      </c>
      <c r="AL108" s="0" t="n">
        <f aca="false">Picture!AL112</f>
        <v>67871808.4804989</v>
      </c>
      <c r="AM108" s="0" t="n">
        <f aca="false">Picture!AM112</f>
        <v>-15615500.6248647</v>
      </c>
      <c r="AN108" s="0" t="n">
        <f aca="false">Picture!AN112</f>
        <v>-18.7040411197795</v>
      </c>
      <c r="AO108" s="0" t="n">
        <f aca="false">Picture!AO112</f>
        <v>14548756.348484</v>
      </c>
      <c r="AP108" s="0" t="n">
        <f aca="false">Picture!AP112</f>
        <v>-4771872.22043897</v>
      </c>
      <c r="AQ108" s="0" t="n">
        <f aca="false">Picture!AQ112</f>
        <v>-24.6983280249716</v>
      </c>
      <c r="AR108" s="0" t="n">
        <f aca="false">Picture!AR112</f>
        <v>300678727.978882</v>
      </c>
      <c r="AS108" s="0" t="n">
        <f aca="false">Picture!AS112</f>
        <v>-12339068.885924</v>
      </c>
      <c r="AT108" s="0" t="n">
        <f aca="false">Picture!AT112</f>
        <v>-3.94197039577698</v>
      </c>
      <c r="AU108" s="0" t="n">
        <f aca="false">Picture!AU112</f>
        <v>80992255.1109569</v>
      </c>
      <c r="AV108" s="0" t="n">
        <f aca="false">Picture!AV112</f>
        <v>-11562047.7295529</v>
      </c>
      <c r="AW108" s="0" t="n">
        <f aca="false">Picture!AW112</f>
        <v>-12.4921774295861</v>
      </c>
      <c r="AX108" s="0" t="n">
        <f aca="false">Picture!AX112</f>
        <v>219686472.867925</v>
      </c>
      <c r="AY108" s="0" t="n">
        <f aca="false">Picture!AY112</f>
        <v>-777021.156371027</v>
      </c>
      <c r="AZ108" s="0" t="n">
        <f aca="false">Picture!AZ112</f>
        <v>-0.352448898539817</v>
      </c>
      <c r="BA108" s="0" t="n">
        <f aca="false">Picture!BA112</f>
        <v>18432882.9530615</v>
      </c>
      <c r="BB108" s="0" t="n">
        <f aca="false">Picture!BB112</f>
        <v>244329.376655035</v>
      </c>
      <c r="BC108" s="0" t="n">
        <f aca="false">Picture!BC112</f>
        <v>1.3433139453814</v>
      </c>
      <c r="BD108" s="0" t="n">
        <f aca="false">Picture!BD112</f>
        <v>1880995.02144505</v>
      </c>
      <c r="BE108" s="0" t="n">
        <f aca="false">Picture!BE112</f>
        <v>-153677.496783883</v>
      </c>
      <c r="BF108" s="0" t="n">
        <f aca="false">Picture!BF112</f>
        <v>-7.55293519753491</v>
      </c>
      <c r="BG108" s="0" t="n">
        <f aca="false">Picture!BG112</f>
        <v>37955564.9091097</v>
      </c>
      <c r="BH108" s="0" t="n">
        <f aca="false">Picture!BH112</f>
        <v>-6924991.43320465</v>
      </c>
      <c r="BI108" s="0" t="n">
        <f aca="false">Picture!BI112</f>
        <v>-15.4298252909036</v>
      </c>
      <c r="BJ108" s="0" t="n">
        <f aca="false">Picture!BJ112</f>
        <v>5360119.37032299</v>
      </c>
      <c r="BK108" s="0" t="n">
        <f aca="false">Picture!BK112</f>
        <v>-1132704.7371404</v>
      </c>
      <c r="BL108" s="0" t="n">
        <f aca="false">Picture!BL112</f>
        <v>-17.4454862536377</v>
      </c>
      <c r="BM108" s="0" t="n">
        <f aca="false">Picture!BM112</f>
        <v>60811732.4863076</v>
      </c>
      <c r="BN108" s="0" t="n">
        <f aca="false">Picture!BN112</f>
        <v>-11296733.7277781</v>
      </c>
      <c r="BO108" s="0" t="n">
        <f aca="false">Picture!BO112</f>
        <v>-15.6663070522659</v>
      </c>
      <c r="BP108" s="0" t="n">
        <f aca="false">Picture!BP112</f>
        <v>60811732.4863076</v>
      </c>
      <c r="BQ108" s="0" t="n">
        <f aca="false">Picture!BQ112</f>
        <v>-11296733.7277781</v>
      </c>
      <c r="BR108" s="0" t="n">
        <f aca="false">Picture!BR112</f>
        <v>-15.6663070522659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0940469.9459088</v>
      </c>
      <c r="BW108" s="0" t="n">
        <f aca="false">Picture!BW112</f>
        <v>-3822494.15699435</v>
      </c>
      <c r="BX108" s="0" t="n">
        <f aca="false">Picture!BX112</f>
        <v>-15.4363352509412</v>
      </c>
      <c r="BY108" s="0" t="n">
        <f aca="false">Picture!BY112</f>
        <v>2933859.01741488</v>
      </c>
      <c r="BZ108" s="0" t="n">
        <f aca="false">Picture!BZ112</f>
        <v>-937662.595838191</v>
      </c>
      <c r="CA108" s="0" t="n">
        <f aca="false">Picture!CA112</f>
        <v>-24.2194849856544</v>
      </c>
      <c r="CB108" s="0" t="n">
        <f aca="false">Picture!CB112</f>
        <v>29916243.5713892</v>
      </c>
      <c r="CC108" s="0" t="n">
        <f aca="false">Picture!CC112</f>
        <v>-8690509.19166001</v>
      </c>
      <c r="CD108" s="0" t="n">
        <f aca="false">Picture!CD112</f>
        <v>-22.5103345132351</v>
      </c>
      <c r="CE108" s="0" t="n">
        <f aca="false">Picture!CE112</f>
        <v>9188636.97816096</v>
      </c>
      <c r="CF108" s="0" t="n">
        <f aca="false">Picture!CF112</f>
        <v>-3639167.48329856</v>
      </c>
      <c r="CG108" s="0" t="n">
        <f aca="false">Picture!CG112</f>
        <v>-28.3693713466888</v>
      </c>
      <c r="CH108" s="0" t="n">
        <f aca="false">Picture!CH112</f>
        <v>2.50757017479536</v>
      </c>
      <c r="CI108" s="0" t="n">
        <f aca="false">Picture!CI112</f>
        <v>0.152615640900925</v>
      </c>
      <c r="CJ108" s="0" t="n">
        <f aca="false">Picture!CJ112</f>
        <v>6.48061942191902</v>
      </c>
      <c r="CK108" s="0" t="n">
        <f aca="false">Picture!CK112</f>
        <v>2.36495582038488</v>
      </c>
      <c r="CL108" s="0" t="n">
        <f aca="false">Picture!CL112</f>
        <v>0.165470276040549</v>
      </c>
      <c r="CM108" s="0" t="n">
        <f aca="false">Picture!CM112</f>
        <v>7.52313541982728</v>
      </c>
      <c r="CN108" s="0" t="n">
        <f aca="false">Picture!CN112</f>
        <v>2.59962538365736</v>
      </c>
      <c r="CO108" s="0" t="n">
        <f aca="false">Picture!CO112</f>
        <v>0.128552059054577</v>
      </c>
      <c r="CP108" s="0" t="n">
        <f aca="false">Picture!CP112</f>
        <v>5.20227618398339</v>
      </c>
      <c r="CQ108" s="0" t="n">
        <f aca="false">Picture!CQ112</f>
        <v>2.19397780733366</v>
      </c>
      <c r="CR108" s="0" t="n">
        <f aca="false">Picture!CR112</f>
        <v>0.238899535539561</v>
      </c>
      <c r="CS108" s="0" t="n">
        <f aca="false">Picture!CS112</f>
        <v>12.2194358653648</v>
      </c>
      <c r="CT108" s="0" t="n">
        <f aca="false">Picture!CT112</f>
        <v>2.01113494693425</v>
      </c>
      <c r="CU108" s="0" t="n">
        <f aca="false">Picture!CU112</f>
        <v>0.379825979095717</v>
      </c>
      <c r="CV108" s="0" t="n">
        <f aca="false">Picture!CV112</f>
        <v>23.2835095364542</v>
      </c>
      <c r="CW108" s="0" t="n">
        <f aca="false">Picture!CW112</f>
        <v>2.41278037495472</v>
      </c>
      <c r="CX108" s="0" t="n">
        <f aca="false">Picture!CX112</f>
        <v>0.154400483311743</v>
      </c>
      <c r="CY108" s="0" t="n">
        <f aca="false">Picture!CY112</f>
        <v>6.83678082164538</v>
      </c>
      <c r="CZ108" s="0" t="n">
        <f aca="false">Picture!CZ112</f>
        <v>2.07093608020458</v>
      </c>
      <c r="DA108" s="0" t="n">
        <f aca="false">Picture!DA112</f>
        <v>0.16498021758591</v>
      </c>
      <c r="DB108" s="0" t="n">
        <f aca="false">Picture!DB112</f>
        <v>8.65603557887418</v>
      </c>
      <c r="DC108" s="0" t="n">
        <f aca="false">Picture!DC112</f>
        <v>0.989856320917055</v>
      </c>
      <c r="DD108" s="0" t="n">
        <f aca="false">Picture!DD112</f>
        <v>6.84468111624703E-005</v>
      </c>
      <c r="DE108" s="0" t="n">
        <f aca="false">Picture!DE112</f>
        <v>0</v>
      </c>
      <c r="DF108" s="0" t="n">
        <f aca="false">Picture!DF112</f>
        <v>0.760924978719004</v>
      </c>
      <c r="DG108" s="0" t="n">
        <f aca="false">Picture!DG112</f>
        <v>-0.0731088079044421</v>
      </c>
      <c r="DH108" s="0" t="n">
        <f aca="false">Picture!DH112</f>
        <v>0</v>
      </c>
      <c r="DI108" s="0" t="n">
        <f aca="false">Picture!DI112</f>
        <v>0.984344156021217</v>
      </c>
      <c r="DJ108" s="0" t="n">
        <f aca="false">Picture!DJ112</f>
        <v>1.63377034376744E-005</v>
      </c>
      <c r="DK108" s="0" t="n">
        <f aca="false">Picture!DK112</f>
        <v>0</v>
      </c>
      <c r="DL108" s="0" t="n">
        <f aca="false">Picture!DL112</f>
        <v>0.248696582659937</v>
      </c>
      <c r="DM108" s="0" t="n">
        <f aca="false">Picture!DM112</f>
        <v>0.00216280991192533</v>
      </c>
      <c r="DN108" s="0" t="n">
        <f aca="false">Picture!DN112</f>
        <v>0</v>
      </c>
      <c r="DO108" s="0" t="n">
        <f aca="false">Picture!DO112</f>
        <v>0.0347570301793043</v>
      </c>
      <c r="DP108" s="0" t="n">
        <f aca="false">Picture!DP112</f>
        <v>0.00651040508435349</v>
      </c>
      <c r="DQ108" s="0" t="n">
        <f aca="false">Picture!DQ112</f>
        <v>0</v>
      </c>
      <c r="DR108" s="0" t="n">
        <f aca="false">Picture!DR112</f>
        <v>0.582948994995606</v>
      </c>
      <c r="DS108" s="0" t="n">
        <f aca="false">Picture!DS112</f>
        <v>-0.0311932089711975</v>
      </c>
      <c r="DT108" s="0" t="n">
        <f aca="false">Picture!DT112</f>
        <v>0</v>
      </c>
      <c r="DU108" s="0" t="n">
        <f aca="false">Picture!DU112</f>
        <v>0.131021257724604</v>
      </c>
      <c r="DV108" s="0" t="n">
        <f aca="false">Picture!DV112</f>
        <v>-0.00911803918504289</v>
      </c>
      <c r="DW108" s="0" t="n">
        <f aca="false">Picture!DW112</f>
        <v>0</v>
      </c>
      <c r="DX108" s="0" t="n">
        <f aca="false">Picture!DX112</f>
        <v>0.995760719578456</v>
      </c>
      <c r="DY108" s="0" t="n">
        <f aca="false">Picture!DY112</f>
        <v>0.000397343698228969</v>
      </c>
      <c r="DZ108" s="0" t="n">
        <f aca="false">Picture!DZ112</f>
        <v>0</v>
      </c>
      <c r="EA108" s="0" t="n">
        <f aca="false">Picture!EA112</f>
        <v>0.975710201385772</v>
      </c>
      <c r="EB108" s="0" t="n">
        <f aca="false">Picture!EB112</f>
        <v>0.00102939174270089</v>
      </c>
      <c r="EC108" s="0" t="n">
        <f aca="false">Picture!EC112</f>
        <v>0</v>
      </c>
      <c r="ED108" s="0" t="n">
        <f aca="false">Picture!ED112</f>
        <v>0.995646103110519</v>
      </c>
      <c r="EE108" s="0" t="n">
        <f aca="false">Picture!EE112</f>
        <v>0.000404016281229769</v>
      </c>
      <c r="EF108" s="0" t="n">
        <f aca="false">Picture!EF112</f>
        <v>0</v>
      </c>
      <c r="EG108" s="0" t="n">
        <f aca="false">Picture!EG112</f>
        <v>0.633825510116945</v>
      </c>
      <c r="EH108" s="0" t="n">
        <f aca="false">Picture!EH112</f>
        <v>-0.00476040934942723</v>
      </c>
      <c r="EI108" s="0" t="n">
        <f aca="false">Picture!EI112</f>
        <v>0</v>
      </c>
      <c r="EJ108" s="0" t="n">
        <f aca="false">Picture!EJ112</f>
        <v>0.429319947865031</v>
      </c>
      <c r="EK108" s="0" t="n">
        <f aca="false">Picture!EK112</f>
        <v>0.0268705741380829</v>
      </c>
      <c r="EL108" s="0" t="n">
        <f aca="false">Picture!EL112</f>
        <v>0</v>
      </c>
      <c r="EM108" s="0" t="n">
        <f aca="false">Picture!EM112</f>
        <v>0.905464666339574</v>
      </c>
      <c r="EN108" s="0" t="n">
        <f aca="false">Picture!EN112</f>
        <v>0.00946990888174981</v>
      </c>
      <c r="EO108" s="0" t="n">
        <f aca="false">Picture!EO112</f>
        <v>0</v>
      </c>
      <c r="EP108" s="0" t="n">
        <f aca="false">Picture!EP112</f>
        <v>0.512257081011074</v>
      </c>
      <c r="EQ108" s="0" t="n">
        <f aca="false">Picture!EQ112</f>
        <v>-0.0363688631211007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202248203240299</v>
      </c>
      <c r="GJ108" s="0" t="n">
        <f aca="false">Picture!GJ112</f>
        <v>-0.0281171847227043</v>
      </c>
      <c r="GK108" s="0" t="n">
        <f aca="false">Picture!GK112</f>
        <v>-12.2054727801469</v>
      </c>
      <c r="GL108" s="0" t="n">
        <f aca="false">Picture!GL112</f>
        <v>0.750833921132303</v>
      </c>
      <c r="GM108" s="0" t="n">
        <f aca="false">Picture!GM112</f>
        <v>-0.0282596920338344</v>
      </c>
      <c r="GN108" s="0" t="n">
        <f aca="false">Picture!GN112</f>
        <v>-3.62725243234771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3603878455871</v>
      </c>
      <c r="GS108" s="0" t="n">
        <f aca="false">Picture!GS112</f>
        <v>-0.225419893223394</v>
      </c>
      <c r="GT108" s="0" t="n">
        <f aca="false">Picture!GT112</f>
        <v>-16.5572335688232</v>
      </c>
      <c r="GU108" s="0" t="n">
        <f aca="false">Picture!GU112</f>
        <v>1.55973778982199</v>
      </c>
      <c r="GV108" s="0" t="n">
        <f aca="false">Picture!GV112</f>
        <v>-0.343036036711529</v>
      </c>
      <c r="GW108" s="0" t="n">
        <f aca="false">Picture!GW112</f>
        <v>-18.0282087092018</v>
      </c>
      <c r="GX108" s="0" t="n">
        <f aca="false">Picture!GX112</f>
        <v>0.788191234751166</v>
      </c>
      <c r="GY108" s="0" t="n">
        <f aca="false">Picture!GY112</f>
        <v>-0.0720198657660968</v>
      </c>
      <c r="GZ108" s="0" t="n">
        <f aca="false">Picture!GZ112</f>
        <v>-8.37234787167821</v>
      </c>
      <c r="HA108" s="0" t="n">
        <f aca="false">Picture!HA112</f>
        <v>1.71425976612295</v>
      </c>
      <c r="HB108" s="0" t="n">
        <f aca="false">Picture!HB112</f>
        <v>-0.261429741115387</v>
      </c>
      <c r="HC108" s="0" t="n">
        <f aca="false">Picture!HC112</f>
        <v>-13.2323292783399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17090480.5037848</v>
      </c>
      <c r="C8" s="0" t="n">
        <v>560705.480556196</v>
      </c>
      <c r="D8" s="0" t="n">
        <v>3.39209384137569</v>
      </c>
      <c r="E8" s="0" t="n">
        <v>6801214.31910146</v>
      </c>
      <c r="F8" s="0" t="n">
        <v>488866.573319865</v>
      </c>
      <c r="G8" s="0" t="n">
        <v>7.74460775939609</v>
      </c>
      <c r="H8" s="0" t="n">
        <v>10289266.1846834</v>
      </c>
      <c r="I8" s="0" t="n">
        <v>71838.9072363339</v>
      </c>
      <c r="J8" s="0" t="n">
        <v>0.703101723022823</v>
      </c>
      <c r="K8" s="0" t="n">
        <v>1335650.20512377</v>
      </c>
      <c r="L8" s="0" t="n">
        <v>-77391.3512340495</v>
      </c>
      <c r="M8" s="0" t="n">
        <v>-5.47693384429042</v>
      </c>
      <c r="N8" s="0" t="n">
        <v>99415.3584991503</v>
      </c>
      <c r="O8" s="0" t="n">
        <v>-32522.1909568608</v>
      </c>
      <c r="P8" s="0" t="n">
        <v>-24.6496854693394</v>
      </c>
      <c r="Q8" s="0" t="n">
        <v>3476828.67181223</v>
      </c>
      <c r="R8" s="0" t="n">
        <v>454067.838331103</v>
      </c>
      <c r="S8" s="0" t="n">
        <v>15.0216263655958</v>
      </c>
      <c r="T8" s="0" t="n">
        <v>623038.841304352</v>
      </c>
      <c r="U8" s="0" t="n">
        <v>59210.9179913359</v>
      </c>
      <c r="V8" s="0" t="n">
        <v>10.5015937563745</v>
      </c>
      <c r="W8" s="0" t="n">
        <v>7382620.61740467</v>
      </c>
      <c r="X8" s="0" t="n">
        <v>143051.373318971</v>
      </c>
      <c r="Y8" s="0" t="n">
        <v>1.97596526113533</v>
      </c>
      <c r="Z8" s="0" t="n">
        <v>3139603.22025114</v>
      </c>
      <c r="AA8" s="0" t="n">
        <v>189991.564730691</v>
      </c>
      <c r="AB8" s="0" t="n">
        <v>6.44123996374594</v>
      </c>
      <c r="AC8" s="0" t="n">
        <v>4243017.39715353</v>
      </c>
      <c r="AD8" s="0" t="n">
        <v>-46940.1914117206</v>
      </c>
      <c r="AE8" s="0" t="n">
        <v>-1.09418777325068</v>
      </c>
      <c r="AF8" s="0" t="n">
        <v>782887.591331124</v>
      </c>
      <c r="AG8" s="0" t="n">
        <v>125743.745576746</v>
      </c>
      <c r="AH8" s="0" t="n">
        <v>19.1348890184608</v>
      </c>
      <c r="AI8" s="0" t="n">
        <v>58478.3007013798</v>
      </c>
      <c r="AJ8" s="0" t="n">
        <v>-32777.2802440913</v>
      </c>
      <c r="AK8" s="0" t="n">
        <v>-35.9181103276052</v>
      </c>
      <c r="AL8" s="0" t="n">
        <v>1595945.60864217</v>
      </c>
      <c r="AM8" s="0" t="n">
        <v>229135.824121602</v>
      </c>
      <c r="AN8" s="0" t="n">
        <v>16.7642803495129</v>
      </c>
      <c r="AO8" s="0" t="n">
        <v>391181.836510658</v>
      </c>
      <c r="AP8" s="0" t="n">
        <v>125849.949909718</v>
      </c>
      <c r="AQ8" s="0" t="n">
        <v>47.431144263108</v>
      </c>
      <c r="AR8" s="0" t="n">
        <v>5975920.09364562</v>
      </c>
      <c r="AS8" s="0" t="n">
        <v>-72017.9315153742</v>
      </c>
      <c r="AT8" s="0" t="n">
        <v>-1.19078487933839</v>
      </c>
      <c r="AU8" s="0" t="n">
        <v>1732902.69649209</v>
      </c>
      <c r="AV8" s="0" t="n">
        <v>-25077.7401036539</v>
      </c>
      <c r="AW8" s="0" t="n">
        <v>-1.42650848562433</v>
      </c>
      <c r="AX8" s="0" t="n">
        <v>4243017.39715353</v>
      </c>
      <c r="AY8" s="0" t="n">
        <v>-46940.1914117206</v>
      </c>
      <c r="AZ8" s="0" t="n">
        <v>-1.09418777325068</v>
      </c>
      <c r="BA8" s="0" t="n">
        <v>314142.754757771</v>
      </c>
      <c r="BB8" s="0" t="n">
        <v>-3764.42828191776</v>
      </c>
      <c r="BC8" s="0" t="n">
        <v>-1.18412809862425</v>
      </c>
      <c r="BD8" s="0" t="n">
        <v>22131.8626750959</v>
      </c>
      <c r="BE8" s="0" t="n">
        <v>-8596.60297635821</v>
      </c>
      <c r="BF8" s="0" t="n">
        <v>-27.9760241655652</v>
      </c>
      <c r="BG8" s="0" t="n">
        <v>871424.646255639</v>
      </c>
      <c r="BH8" s="0" t="n">
        <v>76757.5663386701</v>
      </c>
      <c r="BI8" s="0" t="n">
        <v>9.65908470081461</v>
      </c>
      <c r="BJ8" s="0" t="n">
        <v>130714.506655724</v>
      </c>
      <c r="BK8" s="0" t="n">
        <v>20884.7015716535</v>
      </c>
      <c r="BL8" s="0" t="n">
        <v>19.0155136446495</v>
      </c>
      <c r="BM8" s="0" t="n">
        <v>1406700.52375905</v>
      </c>
      <c r="BN8" s="0" t="n">
        <v>215069.304834345</v>
      </c>
      <c r="BO8" s="0" t="n">
        <v>18.0483107037443</v>
      </c>
      <c r="BP8" s="0" t="n">
        <v>1406700.52375905</v>
      </c>
      <c r="BQ8" s="0" t="n">
        <v>215069.304834345</v>
      </c>
      <c r="BR8" s="0" t="n">
        <v>18.0483107037443</v>
      </c>
      <c r="BV8" s="0" t="n">
        <v>468744.836573354</v>
      </c>
      <c r="BW8" s="0" t="n">
        <v>129508.173858663</v>
      </c>
      <c r="BX8" s="0" t="n">
        <v>38.1763494612563</v>
      </c>
      <c r="BY8" s="0" t="n">
        <v>36346.4380262839</v>
      </c>
      <c r="BZ8" s="0" t="n">
        <v>-24180.6772677331</v>
      </c>
      <c r="CA8" s="0" t="n">
        <v>-39.9501564716456</v>
      </c>
      <c r="CB8" s="0" t="n">
        <v>724520.962386536</v>
      </c>
      <c r="CC8" s="0" t="n">
        <v>152378.257782932</v>
      </c>
      <c r="CD8" s="0" t="n">
        <v>26.6329110826474</v>
      </c>
      <c r="CE8" s="0" t="n">
        <v>260467.329854934</v>
      </c>
      <c r="CF8" s="0" t="n">
        <v>104965.248338065</v>
      </c>
      <c r="CG8" s="0" t="n">
        <v>67.5008638560749</v>
      </c>
      <c r="CH8" s="0" t="n">
        <v>2.31496122982315</v>
      </c>
      <c r="CI8" s="0" t="n">
        <v>0.0317072866783268</v>
      </c>
      <c r="CJ8" s="0" t="n">
        <v>1.38868857638564</v>
      </c>
      <c r="CK8" s="0" t="n">
        <v>2.16626555713541</v>
      </c>
      <c r="CL8" s="0" t="n">
        <v>0.0262049379798333</v>
      </c>
      <c r="CM8" s="0" t="n">
        <v>1.22449512622559</v>
      </c>
      <c r="CN8" s="0" t="n">
        <v>2.42498797944736</v>
      </c>
      <c r="CO8" s="0" t="n">
        <v>0.0432797535475893</v>
      </c>
      <c r="CP8" s="0" t="n">
        <v>1.81717277863617</v>
      </c>
      <c r="CQ8" s="0" t="n">
        <v>1.70605616938289</v>
      </c>
      <c r="CR8" s="0" t="n">
        <v>-0.444221224960963</v>
      </c>
      <c r="CS8" s="0" t="n">
        <v>-20.6587869141654</v>
      </c>
      <c r="CT8" s="0" t="n">
        <v>1.70003842975561</v>
      </c>
      <c r="CU8" s="0" t="n">
        <v>0.254235903608209</v>
      </c>
      <c r="CV8" s="0" t="n">
        <v>17.5844141236678</v>
      </c>
      <c r="CW8" s="0" t="n">
        <v>2.17853832422917</v>
      </c>
      <c r="CX8" s="0" t="n">
        <v>-0.0330063015955551</v>
      </c>
      <c r="CY8" s="0" t="n">
        <v>-1.49245469479262</v>
      </c>
      <c r="CZ8" s="0" t="n">
        <v>1.59270902468749</v>
      </c>
      <c r="DA8" s="0" t="n">
        <v>-0.532282172322368</v>
      </c>
      <c r="DB8" s="0" t="n">
        <v>-25.048676581407</v>
      </c>
      <c r="DC8" s="0" t="n">
        <v>0.989291038564501</v>
      </c>
      <c r="DD8" s="0" t="n">
        <v>0.00362138132937195</v>
      </c>
      <c r="DF8" s="0" t="n">
        <v>0.807736473123964</v>
      </c>
      <c r="DG8" s="0" t="n">
        <v>-0.0297435950531331</v>
      </c>
      <c r="DI8" s="0" t="n">
        <v>0.981161925168056</v>
      </c>
      <c r="DJ8" s="0" t="n">
        <v>-0.000649399468719225</v>
      </c>
      <c r="DL8" s="0" t="n">
        <v>0.206705895042576</v>
      </c>
      <c r="DM8" s="0" t="n">
        <v>0.0074497752442938</v>
      </c>
      <c r="DO8" s="0" t="n">
        <v>0.0188055159008343</v>
      </c>
      <c r="DP8" s="0" t="n">
        <v>-0.0105551786767054</v>
      </c>
      <c r="DR8" s="0" t="n">
        <v>0.559341534007799</v>
      </c>
      <c r="DS8" s="0" t="n">
        <v>0.0115437837562545</v>
      </c>
      <c r="DU8" s="0" t="n">
        <v>0.108296122615798</v>
      </c>
      <c r="DV8" s="0" t="n">
        <v>-0.00935431531050271</v>
      </c>
      <c r="DX8" s="0" t="n">
        <v>0.989291038564501</v>
      </c>
      <c r="DY8" s="0" t="n">
        <v>0.00362138132937206</v>
      </c>
      <c r="EA8" s="0" t="n">
        <v>0.807736473123964</v>
      </c>
      <c r="EB8" s="0" t="n">
        <v>-0.0297435950531328</v>
      </c>
      <c r="ED8" s="0" t="n">
        <v>0.981161925168056</v>
      </c>
      <c r="EE8" s="0" t="n">
        <v>-0.000649399468719225</v>
      </c>
      <c r="EG8" s="0" t="n">
        <v>0.206705895042576</v>
      </c>
      <c r="EH8" s="0" t="n">
        <v>0.00744977524429374</v>
      </c>
      <c r="EJ8" s="0" t="n">
        <v>0.0188055159008343</v>
      </c>
      <c r="EK8" s="0" t="n">
        <v>-0.0105551786767054</v>
      </c>
      <c r="EM8" s="0" t="n">
        <v>0.559341534007799</v>
      </c>
      <c r="EN8" s="0" t="n">
        <v>0.0115437837562545</v>
      </c>
      <c r="EP8" s="0" t="n">
        <v>0.108296122615798</v>
      </c>
      <c r="EQ8" s="0" t="n">
        <v>-0.00935431531050274</v>
      </c>
      <c r="GI8" s="0" t="n">
        <v>0.235394801422267</v>
      </c>
      <c r="GJ8" s="0" t="n">
        <v>0.0383638110306318</v>
      </c>
      <c r="GK8" s="0" t="n">
        <v>19.470952744224</v>
      </c>
      <c r="GL8" s="0" t="n">
        <v>0.811759671565303</v>
      </c>
      <c r="GM8" s="0" t="n">
        <v>0.133918670540146</v>
      </c>
      <c r="GN8" s="0" t="n">
        <v>19.7566494705409</v>
      </c>
      <c r="GR8" s="0" t="n">
        <v>1.49213957499925</v>
      </c>
      <c r="GS8" s="0" t="n">
        <v>0.425046156501881</v>
      </c>
      <c r="GT8" s="0" t="n">
        <v>39.8321411353478</v>
      </c>
      <c r="GU8" s="0" t="n">
        <v>1.64226746568345</v>
      </c>
      <c r="GV8" s="0" t="n">
        <v>-0.327473424752218</v>
      </c>
      <c r="GW8" s="0" t="n">
        <v>-16.6252031595784</v>
      </c>
      <c r="GX8" s="0" t="n">
        <v>0.831421242788665</v>
      </c>
      <c r="GY8" s="0" t="n">
        <v>0.111443381539669</v>
      </c>
      <c r="GZ8" s="0" t="n">
        <v>15.4787233799578</v>
      </c>
      <c r="HA8" s="0" t="n">
        <v>1.99264287123809</v>
      </c>
      <c r="HB8" s="0" t="n">
        <v>0.576796950380476</v>
      </c>
      <c r="HC8" s="0" t="n">
        <v>40.7386808044123</v>
      </c>
    </row>
    <row r="9" customFormat="false" ht="12.75" hidden="false" customHeight="true" outlineLevel="0" collapsed="false">
      <c r="A9" s="0" t="s">
        <v>182</v>
      </c>
      <c r="B9" s="227" t="n">
        <v>17372570.0194517</v>
      </c>
      <c r="C9" s="0" t="n">
        <v>335206.796056967</v>
      </c>
      <c r="D9" s="0" t="n">
        <v>1.96748048193679</v>
      </c>
      <c r="E9" s="0" t="n">
        <v>6735909.05856789</v>
      </c>
      <c r="F9" s="0" t="n">
        <v>271504.786637934</v>
      </c>
      <c r="G9" s="0" t="n">
        <v>4.19999701777432</v>
      </c>
      <c r="H9" s="0" t="n">
        <v>10636660.9608838</v>
      </c>
      <c r="I9" s="0" t="n">
        <v>63702.0094190296</v>
      </c>
      <c r="J9" s="0" t="n">
        <v>0.602499354357226</v>
      </c>
      <c r="K9" s="0" t="n">
        <v>1321899.92741094</v>
      </c>
      <c r="L9" s="0" t="n">
        <v>152784.077049137</v>
      </c>
      <c r="M9" s="0" t="n">
        <v>13.0683436548957</v>
      </c>
      <c r="N9" s="0" t="n">
        <v>340835.398687873</v>
      </c>
      <c r="O9" s="0" t="n">
        <v>291883.692996894</v>
      </c>
      <c r="P9" s="0" t="n">
        <v>596.268687427341</v>
      </c>
      <c r="Q9" s="0" t="n">
        <v>3562244.18382989</v>
      </c>
      <c r="R9" s="0" t="n">
        <v>503292.624925509</v>
      </c>
      <c r="S9" s="0" t="n">
        <v>16.4531086953784</v>
      </c>
      <c r="T9" s="0" t="n">
        <v>525005.842660141</v>
      </c>
      <c r="U9" s="0" t="n">
        <v>226795.609452659</v>
      </c>
      <c r="V9" s="0" t="n">
        <v>76.0522558241199</v>
      </c>
      <c r="W9" s="0" t="n">
        <v>7427019.64857978</v>
      </c>
      <c r="X9" s="0" t="n">
        <v>-140873.776216432</v>
      </c>
      <c r="Y9" s="0" t="n">
        <v>-1.86146617438954</v>
      </c>
      <c r="Z9" s="0" t="n">
        <v>3052490.4108838</v>
      </c>
      <c r="AA9" s="0" t="n">
        <v>-59975.401784407</v>
      </c>
      <c r="AB9" s="0" t="n">
        <v>-1.92694170455778</v>
      </c>
      <c r="AC9" s="0" t="n">
        <v>4374529.23769597</v>
      </c>
      <c r="AD9" s="0" t="n">
        <v>-80898.3744320236</v>
      </c>
      <c r="AE9" s="0" t="n">
        <v>-1.81572637858176</v>
      </c>
      <c r="AF9" s="0" t="n">
        <v>674116.007845158</v>
      </c>
      <c r="AG9" s="0" t="n">
        <v>77884.2430255818</v>
      </c>
      <c r="AH9" s="0" t="n">
        <v>13.062746338104</v>
      </c>
      <c r="AI9" s="0" t="n">
        <v>221502.354681492</v>
      </c>
      <c r="AJ9" s="0" t="n">
        <v>190197.638890028</v>
      </c>
      <c r="AK9" s="0" t="n">
        <v>607.568649263671</v>
      </c>
      <c r="AL9" s="0" t="n">
        <v>1598125.04680609</v>
      </c>
      <c r="AM9" s="0" t="n">
        <v>198753.344435274</v>
      </c>
      <c r="AN9" s="0" t="n">
        <v>14.203041557761</v>
      </c>
      <c r="AO9" s="0" t="n">
        <v>288333.586152673</v>
      </c>
      <c r="AP9" s="0" t="n">
        <v>137900.972890496</v>
      </c>
      <c r="AQ9" s="0" t="n">
        <v>91.6695986994257</v>
      </c>
      <c r="AR9" s="0" t="n">
        <v>6106550.36241433</v>
      </c>
      <c r="AS9" s="0" t="n">
        <v>-136832.924960644</v>
      </c>
      <c r="AT9" s="0" t="n">
        <v>-2.19164703915167</v>
      </c>
      <c r="AU9" s="0" t="n">
        <v>1732021.12471836</v>
      </c>
      <c r="AV9" s="0" t="n">
        <v>-55934.5505286199</v>
      </c>
      <c r="AW9" s="0" t="n">
        <v>-3.12840812012263</v>
      </c>
      <c r="AX9" s="0" t="n">
        <v>4374529.23769597</v>
      </c>
      <c r="AY9" s="0" t="n">
        <v>-80898.3744320236</v>
      </c>
      <c r="AZ9" s="0" t="n">
        <v>-1.81572637858176</v>
      </c>
      <c r="BA9" s="0" t="n">
        <v>308434.228890792</v>
      </c>
      <c r="BB9" s="0" t="n">
        <v>24518.592773398</v>
      </c>
      <c r="BC9" s="0" t="n">
        <v>8.63587265171262</v>
      </c>
      <c r="BD9" s="0" t="n">
        <v>74364.4268445328</v>
      </c>
      <c r="BE9" s="0" t="n">
        <v>58778.5742113291</v>
      </c>
      <c r="BF9" s="0" t="n">
        <v>377.127742669072</v>
      </c>
      <c r="BG9" s="0" t="n">
        <v>902284.25236864</v>
      </c>
      <c r="BH9" s="0" t="n">
        <v>84079.6295834241</v>
      </c>
      <c r="BI9" s="0" t="n">
        <v>10.2761127524814</v>
      </c>
      <c r="BJ9" s="0" t="n">
        <v>110334.600493577</v>
      </c>
      <c r="BK9" s="0" t="n">
        <v>47391.1848316494</v>
      </c>
      <c r="BL9" s="0" t="n">
        <v>75.2917272335362</v>
      </c>
      <c r="BM9" s="0" t="n">
        <v>1320469.28616544</v>
      </c>
      <c r="BN9" s="0" t="n">
        <v>-4040.85125578707</v>
      </c>
      <c r="BO9" s="0" t="n">
        <v>-0.305082697491048</v>
      </c>
      <c r="BP9" s="0" t="n">
        <v>1320469.28616544</v>
      </c>
      <c r="BQ9" s="0" t="n">
        <v>-4040.85125578707</v>
      </c>
      <c r="BR9" s="0" t="n">
        <v>-0.305082697491048</v>
      </c>
      <c r="BV9" s="0" t="n">
        <v>365681.778954366</v>
      </c>
      <c r="BW9" s="0" t="n">
        <v>53365.6502521838</v>
      </c>
      <c r="BX9" s="0" t="n">
        <v>17.0870619054939</v>
      </c>
      <c r="BY9" s="0" t="n">
        <v>147137.927836959</v>
      </c>
      <c r="BZ9" s="0" t="n">
        <v>131419.064678699</v>
      </c>
      <c r="CA9" s="0" t="n">
        <v>836.059601483576</v>
      </c>
      <c r="CB9" s="0" t="n">
        <v>695840.794437448</v>
      </c>
      <c r="CC9" s="0" t="n">
        <v>114673.71485185</v>
      </c>
      <c r="CD9" s="0" t="n">
        <v>19.7316260469567</v>
      </c>
      <c r="CE9" s="0" t="n">
        <v>177998.985659096</v>
      </c>
      <c r="CF9" s="0" t="n">
        <v>90509.7880588469</v>
      </c>
      <c r="CG9" s="0" t="n">
        <v>103.452529616741</v>
      </c>
      <c r="CH9" s="0" t="n">
        <v>2.33910381841709</v>
      </c>
      <c r="CI9" s="0" t="n">
        <v>0.0878349028729293</v>
      </c>
      <c r="CJ9" s="0" t="n">
        <v>3.90157312022845</v>
      </c>
      <c r="CK9" s="0" t="n">
        <v>2.2066929463728</v>
      </c>
      <c r="CL9" s="0" t="n">
        <v>0.129753098352991</v>
      </c>
      <c r="CM9" s="0" t="n">
        <v>6.24732095523612</v>
      </c>
      <c r="CN9" s="0" t="n">
        <v>2.43149842712813</v>
      </c>
      <c r="CO9" s="0" t="n">
        <v>0.0584469779957533</v>
      </c>
      <c r="CP9" s="0" t="n">
        <v>2.46294609487385</v>
      </c>
      <c r="CQ9" s="0" t="n">
        <v>1.96093834299596</v>
      </c>
      <c r="CR9" s="0" t="n">
        <v>9.7073971016659E-005</v>
      </c>
      <c r="CS9" s="0" t="n">
        <v>0.00495062871993358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22901467626026</v>
      </c>
      <c r="CX9" s="0" t="n">
        <v>0.043068259220453</v>
      </c>
      <c r="CY9" s="0" t="n">
        <v>1.97023398582549</v>
      </c>
      <c r="CZ9" s="0" t="n">
        <v>1.82082791555941</v>
      </c>
      <c r="DA9" s="0" t="n">
        <v>-0.161523030426991</v>
      </c>
      <c r="DB9" s="0" t="n">
        <v>-8.14805424609709</v>
      </c>
      <c r="DC9" s="0" t="n">
        <v>0.989442455525822</v>
      </c>
      <c r="DD9" s="0" t="n">
        <v>0.0035221599316948</v>
      </c>
      <c r="DF9" s="0" t="n">
        <v>0.821799242635694</v>
      </c>
      <c r="DG9" s="0" t="n">
        <v>-0.0159928190897368</v>
      </c>
      <c r="DI9" s="0" t="n">
        <v>0.985075655842837</v>
      </c>
      <c r="DJ9" s="0" t="n">
        <v>0.00389573042554459</v>
      </c>
      <c r="DL9" s="0" t="n">
        <v>0.253133487691346</v>
      </c>
      <c r="DM9" s="0" t="n">
        <v>0.0329650582300882</v>
      </c>
      <c r="DO9" s="0" t="n">
        <v>0.0560596917604706</v>
      </c>
      <c r="DP9" s="0" t="n">
        <v>0.0369081792371213</v>
      </c>
      <c r="DR9" s="0" t="n">
        <v>0.57692269922293</v>
      </c>
      <c r="DS9" s="0" t="n">
        <v>0.0428004743160134</v>
      </c>
      <c r="DU9" s="0" t="n">
        <v>0.118178711266607</v>
      </c>
      <c r="DV9" s="0" t="n">
        <v>0.026798728157639</v>
      </c>
      <c r="DX9" s="0" t="n">
        <v>0.989442455525822</v>
      </c>
      <c r="DY9" s="0" t="n">
        <v>0.0035221599316948</v>
      </c>
      <c r="EA9" s="0" t="n">
        <v>0.821799242635694</v>
      </c>
      <c r="EB9" s="0" t="n">
        <v>-0.0159928190897368</v>
      </c>
      <c r="ED9" s="0" t="n">
        <v>0.985075655842837</v>
      </c>
      <c r="EE9" s="0" t="n">
        <v>0.00389573042554436</v>
      </c>
      <c r="EG9" s="0" t="n">
        <v>0.253133487691346</v>
      </c>
      <c r="EH9" s="0" t="n">
        <v>0.0329650582300881</v>
      </c>
      <c r="EJ9" s="0" t="n">
        <v>0.0560596917604706</v>
      </c>
      <c r="EK9" s="0" t="n">
        <v>0.0369081792371213</v>
      </c>
      <c r="EM9" s="0" t="n">
        <v>0.57692269922293</v>
      </c>
      <c r="EN9" s="0" t="n">
        <v>0.0428004743160135</v>
      </c>
      <c r="EP9" s="0" t="n">
        <v>0.118178711266607</v>
      </c>
      <c r="EQ9" s="0" t="n">
        <v>0.026798728157639</v>
      </c>
      <c r="GI9" s="0" t="n">
        <v>0.216238171765994</v>
      </c>
      <c r="GJ9" s="0" t="n">
        <v>0.00409195609162061</v>
      </c>
      <c r="GK9" s="0" t="n">
        <v>1.92883765501687</v>
      </c>
      <c r="GL9" s="0" t="n">
        <v>0.762386363145636</v>
      </c>
      <c r="GM9" s="0" t="n">
        <v>0.0215905169408528</v>
      </c>
      <c r="GN9" s="0" t="n">
        <v>2.91450297021298</v>
      </c>
      <c r="GR9" s="0" t="n">
        <v>1.18560699397551</v>
      </c>
      <c r="GS9" s="0" t="n">
        <v>0.0855755445873352</v>
      </c>
      <c r="GT9" s="0" t="n">
        <v>7.77937254747867</v>
      </c>
      <c r="GU9" s="0" t="n">
        <v>1.97860635898624</v>
      </c>
      <c r="GV9" s="0" t="n">
        <v>0.970072303892378</v>
      </c>
      <c r="GW9" s="0" t="n">
        <v>96.1863706032314</v>
      </c>
      <c r="GX9" s="0" t="n">
        <v>0.771199090099107</v>
      </c>
      <c r="GY9" s="0" t="n">
        <v>0.0609035681705309</v>
      </c>
      <c r="GZ9" s="0" t="n">
        <v>8.57439844266047</v>
      </c>
      <c r="HA9" s="0" t="n">
        <v>1.61326532984961</v>
      </c>
      <c r="HB9" s="0" t="n">
        <v>0.223299490211071</v>
      </c>
      <c r="HC9" s="0" t="n">
        <v>16.0651063388104</v>
      </c>
    </row>
    <row r="10" customFormat="false" ht="12.75" hidden="false" customHeight="true" outlineLevel="0" collapsed="false">
      <c r="A10" s="0" t="s">
        <v>183</v>
      </c>
      <c r="B10" s="227" t="n">
        <v>17480011.6461277</v>
      </c>
      <c r="C10" s="0" t="n">
        <v>737755.737799561</v>
      </c>
      <c r="D10" s="0" t="n">
        <v>4.40654916421734</v>
      </c>
      <c r="E10" s="0" t="n">
        <v>6807193.91816517</v>
      </c>
      <c r="F10" s="0" t="n">
        <v>568614.938171865</v>
      </c>
      <c r="G10" s="0" t="n">
        <v>9.11449450260025</v>
      </c>
      <c r="H10" s="0" t="n">
        <v>10672817.7279625</v>
      </c>
      <c r="I10" s="0" t="n">
        <v>169140.799627705</v>
      </c>
      <c r="J10" s="0" t="n">
        <v>1.61030085732577</v>
      </c>
      <c r="K10" s="0" t="n">
        <v>1890755.73094618</v>
      </c>
      <c r="L10" s="0" t="n">
        <v>773708.489954961</v>
      </c>
      <c r="M10" s="0" t="n">
        <v>69.2637214938561</v>
      </c>
      <c r="N10" s="0" t="n">
        <v>218710.122152919</v>
      </c>
      <c r="O10" s="0" t="n">
        <v>132698.269380292</v>
      </c>
      <c r="P10" s="0" t="n">
        <v>154.279050041023</v>
      </c>
      <c r="Q10" s="0" t="n">
        <v>3661542.36048694</v>
      </c>
      <c r="R10" s="0" t="n">
        <v>635446.154474634</v>
      </c>
      <c r="S10" s="0" t="n">
        <v>20.9988748279753</v>
      </c>
      <c r="T10" s="0" t="n">
        <v>880127.339172861</v>
      </c>
      <c r="U10" s="0" t="n">
        <v>392654.12758353</v>
      </c>
      <c r="V10" s="0" t="n">
        <v>80.5488626345931</v>
      </c>
      <c r="W10" s="0" t="n">
        <v>7425192.12853521</v>
      </c>
      <c r="X10" s="0" t="n">
        <v>10079.0384918936</v>
      </c>
      <c r="Y10" s="0" t="n">
        <v>0.13592562068173</v>
      </c>
      <c r="Z10" s="0" t="n">
        <v>3047939.47927443</v>
      </c>
      <c r="AA10" s="0" t="n">
        <v>57231.6225259551</v>
      </c>
      <c r="AB10" s="0" t="n">
        <v>1.91364804813058</v>
      </c>
      <c r="AC10" s="0" t="n">
        <v>4377252.64926078</v>
      </c>
      <c r="AD10" s="0" t="n">
        <v>-47152.5840340639</v>
      </c>
      <c r="AE10" s="0" t="n">
        <v>-1.06573836589894</v>
      </c>
      <c r="AF10" s="0" t="n">
        <v>882925.402131235</v>
      </c>
      <c r="AG10" s="0" t="n">
        <v>314028.111673291</v>
      </c>
      <c r="AH10" s="0" t="n">
        <v>55.1994387986114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597665.11002401</v>
      </c>
      <c r="AM10" s="0" t="n">
        <v>203384.635312408</v>
      </c>
      <c r="AN10" s="0" t="n">
        <v>14.5870675951678</v>
      </c>
      <c r="AO10" s="0" t="n">
        <v>412280.562126241</v>
      </c>
      <c r="AP10" s="0" t="n">
        <v>160181.142009425</v>
      </c>
      <c r="AQ10" s="0" t="n">
        <v>63.5388776123334</v>
      </c>
      <c r="AR10" s="0" t="n">
        <v>6064651.19849198</v>
      </c>
      <c r="AS10" s="0" t="n">
        <v>-109606.914459591</v>
      </c>
      <c r="AT10" s="0" t="n">
        <v>-1.77522404237801</v>
      </c>
      <c r="AU10" s="0" t="n">
        <v>1687398.5492312</v>
      </c>
      <c r="AV10" s="0" t="n">
        <v>-62454.3304255295</v>
      </c>
      <c r="AW10" s="0" t="n">
        <v>-3.56911893288888</v>
      </c>
      <c r="AX10" s="0" t="n">
        <v>4377252.64926078</v>
      </c>
      <c r="AY10" s="0" t="n">
        <v>-47152.5840340639</v>
      </c>
      <c r="AZ10" s="0" t="n">
        <v>-1.06573836589894</v>
      </c>
      <c r="BA10" s="0" t="n">
        <v>383161.941169337</v>
      </c>
      <c r="BB10" s="0" t="n">
        <v>119051.294660516</v>
      </c>
      <c r="BC10" s="0" t="n">
        <v>45.0762951945368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889035.209840497</v>
      </c>
      <c r="BH10" s="0" t="n">
        <v>95079.4663877139</v>
      </c>
      <c r="BI10" s="0" t="n">
        <v>11.9754113717005</v>
      </c>
      <c r="BJ10" s="0" t="n">
        <v>154441.066926594</v>
      </c>
      <c r="BK10" s="0" t="n">
        <v>57069.2744782707</v>
      </c>
      <c r="BL10" s="0" t="n">
        <v>58.6096579341071</v>
      </c>
      <c r="BM10" s="0" t="n">
        <v>1360540.93004323</v>
      </c>
      <c r="BN10" s="0" t="n">
        <v>119685.952951485</v>
      </c>
      <c r="BO10" s="0" t="n">
        <v>9.64544246999745</v>
      </c>
      <c r="BP10" s="0" t="n">
        <v>1360540.93004323</v>
      </c>
      <c r="BQ10" s="0" t="n">
        <v>119685.952951485</v>
      </c>
      <c r="BR10" s="0" t="n">
        <v>9.64544246999745</v>
      </c>
      <c r="BV10" s="0" t="n">
        <v>499763.460961898</v>
      </c>
      <c r="BW10" s="0" t="n">
        <v>194976.817012775</v>
      </c>
      <c r="BX10" s="0" t="n">
        <v>63.9715751604004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708629.900183514</v>
      </c>
      <c r="CC10" s="0" t="n">
        <v>108305.168924694</v>
      </c>
      <c r="CD10" s="0" t="n">
        <v>18.0410973070506</v>
      </c>
      <c r="CE10" s="0" t="n">
        <v>257839.495199647</v>
      </c>
      <c r="CF10" s="0" t="n">
        <v>103111.867531155</v>
      </c>
      <c r="CG10" s="0" t="n">
        <v>66.6408895973473</v>
      </c>
      <c r="CH10" s="0" t="n">
        <v>2.35414940698322</v>
      </c>
      <c r="CI10" s="0" t="n">
        <v>0.0962936325636989</v>
      </c>
      <c r="CJ10" s="0" t="n">
        <v>4.26482655157437</v>
      </c>
      <c r="CK10" s="0" t="n">
        <v>2.23337568362271</v>
      </c>
      <c r="CL10" s="0" t="n">
        <v>0.147388258968016</v>
      </c>
      <c r="CM10" s="0" t="n">
        <v>7.06563506692348</v>
      </c>
      <c r="CN10" s="0" t="n">
        <v>2.43824576353044</v>
      </c>
      <c r="CO10" s="0" t="n">
        <v>0.0642143684647749</v>
      </c>
      <c r="CP10" s="0" t="n">
        <v>2.70486601812604</v>
      </c>
      <c r="CQ10" s="0" t="n">
        <v>2.14146713457582</v>
      </c>
      <c r="CR10" s="0" t="n">
        <v>0.177936529443158</v>
      </c>
      <c r="CS10" s="0" t="n">
        <v>9.06207058744247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29180842562927</v>
      </c>
      <c r="CX10" s="0" t="n">
        <v>0.121444384177543</v>
      </c>
      <c r="CY10" s="0" t="n">
        <v>5.59557668013663</v>
      </c>
      <c r="CZ10" s="0" t="n">
        <v>2.13477767332471</v>
      </c>
      <c r="DA10" s="0" t="n">
        <v>0.201123040706158</v>
      </c>
      <c r="DB10" s="0" t="n">
        <v>10.4011873327036</v>
      </c>
      <c r="DC10" s="0" t="n">
        <v>0.990471956748898</v>
      </c>
      <c r="DD10" s="0" t="n">
        <v>0.00464766426038887</v>
      </c>
      <c r="DF10" s="0" t="n">
        <v>0.821854569100465</v>
      </c>
      <c r="DG10" s="0" t="n">
        <v>-0.013526430151801</v>
      </c>
      <c r="DI10" s="0" t="n">
        <v>0.986218396845202</v>
      </c>
      <c r="DJ10" s="0" t="n">
        <v>0.00409085387153463</v>
      </c>
      <c r="DL10" s="0" t="n">
        <v>0.299434142793152</v>
      </c>
      <c r="DM10" s="0" t="n">
        <v>0.0992625375334353</v>
      </c>
      <c r="DO10" s="0" t="n">
        <v>0.0441917491443551</v>
      </c>
      <c r="DP10" s="0" t="n">
        <v>0.0258624854026671</v>
      </c>
      <c r="DR10" s="0" t="n">
        <v>0.554253682176287</v>
      </c>
      <c r="DS10" s="0" t="n">
        <v>0.0368727507479466</v>
      </c>
      <c r="DU10" s="0" t="n">
        <v>0.157041379701737</v>
      </c>
      <c r="DV10" s="0" t="n">
        <v>0.0511604891812454</v>
      </c>
      <c r="DX10" s="0" t="n">
        <v>0.990471956748898</v>
      </c>
      <c r="DY10" s="0" t="n">
        <v>0.00464766426038898</v>
      </c>
      <c r="EA10" s="0" t="n">
        <v>0.821854569100465</v>
      </c>
      <c r="EB10" s="0" t="n">
        <v>-0.013526430151801</v>
      </c>
      <c r="ED10" s="0" t="n">
        <v>0.986218396845202</v>
      </c>
      <c r="EE10" s="0" t="n">
        <v>0.00409085387153452</v>
      </c>
      <c r="EG10" s="0" t="n">
        <v>0.299434142793152</v>
      </c>
      <c r="EH10" s="0" t="n">
        <v>0.0992625375334353</v>
      </c>
      <c r="EJ10" s="0" t="n">
        <v>0.0441917491443551</v>
      </c>
      <c r="EK10" s="0" t="n">
        <v>0.0258624854026671</v>
      </c>
      <c r="EM10" s="0" t="n">
        <v>0.554253682176287</v>
      </c>
      <c r="EN10" s="0" t="n">
        <v>0.0368727507479465</v>
      </c>
      <c r="EP10" s="0" t="n">
        <v>0.157041379701737</v>
      </c>
      <c r="EQ10" s="0" t="n">
        <v>0.0511604891812454</v>
      </c>
      <c r="GI10" s="0" t="n">
        <v>0.224339518549977</v>
      </c>
      <c r="GJ10" s="0" t="n">
        <v>0.0233671985737779</v>
      </c>
      <c r="GK10" s="0" t="n">
        <v>11.6270731096428</v>
      </c>
      <c r="GL10" s="0" t="n">
        <v>0.806294950687918</v>
      </c>
      <c r="GM10" s="0" t="n">
        <v>0.0971753489673615</v>
      </c>
      <c r="GN10" s="0" t="n">
        <v>13.7036613755398</v>
      </c>
      <c r="GR10" s="0" t="n">
        <v>1.3043139395231</v>
      </c>
      <c r="GS10" s="0" t="n">
        <v>0.150302740133823</v>
      </c>
      <c r="GT10" s="0" t="n">
        <v>13.024374478633</v>
      </c>
      <c r="GU10" s="0" t="n">
        <v>1.32464665817377</v>
      </c>
      <c r="GV10" s="0" t="n">
        <v>-1.62725357671053</v>
      </c>
      <c r="GW10" s="0" t="n">
        <v>-55.1256291618647</v>
      </c>
      <c r="GX10" s="0" t="n">
        <v>0.797077429937393</v>
      </c>
      <c r="GY10" s="0" t="n">
        <v>0.0409587971177516</v>
      </c>
      <c r="GZ10" s="0" t="n">
        <v>5.41698026472542</v>
      </c>
      <c r="HA10" s="0" t="n">
        <v>1.66950086742278</v>
      </c>
      <c r="HB10" s="0" t="n">
        <v>0.0804613337137758</v>
      </c>
      <c r="HC10" s="0" t="n">
        <v>5.06351994440124</v>
      </c>
    </row>
    <row r="11" customFormat="false" ht="12.75" hidden="false" customHeight="true" outlineLevel="0" collapsed="false">
      <c r="A11" s="0" t="s">
        <v>184</v>
      </c>
      <c r="B11" s="0" t="n">
        <v>17346027.2904875</v>
      </c>
      <c r="C11" s="0" t="n">
        <v>736197.603825513</v>
      </c>
      <c r="D11" s="0" t="n">
        <v>4.43230073825918</v>
      </c>
      <c r="E11" s="0" t="n">
        <v>7022038.58158979</v>
      </c>
      <c r="F11" s="0" t="n">
        <v>1159700.84988105</v>
      </c>
      <c r="G11" s="0" t="n">
        <v>19.7822251626404</v>
      </c>
      <c r="H11" s="0" t="n">
        <v>10323988.7088977</v>
      </c>
      <c r="I11" s="0" t="n">
        <v>-423503.24605554</v>
      </c>
      <c r="J11" s="0" t="n">
        <v>-3.94048442027777</v>
      </c>
      <c r="K11" s="0" t="n">
        <v>1655626.74026544</v>
      </c>
      <c r="L11" s="0" t="n">
        <v>812786.417812929</v>
      </c>
      <c r="M11" s="0" t="n">
        <v>96.4342113400401</v>
      </c>
      <c r="N11" s="0" t="n">
        <v>445877.715438254</v>
      </c>
      <c r="O11" s="0" t="n">
        <v>375600.319547728</v>
      </c>
      <c r="P11" s="0" t="n">
        <v>534.453951783897</v>
      </c>
      <c r="Q11" s="0" t="n">
        <v>3758161.69944393</v>
      </c>
      <c r="R11" s="0" t="n">
        <v>758280.096444832</v>
      </c>
      <c r="S11" s="0" t="n">
        <v>25.2770007885228</v>
      </c>
      <c r="T11" s="0" t="n">
        <v>743364.388228208</v>
      </c>
      <c r="U11" s="0" t="n">
        <v>475256.401828996</v>
      </c>
      <c r="V11" s="0" t="n">
        <v>177.263052925749</v>
      </c>
      <c r="W11" s="0" t="n">
        <v>7498297.21395711</v>
      </c>
      <c r="X11" s="0" t="n">
        <v>124969.838323003</v>
      </c>
      <c r="Y11" s="0" t="n">
        <v>1.69489067766037</v>
      </c>
      <c r="Z11" s="0" t="n">
        <v>3317021.81805695</v>
      </c>
      <c r="AA11" s="0" t="n">
        <v>515209.602868882</v>
      </c>
      <c r="AB11" s="0" t="n">
        <v>18.3884415977642</v>
      </c>
      <c r="AC11" s="0" t="n">
        <v>4181275.39590016</v>
      </c>
      <c r="AD11" s="0" t="n">
        <v>-390239.764545879</v>
      </c>
      <c r="AE11" s="0" t="n">
        <v>-8.53633315978775</v>
      </c>
      <c r="AF11" s="0" t="n">
        <v>836988.148192048</v>
      </c>
      <c r="AG11" s="0" t="n">
        <v>424660.12635541</v>
      </c>
      <c r="AH11" s="0" t="n">
        <v>102.990848030129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1721327.99829689</v>
      </c>
      <c r="AM11" s="0" t="n">
        <v>293238.674597608</v>
      </c>
      <c r="AN11" s="0" t="n">
        <v>20.5336367782661</v>
      </c>
      <c r="AO11" s="0" t="n">
        <v>356342.451827645</v>
      </c>
      <c r="AP11" s="0" t="n">
        <v>215669.710382581</v>
      </c>
      <c r="AQ11" s="0" t="n">
        <v>153.313078402474</v>
      </c>
      <c r="AR11" s="0" t="n">
        <v>6013642.43679868</v>
      </c>
      <c r="AS11" s="0" t="n">
        <v>-146267.65980236</v>
      </c>
      <c r="AT11" s="0" t="n">
        <v>-2.37450965206567</v>
      </c>
      <c r="AU11" s="0" t="n">
        <v>1832367.04089853</v>
      </c>
      <c r="AV11" s="0" t="n">
        <v>243972.104743519</v>
      </c>
      <c r="AW11" s="0" t="n">
        <v>15.3596627129835</v>
      </c>
      <c r="AX11" s="0" t="n">
        <v>4181275.39590016</v>
      </c>
      <c r="AY11" s="0" t="n">
        <v>-390239.764545879</v>
      </c>
      <c r="AZ11" s="0" t="n">
        <v>-8.53633315978775</v>
      </c>
      <c r="BA11" s="0" t="n">
        <v>421786.761635246</v>
      </c>
      <c r="BB11" s="0" t="n">
        <v>211952.348089507</v>
      </c>
      <c r="BC11" s="0" t="n">
        <v>101.009336127463</v>
      </c>
      <c r="BD11" s="0" t="n">
        <v>98143.8067375956</v>
      </c>
      <c r="BE11" s="0" t="n">
        <v>79357.5292616803</v>
      </c>
      <c r="BF11" s="0" t="n">
        <v>422.422852869173</v>
      </c>
      <c r="BG11" s="0" t="n">
        <v>902262.162980645</v>
      </c>
      <c r="BH11" s="0" t="n">
        <v>129167.745644684</v>
      </c>
      <c r="BI11" s="0" t="n">
        <v>16.7078875164806</v>
      </c>
      <c r="BJ11" s="0" t="n">
        <v>157074.947393043</v>
      </c>
      <c r="BK11" s="0" t="n">
        <v>101374.576272033</v>
      </c>
      <c r="BL11" s="0" t="n">
        <v>181.99982196132</v>
      </c>
      <c r="BM11" s="0" t="n">
        <v>1484654.77715843</v>
      </c>
      <c r="BN11" s="0" t="n">
        <v>271237.498125362</v>
      </c>
      <c r="BO11" s="0" t="n">
        <v>22.353192328158</v>
      </c>
      <c r="BP11" s="0" t="n">
        <v>1484654.77715843</v>
      </c>
      <c r="BQ11" s="0" t="n">
        <v>271237.498125362</v>
      </c>
      <c r="BR11" s="0" t="n">
        <v>22.353192328158</v>
      </c>
      <c r="BV11" s="0" t="n">
        <v>415201.386556802</v>
      </c>
      <c r="BW11" s="0" t="n">
        <v>212707.778265903</v>
      </c>
      <c r="BX11" s="0" t="n">
        <v>105.044193770467</v>
      </c>
      <c r="BY11" s="0" t="n">
        <v>129652.688057965</v>
      </c>
      <c r="BZ11" s="0" t="n">
        <v>98631.2561213058</v>
      </c>
      <c r="CA11" s="0" t="n">
        <v>317.945529795962</v>
      </c>
      <c r="CB11" s="0" t="n">
        <v>819065.835316245</v>
      </c>
      <c r="CC11" s="0" t="n">
        <v>164070.928952924</v>
      </c>
      <c r="CD11" s="0" t="n">
        <v>25.0491915828602</v>
      </c>
      <c r="CE11" s="0" t="n">
        <v>199267.504434603</v>
      </c>
      <c r="CF11" s="0" t="n">
        <v>114295.134110548</v>
      </c>
      <c r="CG11" s="0" t="n">
        <v>134.508586349501</v>
      </c>
      <c r="CH11" s="0" t="n">
        <v>2.31332885260938</v>
      </c>
      <c r="CI11" s="0" t="n">
        <v>0.0606376535788269</v>
      </c>
      <c r="CJ11" s="0" t="n">
        <v>2.69178721011217</v>
      </c>
      <c r="CK11" s="0" t="n">
        <v>2.11697087530861</v>
      </c>
      <c r="CL11" s="0" t="n">
        <v>0.0246330305629274</v>
      </c>
      <c r="CM11" s="0" t="n">
        <v>1.17729699459322</v>
      </c>
      <c r="CN11" s="0" t="n">
        <v>2.4691003895655</v>
      </c>
      <c r="CO11" s="0" t="n">
        <v>0.118131054946769</v>
      </c>
      <c r="CP11" s="0" t="n">
        <v>5.02478076626751</v>
      </c>
      <c r="CQ11" s="0" t="n">
        <v>1.97807668345329</v>
      </c>
      <c r="CR11" s="0" t="n">
        <v>-0.0660248032665163</v>
      </c>
      <c r="CS11" s="0" t="n">
        <v>-3.2300159114148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18329202985272</v>
      </c>
      <c r="CX11" s="0" t="n">
        <v>0.0826660023236476</v>
      </c>
      <c r="CY11" s="0" t="n">
        <v>3.93530315440708</v>
      </c>
      <c r="CZ11" s="0" t="n">
        <v>2.08609550845139</v>
      </c>
      <c r="DA11" s="0" t="n">
        <v>0.180196869915844</v>
      </c>
      <c r="DB11" s="0" t="n">
        <v>9.45469324928545</v>
      </c>
      <c r="DC11" s="0" t="n">
        <v>0.989663237747731</v>
      </c>
      <c r="DD11" s="0" t="n">
        <v>0.00450450827496085</v>
      </c>
      <c r="DF11" s="0" t="n">
        <v>0.831058089688636</v>
      </c>
      <c r="DG11" s="0" t="n">
        <v>0.00589748151501202</v>
      </c>
      <c r="DI11" s="0" t="n">
        <v>0.984515880726236</v>
      </c>
      <c r="DJ11" s="0" t="n">
        <v>0.00240976105532997</v>
      </c>
      <c r="DL11" s="0" t="n">
        <v>0.333654509578882</v>
      </c>
      <c r="DM11" s="0" t="n">
        <v>0.141541352301582</v>
      </c>
      <c r="DO11" s="0" t="n">
        <v>0.091904046892916</v>
      </c>
      <c r="DP11" s="0" t="n">
        <v>0.0735337910954008</v>
      </c>
      <c r="DR11" s="0" t="n">
        <v>0.579361798207173</v>
      </c>
      <c r="DS11" s="0" t="n">
        <v>0.0501600424303853</v>
      </c>
      <c r="DU11" s="0" t="n">
        <v>0.197369619689564</v>
      </c>
      <c r="DV11" s="0" t="n">
        <v>0.108210004161254</v>
      </c>
      <c r="DX11" s="0" t="n">
        <v>0.989663237747731</v>
      </c>
      <c r="DY11" s="0" t="n">
        <v>0.00450450827496096</v>
      </c>
      <c r="EA11" s="0" t="n">
        <v>0.831058089688636</v>
      </c>
      <c r="EB11" s="0" t="n">
        <v>0.00589748151501202</v>
      </c>
      <c r="ED11" s="0" t="n">
        <v>0.984515880726236</v>
      </c>
      <c r="EE11" s="0" t="n">
        <v>0.00240976105532997</v>
      </c>
      <c r="EG11" s="0" t="n">
        <v>0.333654509578882</v>
      </c>
      <c r="EH11" s="0" t="n">
        <v>0.141541352301582</v>
      </c>
      <c r="EJ11" s="0" t="n">
        <v>0.091904046892916</v>
      </c>
      <c r="EK11" s="0" t="n">
        <v>0.0735337910954008</v>
      </c>
      <c r="EM11" s="0" t="n">
        <v>0.579361798207173</v>
      </c>
      <c r="EN11" s="0" t="n">
        <v>0.0501600424303853</v>
      </c>
      <c r="EP11" s="0" t="n">
        <v>0.197369619689564</v>
      </c>
      <c r="EQ11" s="0" t="n">
        <v>0.108210004161254</v>
      </c>
      <c r="GI11" s="0" t="n">
        <v>0.246881119514777</v>
      </c>
      <c r="GJ11" s="0" t="n">
        <v>0.0498949200404348</v>
      </c>
      <c r="GK11" s="0" t="n">
        <v>25.3291449723785</v>
      </c>
      <c r="GL11" s="0" t="n">
        <v>0.810238748035114</v>
      </c>
      <c r="GM11" s="0" t="n">
        <v>0.0463120624147495</v>
      </c>
      <c r="GN11" s="0" t="n">
        <v>6.06237002666568</v>
      </c>
      <c r="GR11" s="0" t="n">
        <v>0.984386956449481</v>
      </c>
      <c r="GS11" s="0" t="n">
        <v>0.0193707569176508</v>
      </c>
      <c r="GT11" s="0" t="n">
        <v>2.00729862639076</v>
      </c>
      <c r="GU11" s="0" t="n">
        <v>1.32104808614785</v>
      </c>
      <c r="GV11" s="0" t="n">
        <v>-0.330233386535071</v>
      </c>
      <c r="GW11" s="0" t="n">
        <v>-19.998612713708</v>
      </c>
      <c r="GX11" s="0" t="n">
        <v>0.907791403565502</v>
      </c>
      <c r="GY11" s="0" t="n">
        <v>0.0605534832343782</v>
      </c>
      <c r="GZ11" s="0" t="n">
        <v>7.14716395256626</v>
      </c>
      <c r="HA11" s="0" t="n">
        <v>1.26861417267251</v>
      </c>
      <c r="HB11" s="0" t="n">
        <v>-0.256911934495619</v>
      </c>
      <c r="HC11" s="0" t="n">
        <v>-16.8408743244998</v>
      </c>
    </row>
    <row r="12" customFormat="false" ht="12.75" hidden="false" customHeight="true" outlineLevel="0" collapsed="false">
      <c r="A12" s="0" t="s">
        <v>185</v>
      </c>
      <c r="B12" s="0" t="n">
        <v>17236083.6707878</v>
      </c>
      <c r="C12" s="0" t="n">
        <v>860866.086469939</v>
      </c>
      <c r="D12" s="0" t="n">
        <v>5.25712762005903</v>
      </c>
      <c r="E12" s="0" t="n">
        <v>7276676.90647384</v>
      </c>
      <c r="F12" s="0" t="n">
        <v>1313217.11523526</v>
      </c>
      <c r="G12" s="0" t="n">
        <v>22.021060947952</v>
      </c>
      <c r="H12" s="0" t="n">
        <v>9959406.764314</v>
      </c>
      <c r="I12" s="0" t="n">
        <v>-452351.028765313</v>
      </c>
      <c r="J12" s="0" t="n">
        <v>-4.34461728514267</v>
      </c>
      <c r="K12" s="0" t="n">
        <v>2200053.39316803</v>
      </c>
      <c r="L12" s="0" t="n">
        <v>983705.55281749</v>
      </c>
      <c r="M12" s="0" t="n">
        <v>80.8737040659353</v>
      </c>
      <c r="N12" s="0" t="n">
        <v>160045.13736164</v>
      </c>
      <c r="O12" s="0" t="n">
        <v>94418.4103960407</v>
      </c>
      <c r="P12" s="0" t="n">
        <v>143.871886899881</v>
      </c>
      <c r="Q12" s="0" t="n">
        <v>3896389.92207857</v>
      </c>
      <c r="R12" s="0" t="n">
        <v>803281.615182797</v>
      </c>
      <c r="S12" s="0" t="n">
        <v>25.9700448701379</v>
      </c>
      <c r="T12" s="0" t="n">
        <v>1019775.4262708</v>
      </c>
      <c r="U12" s="0" t="n">
        <v>543761.942099612</v>
      </c>
      <c r="V12" s="0" t="n">
        <v>114.232466134102</v>
      </c>
      <c r="W12" s="0" t="n">
        <v>7576111.49069727</v>
      </c>
      <c r="X12" s="0" t="n">
        <v>350594.216237074</v>
      </c>
      <c r="Y12" s="0" t="n">
        <v>4.85216771228695</v>
      </c>
      <c r="Z12" s="0" t="n">
        <v>3573590.24038887</v>
      </c>
      <c r="AA12" s="0" t="n">
        <v>799879.963322651</v>
      </c>
      <c r="AB12" s="0" t="n">
        <v>28.8379060328064</v>
      </c>
      <c r="AC12" s="0" t="n">
        <v>4002521.25030839</v>
      </c>
      <c r="AD12" s="0" t="n">
        <v>-449285.747085577</v>
      </c>
      <c r="AE12" s="0" t="n">
        <v>-10.0922108112185</v>
      </c>
      <c r="AF12" s="0" t="n">
        <v>1325003.20232451</v>
      </c>
      <c r="AG12" s="0" t="n">
        <v>687360.516977191</v>
      </c>
      <c r="AH12" s="0" t="n">
        <v>107.797130394869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1825215.82649326</v>
      </c>
      <c r="AM12" s="0" t="n">
        <v>395432.682190311</v>
      </c>
      <c r="AN12" s="0" t="n">
        <v>27.6568292028014</v>
      </c>
      <c r="AO12" s="0" t="n">
        <v>603376.998932242</v>
      </c>
      <c r="AP12" s="0" t="n">
        <v>345053.242985129</v>
      </c>
      <c r="AQ12" s="0" t="n">
        <v>133.573949372187</v>
      </c>
      <c r="AR12" s="0" t="n">
        <v>5908869.87898888</v>
      </c>
      <c r="AS12" s="0" t="n">
        <v>-177444.906705227</v>
      </c>
      <c r="AT12" s="0" t="n">
        <v>-2.91547369719212</v>
      </c>
      <c r="AU12" s="0" t="n">
        <v>1906348.62868048</v>
      </c>
      <c r="AV12" s="0" t="n">
        <v>271840.840380351</v>
      </c>
      <c r="AW12" s="0" t="n">
        <v>16.6313579125286</v>
      </c>
      <c r="AX12" s="0" t="n">
        <v>4002521.25030839</v>
      </c>
      <c r="AY12" s="0" t="n">
        <v>-449285.747085577</v>
      </c>
      <c r="AZ12" s="0" t="n">
        <v>-10.0922108112185</v>
      </c>
      <c r="BA12" s="0" t="n">
        <v>565977.393309685</v>
      </c>
      <c r="BB12" s="0" t="n">
        <v>252088.83485173</v>
      </c>
      <c r="BC12" s="0" t="n">
        <v>80.3115717534183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937000.530587805</v>
      </c>
      <c r="BH12" s="0" t="n">
        <v>112394.354976057</v>
      </c>
      <c r="BI12" s="0" t="n">
        <v>13.630064666042</v>
      </c>
      <c r="BJ12" s="0" t="n">
        <v>211990.345280657</v>
      </c>
      <c r="BK12" s="0" t="n">
        <v>107512.46800614</v>
      </c>
      <c r="BL12" s="0" t="n">
        <v>102.904529466701</v>
      </c>
      <c r="BM12" s="0" t="n">
        <v>1667241.61170839</v>
      </c>
      <c r="BN12" s="0" t="n">
        <v>528039.122942301</v>
      </c>
      <c r="BO12" s="0" t="n">
        <v>46.3516475911353</v>
      </c>
      <c r="BP12" s="0" t="n">
        <v>1667241.61170839</v>
      </c>
      <c r="BQ12" s="0" t="n">
        <v>528039.122942301</v>
      </c>
      <c r="BR12" s="0" t="n">
        <v>46.3516475911353</v>
      </c>
      <c r="BV12" s="0" t="n">
        <v>759025.809014825</v>
      </c>
      <c r="BW12" s="0" t="n">
        <v>435271.682125461</v>
      </c>
      <c r="BX12" s="0" t="n">
        <v>134.445137829611</v>
      </c>
      <c r="BY12" s="0" t="n">
        <v>49771.8486083724</v>
      </c>
      <c r="BZ12" s="0" t="n">
        <v>22636.919021724</v>
      </c>
      <c r="CA12" s="0" t="n">
        <v>83.4235406782204</v>
      </c>
      <c r="CB12" s="0" t="n">
        <v>888215.295905459</v>
      </c>
      <c r="CC12" s="0" t="n">
        <v>283038.327214254</v>
      </c>
      <c r="CD12" s="0" t="n">
        <v>46.7695140194068</v>
      </c>
      <c r="CE12" s="0" t="n">
        <v>391386.653651585</v>
      </c>
      <c r="CF12" s="0" t="n">
        <v>237540.77497899</v>
      </c>
      <c r="CG12" s="0" t="n">
        <v>154.40177990371</v>
      </c>
      <c r="CH12" s="0" t="n">
        <v>2.2750567612359</v>
      </c>
      <c r="CI12" s="0" t="n">
        <v>0.00875291580758253</v>
      </c>
      <c r="CJ12" s="0" t="n">
        <v>0.386219871851661</v>
      </c>
      <c r="CK12" s="0" t="n">
        <v>2.03623706608344</v>
      </c>
      <c r="CL12" s="0" t="n">
        <v>-0.11375669517781</v>
      </c>
      <c r="CM12" s="0" t="n">
        <v>-5.2910244312094</v>
      </c>
      <c r="CN12" s="0" t="n">
        <v>2.48828329482239</v>
      </c>
      <c r="CO12" s="0" t="n">
        <v>0.149512139834265</v>
      </c>
      <c r="CP12" s="0" t="n">
        <v>6.39276482931584</v>
      </c>
      <c r="CQ12" s="0" t="n">
        <v>1.66041364225262</v>
      </c>
      <c r="CR12" s="0" t="n">
        <v>-0.247156017529492</v>
      </c>
      <c r="CS12" s="0" t="n">
        <v>-12.9565919788073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13475571793863</v>
      </c>
      <c r="CX12" s="0" t="n">
        <v>-0.0285851489756523</v>
      </c>
      <c r="CY12" s="0" t="n">
        <v>-1.32134280883924</v>
      </c>
      <c r="CZ12" s="0" t="n">
        <v>1.69011319303757</v>
      </c>
      <c r="DA12" s="0" t="n">
        <v>-0.152587964763195</v>
      </c>
      <c r="DB12" s="0" t="n">
        <v>-8.28066798119921</v>
      </c>
      <c r="DC12" s="0" t="n">
        <v>0.989579418295017</v>
      </c>
      <c r="DD12" s="0" t="n">
        <v>0.00404767833747011</v>
      </c>
      <c r="DF12" s="0" t="n">
        <v>0.854950103015623</v>
      </c>
      <c r="DG12" s="0" t="n">
        <v>0.0298611902206212</v>
      </c>
      <c r="DI12" s="0" t="n">
        <v>0.982922439834616</v>
      </c>
      <c r="DJ12" s="0" t="n">
        <v>0.00255954438207584</v>
      </c>
      <c r="DL12" s="0" t="n">
        <v>0.359647220451102</v>
      </c>
      <c r="DM12" s="0" t="n">
        <v>0.164731152460836</v>
      </c>
      <c r="DO12" s="0" t="n">
        <v>0.0541183644219306</v>
      </c>
      <c r="DP12" s="0" t="n">
        <v>0.0374539761188747</v>
      </c>
      <c r="DR12" s="0" t="n">
        <v>0.594351188974457</v>
      </c>
      <c r="DS12" s="0" t="n">
        <v>-0.0120752143963589</v>
      </c>
      <c r="DU12" s="0" t="n">
        <v>0.225247169427704</v>
      </c>
      <c r="DV12" s="0" t="n">
        <v>0.115925378452702</v>
      </c>
      <c r="DX12" s="0" t="n">
        <v>0.989579418295017</v>
      </c>
      <c r="DY12" s="0" t="n">
        <v>0.00404767833746988</v>
      </c>
      <c r="EA12" s="0" t="n">
        <v>0.854950103015623</v>
      </c>
      <c r="EB12" s="0" t="n">
        <v>0.0298611902206212</v>
      </c>
      <c r="ED12" s="0" t="n">
        <v>0.982922439834616</v>
      </c>
      <c r="EE12" s="0" t="n">
        <v>0.00255954438207562</v>
      </c>
      <c r="EG12" s="0" t="n">
        <v>0.359647220451102</v>
      </c>
      <c r="EH12" s="0" t="n">
        <v>0.164731152460836</v>
      </c>
      <c r="EJ12" s="0" t="n">
        <v>0.0541183644219306</v>
      </c>
      <c r="EK12" s="0" t="n">
        <v>0.0374539761188747</v>
      </c>
      <c r="EM12" s="0" t="n">
        <v>0.594351188974457</v>
      </c>
      <c r="EN12" s="0" t="n">
        <v>-0.0120752143963589</v>
      </c>
      <c r="EP12" s="0" t="n">
        <v>0.225247169427704</v>
      </c>
      <c r="EQ12" s="0" t="n">
        <v>0.115925378452702</v>
      </c>
      <c r="GI12" s="0" t="n">
        <v>0.282159134631966</v>
      </c>
      <c r="GJ12" s="0" t="n">
        <v>0.0949847066112878</v>
      </c>
      <c r="GK12" s="0" t="n">
        <v>50.7466258162116</v>
      </c>
      <c r="GL12" s="0" t="n">
        <v>0.874573300300484</v>
      </c>
      <c r="GM12" s="0" t="n">
        <v>0.177603547742225</v>
      </c>
      <c r="GN12" s="0" t="n">
        <v>25.4822461219189</v>
      </c>
      <c r="GR12" s="0" t="n">
        <v>1.34108856287748</v>
      </c>
      <c r="GS12" s="0" t="n">
        <v>0.309658400274938</v>
      </c>
      <c r="GT12" s="0" t="n">
        <v>30.0222362601456</v>
      </c>
      <c r="GU12" s="0" t="n">
        <v>1.48189995859277</v>
      </c>
      <c r="GV12" s="0" t="n">
        <v>-0.198405230458957</v>
      </c>
      <c r="GW12" s="0" t="n">
        <v>-11.8076901596029</v>
      </c>
      <c r="GX12" s="0" t="n">
        <v>0.947934677633809</v>
      </c>
      <c r="GY12" s="0" t="n">
        <v>0.21403650103788</v>
      </c>
      <c r="GZ12" s="0" t="n">
        <v>29.1643320372663</v>
      </c>
      <c r="HA12" s="0" t="n">
        <v>1.84624754081806</v>
      </c>
      <c r="HB12" s="0" t="n">
        <v>0.373726441749758</v>
      </c>
      <c r="HC12" s="0" t="n">
        <v>25.3800398504458</v>
      </c>
    </row>
    <row r="13" customFormat="false" ht="12.75" hidden="false" customHeight="true" outlineLevel="0" collapsed="false">
      <c r="A13" s="0" t="s">
        <v>186</v>
      </c>
      <c r="B13" s="0" t="n">
        <v>17963429.8051934</v>
      </c>
      <c r="C13" s="0" t="n">
        <v>395471.488255177</v>
      </c>
      <c r="D13" s="0" t="n">
        <v>2.2510953243433</v>
      </c>
      <c r="E13" s="0" t="n">
        <v>7430386.45205333</v>
      </c>
      <c r="F13" s="0" t="n">
        <v>787971.18678465</v>
      </c>
      <c r="G13" s="0" t="n">
        <v>11.8627209428584</v>
      </c>
      <c r="H13" s="0" t="n">
        <v>10533043.3531401</v>
      </c>
      <c r="I13" s="0" t="n">
        <v>-392499.698529474</v>
      </c>
      <c r="J13" s="0" t="n">
        <v>-3.59249601299677</v>
      </c>
      <c r="K13" s="0" t="n">
        <v>1829920.54316399</v>
      </c>
      <c r="L13" s="0" t="n">
        <v>486924.942102517</v>
      </c>
      <c r="M13" s="0" t="n">
        <v>36.2566297103032</v>
      </c>
      <c r="N13" s="0" t="n">
        <v>358704.931318668</v>
      </c>
      <c r="O13" s="0" t="n">
        <v>314330.105453355</v>
      </c>
      <c r="P13" s="0" t="n">
        <v>708.352313105217</v>
      </c>
      <c r="Q13" s="0" t="n">
        <v>4107067.030762</v>
      </c>
      <c r="R13" s="0" t="n">
        <v>655410.108911705</v>
      </c>
      <c r="S13" s="0" t="n">
        <v>18.9882750154777</v>
      </c>
      <c r="T13" s="0" t="n">
        <v>887142.944071828</v>
      </c>
      <c r="U13" s="0" t="n">
        <v>440481.758390095</v>
      </c>
      <c r="V13" s="0" t="n">
        <v>98.6165291523581</v>
      </c>
      <c r="W13" s="0" t="n">
        <v>7704004.16505496</v>
      </c>
      <c r="X13" s="0" t="n">
        <v>32582.3296402842</v>
      </c>
      <c r="Y13" s="0" t="n">
        <v>0.424723478115488</v>
      </c>
      <c r="Z13" s="0" t="n">
        <v>3433617.23825197</v>
      </c>
      <c r="AA13" s="0" t="n">
        <v>411365.919313547</v>
      </c>
      <c r="AB13" s="0" t="n">
        <v>13.6112412867782</v>
      </c>
      <c r="AC13" s="0" t="n">
        <v>4270386.92680299</v>
      </c>
      <c r="AD13" s="0" t="n">
        <v>-378783.589673262</v>
      </c>
      <c r="AE13" s="0" t="n">
        <v>-8.1473369998129</v>
      </c>
      <c r="AF13" s="0" t="n">
        <v>895003.977712676</v>
      </c>
      <c r="AG13" s="0" t="n">
        <v>223630.266127863</v>
      </c>
      <c r="AH13" s="0" t="n">
        <v>33.309356960071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1859154.48890128</v>
      </c>
      <c r="AM13" s="0" t="n">
        <v>325256.179114594</v>
      </c>
      <c r="AN13" s="0" t="n">
        <v>21.2045464187144</v>
      </c>
      <c r="AO13" s="0" t="n">
        <v>449527.08307793</v>
      </c>
      <c r="AP13" s="0" t="n">
        <v>237318.986350559</v>
      </c>
      <c r="AQ13" s="0" t="n">
        <v>111.833143980104</v>
      </c>
      <c r="AR13" s="0" t="n">
        <v>6099589.15910175</v>
      </c>
      <c r="AS13" s="0" t="n">
        <v>-256896.370827474</v>
      </c>
      <c r="AT13" s="0" t="n">
        <v>-4.04148439602181</v>
      </c>
      <c r="AU13" s="0" t="n">
        <v>1829202.23229876</v>
      </c>
      <c r="AV13" s="0" t="n">
        <v>121887.218845788</v>
      </c>
      <c r="AW13" s="0" t="n">
        <v>7.13911714507075</v>
      </c>
      <c r="AX13" s="0" t="n">
        <v>4270386.92680299</v>
      </c>
      <c r="AY13" s="0" t="n">
        <v>-378783.589673262</v>
      </c>
      <c r="AZ13" s="0" t="n">
        <v>-8.1473369998129</v>
      </c>
      <c r="BA13" s="0" t="n">
        <v>350520.519482759</v>
      </c>
      <c r="BB13" s="0" t="n">
        <v>35283.841354746</v>
      </c>
      <c r="BC13" s="0" t="n">
        <v>11.192809657897</v>
      </c>
      <c r="BD13" s="0" t="n">
        <v>62631.9041786368</v>
      </c>
      <c r="BE13" s="0" t="n">
        <v>48252.4906359437</v>
      </c>
      <c r="BF13" s="0" t="n">
        <v>335.56647141888</v>
      </c>
      <c r="BG13" s="0" t="n">
        <v>943569.552452382</v>
      </c>
      <c r="BH13" s="0" t="n">
        <v>90418.7178663256</v>
      </c>
      <c r="BI13" s="0" t="n">
        <v>10.5982100937868</v>
      </c>
      <c r="BJ13" s="0" t="n">
        <v>133576.688803191</v>
      </c>
      <c r="BK13" s="0" t="n">
        <v>51698.1891058828</v>
      </c>
      <c r="BL13" s="0" t="n">
        <v>63.1401275023388</v>
      </c>
      <c r="BM13" s="0" t="n">
        <v>1604415.00595321</v>
      </c>
      <c r="BN13" s="0" t="n">
        <v>289478.700467759</v>
      </c>
      <c r="BO13" s="0" t="n">
        <v>22.0146557107105</v>
      </c>
      <c r="BP13" s="0" t="n">
        <v>1604415.00595321</v>
      </c>
      <c r="BQ13" s="0" t="n">
        <v>289478.700467759</v>
      </c>
      <c r="BR13" s="0" t="n">
        <v>22.0146557107105</v>
      </c>
      <c r="BV13" s="0" t="n">
        <v>544483.458229918</v>
      </c>
      <c r="BW13" s="0" t="n">
        <v>188346.424773117</v>
      </c>
      <c r="BX13" s="0" t="n">
        <v>52.8859419490738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915584.936448902</v>
      </c>
      <c r="CC13" s="0" t="n">
        <v>234837.461248268</v>
      </c>
      <c r="CD13" s="0" t="n">
        <v>34.4970006945756</v>
      </c>
      <c r="CE13" s="0" t="n">
        <v>315950.394274739</v>
      </c>
      <c r="CF13" s="0" t="n">
        <v>185620.797244676</v>
      </c>
      <c r="CG13" s="0" t="n">
        <v>142.424131950519</v>
      </c>
      <c r="CH13" s="0" t="n">
        <v>2.33170042750947</v>
      </c>
      <c r="CI13" s="0" t="n">
        <v>0.0416479843187245</v>
      </c>
      <c r="CJ13" s="0" t="n">
        <v>1.81864762278964</v>
      </c>
      <c r="CK13" s="0" t="n">
        <v>2.16401128503073</v>
      </c>
      <c r="CL13" s="0" t="n">
        <v>-0.0338255472820226</v>
      </c>
      <c r="CM13" s="0" t="n">
        <v>-1.53903814808802</v>
      </c>
      <c r="CN13" s="0" t="n">
        <v>2.46653137846354</v>
      </c>
      <c r="CO13" s="0" t="n">
        <v>0.116533026510139</v>
      </c>
      <c r="CP13" s="0" t="n">
        <v>4.95885566954857</v>
      </c>
      <c r="CQ13" s="0" t="n">
        <v>2.04459487190285</v>
      </c>
      <c r="CR13" s="0" t="n">
        <v>0.0442252150521822</v>
      </c>
      <c r="CS13" s="0" t="n">
        <v>2.21085212429234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20910475986811</v>
      </c>
      <c r="CX13" s="0" t="n">
        <v>-0.0411467071475147</v>
      </c>
      <c r="CY13" s="0" t="n">
        <v>-1.82853817676142</v>
      </c>
      <c r="CZ13" s="0" t="n">
        <v>1.97350277095103</v>
      </c>
      <c r="DA13" s="0" t="n">
        <v>-0.131323541381292</v>
      </c>
      <c r="DB13" s="0" t="n">
        <v>-6.23916285214881</v>
      </c>
      <c r="DC13" s="0" t="n">
        <v>0.990397355445777</v>
      </c>
      <c r="DD13" s="0" t="n">
        <v>0.00367256724758014</v>
      </c>
      <c r="DF13" s="0" t="n">
        <v>0.839844305106445</v>
      </c>
      <c r="DG13" s="0" t="n">
        <v>-0.0120698951644811</v>
      </c>
      <c r="DI13" s="0" t="n">
        <v>0.985874070075126</v>
      </c>
      <c r="DJ13" s="0" t="n">
        <v>0.00338727118003712</v>
      </c>
      <c r="DL13" s="0" t="n">
        <v>0.270415738941187</v>
      </c>
      <c r="DM13" s="0" t="n">
        <v>0.00814197955214147</v>
      </c>
      <c r="DO13" s="0" t="n">
        <v>0.0596772724667947</v>
      </c>
      <c r="DP13" s="0" t="n">
        <v>0.035418459615367</v>
      </c>
      <c r="DR13" s="0" t="n">
        <v>0.604700950323066</v>
      </c>
      <c r="DS13" s="0" t="n">
        <v>-0.0353116727267825</v>
      </c>
      <c r="DU13" s="0" t="n">
        <v>0.162501498957415</v>
      </c>
      <c r="DV13" s="0" t="n">
        <v>0.052684614259713</v>
      </c>
      <c r="DX13" s="0" t="n">
        <v>0.990397355445777</v>
      </c>
      <c r="DY13" s="0" t="n">
        <v>0.00367256724758003</v>
      </c>
      <c r="EA13" s="0" t="n">
        <v>0.839844305106445</v>
      </c>
      <c r="EB13" s="0" t="n">
        <v>-0.0120698951644812</v>
      </c>
      <c r="ED13" s="0" t="n">
        <v>0.985874070075126</v>
      </c>
      <c r="EE13" s="0" t="n">
        <v>0.00338727118003734</v>
      </c>
      <c r="EG13" s="0" t="n">
        <v>0.270415738941187</v>
      </c>
      <c r="EH13" s="0" t="n">
        <v>0.00814197955214152</v>
      </c>
      <c r="EJ13" s="0" t="n">
        <v>0.0596772724667948</v>
      </c>
      <c r="EK13" s="0" t="n">
        <v>0.035418459615367</v>
      </c>
      <c r="EM13" s="0" t="n">
        <v>0.604700950323066</v>
      </c>
      <c r="EN13" s="0" t="n">
        <v>-0.0353116727267827</v>
      </c>
      <c r="EP13" s="0" t="n">
        <v>0.162501498957415</v>
      </c>
      <c r="EQ13" s="0" t="n">
        <v>0.052684614259713</v>
      </c>
      <c r="GI13" s="0" t="n">
        <v>0.263036569202225</v>
      </c>
      <c r="GJ13" s="0" t="n">
        <v>0.0561712661516428</v>
      </c>
      <c r="GK13" s="0" t="n">
        <v>27.1535464494535</v>
      </c>
      <c r="GL13" s="0" t="n">
        <v>0.877111878404467</v>
      </c>
      <c r="GM13" s="0" t="n">
        <v>0.106933970329935</v>
      </c>
      <c r="GN13" s="0" t="n">
        <v>13.8843206496631</v>
      </c>
      <c r="GR13" s="0" t="n">
        <v>1.55335687346743</v>
      </c>
      <c r="GS13" s="0" t="n">
        <v>0.423611960623947</v>
      </c>
      <c r="GT13" s="0" t="n">
        <v>37.4962485609028</v>
      </c>
      <c r="GU13" s="0" t="n">
        <v>1.86944045587762</v>
      </c>
      <c r="GV13" s="0" t="n">
        <v>1.25223676698819</v>
      </c>
      <c r="GW13" s="0" t="n">
        <v>202.888736657001</v>
      </c>
      <c r="GX13" s="0" t="n">
        <v>0.970341756014969</v>
      </c>
      <c r="GY13" s="0" t="n">
        <v>0.17242016043811</v>
      </c>
      <c r="GZ13" s="0" t="n">
        <v>21.6086594715436</v>
      </c>
      <c r="HA13" s="0" t="n">
        <v>2.36531087202088</v>
      </c>
      <c r="HB13" s="0" t="n">
        <v>0.773567038024538</v>
      </c>
      <c r="HC13" s="0" t="n">
        <v>48.5987142844691</v>
      </c>
    </row>
    <row r="14" customFormat="false" ht="12.75" hidden="false" customHeight="true" outlineLevel="0" collapsed="false">
      <c r="A14" s="0" t="s">
        <v>187</v>
      </c>
      <c r="B14" s="0" t="n">
        <v>16909117.6427797</v>
      </c>
      <c r="C14" s="0" t="n">
        <v>495658.071217561</v>
      </c>
      <c r="D14" s="0" t="n">
        <v>3.01982692348624</v>
      </c>
      <c r="E14" s="0" t="n">
        <v>6903745.80437041</v>
      </c>
      <c r="F14" s="0" t="n">
        <v>707899.44173673</v>
      </c>
      <c r="G14" s="0" t="n">
        <v>11.4253872724472</v>
      </c>
      <c r="H14" s="0" t="n">
        <v>10005371.8384092</v>
      </c>
      <c r="I14" s="0" t="n">
        <v>-212241.370519169</v>
      </c>
      <c r="J14" s="0" t="n">
        <v>-2.07721085325198</v>
      </c>
      <c r="K14" s="0" t="n">
        <v>1323852.01849663</v>
      </c>
      <c r="L14" s="0" t="n">
        <v>210668.289114322</v>
      </c>
      <c r="M14" s="0" t="n">
        <v>18.9248444397601</v>
      </c>
      <c r="N14" s="0" t="n">
        <v>69500.2813992512</v>
      </c>
      <c r="O14" s="0" t="n">
        <v>46230.9972697115</v>
      </c>
      <c r="P14" s="0" t="n">
        <v>198.678210349507</v>
      </c>
      <c r="Q14" s="0" t="n">
        <v>3523221.99108692</v>
      </c>
      <c r="R14" s="0" t="n">
        <v>301231.516320716</v>
      </c>
      <c r="S14" s="0" t="n">
        <v>9.34923671189854</v>
      </c>
      <c r="T14" s="0" t="n">
        <v>506250.911347251</v>
      </c>
      <c r="U14" s="0" t="n">
        <v>24788.0935745645</v>
      </c>
      <c r="V14" s="0" t="n">
        <v>5.14849592939236</v>
      </c>
      <c r="W14" s="0" t="n">
        <v>7220048.22603918</v>
      </c>
      <c r="X14" s="0" t="n">
        <v>62641.2427477865</v>
      </c>
      <c r="Y14" s="0" t="n">
        <v>0.875194646525192</v>
      </c>
      <c r="Z14" s="0" t="n">
        <v>3124865.01346525</v>
      </c>
      <c r="AA14" s="0" t="n">
        <v>350375.851003518</v>
      </c>
      <c r="AB14" s="0" t="n">
        <v>12.6284815145084</v>
      </c>
      <c r="AC14" s="0" t="n">
        <v>4095183.21257393</v>
      </c>
      <c r="AD14" s="0" t="n">
        <v>-287734.608255732</v>
      </c>
      <c r="AE14" s="0" t="n">
        <v>-6.56490995309753</v>
      </c>
      <c r="AF14" s="0" t="n">
        <v>708304.401539564</v>
      </c>
      <c r="AG14" s="0" t="n">
        <v>184470.723517537</v>
      </c>
      <c r="AH14" s="0" t="n">
        <v>35.215514247593</v>
      </c>
      <c r="AI14" s="0" t="n">
        <v>28422.251339078</v>
      </c>
      <c r="AJ14" s="0" t="n">
        <v>15235.7656650543</v>
      </c>
      <c r="AK14" s="0" t="n">
        <v>115.54075924162</v>
      </c>
      <c r="AL14" s="0" t="n">
        <v>1521101.41654727</v>
      </c>
      <c r="AM14" s="0" t="n">
        <v>97374.6076000896</v>
      </c>
      <c r="AN14" s="0" t="n">
        <v>6.8394165922953</v>
      </c>
      <c r="AO14" s="0" t="n">
        <v>274423.811252356</v>
      </c>
      <c r="AP14" s="0" t="n">
        <v>55614.7959916592</v>
      </c>
      <c r="AQ14" s="0" t="n">
        <v>25.4170496244855</v>
      </c>
      <c r="AR14" s="0" t="n">
        <v>5923253.56758164</v>
      </c>
      <c r="AS14" s="0" t="n">
        <v>-120877.933928556</v>
      </c>
      <c r="AT14" s="0" t="n">
        <v>-1.9999223031192</v>
      </c>
      <c r="AU14" s="0" t="n">
        <v>1828070.35500772</v>
      </c>
      <c r="AV14" s="0" t="n">
        <v>166856.674327176</v>
      </c>
      <c r="AW14" s="0" t="n">
        <v>10.0442631954982</v>
      </c>
      <c r="AX14" s="0" t="n">
        <v>4095183.21257393</v>
      </c>
      <c r="AY14" s="0" t="n">
        <v>-287734.608255732</v>
      </c>
      <c r="AZ14" s="0" t="n">
        <v>-6.56490995309753</v>
      </c>
      <c r="BA14" s="0" t="n">
        <v>343715.382511106</v>
      </c>
      <c r="BB14" s="0" t="n">
        <v>68922.2682636664</v>
      </c>
      <c r="BC14" s="0" t="n">
        <v>25.0815121231913</v>
      </c>
      <c r="BD14" s="0" t="n">
        <v>12219.9424540487</v>
      </c>
      <c r="BE14" s="0" t="n">
        <v>4251.5309730999</v>
      </c>
      <c r="BF14" s="0" t="n">
        <v>53.3548121010649</v>
      </c>
      <c r="BG14" s="0" t="n">
        <v>880032.077723527</v>
      </c>
      <c r="BH14" s="0" t="n">
        <v>41477.8361665194</v>
      </c>
      <c r="BI14" s="0" t="n">
        <v>4.9463510064065</v>
      </c>
      <c r="BJ14" s="0" t="n">
        <v>114351.676244637</v>
      </c>
      <c r="BK14" s="0" t="n">
        <v>12592.1719000021</v>
      </c>
      <c r="BL14" s="0" t="n">
        <v>12.3744430371393</v>
      </c>
      <c r="BM14" s="0" t="n">
        <v>1296794.65845753</v>
      </c>
      <c r="BN14" s="0" t="n">
        <v>183519.176676343</v>
      </c>
      <c r="BO14" s="0" t="n">
        <v>16.484614965446</v>
      </c>
      <c r="BP14" s="0" t="n">
        <v>1296794.65845753</v>
      </c>
      <c r="BQ14" s="0" t="n">
        <v>183519.176676343</v>
      </c>
      <c r="BR14" s="0" t="n">
        <v>16.484614965446</v>
      </c>
      <c r="BV14" s="0" t="n">
        <v>364589.019028458</v>
      </c>
      <c r="BW14" s="0" t="n">
        <v>115548.455253871</v>
      </c>
      <c r="BX14" s="0" t="n">
        <v>46.3974436543825</v>
      </c>
      <c r="BY14" s="0" t="n">
        <v>16202.3088850293</v>
      </c>
      <c r="BZ14" s="0" t="n">
        <v>10984.2346919544</v>
      </c>
      <c r="CA14" s="0" t="n">
        <v>210.5036127415</v>
      </c>
      <c r="CB14" s="0" t="n">
        <v>641069.338823739</v>
      </c>
      <c r="CC14" s="0" t="n">
        <v>55896.7714335702</v>
      </c>
      <c r="CD14" s="0" t="n">
        <v>9.55218589327693</v>
      </c>
      <c r="CE14" s="0" t="n">
        <v>160072.135007718</v>
      </c>
      <c r="CF14" s="0" t="n">
        <v>43022.624091657</v>
      </c>
      <c r="CG14" s="0" t="n">
        <v>36.7559195719403</v>
      </c>
      <c r="CH14" s="0" t="n">
        <v>2.34196740982931</v>
      </c>
      <c r="CI14" s="0" t="n">
        <v>0.0487542936996115</v>
      </c>
      <c r="CJ14" s="0" t="n">
        <v>2.12602541633353</v>
      </c>
      <c r="CK14" s="0" t="n">
        <v>2.20929408938361</v>
      </c>
      <c r="CL14" s="0" t="n">
        <v>-0.0238544290760081</v>
      </c>
      <c r="CM14" s="0" t="n">
        <v>-1.0681971610407</v>
      </c>
      <c r="CN14" s="0" t="n">
        <v>2.44320493590825</v>
      </c>
      <c r="CO14" s="0" t="n">
        <v>0.111969529127509</v>
      </c>
      <c r="CP14" s="0" t="n">
        <v>4.80301254870395</v>
      </c>
      <c r="CQ14" s="0" t="n">
        <v>1.86904389640826</v>
      </c>
      <c r="CR14" s="0" t="n">
        <v>-0.256027048983491</v>
      </c>
      <c r="CS14" s="0" t="n">
        <v>-12.0479294838927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31623082639962</v>
      </c>
      <c r="CX14" s="0" t="n">
        <v>0.0531629017682063</v>
      </c>
      <c r="CY14" s="0" t="n">
        <v>2.34915183895175</v>
      </c>
      <c r="CZ14" s="0" t="n">
        <v>1.84477764169564</v>
      </c>
      <c r="DA14" s="0" t="n">
        <v>-0.355601612326662</v>
      </c>
      <c r="DB14" s="0" t="n">
        <v>-16.1609236987951</v>
      </c>
      <c r="DC14" s="0" t="n">
        <v>0.990236508525318</v>
      </c>
      <c r="DD14" s="0" t="n">
        <v>0.00427302498676774</v>
      </c>
      <c r="DF14" s="0" t="n">
        <v>0.850671780027501</v>
      </c>
      <c r="DG14" s="0" t="n">
        <v>0.0244480337099353</v>
      </c>
      <c r="DI14" s="0" t="n">
        <v>0.985345546791242</v>
      </c>
      <c r="DJ14" s="0" t="n">
        <v>0.00331082834740748</v>
      </c>
      <c r="DL14" s="0" t="n">
        <v>0.290229924867589</v>
      </c>
      <c r="DM14" s="0" t="n">
        <v>0.0727580586668586</v>
      </c>
      <c r="DO14" s="0" t="n">
        <v>0.0148188482063329</v>
      </c>
      <c r="DP14" s="0" t="n">
        <v>-0.000612312664453614</v>
      </c>
      <c r="DR14" s="0" t="n">
        <v>0.585839846130893</v>
      </c>
      <c r="DS14" s="0" t="n">
        <v>-0.039133448286514</v>
      </c>
      <c r="DU14" s="0" t="n">
        <v>0.13080028385794</v>
      </c>
      <c r="DV14" s="0" t="n">
        <v>0.0190440907088832</v>
      </c>
      <c r="DX14" s="0" t="n">
        <v>0.990236508525318</v>
      </c>
      <c r="DY14" s="0" t="n">
        <v>0.00427302498676763</v>
      </c>
      <c r="EA14" s="0" t="n">
        <v>0.850671780027501</v>
      </c>
      <c r="EB14" s="0" t="n">
        <v>0.0244480337099352</v>
      </c>
      <c r="ED14" s="0" t="n">
        <v>0.985345546791242</v>
      </c>
      <c r="EE14" s="0" t="n">
        <v>0.00331082834740748</v>
      </c>
      <c r="EG14" s="0" t="n">
        <v>0.290229924867589</v>
      </c>
      <c r="EH14" s="0" t="n">
        <v>0.0727580586668586</v>
      </c>
      <c r="EJ14" s="0" t="n">
        <v>0.0148188482063329</v>
      </c>
      <c r="EK14" s="0" t="n">
        <v>-0.000612312664453609</v>
      </c>
      <c r="EM14" s="0" t="n">
        <v>0.585839846130893</v>
      </c>
      <c r="EN14" s="0" t="n">
        <v>-0.0391334482865141</v>
      </c>
      <c r="EP14" s="0" t="n">
        <v>0.13080028385794</v>
      </c>
      <c r="EQ14" s="0" t="n">
        <v>0.0190440907088832</v>
      </c>
      <c r="GI14" s="0" t="n">
        <v>0.218932828666153</v>
      </c>
      <c r="GJ14" s="0" t="n">
        <v>0.0347416869772232</v>
      </c>
      <c r="GK14" s="0" t="n">
        <v>18.8617577689466</v>
      </c>
      <c r="GL14" s="0" t="n">
        <v>0.709378966135064</v>
      </c>
      <c r="GM14" s="0" t="n">
        <v>0.0392210600641724</v>
      </c>
      <c r="GN14" s="0" t="n">
        <v>5.85251023809058</v>
      </c>
      <c r="GR14" s="0" t="n">
        <v>1.06072942201439</v>
      </c>
      <c r="GS14" s="0" t="n">
        <v>0.154445563859419</v>
      </c>
      <c r="GT14" s="0" t="n">
        <v>17.0416324278183</v>
      </c>
      <c r="GU14" s="0" t="n">
        <v>1.32589076797666</v>
      </c>
      <c r="GV14" s="0" t="n">
        <v>0.671045795983133</v>
      </c>
      <c r="GW14" s="0" t="n">
        <v>102.473993797384</v>
      </c>
      <c r="GX14" s="0" t="n">
        <v>0.728461331184725</v>
      </c>
      <c r="GY14" s="0" t="n">
        <v>0.0306262498146338</v>
      </c>
      <c r="GZ14" s="0" t="n">
        <v>4.3887518171921</v>
      </c>
      <c r="HA14" s="0" t="n">
        <v>1.39982324933541</v>
      </c>
      <c r="HB14" s="0" t="n">
        <v>0.249566949740601</v>
      </c>
      <c r="HC14" s="0" t="n">
        <v>21.6966383777698</v>
      </c>
    </row>
    <row r="15" customFormat="false" ht="12.75" hidden="false" customHeight="true" outlineLevel="0" collapsed="false">
      <c r="A15" s="0" t="s">
        <v>188</v>
      </c>
      <c r="B15" s="0" t="n">
        <v>16845795.1796915</v>
      </c>
      <c r="C15" s="0" t="n">
        <v>344630.618756305</v>
      </c>
      <c r="D15" s="0" t="n">
        <v>2.08852300989824</v>
      </c>
      <c r="E15" s="0" t="n">
        <v>6596041.17920499</v>
      </c>
      <c r="F15" s="0" t="n">
        <v>624682.989167773</v>
      </c>
      <c r="G15" s="0" t="n">
        <v>10.4613216840687</v>
      </c>
      <c r="H15" s="0" t="n">
        <v>10249754.0004865</v>
      </c>
      <c r="I15" s="0" t="n">
        <v>-280052.370411474</v>
      </c>
      <c r="J15" s="0" t="n">
        <v>-2.65961557645995</v>
      </c>
      <c r="K15" s="0" t="n">
        <v>1034096.54303086</v>
      </c>
      <c r="L15" s="0" t="n">
        <v>187895.99018394</v>
      </c>
      <c r="M15" s="0" t="n">
        <v>22.2046640777757</v>
      </c>
      <c r="N15" s="0" t="n">
        <v>12834.4932180536</v>
      </c>
      <c r="O15" s="0" t="n">
        <v>-17785.987694</v>
      </c>
      <c r="P15" s="0" t="n">
        <v>-58.085265692214</v>
      </c>
      <c r="Q15" s="0" t="n">
        <v>3412708.98761712</v>
      </c>
      <c r="R15" s="0" t="n">
        <v>271715.700682345</v>
      </c>
      <c r="S15" s="0" t="n">
        <v>8.65062978047643</v>
      </c>
      <c r="T15" s="0" t="n">
        <v>441363.559808453</v>
      </c>
      <c r="U15" s="0" t="n">
        <v>96678.9386713516</v>
      </c>
      <c r="V15" s="0" t="n">
        <v>28.0485210951424</v>
      </c>
      <c r="W15" s="0" t="n">
        <v>7227714.84503844</v>
      </c>
      <c r="X15" s="0" t="n">
        <v>-71776.6749676568</v>
      </c>
      <c r="Y15" s="0" t="n">
        <v>-0.983310615142641</v>
      </c>
      <c r="Z15" s="0" t="n">
        <v>3075945.6338539</v>
      </c>
      <c r="AA15" s="0" t="n">
        <v>292960.365191861</v>
      </c>
      <c r="AB15" s="0" t="n">
        <v>10.5268385172842</v>
      </c>
      <c r="AC15" s="0" t="n">
        <v>4151769.21118454</v>
      </c>
      <c r="AD15" s="0" t="n">
        <v>-364737.040159518</v>
      </c>
      <c r="AE15" s="0" t="n">
        <v>-8.07564563983447</v>
      </c>
      <c r="AF15" s="0" t="n">
        <v>563518.540564299</v>
      </c>
      <c r="AG15" s="0" t="n">
        <v>53210.9305096865</v>
      </c>
      <c r="AH15" s="0" t="n">
        <v>10.4272265318544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531205.39966648</v>
      </c>
      <c r="AM15" s="0" t="n">
        <v>75007.5354751288</v>
      </c>
      <c r="AN15" s="0" t="n">
        <v>5.15091645988517</v>
      </c>
      <c r="AO15" s="0" t="n">
        <v>269414.716299772</v>
      </c>
      <c r="AP15" s="0" t="n">
        <v>55433.5159363747</v>
      </c>
      <c r="AQ15" s="0" t="n">
        <v>25.9057879113836</v>
      </c>
      <c r="AR15" s="0" t="n">
        <v>5968442.21742606</v>
      </c>
      <c r="AS15" s="0" t="n">
        <v>-106371.784099322</v>
      </c>
      <c r="AT15" s="0" t="n">
        <v>-1.75102948127485</v>
      </c>
      <c r="AU15" s="0" t="n">
        <v>1816673.00624152</v>
      </c>
      <c r="AV15" s="0" t="n">
        <v>258365.256060197</v>
      </c>
      <c r="AW15" s="0" t="n">
        <v>16.5798608156915</v>
      </c>
      <c r="AX15" s="0" t="n">
        <v>4151769.21118454</v>
      </c>
      <c r="AY15" s="0" t="n">
        <v>-364737.040159518</v>
      </c>
      <c r="AZ15" s="0" t="n">
        <v>-8.07564563983447</v>
      </c>
      <c r="BA15" s="0" t="n">
        <v>257985.940317327</v>
      </c>
      <c r="BB15" s="0" t="n">
        <v>82104.5681011716</v>
      </c>
      <c r="BC15" s="0" t="n">
        <v>46.6817873130227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862666.808834286</v>
      </c>
      <c r="BH15" s="0" t="n">
        <v>63243.5819714464</v>
      </c>
      <c r="BI15" s="0" t="n">
        <v>7.91115142096032</v>
      </c>
      <c r="BJ15" s="0" t="n">
        <v>97862.8684483041</v>
      </c>
      <c r="BK15" s="0" t="n">
        <v>48501.4502602567</v>
      </c>
      <c r="BL15" s="0" t="n">
        <v>98.2578135731139</v>
      </c>
      <c r="BM15" s="0" t="n">
        <v>1259272.62761238</v>
      </c>
      <c r="BN15" s="0" t="n">
        <v>34595.1091316643</v>
      </c>
      <c r="BO15" s="0" t="n">
        <v>2.82483417957909</v>
      </c>
      <c r="BP15" s="0" t="n">
        <v>1259272.62761238</v>
      </c>
      <c r="BQ15" s="0" t="n">
        <v>34595.1091316643</v>
      </c>
      <c r="BR15" s="0" t="n">
        <v>2.82483417957909</v>
      </c>
      <c r="BV15" s="0" t="n">
        <v>305532.600246972</v>
      </c>
      <c r="BW15" s="0" t="n">
        <v>-28893.6375914851</v>
      </c>
      <c r="BX15" s="0" t="n">
        <v>-8.63976396655877</v>
      </c>
      <c r="BY15" s="0" t="n">
        <v>2844.68725683028</v>
      </c>
      <c r="BZ15" s="0" t="n">
        <v>-6916.14215573787</v>
      </c>
      <c r="CA15" s="0" t="n">
        <v>-70.8560908444171</v>
      </c>
      <c r="CB15" s="0" t="n">
        <v>668538.590832198</v>
      </c>
      <c r="CC15" s="0" t="n">
        <v>11763.9535036824</v>
      </c>
      <c r="CD15" s="0" t="n">
        <v>1.79117049213917</v>
      </c>
      <c r="CE15" s="0" t="n">
        <v>171551.847851468</v>
      </c>
      <c r="CF15" s="0" t="n">
        <v>6932.06567611793</v>
      </c>
      <c r="CG15" s="0" t="n">
        <v>4.21095544199786</v>
      </c>
      <c r="CH15" s="0" t="n">
        <v>2.33072216334814</v>
      </c>
      <c r="CI15" s="0" t="n">
        <v>0.0701312008530741</v>
      </c>
      <c r="CJ15" s="0" t="n">
        <v>3.10233925626548</v>
      </c>
      <c r="CK15" s="0" t="n">
        <v>2.14439459092153</v>
      </c>
      <c r="CL15" s="0" t="n">
        <v>-0.00127188359345931</v>
      </c>
      <c r="CM15" s="0" t="n">
        <v>-0.0592768544676456</v>
      </c>
      <c r="CN15" s="0" t="n">
        <v>2.46876776601032</v>
      </c>
      <c r="CO15" s="0" t="n">
        <v>0.13736251936322</v>
      </c>
      <c r="CP15" s="0" t="n">
        <v>5.89183367245003</v>
      </c>
      <c r="CQ15" s="0" t="n">
        <v>1.8350710200153</v>
      </c>
      <c r="CR15" s="0" t="n">
        <v>0.176854414630242</v>
      </c>
      <c r="CS15" s="0" t="n">
        <v>10.6653385363473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22877282718599</v>
      </c>
      <c r="CX15" s="0" t="n">
        <v>0.071790342749364</v>
      </c>
      <c r="CY15" s="0" t="n">
        <v>3.32827657467579</v>
      </c>
      <c r="CZ15" s="0" t="n">
        <v>1.63823107315844</v>
      </c>
      <c r="DA15" s="0" t="n">
        <v>0.0274137651344926</v>
      </c>
      <c r="DB15" s="0" t="n">
        <v>1.7018543939115</v>
      </c>
      <c r="DC15" s="0" t="n">
        <v>0.989150783108045</v>
      </c>
      <c r="DD15" s="0" t="n">
        <v>0.00459410449443598</v>
      </c>
      <c r="DF15" s="0" t="n">
        <v>0.85158375923436</v>
      </c>
      <c r="DG15" s="0" t="n">
        <v>0.034163209373808</v>
      </c>
      <c r="DI15" s="0" t="n">
        <v>0.984264586592368</v>
      </c>
      <c r="DJ15" s="0" t="n">
        <v>0.00318181993507949</v>
      </c>
      <c r="DL15" s="0" t="n">
        <v>0.1801199838827</v>
      </c>
      <c r="DM15" s="0" t="n">
        <v>0.0269407109886943</v>
      </c>
      <c r="DO15" s="0" t="n">
        <v>0.00540810142361159</v>
      </c>
      <c r="DP15" s="0" t="n">
        <v>-0.00790634194147366</v>
      </c>
      <c r="DR15" s="0" t="n">
        <v>0.579194813548146</v>
      </c>
      <c r="DS15" s="0" t="n">
        <v>-0.022546795509187</v>
      </c>
      <c r="DU15" s="0" t="n">
        <v>0.100683758508534</v>
      </c>
      <c r="DV15" s="0" t="n">
        <v>0.0304166320019477</v>
      </c>
      <c r="DX15" s="0" t="n">
        <v>0.989150783108045</v>
      </c>
      <c r="DY15" s="0" t="n">
        <v>0.00459410449443587</v>
      </c>
      <c r="EA15" s="0" t="n">
        <v>0.85158375923436</v>
      </c>
      <c r="EB15" s="0" t="n">
        <v>0.034163209373808</v>
      </c>
      <c r="ED15" s="0" t="n">
        <v>0.984264586592368</v>
      </c>
      <c r="EE15" s="0" t="n">
        <v>0.00318181993507938</v>
      </c>
      <c r="EG15" s="0" t="n">
        <v>0.1801199838827</v>
      </c>
      <c r="EH15" s="0" t="n">
        <v>0.0269407109886943</v>
      </c>
      <c r="EJ15" s="0" t="n">
        <v>0.00540810142361158</v>
      </c>
      <c r="EK15" s="0" t="n">
        <v>-0.00790634194147366</v>
      </c>
      <c r="EM15" s="0" t="n">
        <v>0.579194813548146</v>
      </c>
      <c r="EN15" s="0" t="n">
        <v>-0.022546795509187</v>
      </c>
      <c r="EP15" s="0" t="n">
        <v>0.100683758508534</v>
      </c>
      <c r="EQ15" s="0" t="n">
        <v>0.0304166320019477</v>
      </c>
      <c r="GI15" s="0" t="n">
        <v>0.210988492765446</v>
      </c>
      <c r="GJ15" s="0" t="n">
        <v>0.00938931323942263</v>
      </c>
      <c r="GK15" s="0" t="n">
        <v>4.6574163949961</v>
      </c>
      <c r="GL15" s="0" t="n">
        <v>0.693175174225585</v>
      </c>
      <c r="GM15" s="0" t="n">
        <v>-0.0927270446000713</v>
      </c>
      <c r="GN15" s="0" t="n">
        <v>-11.7988017311657</v>
      </c>
      <c r="GR15" s="0" t="n">
        <v>1.1842994229498</v>
      </c>
      <c r="GS15" s="0" t="n">
        <v>-0.717131260837748</v>
      </c>
      <c r="GT15" s="0" t="n">
        <v>-37.7153512327497</v>
      </c>
      <c r="GU15" s="0" t="n">
        <v>0.854163394553137</v>
      </c>
      <c r="GV15" s="0" t="n">
        <v>-0.434704809340205</v>
      </c>
      <c r="GW15" s="0" t="n">
        <v>-33.7276385612643</v>
      </c>
      <c r="GX15" s="0" t="n">
        <v>0.774967326882076</v>
      </c>
      <c r="GY15" s="0" t="n">
        <v>-0.0465932873946479</v>
      </c>
      <c r="GZ15" s="0" t="n">
        <v>-5.67131464008497</v>
      </c>
      <c r="HA15" s="0" t="n">
        <v>1.75298201014913</v>
      </c>
      <c r="HB15" s="0" t="n">
        <v>-1.58200689856119</v>
      </c>
      <c r="HC15" s="0" t="n">
        <v>-47.4366464736752</v>
      </c>
    </row>
    <row r="16" customFormat="false" ht="12.75" hidden="false" customHeight="true" outlineLevel="0" collapsed="false">
      <c r="A16" s="0" t="s">
        <v>189</v>
      </c>
      <c r="B16" s="0" t="n">
        <v>16569515.0973867</v>
      </c>
      <c r="C16" s="0" t="n">
        <v>283708.950759329</v>
      </c>
      <c r="D16" s="0" t="n">
        <v>1.74206267841449</v>
      </c>
      <c r="E16" s="0" t="n">
        <v>6532161.14741477</v>
      </c>
      <c r="F16" s="0" t="n">
        <v>824211.035745082</v>
      </c>
      <c r="G16" s="0" t="n">
        <v>14.4397028639058</v>
      </c>
      <c r="H16" s="0" t="n">
        <v>10037353.9499719</v>
      </c>
      <c r="I16" s="0" t="n">
        <v>-540502.084985748</v>
      </c>
      <c r="J16" s="0" t="n">
        <v>-5.10975081528333</v>
      </c>
      <c r="K16" s="0" t="n">
        <v>1548977.65763069</v>
      </c>
      <c r="L16" s="0" t="n">
        <v>461730.150318208</v>
      </c>
      <c r="M16" s="0" t="n">
        <v>42.4678049121985</v>
      </c>
      <c r="N16" s="0" t="n">
        <v>118725.6383398</v>
      </c>
      <c r="O16" s="0" t="n">
        <v>88271.098684417</v>
      </c>
      <c r="P16" s="0" t="n">
        <v>289.8454538577</v>
      </c>
      <c r="Q16" s="0" t="n">
        <v>3400144.65698191</v>
      </c>
      <c r="R16" s="0" t="n">
        <v>449064.056993455</v>
      </c>
      <c r="S16" s="0" t="n">
        <v>15.2169363654524</v>
      </c>
      <c r="T16" s="0" t="n">
        <v>651237.717157295</v>
      </c>
      <c r="U16" s="0" t="n">
        <v>288630.166649412</v>
      </c>
      <c r="V16" s="0" t="n">
        <v>79.598498775093</v>
      </c>
      <c r="W16" s="0" t="n">
        <v>7121354.45821967</v>
      </c>
      <c r="X16" s="0" t="n">
        <v>-8892.63051051926</v>
      </c>
      <c r="Y16" s="0" t="n">
        <v>-0.124717003490309</v>
      </c>
      <c r="Z16" s="0" t="n">
        <v>3032392.93666632</v>
      </c>
      <c r="AA16" s="0" t="n">
        <v>444305.482656059</v>
      </c>
      <c r="AB16" s="0" t="n">
        <v>17.1673287920624</v>
      </c>
      <c r="AC16" s="0" t="n">
        <v>4088961.52155335</v>
      </c>
      <c r="AD16" s="0" t="n">
        <v>-453198.113166577</v>
      </c>
      <c r="AE16" s="0" t="n">
        <v>-9.97759104947269</v>
      </c>
      <c r="AF16" s="0" t="n">
        <v>762073.347192049</v>
      </c>
      <c r="AG16" s="0" t="n">
        <v>223069.210258961</v>
      </c>
      <c r="AH16" s="0" t="n">
        <v>41.3854356532801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516343.13208766</v>
      </c>
      <c r="AM16" s="0" t="n">
        <v>179308.004249629</v>
      </c>
      <c r="AN16" s="0" t="n">
        <v>13.4108671130853</v>
      </c>
      <c r="AO16" s="0" t="n">
        <v>329408.114904046</v>
      </c>
      <c r="AP16" s="0" t="n">
        <v>152062.694980383</v>
      </c>
      <c r="AQ16" s="0" t="n">
        <v>85.7437959468235</v>
      </c>
      <c r="AR16" s="0" t="n">
        <v>5853332.04047926</v>
      </c>
      <c r="AS16" s="0" t="n">
        <v>-177758.113906329</v>
      </c>
      <c r="AT16" s="0" t="n">
        <v>-2.94736290382045</v>
      </c>
      <c r="AU16" s="0" t="n">
        <v>1764370.51892591</v>
      </c>
      <c r="AV16" s="0" t="n">
        <v>275439.99926025</v>
      </c>
      <c r="AW16" s="0" t="n">
        <v>18.4991841877282</v>
      </c>
      <c r="AX16" s="0" t="n">
        <v>4088961.52155335</v>
      </c>
      <c r="AY16" s="0" t="n">
        <v>-453198.113166577</v>
      </c>
      <c r="AZ16" s="0" t="n">
        <v>-9.97759104947269</v>
      </c>
      <c r="BA16" s="0" t="n">
        <v>324410.433375067</v>
      </c>
      <c r="BB16" s="0" t="n">
        <v>80621.5211931406</v>
      </c>
      <c r="BC16" s="0" t="n">
        <v>33.0702165539741</v>
      </c>
      <c r="BD16" s="0" t="n">
        <v>24862.4653503219</v>
      </c>
      <c r="BE16" s="0" t="n">
        <v>18038.868766605</v>
      </c>
      <c r="BF16" s="0" t="n">
        <v>264.360129519541</v>
      </c>
      <c r="BG16" s="0" t="n">
        <v>859264.429138183</v>
      </c>
      <c r="BH16" s="0" t="n">
        <v>86838.7212641203</v>
      </c>
      <c r="BI16" s="0" t="n">
        <v>11.2423396035232</v>
      </c>
      <c r="BJ16" s="0" t="n">
        <v>119748.735805863</v>
      </c>
      <c r="BK16" s="0" t="n">
        <v>50188.5641674106</v>
      </c>
      <c r="BL16" s="0" t="n">
        <v>72.1512943186392</v>
      </c>
      <c r="BM16" s="0" t="n">
        <v>1268022.41774041</v>
      </c>
      <c r="BN16" s="0" t="n">
        <v>168865.483395809</v>
      </c>
      <c r="BO16" s="0" t="n">
        <v>15.3631822826555</v>
      </c>
      <c r="BP16" s="0" t="n">
        <v>1268022.41774041</v>
      </c>
      <c r="BQ16" s="0" t="n">
        <v>168865.483395809</v>
      </c>
      <c r="BR16" s="0" t="n">
        <v>15.3631822826555</v>
      </c>
      <c r="BV16" s="0" t="n">
        <v>437662.913816983</v>
      </c>
      <c r="BW16" s="0" t="n">
        <v>142447.68906582</v>
      </c>
      <c r="BX16" s="0" t="n">
        <v>48.2521486437191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657078.702949478</v>
      </c>
      <c r="CC16" s="0" t="n">
        <v>92469.2829855088</v>
      </c>
      <c r="CD16" s="0" t="n">
        <v>16.3775664584926</v>
      </c>
      <c r="CE16" s="0" t="n">
        <v>209659.379098183</v>
      </c>
      <c r="CF16" s="0" t="n">
        <v>101874.130812972</v>
      </c>
      <c r="CG16" s="0" t="n">
        <v>94.51583814457</v>
      </c>
      <c r="CH16" s="0" t="n">
        <v>2.32673646489562</v>
      </c>
      <c r="CI16" s="0" t="n">
        <v>0.0426913337853496</v>
      </c>
      <c r="CJ16" s="0" t="n">
        <v>1.86911078086261</v>
      </c>
      <c r="CK16" s="0" t="n">
        <v>2.15412754344295</v>
      </c>
      <c r="CL16" s="0" t="n">
        <v>-0.05134279444118</v>
      </c>
      <c r="CM16" s="0" t="n">
        <v>-2.32797483417696</v>
      </c>
      <c r="CN16" s="0" t="n">
        <v>2.45474404615059</v>
      </c>
      <c r="CO16" s="0" t="n">
        <v>0.125927605156012</v>
      </c>
      <c r="CP16" s="0" t="n">
        <v>5.40736500049063</v>
      </c>
      <c r="CQ16" s="0" t="n">
        <v>2.03258342958468</v>
      </c>
      <c r="CR16" s="0" t="n">
        <v>0.0154421261823008</v>
      </c>
      <c r="CS16" s="0" t="n">
        <v>0.7655450887974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24233195312507</v>
      </c>
      <c r="CX16" s="0" t="n">
        <v>0.0351494053035224</v>
      </c>
      <c r="CY16" s="0" t="n">
        <v>1.59250105244871</v>
      </c>
      <c r="CZ16" s="0" t="n">
        <v>1.97699354597562</v>
      </c>
      <c r="DA16" s="0" t="n">
        <v>-0.067646516699605</v>
      </c>
      <c r="DB16" s="0" t="n">
        <v>-3.30848044770754</v>
      </c>
      <c r="DC16" s="0" t="n">
        <v>0.989007300520951</v>
      </c>
      <c r="DD16" s="0" t="n">
        <v>0.00341308713496258</v>
      </c>
      <c r="DF16" s="0" t="n">
        <v>0.854655444310049</v>
      </c>
      <c r="DG16" s="0" t="n">
        <v>0.04118395783883</v>
      </c>
      <c r="DI16" s="0" t="n">
        <v>0.984230822298843</v>
      </c>
      <c r="DJ16" s="0" t="n">
        <v>0.00244051150232316</v>
      </c>
      <c r="DL16" s="0" t="n">
        <v>0.258122616930847</v>
      </c>
      <c r="DM16" s="0" t="n">
        <v>0.0506440246977354</v>
      </c>
      <c r="DO16" s="0" t="n">
        <v>0.0185746977710957</v>
      </c>
      <c r="DP16" s="0" t="n">
        <v>0.0104772979920513</v>
      </c>
      <c r="DR16" s="0" t="n">
        <v>0.593611144864443</v>
      </c>
      <c r="DS16" s="0" t="n">
        <v>-0.00640440848102919</v>
      </c>
      <c r="DU16" s="0" t="n">
        <v>0.134625033752523</v>
      </c>
      <c r="DV16" s="0" t="n">
        <v>0.0310625226164061</v>
      </c>
      <c r="DX16" s="0" t="n">
        <v>0.989007300520951</v>
      </c>
      <c r="DY16" s="0" t="n">
        <v>0.00341308713496247</v>
      </c>
      <c r="EA16" s="0" t="n">
        <v>0.854655444310049</v>
      </c>
      <c r="EB16" s="0" t="n">
        <v>0.0411839578388301</v>
      </c>
      <c r="ED16" s="0" t="n">
        <v>0.984230822298843</v>
      </c>
      <c r="EE16" s="0" t="n">
        <v>0.00244051150232305</v>
      </c>
      <c r="EG16" s="0" t="n">
        <v>0.258122616930847</v>
      </c>
      <c r="EH16" s="0" t="n">
        <v>0.0506440246977353</v>
      </c>
      <c r="EJ16" s="0" t="n">
        <v>0.0185746977710957</v>
      </c>
      <c r="EK16" s="0" t="n">
        <v>0.0104772979920513</v>
      </c>
      <c r="EM16" s="0" t="n">
        <v>0.593611144864443</v>
      </c>
      <c r="EN16" s="0" t="n">
        <v>-0.00640440848102908</v>
      </c>
      <c r="EP16" s="0" t="n">
        <v>0.134625033752523</v>
      </c>
      <c r="EQ16" s="0" t="n">
        <v>0.0310625226164061</v>
      </c>
      <c r="GI16" s="0" t="n">
        <v>0.216632579353313</v>
      </c>
      <c r="GJ16" s="0" t="n">
        <v>0.0343841124579316</v>
      </c>
      <c r="GK16" s="0" t="n">
        <v>18.8666127313266</v>
      </c>
      <c r="GL16" s="0" t="n">
        <v>0.718682614642837</v>
      </c>
      <c r="GM16" s="0" t="n">
        <v>-0.0195364760581968</v>
      </c>
      <c r="GN16" s="0" t="n">
        <v>-2.64643332911431</v>
      </c>
      <c r="GR16" s="0" t="n">
        <v>1.34910246031138</v>
      </c>
      <c r="GS16" s="0" t="n">
        <v>0.13815639180905</v>
      </c>
      <c r="GT16" s="0" t="n">
        <v>11.4089632397848</v>
      </c>
      <c r="GU16" s="0" t="n">
        <v>1.93018278383478</v>
      </c>
      <c r="GV16" s="0" t="n">
        <v>0.277607083910238</v>
      </c>
      <c r="GW16" s="0" t="n">
        <v>16.7984488651815</v>
      </c>
      <c r="GX16" s="0" t="n">
        <v>0.764699061973866</v>
      </c>
      <c r="GY16" s="0" t="n">
        <v>0.0337427846149259</v>
      </c>
      <c r="GZ16" s="0" t="n">
        <v>4.61625211522142</v>
      </c>
      <c r="HA16" s="0" t="n">
        <v>1.75082749464748</v>
      </c>
      <c r="HB16" s="0" t="n">
        <v>0.201302159295563</v>
      </c>
      <c r="HC16" s="0" t="n">
        <v>12.9912144514788</v>
      </c>
    </row>
    <row r="17" customFormat="false" ht="12.75" hidden="false" customHeight="true" outlineLevel="0" collapsed="false">
      <c r="A17" s="0" t="s">
        <v>190</v>
      </c>
      <c r="B17" s="0" t="n">
        <v>16798736.7168175</v>
      </c>
      <c r="C17" s="0" t="n">
        <v>213393.849343287</v>
      </c>
      <c r="D17" s="0" t="n">
        <v>1.28664116894307</v>
      </c>
      <c r="E17" s="0" t="n">
        <v>6807134.85404853</v>
      </c>
      <c r="F17" s="0" t="n">
        <v>1170697.37913362</v>
      </c>
      <c r="G17" s="0" t="n">
        <v>20.7701652744989</v>
      </c>
      <c r="H17" s="0" t="n">
        <v>9991601.86276896</v>
      </c>
      <c r="I17" s="0" t="n">
        <v>-957303.529790329</v>
      </c>
      <c r="J17" s="0" t="n">
        <v>-8.74337201270273</v>
      </c>
      <c r="K17" s="0" t="n">
        <v>1311436.38241131</v>
      </c>
      <c r="L17" s="0" t="n">
        <v>130113.456892755</v>
      </c>
      <c r="M17" s="0" t="n">
        <v>11.0142158492049</v>
      </c>
      <c r="N17" s="0" t="n">
        <v>41120.6197537518</v>
      </c>
      <c r="O17" s="0" t="n">
        <v>-16021.6966954172</v>
      </c>
      <c r="P17" s="0" t="n">
        <v>-28.0382345186676</v>
      </c>
      <c r="Q17" s="0" t="n">
        <v>3445010.68074298</v>
      </c>
      <c r="R17" s="0" t="n">
        <v>442178.377435451</v>
      </c>
      <c r="S17" s="0" t="n">
        <v>14.7253770031848</v>
      </c>
      <c r="T17" s="0" t="n">
        <v>534471.286827003</v>
      </c>
      <c r="U17" s="0" t="n">
        <v>24095.3937370802</v>
      </c>
      <c r="V17" s="0" t="n">
        <v>4.72110733741785</v>
      </c>
      <c r="W17" s="0" t="n">
        <v>7195143.71598338</v>
      </c>
      <c r="X17" s="0" t="n">
        <v>-29751.6253664698</v>
      </c>
      <c r="Y17" s="0" t="n">
        <v>-0.411793167386024</v>
      </c>
      <c r="Z17" s="0" t="n">
        <v>3105420.04008902</v>
      </c>
      <c r="AA17" s="0" t="n">
        <v>536368.622902973</v>
      </c>
      <c r="AB17" s="0" t="n">
        <v>20.8780804975274</v>
      </c>
      <c r="AC17" s="0" t="n">
        <v>4089723.67589436</v>
      </c>
      <c r="AD17" s="0" t="n">
        <v>-566120.248269442</v>
      </c>
      <c r="AE17" s="0" t="n">
        <v>-12.1593476390238</v>
      </c>
      <c r="AF17" s="0" t="n">
        <v>622909.811829747</v>
      </c>
      <c r="AG17" s="0" t="n">
        <v>36626.4292430289</v>
      </c>
      <c r="AH17" s="0" t="n">
        <v>6.24722281594113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528570.48197468</v>
      </c>
      <c r="AM17" s="0" t="n">
        <v>160293.9993475</v>
      </c>
      <c r="AN17" s="0" t="n">
        <v>11.715029921418</v>
      </c>
      <c r="AO17" s="0" t="n">
        <v>254735.40047563</v>
      </c>
      <c r="AP17" s="0" t="n">
        <v>4026.70098102978</v>
      </c>
      <c r="AQ17" s="0" t="n">
        <v>1.60612734585881</v>
      </c>
      <c r="AR17" s="0" t="n">
        <v>5916350.1025878</v>
      </c>
      <c r="AS17" s="0" t="n">
        <v>-226649.204367699</v>
      </c>
      <c r="AT17" s="0" t="n">
        <v>-3.6895528233427</v>
      </c>
      <c r="AU17" s="0" t="n">
        <v>1826626.42669345</v>
      </c>
      <c r="AV17" s="0" t="n">
        <v>339471.043901743</v>
      </c>
      <c r="AW17" s="0" t="n">
        <v>22.8268712086079</v>
      </c>
      <c r="AX17" s="0" t="n">
        <v>4089723.67589436</v>
      </c>
      <c r="AY17" s="0" t="n">
        <v>-566120.248269442</v>
      </c>
      <c r="AZ17" s="0" t="n">
        <v>-12.1593476390238</v>
      </c>
      <c r="BA17" s="0" t="n">
        <v>275284.404343844</v>
      </c>
      <c r="BB17" s="0" t="n">
        <v>-13373.1081270976</v>
      </c>
      <c r="BC17" s="0" t="n">
        <v>-4.63286335859484</v>
      </c>
      <c r="BD17" s="0" t="n">
        <v>8862.09188331908</v>
      </c>
      <c r="BE17" s="0" t="n">
        <v>-4923.74797485904</v>
      </c>
      <c r="BF17" s="0" t="n">
        <v>-35.7159812206737</v>
      </c>
      <c r="BG17" s="0" t="n">
        <v>859578.058523788</v>
      </c>
      <c r="BH17" s="0" t="n">
        <v>75356.1293130758</v>
      </c>
      <c r="BI17" s="0" t="n">
        <v>9.60903113088392</v>
      </c>
      <c r="BJ17" s="0" t="n">
        <v>88970.9479477163</v>
      </c>
      <c r="BK17" s="0" t="n">
        <v>-21569.949340344</v>
      </c>
      <c r="BL17" s="0" t="n">
        <v>-19.5130941303421</v>
      </c>
      <c r="BM17" s="0" t="n">
        <v>1278793.61339558</v>
      </c>
      <c r="BN17" s="0" t="n">
        <v>196897.57900123</v>
      </c>
      <c r="BO17" s="0" t="n">
        <v>18.1993068411102</v>
      </c>
      <c r="BP17" s="0" t="n">
        <v>1278793.61339558</v>
      </c>
      <c r="BQ17" s="0" t="n">
        <v>196897.57900123</v>
      </c>
      <c r="BR17" s="0" t="n">
        <v>18.1993068411102</v>
      </c>
      <c r="BV17" s="0" t="n">
        <v>347625.407485902</v>
      </c>
      <c r="BW17" s="0" t="n">
        <v>49999.5373701265</v>
      </c>
      <c r="BX17" s="0" t="n">
        <v>16.7994594524585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668992.423450893</v>
      </c>
      <c r="CC17" s="0" t="n">
        <v>84937.8700344238</v>
      </c>
      <c r="CD17" s="0" t="n">
        <v>14.542797335895</v>
      </c>
      <c r="CE17" s="0" t="n">
        <v>165764.452527914</v>
      </c>
      <c r="CF17" s="0" t="n">
        <v>25596.6503213738</v>
      </c>
      <c r="CG17" s="0" t="n">
        <v>18.2614337375831</v>
      </c>
      <c r="CH17" s="0" t="n">
        <v>2.3347326168761</v>
      </c>
      <c r="CI17" s="0" t="n">
        <v>0.0391501781171293</v>
      </c>
      <c r="CJ17" s="0" t="n">
        <v>1.7054572929341</v>
      </c>
      <c r="CK17" s="0" t="n">
        <v>2.19201742958205</v>
      </c>
      <c r="CL17" s="0" t="n">
        <v>-0.00195869608407051</v>
      </c>
      <c r="CM17" s="0" t="n">
        <v>-0.0892760892498693</v>
      </c>
      <c r="CN17" s="0" t="n">
        <v>2.44309949879046</v>
      </c>
      <c r="CO17" s="0" t="n">
        <v>0.0914516405505035</v>
      </c>
      <c r="CP17" s="0" t="n">
        <v>3.88883225990089</v>
      </c>
      <c r="CQ17" s="0" t="n">
        <v>2.10533909966689</v>
      </c>
      <c r="CR17" s="0" t="n">
        <v>0.0904040689203471</v>
      </c>
      <c r="CS17" s="0" t="n">
        <v>4.4866989526134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2537467008342</v>
      </c>
      <c r="CX17" s="0" t="n">
        <v>0.0591373938453872</v>
      </c>
      <c r="CY17" s="0" t="n">
        <v>2.69466613747887</v>
      </c>
      <c r="CZ17" s="0" t="n">
        <v>2.09814295865067</v>
      </c>
      <c r="DA17" s="0" t="n">
        <v>0.0624102771809794</v>
      </c>
      <c r="DB17" s="0" t="n">
        <v>3.06574029827543</v>
      </c>
      <c r="DC17" s="0" t="n">
        <v>0.989254406712575</v>
      </c>
      <c r="DD17" s="0" t="n">
        <v>0.00339282333734481</v>
      </c>
      <c r="DF17" s="0" t="n">
        <v>0.871232578659886</v>
      </c>
      <c r="DG17" s="0" t="n">
        <v>0.0699537453315319</v>
      </c>
      <c r="DI17" s="0" t="n">
        <v>0.982191261394089</v>
      </c>
      <c r="DJ17" s="0" t="n">
        <v>0.00146391292256065</v>
      </c>
      <c r="DL17" s="0" t="n">
        <v>0.261636644693765</v>
      </c>
      <c r="DM17" s="0" t="n">
        <v>0.054822440917056</v>
      </c>
      <c r="DO17" s="0" t="n">
        <v>0.00783272812502435</v>
      </c>
      <c r="DP17" s="0" t="n">
        <v>-0.00642521117908159</v>
      </c>
      <c r="DR17" s="0" t="n">
        <v>0.591274821886967</v>
      </c>
      <c r="DS17" s="0" t="n">
        <v>-0.00295551821763107</v>
      </c>
      <c r="DU17" s="0" t="n">
        <v>0.134938658425312</v>
      </c>
      <c r="DV17" s="0" t="n">
        <v>0.021754202337365</v>
      </c>
      <c r="DX17" s="0" t="n">
        <v>0.989254406712575</v>
      </c>
      <c r="DY17" s="0" t="n">
        <v>0.00339282333734481</v>
      </c>
      <c r="EA17" s="0" t="n">
        <v>0.871232578659886</v>
      </c>
      <c r="EB17" s="0" t="n">
        <v>0.0699537453315318</v>
      </c>
      <c r="ED17" s="0" t="n">
        <v>0.982191261394089</v>
      </c>
      <c r="EE17" s="0" t="n">
        <v>0.00146391292256054</v>
      </c>
      <c r="EG17" s="0" t="n">
        <v>0.261636644693765</v>
      </c>
      <c r="EH17" s="0" t="n">
        <v>0.054822440917056</v>
      </c>
      <c r="EJ17" s="0" t="n">
        <v>0.00783272812502436</v>
      </c>
      <c r="EK17" s="0" t="n">
        <v>-0.00642521117908159</v>
      </c>
      <c r="EM17" s="0" t="n">
        <v>0.591274821886967</v>
      </c>
      <c r="EN17" s="0" t="n">
        <v>-0.00295551821763118</v>
      </c>
      <c r="EP17" s="0" t="n">
        <v>0.134938658425312</v>
      </c>
      <c r="EQ17" s="0" t="n">
        <v>0.021754202337365</v>
      </c>
      <c r="GI17" s="0" t="n">
        <v>0.216145696455021</v>
      </c>
      <c r="GJ17" s="0" t="n">
        <v>0.0400271621147432</v>
      </c>
      <c r="GK17" s="0" t="n">
        <v>22.7273990580724</v>
      </c>
      <c r="GL17" s="0" t="n">
        <v>0.700084918682823</v>
      </c>
      <c r="GM17" s="0" t="n">
        <v>-0.0274086888535999</v>
      </c>
      <c r="GN17" s="0" t="n">
        <v>-3.76755047324972</v>
      </c>
      <c r="GR17" s="0" t="n">
        <v>1.26278642015514</v>
      </c>
      <c r="GS17" s="0" t="n">
        <v>0.231717221338644</v>
      </c>
      <c r="GT17" s="0" t="n">
        <v>22.4734888409643</v>
      </c>
      <c r="GU17" s="0" t="n">
        <v>1.58236306207467</v>
      </c>
      <c r="GV17" s="0" t="n">
        <v>0.691332375099737</v>
      </c>
      <c r="GW17" s="0" t="n">
        <v>77.587942279163</v>
      </c>
      <c r="GX17" s="0" t="n">
        <v>0.778280014033629</v>
      </c>
      <c r="GY17" s="0" t="n">
        <v>0.0335232919099607</v>
      </c>
      <c r="GZ17" s="0" t="n">
        <v>4.50124059496493</v>
      </c>
      <c r="HA17" s="0" t="n">
        <v>1.86313011552181</v>
      </c>
      <c r="HB17" s="0" t="n">
        <v>0.595112525242312</v>
      </c>
      <c r="HC17" s="0" t="n">
        <v>46.9325133818637</v>
      </c>
    </row>
    <row r="18" customFormat="false" ht="12.75" hidden="false" customHeight="true" outlineLevel="0" collapsed="false">
      <c r="A18" s="0" t="s">
        <v>191</v>
      </c>
      <c r="B18" s="0" t="n">
        <v>17635222.8375732</v>
      </c>
      <c r="C18" s="0" t="n">
        <v>457989.231466416</v>
      </c>
      <c r="D18" s="0" t="n">
        <v>2.66625722143985</v>
      </c>
      <c r="E18" s="0" t="n">
        <v>7769383.35191472</v>
      </c>
      <c r="F18" s="0" t="n">
        <v>1532748.62901227</v>
      </c>
      <c r="G18" s="0" t="n">
        <v>24.5765336132905</v>
      </c>
      <c r="H18" s="0" t="n">
        <v>9865839.48565852</v>
      </c>
      <c r="I18" s="0" t="n">
        <v>-1074759.39754585</v>
      </c>
      <c r="J18" s="0" t="n">
        <v>-9.82358835214935</v>
      </c>
      <c r="K18" s="0" t="n">
        <v>1667112.83429896</v>
      </c>
      <c r="L18" s="0" t="n">
        <v>-29740.7236298258</v>
      </c>
      <c r="M18" s="0" t="n">
        <v>-1.75269830981336</v>
      </c>
      <c r="N18" s="0" t="n">
        <v>27408.2836704099</v>
      </c>
      <c r="O18" s="0" t="n">
        <v>-220529.802074766</v>
      </c>
      <c r="P18" s="0" t="n">
        <v>-88.945512913825</v>
      </c>
      <c r="Q18" s="0" t="n">
        <v>3544027.28321542</v>
      </c>
      <c r="R18" s="0" t="n">
        <v>310118.769812105</v>
      </c>
      <c r="S18" s="0" t="n">
        <v>9.5895962587309</v>
      </c>
      <c r="T18" s="0" t="n">
        <v>731712.381276045</v>
      </c>
      <c r="U18" s="0" t="n">
        <v>109153.476193761</v>
      </c>
      <c r="V18" s="0" t="n">
        <v>17.5330358786425</v>
      </c>
      <c r="W18" s="0" t="n">
        <v>7736196.78661824</v>
      </c>
      <c r="X18" s="0" t="n">
        <v>54266.0024412442</v>
      </c>
      <c r="Y18" s="0" t="n">
        <v>0.706410978773978</v>
      </c>
      <c r="Z18" s="0" t="n">
        <v>3696734.51866608</v>
      </c>
      <c r="AA18" s="0" t="n">
        <v>676025.745303751</v>
      </c>
      <c r="AB18" s="0" t="n">
        <v>22.3797060896828</v>
      </c>
      <c r="AC18" s="0" t="n">
        <v>4039462.26795215</v>
      </c>
      <c r="AD18" s="0" t="n">
        <v>-621759.742862507</v>
      </c>
      <c r="AE18" s="0" t="n">
        <v>-13.3389858157355</v>
      </c>
      <c r="AF18" s="0" t="n">
        <v>978286.845303278</v>
      </c>
      <c r="AG18" s="0" t="n">
        <v>-7778.77955665067</v>
      </c>
      <c r="AH18" s="0" t="n">
        <v>-0.788870371356435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637485.32586355</v>
      </c>
      <c r="AM18" s="0" t="n">
        <v>98796.3123122645</v>
      </c>
      <c r="AN18" s="0" t="n">
        <v>6.420810926845</v>
      </c>
      <c r="AO18" s="0" t="n">
        <v>434410.963471055</v>
      </c>
      <c r="AP18" s="0" t="n">
        <v>60120.508138895</v>
      </c>
      <c r="AQ18" s="0" t="n">
        <v>16.0625277194263</v>
      </c>
      <c r="AR18" s="0" t="n">
        <v>6096212.81155931</v>
      </c>
      <c r="AS18" s="0" t="n">
        <v>-155338.749174496</v>
      </c>
      <c r="AT18" s="0" t="n">
        <v>-2.48480313511583</v>
      </c>
      <c r="AU18" s="0" t="n">
        <v>2056750.54360715</v>
      </c>
      <c r="AV18" s="0" t="n">
        <v>466420.99368801</v>
      </c>
      <c r="AW18" s="0" t="n">
        <v>29.32857493038</v>
      </c>
      <c r="AX18" s="0" t="n">
        <v>4039462.26795215</v>
      </c>
      <c r="AY18" s="0" t="n">
        <v>-621759.742862507</v>
      </c>
      <c r="AZ18" s="0" t="n">
        <v>-13.3389858157355</v>
      </c>
      <c r="BA18" s="0" t="n">
        <v>352815.205495127</v>
      </c>
      <c r="BB18" s="0" t="n">
        <v>-7812.34127035481</v>
      </c>
      <c r="BC18" s="0" t="n">
        <v>-2.16631850240637</v>
      </c>
      <c r="BD18" s="0" t="n">
        <v>4754.44298537423</v>
      </c>
      <c r="BE18" s="0" t="n">
        <v>-28916.5450472239</v>
      </c>
      <c r="BF18" s="0" t="n">
        <v>-85.879704567115</v>
      </c>
      <c r="BG18" s="0" t="n">
        <v>866702.400711396</v>
      </c>
      <c r="BH18" s="0" t="n">
        <v>53064.4675783762</v>
      </c>
      <c r="BI18" s="0" t="n">
        <v>6.52187728932997</v>
      </c>
      <c r="BJ18" s="0" t="n">
        <v>130687.964418481</v>
      </c>
      <c r="BK18" s="0" t="n">
        <v>22559.142286297</v>
      </c>
      <c r="BL18" s="0" t="n">
        <v>20.8632091254256</v>
      </c>
      <c r="BM18" s="0" t="n">
        <v>1639983.97505893</v>
      </c>
      <c r="BN18" s="0" t="n">
        <v>209604.751615741</v>
      </c>
      <c r="BO18" s="0" t="n">
        <v>14.6537888820269</v>
      </c>
      <c r="BP18" s="0" t="n">
        <v>1639983.97505893</v>
      </c>
      <c r="BQ18" s="0" t="n">
        <v>209604.751615741</v>
      </c>
      <c r="BR18" s="0" t="n">
        <v>14.6537888820269</v>
      </c>
      <c r="BV18" s="0" t="n">
        <v>625471.639808151</v>
      </c>
      <c r="BW18" s="0" t="n">
        <v>33.5617137041409</v>
      </c>
      <c r="BX18" s="0" t="n">
        <v>0.00536611295020523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770782.925152154</v>
      </c>
      <c r="CC18" s="0" t="n">
        <v>45731.8447338883</v>
      </c>
      <c r="CD18" s="0" t="n">
        <v>6.30739626062023</v>
      </c>
      <c r="CE18" s="0" t="n">
        <v>303722.999052574</v>
      </c>
      <c r="CF18" s="0" t="n">
        <v>37561.365852598</v>
      </c>
      <c r="CG18" s="0" t="n">
        <v>14.1122390184527</v>
      </c>
      <c r="CH18" s="0" t="n">
        <v>2.27957267944346</v>
      </c>
      <c r="CI18" s="0" t="n">
        <v>0.0435158743642026</v>
      </c>
      <c r="CJ18" s="0" t="n">
        <v>1.94609878717549</v>
      </c>
      <c r="CK18" s="0" t="n">
        <v>2.10168820960349</v>
      </c>
      <c r="CL18" s="0" t="n">
        <v>0.0370619278846771</v>
      </c>
      <c r="CM18" s="0" t="n">
        <v>1.79509135444226</v>
      </c>
      <c r="CN18" s="0" t="n">
        <v>2.44236456023641</v>
      </c>
      <c r="CO18" s="0" t="n">
        <v>0.0952120629254636</v>
      </c>
      <c r="CP18" s="0" t="n">
        <v>4.05649241089128</v>
      </c>
      <c r="CQ18" s="0" t="n">
        <v>1.70411453685871</v>
      </c>
      <c r="CR18" s="0" t="n">
        <v>-0.0167177436194064</v>
      </c>
      <c r="CS18" s="0" t="n">
        <v>-0.9714917490251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16431086571505</v>
      </c>
      <c r="CX18" s="0" t="n">
        <v>0.0625810912627824</v>
      </c>
      <c r="CY18" s="0" t="n">
        <v>2.97759931002985</v>
      </c>
      <c r="CZ18" s="0" t="n">
        <v>1.68437825654646</v>
      </c>
      <c r="DA18" s="0" t="n">
        <v>0.0210740065628476</v>
      </c>
      <c r="DB18" s="0" t="n">
        <v>1.26699649586389</v>
      </c>
      <c r="DC18" s="0" t="n">
        <v>0.990395865735203</v>
      </c>
      <c r="DD18" s="0" t="n">
        <v>0.00469710509455557</v>
      </c>
      <c r="DF18" s="0" t="n">
        <v>0.870982483353665</v>
      </c>
      <c r="DG18" s="0" t="n">
        <v>0.0867973014698833</v>
      </c>
      <c r="DI18" s="0" t="n">
        <v>0.98411589815894</v>
      </c>
      <c r="DJ18" s="0" t="n">
        <v>0.00377305207192358</v>
      </c>
      <c r="DL18" s="0" t="n">
        <v>0.27542588406271</v>
      </c>
      <c r="DM18" s="0" t="n">
        <v>0.0226389377279841</v>
      </c>
      <c r="DO18" s="0" t="n">
        <v>0.00541397369671394</v>
      </c>
      <c r="DP18" s="0" t="n">
        <v>-0.0179758186628519</v>
      </c>
      <c r="DR18" s="0" t="n">
        <v>0.597294036247879</v>
      </c>
      <c r="DS18" s="0" t="n">
        <v>0.0283920469038302</v>
      </c>
      <c r="DU18" s="0" t="n">
        <v>0.128138203557902</v>
      </c>
      <c r="DV18" s="0" t="n">
        <v>0.00213026885313775</v>
      </c>
      <c r="DX18" s="0" t="n">
        <v>0.990395865735203</v>
      </c>
      <c r="DY18" s="0" t="n">
        <v>0.00469710509455568</v>
      </c>
      <c r="EA18" s="0" t="n">
        <v>0.870982483353664</v>
      </c>
      <c r="EB18" s="0" t="n">
        <v>0.0867973014698832</v>
      </c>
      <c r="ED18" s="0" t="n">
        <v>0.98411589815894</v>
      </c>
      <c r="EE18" s="0" t="n">
        <v>0.00377305207192369</v>
      </c>
      <c r="EG18" s="0" t="n">
        <v>0.27542588406271</v>
      </c>
      <c r="EH18" s="0" t="n">
        <v>0.0226389377279841</v>
      </c>
      <c r="EJ18" s="0" t="n">
        <v>0.00541397369671394</v>
      </c>
      <c r="EK18" s="0" t="n">
        <v>-0.0179758186628519</v>
      </c>
      <c r="EM18" s="0" t="n">
        <v>0.597294036247879</v>
      </c>
      <c r="EN18" s="0" t="n">
        <v>0.0283920469038302</v>
      </c>
      <c r="EP18" s="0" t="n">
        <v>0.128138203557902</v>
      </c>
      <c r="EQ18" s="0" t="n">
        <v>0.00213026885313775</v>
      </c>
      <c r="GI18" s="0" t="n">
        <v>0.269016851240705</v>
      </c>
      <c r="GJ18" s="0" t="n">
        <v>0.0402129759871684</v>
      </c>
      <c r="GK18" s="0" t="n">
        <v>17.5753037148556</v>
      </c>
      <c r="GL18" s="0" t="n">
        <v>0.7973664964652</v>
      </c>
      <c r="GM18" s="0" t="n">
        <v>-0.10205665989627</v>
      </c>
      <c r="GN18" s="0" t="n">
        <v>-11.3469015306577</v>
      </c>
      <c r="GR18" s="0" t="n">
        <v>1.77280239078809</v>
      </c>
      <c r="GS18" s="0" t="n">
        <v>0.0384976109561304</v>
      </c>
      <c r="GT18" s="0" t="n">
        <v>2.21977194572805</v>
      </c>
      <c r="GU18" s="0" t="n">
        <v>1.86081291251894</v>
      </c>
      <c r="GV18" s="0" t="n">
        <v>-4.33689997854581</v>
      </c>
      <c r="GW18" s="0" t="n">
        <v>-69.9758129292876</v>
      </c>
      <c r="GX18" s="0" t="n">
        <v>0.889328245219455</v>
      </c>
      <c r="GY18" s="0" t="n">
        <v>-0.00179426873016131</v>
      </c>
      <c r="GZ18" s="0" t="n">
        <v>-0.201349276005696</v>
      </c>
      <c r="HA18" s="0" t="n">
        <v>2.32403190610584</v>
      </c>
      <c r="HB18" s="0" t="n">
        <v>-0.137491561472512</v>
      </c>
      <c r="HC18" s="0" t="n">
        <v>-5.58562870854027</v>
      </c>
    </row>
    <row r="19" customFormat="false" ht="12.75" hidden="false" customHeight="true" outlineLevel="0" collapsed="false">
      <c r="A19" s="0" t="s">
        <v>192</v>
      </c>
      <c r="B19" s="0" t="n">
        <v>17240255.9173478</v>
      </c>
      <c r="C19" s="0" t="n">
        <v>645582.253347345</v>
      </c>
      <c r="D19" s="0" t="n">
        <v>3.89029797402908</v>
      </c>
      <c r="E19" s="0" t="n">
        <v>7452948.64532061</v>
      </c>
      <c r="F19" s="0" t="n">
        <v>1661176.13892762</v>
      </c>
      <c r="G19" s="0" t="n">
        <v>28.681653795863</v>
      </c>
      <c r="H19" s="0" t="n">
        <v>9787307.27202714</v>
      </c>
      <c r="I19" s="0" t="n">
        <v>-1015593.88558028</v>
      </c>
      <c r="J19" s="0" t="n">
        <v>-9.401121705766</v>
      </c>
      <c r="K19" s="0" t="n">
        <v>1730414.56923039</v>
      </c>
      <c r="L19" s="0" t="n">
        <v>798537.969271564</v>
      </c>
      <c r="M19" s="0" t="n">
        <v>85.6913854588524</v>
      </c>
      <c r="N19" s="0" t="n">
        <v>212720.332134876</v>
      </c>
      <c r="O19" s="0" t="n">
        <v>143314.694780606</v>
      </c>
      <c r="P19" s="0" t="n">
        <v>206.488550849376</v>
      </c>
      <c r="Q19" s="0" t="n">
        <v>3604372.02840686</v>
      </c>
      <c r="R19" s="0" t="n">
        <v>571628.436453198</v>
      </c>
      <c r="S19" s="0" t="n">
        <v>18.8485580505327</v>
      </c>
      <c r="T19" s="0" t="n">
        <v>805312.424768746</v>
      </c>
      <c r="U19" s="0" t="n">
        <v>480023.876915507</v>
      </c>
      <c r="V19" s="0" t="n">
        <v>147.56863716336</v>
      </c>
      <c r="W19" s="0" t="n">
        <v>7499853.73729354</v>
      </c>
      <c r="X19" s="0" t="n">
        <v>162641.365117749</v>
      </c>
      <c r="Y19" s="0" t="n">
        <v>2.21666427067749</v>
      </c>
      <c r="Z19" s="0" t="n">
        <v>3452876.65098733</v>
      </c>
      <c r="AA19" s="0" t="n">
        <v>705765.702841062</v>
      </c>
      <c r="AB19" s="0" t="n">
        <v>25.6911976313628</v>
      </c>
      <c r="AC19" s="0" t="n">
        <v>4046977.08630621</v>
      </c>
      <c r="AD19" s="0" t="n">
        <v>-543124.337723313</v>
      </c>
      <c r="AE19" s="0" t="n">
        <v>-11.8325127823977</v>
      </c>
      <c r="AF19" s="0" t="n">
        <v>941989.408925891</v>
      </c>
      <c r="AG19" s="0" t="n">
        <v>421465.457388373</v>
      </c>
      <c r="AH19" s="0" t="n">
        <v>80.9694647371083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669257.32653242</v>
      </c>
      <c r="AM19" s="0" t="n">
        <v>273836.410405181</v>
      </c>
      <c r="AN19" s="0" t="n">
        <v>19.6239290410787</v>
      </c>
      <c r="AO19" s="0" t="n">
        <v>468121.473659873</v>
      </c>
      <c r="AP19" s="0" t="n">
        <v>298564.903031807</v>
      </c>
      <c r="AQ19" s="0" t="n">
        <v>176.08571695327</v>
      </c>
      <c r="AR19" s="0" t="n">
        <v>6032348.01699202</v>
      </c>
      <c r="AS19" s="0" t="n">
        <v>-104338.751570888</v>
      </c>
      <c r="AT19" s="0" t="n">
        <v>-1.70024567826071</v>
      </c>
      <c r="AU19" s="0" t="n">
        <v>1985370.93068581</v>
      </c>
      <c r="AV19" s="0" t="n">
        <v>438785.586152424</v>
      </c>
      <c r="AW19" s="0" t="n">
        <v>28.3712494563182</v>
      </c>
      <c r="AX19" s="0" t="n">
        <v>4046977.08630621</v>
      </c>
      <c r="AY19" s="0" t="n">
        <v>-543124.337723313</v>
      </c>
      <c r="AZ19" s="0" t="n">
        <v>-11.8325127823977</v>
      </c>
      <c r="BA19" s="0" t="n">
        <v>371319.240605592</v>
      </c>
      <c r="BB19" s="0" t="n">
        <v>146776.18427165</v>
      </c>
      <c r="BC19" s="0" t="n">
        <v>65.3666101584382</v>
      </c>
      <c r="BD19" s="0" t="n">
        <v>34503.1353256721</v>
      </c>
      <c r="BE19" s="0" t="n">
        <v>9489.17407339436</v>
      </c>
      <c r="BF19" s="0" t="n">
        <v>37.9355112038893</v>
      </c>
      <c r="BG19" s="0" t="n">
        <v>881767.553672684</v>
      </c>
      <c r="BH19" s="0" t="n">
        <v>90800.8559093307</v>
      </c>
      <c r="BI19" s="0" t="n">
        <v>11.4797318478884</v>
      </c>
      <c r="BJ19" s="0" t="n">
        <v>147488.276898062</v>
      </c>
      <c r="BK19" s="0" t="n">
        <v>84515.3247554764</v>
      </c>
      <c r="BL19" s="0" t="n">
        <v>134.208929198862</v>
      </c>
      <c r="BM19" s="0" t="n">
        <v>1467505.72030152</v>
      </c>
      <c r="BN19" s="0" t="n">
        <v>266980.116688638</v>
      </c>
      <c r="BO19" s="0" t="n">
        <v>22.2386024825445</v>
      </c>
      <c r="BP19" s="0" t="n">
        <v>1467505.72030152</v>
      </c>
      <c r="BQ19" s="0" t="n">
        <v>266980.116688638</v>
      </c>
      <c r="BR19" s="0" t="n">
        <v>22.2386024825445</v>
      </c>
      <c r="BV19" s="0" t="n">
        <v>570670.168320299</v>
      </c>
      <c r="BW19" s="0" t="n">
        <v>274689.273116723</v>
      </c>
      <c r="BX19" s="0" t="n">
        <v>92.806420133229</v>
      </c>
      <c r="BY19" s="0" t="n">
        <v>109787.63826525</v>
      </c>
      <c r="BZ19" s="0" t="n">
        <v>89906.8535661139</v>
      </c>
      <c r="CA19" s="0" t="n">
        <v>452.229904034018</v>
      </c>
      <c r="CB19" s="0" t="n">
        <v>787489.77285974</v>
      </c>
      <c r="CC19" s="0" t="n">
        <v>183035.55449585</v>
      </c>
      <c r="CD19" s="0" t="n">
        <v>30.2811278232589</v>
      </c>
      <c r="CE19" s="0" t="n">
        <v>320633.196761811</v>
      </c>
      <c r="CF19" s="0" t="n">
        <v>214049.578276331</v>
      </c>
      <c r="CG19" s="0" t="n">
        <v>200.827839510339</v>
      </c>
      <c r="CH19" s="0" t="n">
        <v>2.29874561841378</v>
      </c>
      <c r="CI19" s="0" t="n">
        <v>0.0370319290389447</v>
      </c>
      <c r="CJ19" s="0" t="n">
        <v>1.63733938618821</v>
      </c>
      <c r="CK19" s="0" t="n">
        <v>2.15847520738671</v>
      </c>
      <c r="CL19" s="0" t="n">
        <v>0.0501611946959448</v>
      </c>
      <c r="CM19" s="0" t="n">
        <v>2.37920890313326</v>
      </c>
      <c r="CN19" s="0" t="n">
        <v>2.41842418756077</v>
      </c>
      <c r="CO19" s="0" t="n">
        <v>0.0649029557523755</v>
      </c>
      <c r="CP19" s="0" t="n">
        <v>2.75769578260849</v>
      </c>
      <c r="CQ19" s="0" t="n">
        <v>1.83697879491395</v>
      </c>
      <c r="CR19" s="0" t="n">
        <v>0.0467122813245999</v>
      </c>
      <c r="CS19" s="0" t="n">
        <v>2.60923616511964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15926686144567</v>
      </c>
      <c r="CX19" s="0" t="n">
        <v>-0.0140871114692058</v>
      </c>
      <c r="CY19" s="0" t="n">
        <v>-0.648173820038728</v>
      </c>
      <c r="CZ19" s="0" t="n">
        <v>1.72030652316084</v>
      </c>
      <c r="DA19" s="0" t="n">
        <v>-0.198159665724177</v>
      </c>
      <c r="DB19" s="0" t="n">
        <v>-10.3290674014612</v>
      </c>
      <c r="DC19" s="0" t="n">
        <v>0.990549127566307</v>
      </c>
      <c r="DD19" s="0" t="n">
        <v>0.00406005795229114</v>
      </c>
      <c r="DF19" s="0" t="n">
        <v>0.861083442972072</v>
      </c>
      <c r="DG19" s="0" t="n">
        <v>0.0899185581301228</v>
      </c>
      <c r="DI19" s="0" t="n">
        <v>0.983418393965401</v>
      </c>
      <c r="DJ19" s="0" t="n">
        <v>0.000993494211800505</v>
      </c>
      <c r="DL19" s="0" t="n">
        <v>0.273133907966647</v>
      </c>
      <c r="DM19" s="0" t="n">
        <v>0.0778093370297683</v>
      </c>
      <c r="DO19" s="0" t="n">
        <v>0.024840448399678</v>
      </c>
      <c r="DP19" s="0" t="n">
        <v>0.00599138385630381</v>
      </c>
      <c r="DR19" s="0" t="n">
        <v>0.592210020979239</v>
      </c>
      <c r="DS19" s="0" t="n">
        <v>0.0371597671898905</v>
      </c>
      <c r="DU19" s="0" t="n">
        <v>0.162265228915984</v>
      </c>
      <c r="DV19" s="0" t="n">
        <v>0.0743464944865183</v>
      </c>
      <c r="DX19" s="0" t="n">
        <v>0.990549127566307</v>
      </c>
      <c r="DY19" s="0" t="n">
        <v>0.00406005795229114</v>
      </c>
      <c r="EA19" s="0" t="n">
        <v>0.861083442972072</v>
      </c>
      <c r="EB19" s="0" t="n">
        <v>0.0899185581301227</v>
      </c>
      <c r="ED19" s="0" t="n">
        <v>0.983418393965401</v>
      </c>
      <c r="EE19" s="0" t="n">
        <v>0.000993494211800505</v>
      </c>
      <c r="EG19" s="0" t="n">
        <v>0.273133907966647</v>
      </c>
      <c r="EH19" s="0" t="n">
        <v>0.0778093370297684</v>
      </c>
      <c r="EJ19" s="0" t="n">
        <v>0.024840448399678</v>
      </c>
      <c r="EK19" s="0" t="n">
        <v>0.00599138385630381</v>
      </c>
      <c r="EM19" s="0" t="n">
        <v>0.592210020979239</v>
      </c>
      <c r="EN19" s="0" t="n">
        <v>0.0371597671898906</v>
      </c>
      <c r="EP19" s="0" t="n">
        <v>0.162265228915984</v>
      </c>
      <c r="EQ19" s="0" t="n">
        <v>0.0743464944865183</v>
      </c>
      <c r="GI19" s="0" t="n">
        <v>0.243272721694409</v>
      </c>
      <c r="GJ19" s="0" t="n">
        <v>0.0476418138626864</v>
      </c>
      <c r="GK19" s="0" t="n">
        <v>24.3529074166883</v>
      </c>
      <c r="GL19" s="0" t="n">
        <v>0.739159467694333</v>
      </c>
      <c r="GM19" s="0" t="n">
        <v>-0.03708324523212</v>
      </c>
      <c r="GN19" s="0" t="n">
        <v>-4.77727450636095</v>
      </c>
      <c r="GR19" s="0" t="n">
        <v>1.53687206563706</v>
      </c>
      <c r="GS19" s="0" t="n">
        <v>0.218724446040253</v>
      </c>
      <c r="GT19" s="0" t="n">
        <v>16.5933195029519</v>
      </c>
      <c r="GU19" s="0" t="n">
        <v>3.18196121103124</v>
      </c>
      <c r="GV19" s="0" t="n">
        <v>2.38717367223923</v>
      </c>
      <c r="GW19" s="0" t="n">
        <v>300.353686454056</v>
      </c>
      <c r="GX19" s="0" t="n">
        <v>0.89308091410229</v>
      </c>
      <c r="GY19" s="0" t="n">
        <v>0.128884115332976</v>
      </c>
      <c r="GZ19" s="0" t="n">
        <v>16.8653042698602</v>
      </c>
      <c r="HA19" s="0" t="n">
        <v>2.17395716802237</v>
      </c>
      <c r="HB19" s="0" t="n">
        <v>0.481427044229719</v>
      </c>
      <c r="HC19" s="0" t="n">
        <v>28.4442230872045</v>
      </c>
    </row>
    <row r="20" customFormat="false" ht="12.75" hidden="false" customHeight="true" outlineLevel="0" collapsed="false">
      <c r="A20" s="0" t="s">
        <v>193</v>
      </c>
      <c r="B20" s="0" t="n">
        <v>17215779.6843464</v>
      </c>
      <c r="C20" s="0" t="n">
        <v>919496.69171272</v>
      </c>
      <c r="D20" s="0" t="n">
        <v>5.64237066899462</v>
      </c>
      <c r="E20" s="0" t="n">
        <v>7596981.95186773</v>
      </c>
      <c r="F20" s="0" t="n">
        <v>2019551.02207689</v>
      </c>
      <c r="G20" s="0" t="n">
        <v>36.2093416753907</v>
      </c>
      <c r="H20" s="0" t="n">
        <v>9618797.73247864</v>
      </c>
      <c r="I20" s="0" t="n">
        <v>-1100054.33036417</v>
      </c>
      <c r="J20" s="0" t="n">
        <v>-10.2627998214243</v>
      </c>
      <c r="K20" s="0" t="n">
        <v>1560426.20219337</v>
      </c>
      <c r="L20" s="0" t="n">
        <v>572219.657530687</v>
      </c>
      <c r="M20" s="0" t="n">
        <v>57.9048641826199</v>
      </c>
      <c r="N20" s="0" t="n">
        <v>171518.652398642</v>
      </c>
      <c r="O20" s="0" t="n">
        <v>78431.1517839539</v>
      </c>
      <c r="P20" s="0" t="n">
        <v>84.2552987952694</v>
      </c>
      <c r="Q20" s="0" t="n">
        <v>3601251.41439474</v>
      </c>
      <c r="R20" s="0" t="n">
        <v>639291.143061874</v>
      </c>
      <c r="S20" s="0" t="n">
        <v>21.5833800759993</v>
      </c>
      <c r="T20" s="0" t="n">
        <v>705884.677737684</v>
      </c>
      <c r="U20" s="0" t="n">
        <v>335285.870179064</v>
      </c>
      <c r="V20" s="0" t="n">
        <v>90.4713839712045</v>
      </c>
      <c r="W20" s="0" t="n">
        <v>7500758.53839482</v>
      </c>
      <c r="X20" s="0" t="n">
        <v>305806.611402292</v>
      </c>
      <c r="Y20" s="0" t="n">
        <v>4.25029401871373</v>
      </c>
      <c r="Z20" s="0" t="n">
        <v>3550548.55535043</v>
      </c>
      <c r="AA20" s="0" t="n">
        <v>910641.454163791</v>
      </c>
      <c r="AB20" s="0" t="n">
        <v>34.495208325871</v>
      </c>
      <c r="AC20" s="0" t="n">
        <v>3950209.9830444</v>
      </c>
      <c r="AD20" s="0" t="n">
        <v>-604834.842761498</v>
      </c>
      <c r="AE20" s="0" t="n">
        <v>-13.2783510567207</v>
      </c>
      <c r="AF20" s="0" t="n">
        <v>778305.24604106</v>
      </c>
      <c r="AG20" s="0" t="n">
        <v>298245.819728494</v>
      </c>
      <c r="AH20" s="0" t="n">
        <v>62.1268541729053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645488.18781365</v>
      </c>
      <c r="AM20" s="0" t="n">
        <v>276438.962103979</v>
      </c>
      <c r="AN20" s="0" t="n">
        <v>20.1920396222921</v>
      </c>
      <c r="AO20" s="0" t="n">
        <v>330511.274747252</v>
      </c>
      <c r="AP20" s="0" t="n">
        <v>150993.656008482</v>
      </c>
      <c r="AQ20" s="0" t="n">
        <v>84.1107725633349</v>
      </c>
      <c r="AR20" s="0" t="n">
        <v>5984147.72717826</v>
      </c>
      <c r="AS20" s="0" t="n">
        <v>-60208.7170630004</v>
      </c>
      <c r="AT20" s="0" t="n">
        <v>-0.996114600758929</v>
      </c>
      <c r="AU20" s="0" t="n">
        <v>2033937.74413386</v>
      </c>
      <c r="AV20" s="0" t="n">
        <v>544626.125698499</v>
      </c>
      <c r="AW20" s="0" t="n">
        <v>36.5689838820079</v>
      </c>
      <c r="AX20" s="0" t="n">
        <v>3950209.9830444</v>
      </c>
      <c r="AY20" s="0" t="n">
        <v>-604834.842761498</v>
      </c>
      <c r="AZ20" s="0" t="n">
        <v>-13.2783510567207</v>
      </c>
      <c r="BA20" s="0" t="n">
        <v>357389.564708355</v>
      </c>
      <c r="BB20" s="0" t="n">
        <v>102077.297177402</v>
      </c>
      <c r="BC20" s="0" t="n">
        <v>39.9813523120375</v>
      </c>
      <c r="BD20" s="0" t="n">
        <v>31847.2193567568</v>
      </c>
      <c r="BE20" s="0" t="n">
        <v>5870.86815322249</v>
      </c>
      <c r="BF20" s="0" t="n">
        <v>22.6008191343814</v>
      </c>
      <c r="BG20" s="0" t="n">
        <v>873302.65884988</v>
      </c>
      <c r="BH20" s="0" t="n">
        <v>105850.451032458</v>
      </c>
      <c r="BI20" s="0" t="n">
        <v>13.7924485660793</v>
      </c>
      <c r="BJ20" s="0" t="n">
        <v>131303.505672184</v>
      </c>
      <c r="BK20" s="0" t="n">
        <v>48025.8451228123</v>
      </c>
      <c r="BL20" s="0" t="n">
        <v>57.6695416345657</v>
      </c>
      <c r="BM20" s="0" t="n">
        <v>1516610.81121656</v>
      </c>
      <c r="BN20" s="0" t="n">
        <v>366015.328465292</v>
      </c>
      <c r="BO20" s="0" t="n">
        <v>31.810947805052</v>
      </c>
      <c r="BP20" s="0" t="n">
        <v>1516610.81121656</v>
      </c>
      <c r="BQ20" s="0" t="n">
        <v>366015.328465292</v>
      </c>
      <c r="BR20" s="0" t="n">
        <v>31.810947805052</v>
      </c>
      <c r="BV20" s="0" t="n">
        <v>420915.681332705</v>
      </c>
      <c r="BW20" s="0" t="n">
        <v>196168.522551092</v>
      </c>
      <c r="BX20" s="0" t="n">
        <v>87.284094541862</v>
      </c>
      <c r="BY20" s="0" t="n">
        <v>49720.8397740311</v>
      </c>
      <c r="BZ20" s="0" t="n">
        <v>20059.5613176742</v>
      </c>
      <c r="CA20" s="0" t="n">
        <v>67.6287819056402</v>
      </c>
      <c r="CB20" s="0" t="n">
        <v>772185.528963768</v>
      </c>
      <c r="CC20" s="0" t="n">
        <v>170588.511071521</v>
      </c>
      <c r="CD20" s="0" t="n">
        <v>28.3559435964617</v>
      </c>
      <c r="CE20" s="0" t="n">
        <v>199207.769075068</v>
      </c>
      <c r="CF20" s="0" t="n">
        <v>102967.81088567</v>
      </c>
      <c r="CG20" s="0" t="n">
        <v>106.990706171163</v>
      </c>
      <c r="CH20" s="0" t="n">
        <v>2.29520515774803</v>
      </c>
      <c r="CI20" s="0" t="n">
        <v>0.0302445078378293</v>
      </c>
      <c r="CJ20" s="0" t="n">
        <v>1.33532155797181</v>
      </c>
      <c r="CK20" s="0" t="n">
        <v>2.13966428945736</v>
      </c>
      <c r="CL20" s="0" t="n">
        <v>0.0269267134707687</v>
      </c>
      <c r="CM20" s="0" t="n">
        <v>1.27449399190974</v>
      </c>
      <c r="CN20" s="0" t="n">
        <v>2.43500922071629</v>
      </c>
      <c r="CO20" s="0" t="n">
        <v>0.0818266566025772</v>
      </c>
      <c r="CP20" s="0" t="n">
        <v>3.47727617272211</v>
      </c>
      <c r="CQ20" s="0" t="n">
        <v>2.00490258819487</v>
      </c>
      <c r="CR20" s="0" t="n">
        <v>-0.0536061932143306</v>
      </c>
      <c r="CS20" s="0" t="n">
        <v>-2.6041274974612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18856108543672</v>
      </c>
      <c r="CX20" s="0" t="n">
        <v>0.0250448175702491</v>
      </c>
      <c r="CY20" s="0" t="n">
        <v>1.15759783932417</v>
      </c>
      <c r="CZ20" s="0" t="n">
        <v>2.13573554571621</v>
      </c>
      <c r="DA20" s="0" t="n">
        <v>0.071320865071935</v>
      </c>
      <c r="DB20" s="0" t="n">
        <v>3.45477416628701</v>
      </c>
      <c r="DC20" s="0" t="n">
        <v>0.990420253569324</v>
      </c>
      <c r="DD20" s="0" t="n">
        <v>0.00340479221923851</v>
      </c>
      <c r="DF20" s="0" t="n">
        <v>0.866231267635495</v>
      </c>
      <c r="DG20" s="0" t="n">
        <v>0.0888317305169664</v>
      </c>
      <c r="DI20" s="0" t="n">
        <v>0.983651066615565</v>
      </c>
      <c r="DJ20" s="0" t="n">
        <v>0.000467764082784039</v>
      </c>
      <c r="DL20" s="0" t="n">
        <v>0.245336893122873</v>
      </c>
      <c r="DM20" s="0" t="n">
        <v>0.0280938571850029</v>
      </c>
      <c r="DO20" s="0" t="n">
        <v>0.0332617810393874</v>
      </c>
      <c r="DP20" s="0" t="n">
        <v>0.00626959309276743</v>
      </c>
      <c r="DR20" s="0" t="n">
        <v>0.581878062134599</v>
      </c>
      <c r="DS20" s="0" t="n">
        <v>0.0351028715088884</v>
      </c>
      <c r="DU20" s="0" t="n">
        <v>0.129560810136882</v>
      </c>
      <c r="DV20" s="0" t="n">
        <v>0.0237346120831103</v>
      </c>
      <c r="DX20" s="0" t="n">
        <v>0.990420253569324</v>
      </c>
      <c r="DY20" s="0" t="n">
        <v>0.00340479221923862</v>
      </c>
      <c r="EA20" s="0" t="n">
        <v>0.866231267635495</v>
      </c>
      <c r="EB20" s="0" t="n">
        <v>0.0888317305169664</v>
      </c>
      <c r="ED20" s="0" t="n">
        <v>0.983651066615564</v>
      </c>
      <c r="EE20" s="0" t="n">
        <v>0.000467764082784039</v>
      </c>
      <c r="EG20" s="0" t="n">
        <v>0.245336893122873</v>
      </c>
      <c r="EH20" s="0" t="n">
        <v>0.0280938571850029</v>
      </c>
      <c r="EJ20" s="0" t="n">
        <v>0.0332617810393874</v>
      </c>
      <c r="EK20" s="0" t="n">
        <v>0.00626959309276743</v>
      </c>
      <c r="EM20" s="0" t="n">
        <v>0.581878062134599</v>
      </c>
      <c r="EN20" s="0" t="n">
        <v>0.0351028715088884</v>
      </c>
      <c r="EP20" s="0" t="n">
        <v>0.129560810136882</v>
      </c>
      <c r="EQ20" s="0" t="n">
        <v>0.0237346120831103</v>
      </c>
      <c r="GI20" s="0" t="n">
        <v>0.253438063423561</v>
      </c>
      <c r="GJ20" s="0" t="n">
        <v>0.0630794217111756</v>
      </c>
      <c r="GK20" s="0" t="n">
        <v>33.1371463589675</v>
      </c>
      <c r="GL20" s="0" t="n">
        <v>0.745652523333451</v>
      </c>
      <c r="GM20" s="0" t="n">
        <v>-0.0269161375892762</v>
      </c>
      <c r="GN20" s="0" t="n">
        <v>-3.48397999436433</v>
      </c>
      <c r="GR20" s="0" t="n">
        <v>1.177750339958</v>
      </c>
      <c r="GS20" s="0" t="n">
        <v>0.297466909180953</v>
      </c>
      <c r="GT20" s="0" t="n">
        <v>33.7921740635711</v>
      </c>
      <c r="GU20" s="0" t="n">
        <v>1.56123017262674</v>
      </c>
      <c r="GV20" s="0" t="n">
        <v>0.419373172621244</v>
      </c>
      <c r="GW20" s="0" t="n">
        <v>36.7272935769737</v>
      </c>
      <c r="GX20" s="0" t="n">
        <v>0.884212960007152</v>
      </c>
      <c r="GY20" s="0" t="n">
        <v>0.100324384582833</v>
      </c>
      <c r="GZ20" s="0" t="n">
        <v>12.7982965600088</v>
      </c>
      <c r="HA20" s="0" t="n">
        <v>1.51715499182798</v>
      </c>
      <c r="HB20" s="0" t="n">
        <v>0.361503433480691</v>
      </c>
      <c r="HC20" s="0" t="n">
        <v>31.2813521402316</v>
      </c>
    </row>
    <row r="21" customFormat="false" ht="12.75" hidden="false" customHeight="true" outlineLevel="0" collapsed="false">
      <c r="A21" s="0" t="s">
        <v>194</v>
      </c>
      <c r="B21" s="0" t="n">
        <v>17083783.3487381</v>
      </c>
      <c r="C21" s="0" t="n">
        <v>496597.278526252</v>
      </c>
      <c r="D21" s="0" t="n">
        <v>2.99386090216995</v>
      </c>
      <c r="E21" s="0" t="n">
        <v>7102962.45396433</v>
      </c>
      <c r="F21" s="0" t="n">
        <v>1265542.60103475</v>
      </c>
      <c r="G21" s="0" t="n">
        <v>21.6798282960515</v>
      </c>
      <c r="H21" s="0" t="n">
        <v>9980820.89477377</v>
      </c>
      <c r="I21" s="0" t="n">
        <v>-768945.322508495</v>
      </c>
      <c r="J21" s="0" t="n">
        <v>-7.15313530514061</v>
      </c>
      <c r="K21" s="0" t="n">
        <v>1301697.72478085</v>
      </c>
      <c r="L21" s="0" t="n">
        <v>162725.107605047</v>
      </c>
      <c r="M21" s="0" t="n">
        <v>14.2870078833449</v>
      </c>
      <c r="N21" s="0" t="n">
        <v>207873.940682837</v>
      </c>
      <c r="O21" s="0" t="n">
        <v>185397.002811798</v>
      </c>
      <c r="P21" s="0" t="n">
        <v>824.832118482999</v>
      </c>
      <c r="Q21" s="0" t="n">
        <v>3302523.90947192</v>
      </c>
      <c r="R21" s="0" t="n">
        <v>579339.883948039</v>
      </c>
      <c r="S21" s="0" t="n">
        <v>21.2743567279331</v>
      </c>
      <c r="T21" s="0" t="n">
        <v>553787.226256319</v>
      </c>
      <c r="U21" s="0" t="n">
        <v>192090.72667539</v>
      </c>
      <c r="V21" s="0" t="n">
        <v>53.108262562107</v>
      </c>
      <c r="W21" s="0" t="n">
        <v>7331680.07065077</v>
      </c>
      <c r="X21" s="0" t="n">
        <v>19059.830926206</v>
      </c>
      <c r="Y21" s="0" t="n">
        <v>0.260642974766646</v>
      </c>
      <c r="Z21" s="0" t="n">
        <v>3185149.05909709</v>
      </c>
      <c r="AA21" s="0" t="n">
        <v>470871.744638333</v>
      </c>
      <c r="AB21" s="0" t="n">
        <v>17.3479600676775</v>
      </c>
      <c r="AC21" s="0" t="n">
        <v>4146531.01155368</v>
      </c>
      <c r="AD21" s="0" t="n">
        <v>-451811.913712127</v>
      </c>
      <c r="AE21" s="0" t="n">
        <v>-9.82553761333513</v>
      </c>
      <c r="AF21" s="0" t="n">
        <v>577721.445978284</v>
      </c>
      <c r="AG21" s="0" t="n">
        <v>21319.8051755428</v>
      </c>
      <c r="AH21" s="0" t="n">
        <v>3.83172938612905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453673.45905912</v>
      </c>
      <c r="AM21" s="0" t="n">
        <v>214237.861141773</v>
      </c>
      <c r="AN21" s="0" t="n">
        <v>17.2851144102817</v>
      </c>
      <c r="AO21" s="0" t="n">
        <v>241414.369717479</v>
      </c>
      <c r="AP21" s="0" t="n">
        <v>58632.4311602116</v>
      </c>
      <c r="AQ21" s="0" t="n">
        <v>32.077803541755</v>
      </c>
      <c r="AR21" s="0" t="n">
        <v>6080894.46722295</v>
      </c>
      <c r="AS21" s="0" t="n">
        <v>-72059.8089169664</v>
      </c>
      <c r="AT21" s="0" t="n">
        <v>-1.17114162860598</v>
      </c>
      <c r="AU21" s="0" t="n">
        <v>1934363.45566926</v>
      </c>
      <c r="AV21" s="0" t="n">
        <v>379752.104795161</v>
      </c>
      <c r="AW21" s="0" t="n">
        <v>24.4274625025502</v>
      </c>
      <c r="AX21" s="0" t="n">
        <v>4146531.01155368</v>
      </c>
      <c r="AY21" s="0" t="n">
        <v>-451811.913712127</v>
      </c>
      <c r="AZ21" s="0" t="n">
        <v>-9.82553761333513</v>
      </c>
      <c r="BA21" s="0" t="n">
        <v>307027.609496654</v>
      </c>
      <c r="BB21" s="0" t="n">
        <v>36893.5713733366</v>
      </c>
      <c r="BC21" s="0" t="n">
        <v>13.6575055959792</v>
      </c>
      <c r="BD21" s="0" t="n">
        <v>46056.426775394</v>
      </c>
      <c r="BE21" s="0" t="n">
        <v>39999.0959020198</v>
      </c>
      <c r="BF21" s="0" t="n">
        <v>660.341935056596</v>
      </c>
      <c r="BG21" s="0" t="n">
        <v>834291.796762942</v>
      </c>
      <c r="BH21" s="0" t="n">
        <v>120089.702391163</v>
      </c>
      <c r="BI21" s="0" t="n">
        <v>16.8145267757574</v>
      </c>
      <c r="BJ21" s="0" t="n">
        <v>113587.252794502</v>
      </c>
      <c r="BK21" s="0" t="n">
        <v>35723.9883787445</v>
      </c>
      <c r="BL21" s="0" t="n">
        <v>45.8804143992643</v>
      </c>
      <c r="BM21" s="0" t="n">
        <v>1250785.60342783</v>
      </c>
      <c r="BN21" s="0" t="n">
        <v>91119.6398431724</v>
      </c>
      <c r="BO21" s="0" t="n">
        <v>7.85740400291751</v>
      </c>
      <c r="BP21" s="0" t="n">
        <v>1250785.60342783</v>
      </c>
      <c r="BQ21" s="0" t="n">
        <v>91119.6398431724</v>
      </c>
      <c r="BR21" s="0" t="n">
        <v>7.85740400291751</v>
      </c>
      <c r="BV21" s="0" t="n">
        <v>270693.83648163</v>
      </c>
      <c r="BW21" s="0" t="n">
        <v>-15573.7661977938</v>
      </c>
      <c r="BX21" s="0" t="n">
        <v>-5.440282467183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19381.662296177</v>
      </c>
      <c r="CC21" s="0" t="n">
        <v>94148.1587506103</v>
      </c>
      <c r="CD21" s="0" t="n">
        <v>17.9250101364568</v>
      </c>
      <c r="CE21" s="0" t="n">
        <v>127827.116922977</v>
      </c>
      <c r="CF21" s="0" t="n">
        <v>22908.4427814671</v>
      </c>
      <c r="CG21" s="0" t="n">
        <v>21.8344760538712</v>
      </c>
      <c r="CH21" s="0" t="n">
        <v>2.33013213671525</v>
      </c>
      <c r="CI21" s="0" t="n">
        <v>0.0618362965860473</v>
      </c>
      <c r="CJ21" s="0" t="n">
        <v>2.72611250667043</v>
      </c>
      <c r="CK21" s="0" t="n">
        <v>2.23002513294553</v>
      </c>
      <c r="CL21" s="0" t="n">
        <v>0.0793901105644124</v>
      </c>
      <c r="CM21" s="0" t="n">
        <v>3.69147297138842</v>
      </c>
      <c r="CN21" s="0" t="n">
        <v>2.40702912071891</v>
      </c>
      <c r="CO21" s="0" t="n">
        <v>0.0692812859027732</v>
      </c>
      <c r="CP21" s="0" t="n">
        <v>2.96359106277269</v>
      </c>
      <c r="CQ21" s="0" t="n">
        <v>2.25315804674106</v>
      </c>
      <c r="CR21" s="0" t="n">
        <v>0.206124872049903</v>
      </c>
      <c r="CS21" s="0" t="n">
        <v>10.0694446283706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27184715308035</v>
      </c>
      <c r="CX21" s="0" t="n">
        <v>0.0747309575315716</v>
      </c>
      <c r="CY21" s="0" t="n">
        <v>3.40132022525582</v>
      </c>
      <c r="CZ21" s="0" t="n">
        <v>2.29392818208959</v>
      </c>
      <c r="DA21" s="0" t="n">
        <v>0.315086604875399</v>
      </c>
      <c r="DB21" s="0" t="n">
        <v>15.9227807068304</v>
      </c>
      <c r="DC21" s="0" t="n">
        <v>0.99016431130661</v>
      </c>
      <c r="DD21" s="0" t="n">
        <v>0.00207198605143533</v>
      </c>
      <c r="DF21" s="0" t="n">
        <v>0.861255435221023</v>
      </c>
      <c r="DG21" s="0" t="n">
        <v>0.0869232277697793</v>
      </c>
      <c r="DI21" s="0" t="n">
        <v>0.984946852815161</v>
      </c>
      <c r="DJ21" s="0" t="n">
        <v>0.00129885248978567</v>
      </c>
      <c r="DL21" s="0" t="n">
        <v>0.231245572345492</v>
      </c>
      <c r="DM21" s="0" t="n">
        <v>0.0277960637296519</v>
      </c>
      <c r="DO21" s="0" t="n">
        <v>0.0308364824380221</v>
      </c>
      <c r="DP21" s="0" t="n">
        <v>0.0222458011679973</v>
      </c>
      <c r="DR21" s="0" t="n">
        <v>0.564852190759146</v>
      </c>
      <c r="DS21" s="0" t="n">
        <v>0.0483266494686947</v>
      </c>
      <c r="DU21" s="0" t="n">
        <v>0.126372689828155</v>
      </c>
      <c r="DV21" s="0" t="n">
        <v>0.0294381358241835</v>
      </c>
      <c r="DX21" s="0" t="n">
        <v>0.990164311306609</v>
      </c>
      <c r="DY21" s="0" t="n">
        <v>0.00207198605143533</v>
      </c>
      <c r="EA21" s="0" t="n">
        <v>0.861255435221023</v>
      </c>
      <c r="EB21" s="0" t="n">
        <v>0.0869232277697795</v>
      </c>
      <c r="ED21" s="0" t="n">
        <v>0.984946852815161</v>
      </c>
      <c r="EE21" s="0" t="n">
        <v>0.00129885248978567</v>
      </c>
      <c r="EG21" s="0" t="n">
        <v>0.231245572345492</v>
      </c>
      <c r="EH21" s="0" t="n">
        <v>0.0277960637296519</v>
      </c>
      <c r="EJ21" s="0" t="n">
        <v>0.0308364824380221</v>
      </c>
      <c r="EK21" s="0" t="n">
        <v>0.0222458011679973</v>
      </c>
      <c r="EM21" s="0" t="n">
        <v>0.564852190759146</v>
      </c>
      <c r="EN21" s="0" t="n">
        <v>0.0483266494686947</v>
      </c>
      <c r="EP21" s="0" t="n">
        <v>0.126372689828155</v>
      </c>
      <c r="EQ21" s="0" t="n">
        <v>0.0294381358241836</v>
      </c>
      <c r="GI21" s="0" t="n">
        <v>0.205691055842158</v>
      </c>
      <c r="GJ21" s="0" t="n">
        <v>0.0172180213387755</v>
      </c>
      <c r="GK21" s="0" t="n">
        <v>9.13553569302058</v>
      </c>
      <c r="GL21" s="0" t="n">
        <v>0.646613540884472</v>
      </c>
      <c r="GM21" s="0" t="n">
        <v>-0.0993387917886522</v>
      </c>
      <c r="GN21" s="0" t="n">
        <v>-13.317042850804</v>
      </c>
      <c r="GR21" s="0" t="n">
        <v>0.881659590567146</v>
      </c>
      <c r="GS21" s="0" t="n">
        <v>-0.178064702854703</v>
      </c>
      <c r="GT21" s="0" t="n">
        <v>-16.8029273236468</v>
      </c>
      <c r="GU21" s="0" t="n">
        <v>0.929912780933925</v>
      </c>
      <c r="GV21" s="0" t="n">
        <v>-0.0900714499077395</v>
      </c>
      <c r="GW21" s="0" t="n">
        <v>-8.83067082649061</v>
      </c>
      <c r="GX21" s="0" t="n">
        <v>0.742404114123359</v>
      </c>
      <c r="GY21" s="0" t="n">
        <v>0.00699111591930179</v>
      </c>
      <c r="GZ21" s="0" t="n">
        <v>0.950638068184096</v>
      </c>
      <c r="HA21" s="0" t="n">
        <v>1.12536498399373</v>
      </c>
      <c r="HB21" s="0" t="n">
        <v>-0.222108371108457</v>
      </c>
      <c r="HC21" s="0" t="n">
        <v>-16.4833219348974</v>
      </c>
    </row>
    <row r="22" customFormat="false" ht="12.75" hidden="false" customHeight="true" outlineLevel="0" collapsed="false">
      <c r="A22" s="0" t="s">
        <v>195</v>
      </c>
      <c r="B22" s="0" t="n">
        <v>16655062.0242727</v>
      </c>
      <c r="C22" s="0" t="n">
        <v>409699.574425221</v>
      </c>
      <c r="D22" s="0" t="n">
        <v>2.52194788321923</v>
      </c>
      <c r="E22" s="0" t="n">
        <v>7170377.27418433</v>
      </c>
      <c r="F22" s="0" t="n">
        <v>946309.515412402</v>
      </c>
      <c r="G22" s="0" t="n">
        <v>15.2040362041161</v>
      </c>
      <c r="H22" s="0" t="n">
        <v>9484684.75008838</v>
      </c>
      <c r="I22" s="0" t="n">
        <v>-536609.940987188</v>
      </c>
      <c r="J22" s="0" t="n">
        <v>-5.35469674856548</v>
      </c>
      <c r="K22" s="0" t="n">
        <v>1745592.4496868</v>
      </c>
      <c r="L22" s="0" t="n">
        <v>351849.439976652</v>
      </c>
      <c r="M22" s="0" t="n">
        <v>25.2449294830778</v>
      </c>
      <c r="N22" s="0" t="n">
        <v>28646.5762277448</v>
      </c>
      <c r="O22" s="0" t="n">
        <v>-9658.59300863743</v>
      </c>
      <c r="P22" s="0" t="n">
        <v>-25.2148553346259</v>
      </c>
      <c r="Q22" s="0" t="n">
        <v>3405440.17236375</v>
      </c>
      <c r="R22" s="0" t="n">
        <v>443963.207411847</v>
      </c>
      <c r="S22" s="0" t="n">
        <v>14.9912767401538</v>
      </c>
      <c r="T22" s="0" t="n">
        <v>966134.988159469</v>
      </c>
      <c r="U22" s="0" t="n">
        <v>547001.442929848</v>
      </c>
      <c r="V22" s="0" t="n">
        <v>130.507674500302</v>
      </c>
      <c r="W22" s="0" t="n">
        <v>7289102.69849598</v>
      </c>
      <c r="X22" s="0" t="n">
        <v>59231.3983037751</v>
      </c>
      <c r="Y22" s="0" t="n">
        <v>0.819259373292031</v>
      </c>
      <c r="Z22" s="0" t="n">
        <v>3353524.60791278</v>
      </c>
      <c r="AA22" s="0" t="n">
        <v>381921.601169892</v>
      </c>
      <c r="AB22" s="0" t="n">
        <v>12.8523763202309</v>
      </c>
      <c r="AC22" s="0" t="n">
        <v>3935578.09058321</v>
      </c>
      <c r="AD22" s="0" t="n">
        <v>-322690.202866117</v>
      </c>
      <c r="AE22" s="0" t="n">
        <v>-7.57796786460179</v>
      </c>
      <c r="AF22" s="0" t="n">
        <v>918213.178795457</v>
      </c>
      <c r="AG22" s="0" t="n">
        <v>177791.130030769</v>
      </c>
      <c r="AH22" s="0" t="n">
        <v>24.0121333943787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602434.31935513</v>
      </c>
      <c r="AM22" s="0" t="n">
        <v>243210.277824984</v>
      </c>
      <c r="AN22" s="0" t="n">
        <v>17.8933178338422</v>
      </c>
      <c r="AO22" s="0" t="n">
        <v>534601.29723835</v>
      </c>
      <c r="AP22" s="0" t="n">
        <v>330811.078058061</v>
      </c>
      <c r="AQ22" s="0" t="n">
        <v>162.329222368321</v>
      </c>
      <c r="AR22" s="0" t="n">
        <v>5845841.52161122</v>
      </c>
      <c r="AS22" s="0" t="n">
        <v>-97833.1119118892</v>
      </c>
      <c r="AT22" s="0" t="n">
        <v>-1.64600382665797</v>
      </c>
      <c r="AU22" s="0" t="n">
        <v>1910263.43102801</v>
      </c>
      <c r="AV22" s="0" t="n">
        <v>224857.090954227</v>
      </c>
      <c r="AW22" s="0" t="n">
        <v>13.3414171768443</v>
      </c>
      <c r="AX22" s="0" t="n">
        <v>3935578.09058321</v>
      </c>
      <c r="AY22" s="0" t="n">
        <v>-322690.202866117</v>
      </c>
      <c r="AZ22" s="0" t="n">
        <v>-7.57796786460179</v>
      </c>
      <c r="BA22" s="0" t="n">
        <v>322744.683091221</v>
      </c>
      <c r="BB22" s="0" t="n">
        <v>-70177.2526041187</v>
      </c>
      <c r="BC22" s="0" t="n">
        <v>-17.8603550040871</v>
      </c>
      <c r="BD22" s="0" t="n">
        <v>6140.2911024793</v>
      </c>
      <c r="BE22" s="0" t="n">
        <v>-2628.14762083015</v>
      </c>
      <c r="BF22" s="0" t="n">
        <v>-29.9728116231645</v>
      </c>
      <c r="BG22" s="0" t="n">
        <v>807225.923754527</v>
      </c>
      <c r="BH22" s="0" t="n">
        <v>47592.9156133942</v>
      </c>
      <c r="BI22" s="0" t="n">
        <v>6.26525112828587</v>
      </c>
      <c r="BJ22" s="0" t="n">
        <v>140060.423071106</v>
      </c>
      <c r="BK22" s="0" t="n">
        <v>47571.2716107592</v>
      </c>
      <c r="BL22" s="0" t="n">
        <v>51.4344340494403</v>
      </c>
      <c r="BM22" s="0" t="n">
        <v>1443261.17688477</v>
      </c>
      <c r="BN22" s="0" t="n">
        <v>157064.510215664</v>
      </c>
      <c r="BO22" s="0" t="n">
        <v>12.2115469807909</v>
      </c>
      <c r="BP22" s="0" t="n">
        <v>1443261.17688477</v>
      </c>
      <c r="BQ22" s="0" t="n">
        <v>157064.510215664</v>
      </c>
      <c r="BR22" s="0" t="n">
        <v>12.2115469807909</v>
      </c>
      <c r="BV22" s="0" t="n">
        <v>595468.495704236</v>
      </c>
      <c r="BW22" s="0" t="n">
        <v>247968.382634887</v>
      </c>
      <c r="BX22" s="0" t="n">
        <v>71.357784734131</v>
      </c>
      <c r="BY22" s="0" t="n">
        <v>6178.99975221316</v>
      </c>
      <c r="BZ22" s="0" t="n">
        <v>-1930.96879526654</v>
      </c>
      <c r="CA22" s="0" t="n">
        <v>-23.8098185456788</v>
      </c>
      <c r="CB22" s="0" t="n">
        <v>795208.395600603</v>
      </c>
      <c r="CC22" s="0" t="n">
        <v>195617.36221159</v>
      </c>
      <c r="CD22" s="0" t="n">
        <v>32.6251313509344</v>
      </c>
      <c r="CE22" s="0" t="n">
        <v>394540.874167244</v>
      </c>
      <c r="CF22" s="0" t="n">
        <v>283239.806447301</v>
      </c>
      <c r="CG22" s="0" t="n">
        <v>254.480763077669</v>
      </c>
      <c r="CH22" s="0" t="n">
        <v>2.28492624033261</v>
      </c>
      <c r="CI22" s="0" t="n">
        <v>0.0379481441366791</v>
      </c>
      <c r="CJ22" s="0" t="n">
        <v>1.68885242810886</v>
      </c>
      <c r="CK22" s="0" t="n">
        <v>2.13816152034953</v>
      </c>
      <c r="CL22" s="0" t="n">
        <v>0.0436462891262259</v>
      </c>
      <c r="CM22" s="0" t="n">
        <v>2.08383727535533</v>
      </c>
      <c r="CN22" s="0" t="n">
        <v>2.40998514875939</v>
      </c>
      <c r="CO22" s="0" t="n">
        <v>0.0566118992410964</v>
      </c>
      <c r="CP22" s="0" t="n">
        <v>2.40556398151819</v>
      </c>
      <c r="CQ22" s="0" t="n">
        <v>1.90107536027388</v>
      </c>
      <c r="CR22" s="0" t="n">
        <v>0.0187124403210628</v>
      </c>
      <c r="CS22" s="0" t="n">
        <v>0.994093122145215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12516677359619</v>
      </c>
      <c r="CX22" s="0" t="n">
        <v>-0.0536329492353906</v>
      </c>
      <c r="CY22" s="0" t="n">
        <v>-2.46158234156965</v>
      </c>
      <c r="CZ22" s="0" t="n">
        <v>1.80720659143616</v>
      </c>
      <c r="DA22" s="0" t="n">
        <v>-0.249484583025069</v>
      </c>
      <c r="DB22" s="0" t="n">
        <v>-12.1303862302236</v>
      </c>
      <c r="DC22" s="0" t="n">
        <v>0.990273145259389</v>
      </c>
      <c r="DD22" s="0" t="n">
        <v>0.000975828638102749</v>
      </c>
      <c r="DF22" s="0" t="n">
        <v>0.858864658689657</v>
      </c>
      <c r="DG22" s="0" t="n">
        <v>0.0384477847137534</v>
      </c>
      <c r="DI22" s="0" t="n">
        <v>0.983877907043775</v>
      </c>
      <c r="DJ22" s="0" t="n">
        <v>0.000540186566119649</v>
      </c>
      <c r="DL22" s="0" t="n">
        <v>0.215842497158967</v>
      </c>
      <c r="DM22" s="0" t="n">
        <v>-0.0538007740917597</v>
      </c>
      <c r="DO22" s="0" t="n">
        <v>0.0097838052948421</v>
      </c>
      <c r="DP22" s="0" t="n">
        <v>-0.000377987306433398</v>
      </c>
      <c r="DR22" s="0" t="n">
        <v>0.52874270014649</v>
      </c>
      <c r="DS22" s="0" t="n">
        <v>-0.0578530029734798</v>
      </c>
      <c r="DU22" s="0" t="n">
        <v>0.133822047336979</v>
      </c>
      <c r="DV22" s="0" t="n">
        <v>0.0151483044765109</v>
      </c>
      <c r="DX22" s="0" t="n">
        <v>0.990273145259389</v>
      </c>
      <c r="DY22" s="0" t="n">
        <v>0.00097582863810286</v>
      </c>
      <c r="EA22" s="0" t="n">
        <v>0.858864658689657</v>
      </c>
      <c r="EB22" s="0" t="n">
        <v>0.0384477847137532</v>
      </c>
      <c r="ED22" s="0" t="n">
        <v>0.983877907043775</v>
      </c>
      <c r="EE22" s="0" t="n">
        <v>0.000540186566119538</v>
      </c>
      <c r="EG22" s="0" t="n">
        <v>0.215842497158967</v>
      </c>
      <c r="EH22" s="0" t="n">
        <v>-0.0538007740917597</v>
      </c>
      <c r="EJ22" s="0" t="n">
        <v>0.0097838052948421</v>
      </c>
      <c r="EK22" s="0" t="n">
        <v>-0.000377987306433401</v>
      </c>
      <c r="EM22" s="0" t="n">
        <v>0.52874270014649</v>
      </c>
      <c r="EN22" s="0" t="n">
        <v>-0.0578530029734797</v>
      </c>
      <c r="EP22" s="0" t="n">
        <v>0.133822047336979</v>
      </c>
      <c r="EQ22" s="0" t="n">
        <v>0.015148304476511</v>
      </c>
      <c r="GI22" s="0" t="n">
        <v>0.246886812026847</v>
      </c>
      <c r="GJ22" s="0" t="n">
        <v>0.0304892556372724</v>
      </c>
      <c r="GK22" s="0" t="n">
        <v>14.0894639227734</v>
      </c>
      <c r="GL22" s="0" t="n">
        <v>0.755529919822668</v>
      </c>
      <c r="GM22" s="0" t="n">
        <v>-0.00760751243167768</v>
      </c>
      <c r="GN22" s="0" t="n">
        <v>-0.996873185633774</v>
      </c>
      <c r="GR22" s="0" t="n">
        <v>1.84501411456539</v>
      </c>
      <c r="GS22" s="0" t="n">
        <v>0.960614233824725</v>
      </c>
      <c r="GT22" s="0" t="n">
        <v>108.617634934577</v>
      </c>
      <c r="GU22" s="0" t="n">
        <v>1.00630404146771</v>
      </c>
      <c r="GV22" s="0" t="n">
        <v>0.0813995284304392</v>
      </c>
      <c r="GW22" s="0" t="n">
        <v>8.80085752453874</v>
      </c>
      <c r="GX22" s="0" t="n">
        <v>0.985112559197766</v>
      </c>
      <c r="GY22" s="0" t="n">
        <v>0.195795840515086</v>
      </c>
      <c r="GZ22" s="0" t="n">
        <v>24.8057384166216</v>
      </c>
      <c r="HA22" s="0" t="n">
        <v>2.81693333145897</v>
      </c>
      <c r="HB22" s="0" t="n">
        <v>1.61353740920683</v>
      </c>
      <c r="HC22" s="0" t="n">
        <v>134.082007373526</v>
      </c>
    </row>
    <row r="23" customFormat="false" ht="12.75" hidden="false" customHeight="true" outlineLevel="0" collapsed="false">
      <c r="A23" s="0" t="s">
        <v>196</v>
      </c>
      <c r="B23" s="0" t="n">
        <v>17202533.1068861</v>
      </c>
      <c r="C23" s="0" t="n">
        <v>368386.923762519</v>
      </c>
      <c r="D23" s="0" t="n">
        <v>2.18833150048222</v>
      </c>
      <c r="E23" s="0" t="n">
        <v>7089255.12545163</v>
      </c>
      <c r="F23" s="0" t="n">
        <v>746840.517113803</v>
      </c>
      <c r="G23" s="0" t="n">
        <v>11.775334209971</v>
      </c>
      <c r="H23" s="0" t="n">
        <v>10113277.9814345</v>
      </c>
      <c r="I23" s="0" t="n">
        <v>-378453.59335129</v>
      </c>
      <c r="J23" s="0" t="n">
        <v>-3.60716046396771</v>
      </c>
      <c r="K23" s="0" t="n">
        <v>932212.169934652</v>
      </c>
      <c r="L23" s="0" t="n">
        <v>-245469.583059477</v>
      </c>
      <c r="M23" s="0" t="n">
        <v>-20.8434564291581</v>
      </c>
      <c r="N23" s="0" t="n">
        <v>128545.140724361</v>
      </c>
      <c r="O23" s="0" t="n">
        <v>106998.896126227</v>
      </c>
      <c r="P23" s="0" t="n">
        <v>496.601139186437</v>
      </c>
      <c r="Q23" s="0" t="n">
        <v>3431997.21328238</v>
      </c>
      <c r="R23" s="0" t="n">
        <v>303974.537190169</v>
      </c>
      <c r="S23" s="0" t="n">
        <v>9.71778560026041</v>
      </c>
      <c r="T23" s="0" t="n">
        <v>451191.940738685</v>
      </c>
      <c r="U23" s="0" t="n">
        <v>61782.6825710631</v>
      </c>
      <c r="V23" s="0" t="n">
        <v>15.8657456840609</v>
      </c>
      <c r="W23" s="0" t="n">
        <v>7340240.20760191</v>
      </c>
      <c r="X23" s="0" t="n">
        <v>-80014.2076863786</v>
      </c>
      <c r="Y23" s="0" t="n">
        <v>-1.07832162090725</v>
      </c>
      <c r="Z23" s="0" t="n">
        <v>3188838.79491758</v>
      </c>
      <c r="AA23" s="0" t="n">
        <v>211054.299838167</v>
      </c>
      <c r="AB23" s="0" t="n">
        <v>7.08762840920555</v>
      </c>
      <c r="AC23" s="0" t="n">
        <v>4151401.41268432</v>
      </c>
      <c r="AD23" s="0" t="n">
        <v>-291068.507524546</v>
      </c>
      <c r="AE23" s="0" t="n">
        <v>-6.5519522417129</v>
      </c>
      <c r="AF23" s="0" t="n">
        <v>436996.207222581</v>
      </c>
      <c r="AG23" s="0" t="n">
        <v>-100983.985760946</v>
      </c>
      <c r="AH23" s="0" t="n">
        <v>-18.770948647925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485595.5598799</v>
      </c>
      <c r="AM23" s="0" t="n">
        <v>58587.7002270222</v>
      </c>
      <c r="AN23" s="0" t="n">
        <v>4.10563262358441</v>
      </c>
      <c r="AO23" s="0" t="n">
        <v>205521.557499528</v>
      </c>
      <c r="AP23" s="0" t="n">
        <v>37043.6275801659</v>
      </c>
      <c r="AQ23" s="0" t="n">
        <v>21.9872285930246</v>
      </c>
      <c r="AR23" s="0" t="n">
        <v>6063207.49746</v>
      </c>
      <c r="AS23" s="0" t="n">
        <v>-35456.842840883</v>
      </c>
      <c r="AT23" s="0" t="n">
        <v>-0.581387019557362</v>
      </c>
      <c r="AU23" s="0" t="n">
        <v>1911806.08477568</v>
      </c>
      <c r="AV23" s="0" t="n">
        <v>255611.664683663</v>
      </c>
      <c r="AW23" s="0" t="n">
        <v>15.4336750313083</v>
      </c>
      <c r="AX23" s="0" t="n">
        <v>4151401.41268432</v>
      </c>
      <c r="AY23" s="0" t="n">
        <v>-291068.507524546</v>
      </c>
      <c r="AZ23" s="0" t="n">
        <v>-6.5519522417129</v>
      </c>
      <c r="BA23" s="0" t="n">
        <v>217690.116827794</v>
      </c>
      <c r="BB23" s="0" t="n">
        <v>-78906.7707444839</v>
      </c>
      <c r="BC23" s="0" t="n">
        <v>-26.6040454403808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836820.384367492</v>
      </c>
      <c r="BH23" s="0" t="n">
        <v>66875.0885678023</v>
      </c>
      <c r="BI23" s="0" t="n">
        <v>8.68569350739961</v>
      </c>
      <c r="BJ23" s="0" t="n">
        <v>86227.6570426734</v>
      </c>
      <c r="BK23" s="0" t="n">
        <v>6402.52757746729</v>
      </c>
      <c r="BL23" s="0" t="n">
        <v>8.02069175504188</v>
      </c>
      <c r="BM23" s="0" t="n">
        <v>1277032.7101419</v>
      </c>
      <c r="BN23" s="0" t="n">
        <v>-44557.3648454964</v>
      </c>
      <c r="BO23" s="0" t="n">
        <v>-3.37149663036938</v>
      </c>
      <c r="BP23" s="0" t="n">
        <v>1277032.7101419</v>
      </c>
      <c r="BQ23" s="0" t="n">
        <v>-44557.3648454964</v>
      </c>
      <c r="BR23" s="0" t="n">
        <v>-3.37149663036938</v>
      </c>
      <c r="BV23" s="0" t="n">
        <v>219306.090394787</v>
      </c>
      <c r="BW23" s="0" t="n">
        <v>-22077.2150164619</v>
      </c>
      <c r="BX23" s="0" t="n">
        <v>-9.14612341514199</v>
      </c>
      <c r="BY23" s="0" t="n">
        <v>29595.4272457946</v>
      </c>
      <c r="BZ23" s="0" t="n">
        <v>23580.2579198061</v>
      </c>
      <c r="CA23" s="0" t="n">
        <v>392.013202652963</v>
      </c>
      <c r="CB23" s="0" t="n">
        <v>648775.175512407</v>
      </c>
      <c r="CC23" s="0" t="n">
        <v>-8287.38834078016</v>
      </c>
      <c r="CD23" s="0" t="n">
        <v>-1.26127842258745</v>
      </c>
      <c r="CE23" s="0" t="n">
        <v>119293.900456855</v>
      </c>
      <c r="CF23" s="0" t="n">
        <v>30641.1000026986</v>
      </c>
      <c r="CG23" s="0" t="n">
        <v>34.563036752058</v>
      </c>
      <c r="CH23" s="0" t="n">
        <v>2.34359266459296</v>
      </c>
      <c r="CI23" s="0" t="n">
        <v>0.0749175975441179</v>
      </c>
      <c r="CJ23" s="0" t="n">
        <v>3.30226212789356</v>
      </c>
      <c r="CK23" s="0" t="n">
        <v>2.22314628658889</v>
      </c>
      <c r="CL23" s="0" t="n">
        <v>0.0932357377166611</v>
      </c>
      <c r="CM23" s="0" t="n">
        <v>4.37744851613738</v>
      </c>
      <c r="CN23" s="0" t="n">
        <v>2.43611180324169</v>
      </c>
      <c r="CO23" s="0" t="n">
        <v>0.0744229762540871</v>
      </c>
      <c r="CP23" s="0" t="n">
        <v>3.15126088600824</v>
      </c>
      <c r="CQ23" s="0" t="n">
        <v>2.13322714139676</v>
      </c>
      <c r="CR23" s="0" t="n">
        <v>-0.055852992693215</v>
      </c>
      <c r="CS23" s="0" t="n">
        <v>-2.55143664333849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31018273476789</v>
      </c>
      <c r="CX23" s="0" t="n">
        <v>0.118167704904558</v>
      </c>
      <c r="CY23" s="0" t="n">
        <v>5.39082548680907</v>
      </c>
      <c r="CZ23" s="0" t="n">
        <v>2.19535092195728</v>
      </c>
      <c r="DA23" s="0" t="n">
        <v>-0.115985989375873</v>
      </c>
      <c r="DB23" s="0" t="n">
        <v>-5.01813425845278</v>
      </c>
      <c r="DC23" s="0" t="n">
        <v>0.990412176921487</v>
      </c>
      <c r="DD23" s="0" t="n">
        <v>0.00167487034571323</v>
      </c>
      <c r="DF23" s="0" t="n">
        <v>0.848569155799989</v>
      </c>
      <c r="DG23" s="0" t="n">
        <v>0.0247249580270671</v>
      </c>
      <c r="DI23" s="0" t="n">
        <v>0.985058005230931</v>
      </c>
      <c r="DJ23" s="0" t="n">
        <v>0.00449825509869051</v>
      </c>
      <c r="DL23" s="0" t="n">
        <v>0.153718083572005</v>
      </c>
      <c r="DM23" s="0" t="n">
        <v>-0.0706344586595044</v>
      </c>
      <c r="DO23" s="0" t="n">
        <v>0.0283570552446541</v>
      </c>
      <c r="DP23" s="0" t="n">
        <v>0.0217913492683723</v>
      </c>
      <c r="DR23" s="0" t="n">
        <v>0.610696804181967</v>
      </c>
      <c r="DS23" s="0" t="n">
        <v>-0.00478255358409785</v>
      </c>
      <c r="DU23" s="0" t="n">
        <v>0.0903355417133161</v>
      </c>
      <c r="DV23" s="0" t="n">
        <v>-0.0249653364870064</v>
      </c>
      <c r="DX23" s="0" t="n">
        <v>0.990412176921487</v>
      </c>
      <c r="DY23" s="0" t="n">
        <v>0.00167487034571334</v>
      </c>
      <c r="EA23" s="0" t="n">
        <v>0.848569155799988</v>
      </c>
      <c r="EB23" s="0" t="n">
        <v>0.0247249580270669</v>
      </c>
      <c r="ED23" s="0" t="n">
        <v>0.985058005230931</v>
      </c>
      <c r="EE23" s="0" t="n">
        <v>0.00449825509869029</v>
      </c>
      <c r="EG23" s="0" t="n">
        <v>0.153718083572005</v>
      </c>
      <c r="EH23" s="0" t="n">
        <v>-0.0706344586595043</v>
      </c>
      <c r="EJ23" s="0" t="n">
        <v>0.0283570552446541</v>
      </c>
      <c r="EK23" s="0" t="n">
        <v>0.0217913492683723</v>
      </c>
      <c r="EM23" s="0" t="n">
        <v>0.610696804181967</v>
      </c>
      <c r="EN23" s="0" t="n">
        <v>-0.00478255358409785</v>
      </c>
      <c r="EP23" s="0" t="n">
        <v>0.090335541713316</v>
      </c>
      <c r="EQ23" s="0" t="n">
        <v>-0.0249653364870064</v>
      </c>
      <c r="GI23" s="0" t="n">
        <v>0.210619991263185</v>
      </c>
      <c r="GJ23" s="0" t="n">
        <v>-0.00608156849542227</v>
      </c>
      <c r="GK23" s="0" t="n">
        <v>-2.80642580616253</v>
      </c>
      <c r="GL23" s="0" t="n">
        <v>0.667971882876262</v>
      </c>
      <c r="GM23" s="0" t="n">
        <v>-0.129996072428149</v>
      </c>
      <c r="GN23" s="0" t="n">
        <v>-16.2908888212883</v>
      </c>
      <c r="GR23" s="0" t="n">
        <v>1.00742327483921</v>
      </c>
      <c r="GS23" s="0" t="n">
        <v>0.193580259199252</v>
      </c>
      <c r="GT23" s="0" t="n">
        <v>23.7859458739756</v>
      </c>
      <c r="GU23" s="0" t="n">
        <v>1.05421078411723</v>
      </c>
      <c r="GV23" s="0" t="n">
        <v>-0.378240990177102</v>
      </c>
      <c r="GW23" s="0" t="n">
        <v>-26.4051465441784</v>
      </c>
      <c r="GX23" s="0" t="n">
        <v>0.775286056162199</v>
      </c>
      <c r="GY23" s="0" t="n">
        <v>-0.0781025773390193</v>
      </c>
      <c r="GZ23" s="0" t="n">
        <v>-9.15205268420156</v>
      </c>
      <c r="HA23" s="0" t="n">
        <v>1.38347607424631</v>
      </c>
      <c r="HB23" s="0" t="n">
        <v>0.27288845543389</v>
      </c>
      <c r="HC23" s="0" t="n">
        <v>24.5715376987272</v>
      </c>
    </row>
    <row r="24" customFormat="false" ht="12.75" hidden="false" customHeight="true" outlineLevel="0" collapsed="false">
      <c r="A24" s="0" t="s">
        <v>197</v>
      </c>
      <c r="B24" s="0" t="n">
        <v>17771335.0689998</v>
      </c>
      <c r="C24" s="0" t="n">
        <v>631584.416223198</v>
      </c>
      <c r="D24" s="0" t="n">
        <v>3.684910177622</v>
      </c>
      <c r="E24" s="0" t="n">
        <v>7067165.37062798</v>
      </c>
      <c r="F24" s="0" t="n">
        <v>898039.666066298</v>
      </c>
      <c r="G24" s="0" t="n">
        <v>14.557000603866</v>
      </c>
      <c r="H24" s="0" t="n">
        <v>10704169.6983718</v>
      </c>
      <c r="I24" s="0" t="n">
        <v>-266455.249843096</v>
      </c>
      <c r="J24" s="0" t="n">
        <v>-2.42880648186276</v>
      </c>
      <c r="K24" s="0" t="n">
        <v>1333353.69797744</v>
      </c>
      <c r="L24" s="0" t="n">
        <v>340503.539203092</v>
      </c>
      <c r="M24" s="0" t="n">
        <v>34.2955617415055</v>
      </c>
      <c r="N24" s="0" t="n">
        <v>16653.5247564423</v>
      </c>
      <c r="O24" s="0" t="n">
        <v>-5418.69812035084</v>
      </c>
      <c r="P24" s="0" t="n">
        <v>-24.5498523216168</v>
      </c>
      <c r="Q24" s="0" t="n">
        <v>3384529.49302417</v>
      </c>
      <c r="R24" s="0" t="n">
        <v>509148.16250981</v>
      </c>
      <c r="S24" s="0" t="n">
        <v>17.7071526863788</v>
      </c>
      <c r="T24" s="0" t="n">
        <v>465482.832337391</v>
      </c>
      <c r="U24" s="0" t="n">
        <v>187274.927643391</v>
      </c>
      <c r="V24" s="0" t="n">
        <v>67.3147399781375</v>
      </c>
      <c r="W24" s="0" t="n">
        <v>7604208.46595752</v>
      </c>
      <c r="X24" s="0" t="n">
        <v>110256.059597023</v>
      </c>
      <c r="Y24" s="0" t="n">
        <v>1.47126714473717</v>
      </c>
      <c r="Z24" s="0" t="n">
        <v>3186604.77285743</v>
      </c>
      <c r="AA24" s="0" t="n">
        <v>316694.804034007</v>
      </c>
      <c r="AB24" s="0" t="n">
        <v>11.0350083268934</v>
      </c>
      <c r="AC24" s="0" t="n">
        <v>4417603.6931001</v>
      </c>
      <c r="AD24" s="0" t="n">
        <v>-206438.744436985</v>
      </c>
      <c r="AE24" s="0" t="n">
        <v>-4.46446474541746</v>
      </c>
      <c r="AF24" s="0" t="n">
        <v>619552.88466394</v>
      </c>
      <c r="AG24" s="0" t="n">
        <v>130563.914189113</v>
      </c>
      <c r="AH24" s="0" t="n">
        <v>26.7007891941469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442287.61173952</v>
      </c>
      <c r="AM24" s="0" t="n">
        <v>150754.598641157</v>
      </c>
      <c r="AN24" s="0" t="n">
        <v>11.6725315661502</v>
      </c>
      <c r="AO24" s="0" t="n">
        <v>199177.251606703</v>
      </c>
      <c r="AP24" s="0" t="n">
        <v>66109.6841028929</v>
      </c>
      <c r="AQ24" s="0" t="n">
        <v>49.6812899965276</v>
      </c>
      <c r="AR24" s="0" t="n">
        <v>6267375.15877454</v>
      </c>
      <c r="AS24" s="0" t="n">
        <v>19158.3557015294</v>
      </c>
      <c r="AT24" s="0" t="n">
        <v>0.306621173774043</v>
      </c>
      <c r="AU24" s="0" t="n">
        <v>1849771.46567445</v>
      </c>
      <c r="AV24" s="0" t="n">
        <v>225597.100138514</v>
      </c>
      <c r="AW24" s="0" t="n">
        <v>13.8899557169204</v>
      </c>
      <c r="AX24" s="0" t="n">
        <v>4417603.6931001</v>
      </c>
      <c r="AY24" s="0" t="n">
        <v>-206438.744436985</v>
      </c>
      <c r="AZ24" s="0" t="n">
        <v>-4.46446474541746</v>
      </c>
      <c r="BA24" s="0" t="n">
        <v>291930.556258141</v>
      </c>
      <c r="BB24" s="0" t="n">
        <v>36057.869550988</v>
      </c>
      <c r="BC24" s="0" t="n">
        <v>14.0921135487417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810761.844682637</v>
      </c>
      <c r="BH24" s="0" t="n">
        <v>88580.109755968</v>
      </c>
      <c r="BI24" s="0" t="n">
        <v>12.2656258767002</v>
      </c>
      <c r="BJ24" s="0" t="n">
        <v>85286.279599919</v>
      </c>
      <c r="BK24" s="0" t="n">
        <v>29153.8933005155</v>
      </c>
      <c r="BL24" s="0" t="n">
        <v>51.9377407990676</v>
      </c>
      <c r="BM24" s="0" t="n">
        <v>1336833.30718298</v>
      </c>
      <c r="BN24" s="0" t="n">
        <v>91097.7038954929</v>
      </c>
      <c r="BO24" s="0" t="n">
        <v>7.31276393281902</v>
      </c>
      <c r="BP24" s="0" t="n">
        <v>1336833.30718298</v>
      </c>
      <c r="BQ24" s="0" t="n">
        <v>91097.7038954929</v>
      </c>
      <c r="BR24" s="0" t="n">
        <v>7.31276393281902</v>
      </c>
      <c r="BV24" s="0" t="n">
        <v>327622.328405799</v>
      </c>
      <c r="BW24" s="0" t="n">
        <v>94506.0446381247</v>
      </c>
      <c r="BX24" s="0" t="n">
        <v>40.5403016514755</v>
      </c>
      <c r="BY24" s="0" t="n">
        <v>4332.09074541893</v>
      </c>
      <c r="BZ24" s="0" t="n">
        <v>-137.962666567924</v>
      </c>
      <c r="CA24" s="0" t="n">
        <v>-3.08637624324499</v>
      </c>
      <c r="CB24" s="0" t="n">
        <v>631525.767056879</v>
      </c>
      <c r="CC24" s="0" t="n">
        <v>62174.4888851892</v>
      </c>
      <c r="CD24" s="0" t="n">
        <v>10.9202334778004</v>
      </c>
      <c r="CE24" s="0" t="n">
        <v>113890.972006784</v>
      </c>
      <c r="CF24" s="0" t="n">
        <v>36955.7908023774</v>
      </c>
      <c r="CG24" s="0" t="n">
        <v>48.0349694688972</v>
      </c>
      <c r="CH24" s="0" t="n">
        <v>2.33703943659073</v>
      </c>
      <c r="CI24" s="0" t="n">
        <v>0.0498951202978688</v>
      </c>
      <c r="CJ24" s="0" t="n">
        <v>2.18154665372152</v>
      </c>
      <c r="CK24" s="0" t="n">
        <v>2.2177727940484</v>
      </c>
      <c r="CL24" s="0" t="n">
        <v>0.0681842105811472</v>
      </c>
      <c r="CM24" s="0" t="n">
        <v>3.17196560800333</v>
      </c>
      <c r="CN24" s="0" t="n">
        <v>2.42307152067325</v>
      </c>
      <c r="CO24" s="0" t="n">
        <v>0.050553297406633</v>
      </c>
      <c r="CP24" s="0" t="n">
        <v>2.13078647450928</v>
      </c>
      <c r="CQ24" s="0" t="n">
        <v>2.15212249185263</v>
      </c>
      <c r="CR24" s="0" t="n">
        <v>0.121708272467978</v>
      </c>
      <c r="CS24" s="0" t="n">
        <v>5.99425828020765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34663978631984</v>
      </c>
      <c r="CX24" s="0" t="n">
        <v>0.120307744201625</v>
      </c>
      <c r="CY24" s="0" t="n">
        <v>5.40385449814394</v>
      </c>
      <c r="CZ24" s="0" t="n">
        <v>2.33702809222681</v>
      </c>
      <c r="DA24" s="0" t="n">
        <v>0.246301479327425</v>
      </c>
      <c r="DB24" s="0" t="n">
        <v>11.780664091029</v>
      </c>
      <c r="DC24" s="0" t="n">
        <v>0.990163177864339</v>
      </c>
      <c r="DD24" s="0" t="n">
        <v>0.00075039720497061</v>
      </c>
      <c r="DF24" s="0" t="n">
        <v>0.844079684466078</v>
      </c>
      <c r="DG24" s="0" t="n">
        <v>0.0184407935880725</v>
      </c>
      <c r="DI24" s="0" t="n">
        <v>0.984883629473465</v>
      </c>
      <c r="DJ24" s="0" t="n">
        <v>0.00187288221503068</v>
      </c>
      <c r="DL24" s="0" t="n">
        <v>0.205759207672103</v>
      </c>
      <c r="DM24" s="0" t="n">
        <v>-0.00808958312939379</v>
      </c>
      <c r="DO24" s="0" t="n">
        <v>0.00390169609725196</v>
      </c>
      <c r="DP24" s="0" t="n">
        <v>-0.00568284566425303</v>
      </c>
      <c r="DR24" s="0" t="n">
        <v>0.600655915539922</v>
      </c>
      <c r="DS24" s="0" t="n">
        <v>0.0480237252645542</v>
      </c>
      <c r="DU24" s="0" t="n">
        <v>0.0924830790588746</v>
      </c>
      <c r="DV24" s="0" t="n">
        <v>0.00335927655065089</v>
      </c>
      <c r="DX24" s="0" t="n">
        <v>0.990163177864339</v>
      </c>
      <c r="DY24" s="0" t="n">
        <v>0.000750397204970721</v>
      </c>
      <c r="EA24" s="0" t="n">
        <v>0.844079684466078</v>
      </c>
      <c r="EB24" s="0" t="n">
        <v>0.0184407935880724</v>
      </c>
      <c r="ED24" s="0" t="n">
        <v>0.984883629473465</v>
      </c>
      <c r="EE24" s="0" t="n">
        <v>0.00187288221503079</v>
      </c>
      <c r="EG24" s="0" t="n">
        <v>0.205759207672103</v>
      </c>
      <c r="EH24" s="0" t="n">
        <v>-0.00808958312939381</v>
      </c>
      <c r="EJ24" s="0" t="n">
        <v>0.00390169609725196</v>
      </c>
      <c r="EK24" s="0" t="n">
        <v>-0.00568284566425303</v>
      </c>
      <c r="EM24" s="0" t="n">
        <v>0.600655915539922</v>
      </c>
      <c r="EN24" s="0" t="n">
        <v>0.0480237252645543</v>
      </c>
      <c r="EP24" s="0" t="n">
        <v>0.0924830790588746</v>
      </c>
      <c r="EQ24" s="0" t="n">
        <v>0.00335927655065087</v>
      </c>
      <c r="GI24" s="0" t="n">
        <v>0.213300348761055</v>
      </c>
      <c r="GJ24" s="0" t="n">
        <v>0.0139257683728059</v>
      </c>
      <c r="GK24" s="0" t="n">
        <v>6.98472610986202</v>
      </c>
      <c r="GL24" s="0" t="n">
        <v>0.722701875334399</v>
      </c>
      <c r="GM24" s="0" t="n">
        <v>-0.044294347313427</v>
      </c>
      <c r="GN24" s="0" t="n">
        <v>-5.77504112869212</v>
      </c>
      <c r="GR24" s="0" t="n">
        <v>1.12226117267457</v>
      </c>
      <c r="GS24" s="0" t="n">
        <v>0.211197601303711</v>
      </c>
      <c r="GT24" s="0" t="n">
        <v>23.1814340887241</v>
      </c>
      <c r="GU24" s="0" t="n">
        <v>1.21114125039814</v>
      </c>
      <c r="GV24" s="0" t="n">
        <v>0.295009495694224</v>
      </c>
      <c r="GW24" s="0" t="n">
        <v>32.2016450340779</v>
      </c>
      <c r="GX24" s="0" t="n">
        <v>0.778928820095231</v>
      </c>
      <c r="GY24" s="0" t="n">
        <v>-0.00944791478508633</v>
      </c>
      <c r="GZ24" s="0" t="n">
        <v>-1.19840101401782</v>
      </c>
      <c r="HA24" s="0" t="n">
        <v>1.33539618026546</v>
      </c>
      <c r="HB24" s="0" t="n">
        <v>-0.0352061809818123</v>
      </c>
      <c r="HC24" s="0" t="n">
        <v>-2.56866484235253</v>
      </c>
    </row>
    <row r="25" customFormat="false" ht="12.75" hidden="false" customHeight="true" outlineLevel="0" collapsed="false">
      <c r="A25" s="0" t="s">
        <v>198</v>
      </c>
      <c r="B25" s="0" t="n">
        <v>16163897.4988305</v>
      </c>
      <c r="C25" s="0" t="n">
        <v>474926.640114207</v>
      </c>
      <c r="D25" s="0" t="n">
        <v>3.02713698936061</v>
      </c>
      <c r="E25" s="0" t="n">
        <v>6427016.78146053</v>
      </c>
      <c r="F25" s="0" t="n">
        <v>666483.867836816</v>
      </c>
      <c r="G25" s="0" t="n">
        <v>11.5698300457684</v>
      </c>
      <c r="H25" s="0" t="n">
        <v>9736880.71736996</v>
      </c>
      <c r="I25" s="0" t="n">
        <v>-191557.227722606</v>
      </c>
      <c r="J25" s="0" t="n">
        <v>-1.92937931205269</v>
      </c>
      <c r="K25" s="0" t="n">
        <v>990791.209083622</v>
      </c>
      <c r="L25" s="0" t="n">
        <v>-211152.920106596</v>
      </c>
      <c r="M25" s="0" t="n">
        <v>-17.5676152475453</v>
      </c>
      <c r="N25" s="0" t="n">
        <v>111381.501189606</v>
      </c>
      <c r="O25" s="0" t="n">
        <v>-26434.1861609626</v>
      </c>
      <c r="P25" s="0" t="n">
        <v>-19.1808252522956</v>
      </c>
      <c r="Q25" s="0" t="n">
        <v>3164505.29498649</v>
      </c>
      <c r="R25" s="0" t="n">
        <v>513447.504012693</v>
      </c>
      <c r="S25" s="0" t="n">
        <v>19.3676465960439</v>
      </c>
      <c r="T25" s="0" t="n">
        <v>346558.002361953</v>
      </c>
      <c r="U25" s="0" t="n">
        <v>14234.1881926775</v>
      </c>
      <c r="V25" s="0" t="n">
        <v>4.28322846145087</v>
      </c>
      <c r="W25" s="0" t="n">
        <v>6915104.8779074</v>
      </c>
      <c r="X25" s="0" t="n">
        <v>83153.2664686916</v>
      </c>
      <c r="Y25" s="0" t="n">
        <v>1.2171231764796</v>
      </c>
      <c r="Z25" s="0" t="n">
        <v>2916662.41544712</v>
      </c>
      <c r="AA25" s="0" t="n">
        <v>266461.31651141</v>
      </c>
      <c r="AB25" s="0" t="n">
        <v>10.0543810286102</v>
      </c>
      <c r="AC25" s="0" t="n">
        <v>3998442.46246028</v>
      </c>
      <c r="AD25" s="0" t="n">
        <v>-183308.050042718</v>
      </c>
      <c r="AE25" s="0" t="n">
        <v>-4.38352430386858</v>
      </c>
      <c r="AF25" s="0" t="n">
        <v>487038.472759128</v>
      </c>
      <c r="AG25" s="0" t="n">
        <v>-76902.4877934975</v>
      </c>
      <c r="AH25" s="0" t="n">
        <v>-13.6366203508499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375235.49889147</v>
      </c>
      <c r="AM25" s="0" t="n">
        <v>199985.503950662</v>
      </c>
      <c r="AN25" s="0" t="n">
        <v>17.0164224472712</v>
      </c>
      <c r="AO25" s="0" t="n">
        <v>165213.630831838</v>
      </c>
      <c r="AP25" s="0" t="n">
        <v>12770.9064286947</v>
      </c>
      <c r="AQ25" s="0" t="n">
        <v>8.37751127756113</v>
      </c>
      <c r="AR25" s="0" t="n">
        <v>5800238.35580114</v>
      </c>
      <c r="AS25" s="0" t="n">
        <v>-10603.573626549</v>
      </c>
      <c r="AT25" s="0" t="n">
        <v>-0.182479127040947</v>
      </c>
      <c r="AU25" s="0" t="n">
        <v>1801795.89334086</v>
      </c>
      <c r="AV25" s="0" t="n">
        <v>172704.47641617</v>
      </c>
      <c r="AW25" s="0" t="n">
        <v>10.6012759395781</v>
      </c>
      <c r="AX25" s="0" t="n">
        <v>3998442.46246028</v>
      </c>
      <c r="AY25" s="0" t="n">
        <v>-183308.050042718</v>
      </c>
      <c r="AZ25" s="0" t="n">
        <v>-4.38352430386858</v>
      </c>
      <c r="BA25" s="0" t="n">
        <v>254499.136635369</v>
      </c>
      <c r="BB25" s="0" t="n">
        <v>-58892.0026505246</v>
      </c>
      <c r="BC25" s="0" t="n">
        <v>-18.791853140685</v>
      </c>
      <c r="BD25" s="0" t="n">
        <v>22036.4695874758</v>
      </c>
      <c r="BE25" s="0" t="n">
        <v>-9408.58279343227</v>
      </c>
      <c r="BF25" s="0" t="n">
        <v>-29.9207095585718</v>
      </c>
      <c r="BG25" s="0" t="n">
        <v>797952.721406945</v>
      </c>
      <c r="BH25" s="0" t="n">
        <v>106583.704027146</v>
      </c>
      <c r="BI25" s="0" t="n">
        <v>15.4163263536287</v>
      </c>
      <c r="BJ25" s="0" t="n">
        <v>73388.6220378741</v>
      </c>
      <c r="BK25" s="0" t="n">
        <v>3445.18401110862</v>
      </c>
      <c r="BL25" s="0" t="n">
        <v>4.92567152588387</v>
      </c>
      <c r="BM25" s="0" t="n">
        <v>1114866.52210626</v>
      </c>
      <c r="BN25" s="0" t="n">
        <v>93756.8400952403</v>
      </c>
      <c r="BO25" s="0" t="n">
        <v>9.18185790879893</v>
      </c>
      <c r="BP25" s="0" t="n">
        <v>1114866.52210626</v>
      </c>
      <c r="BQ25" s="0" t="n">
        <v>93756.8400952403</v>
      </c>
      <c r="BR25" s="0" t="n">
        <v>9.18185790879893</v>
      </c>
      <c r="BV25" s="0" t="n">
        <v>232539.336123759</v>
      </c>
      <c r="BW25" s="0" t="n">
        <v>-18010.4851429729</v>
      </c>
      <c r="BX25" s="0" t="n">
        <v>-7.18838474995326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577282.777484528</v>
      </c>
      <c r="CC25" s="0" t="n">
        <v>93401.7999235163</v>
      </c>
      <c r="CD25" s="0" t="n">
        <v>19.3026393379433</v>
      </c>
      <c r="CE25" s="0" t="n">
        <v>91825.0087939635</v>
      </c>
      <c r="CF25" s="0" t="n">
        <v>9325.72241758611</v>
      </c>
      <c r="CG25" s="0" t="n">
        <v>11.3040037401541</v>
      </c>
      <c r="CH25" s="0" t="n">
        <v>2.33747684007967</v>
      </c>
      <c r="CI25" s="0" t="n">
        <v>0.0410655434234828</v>
      </c>
      <c r="CJ25" s="0" t="n">
        <v>1.78824862442013</v>
      </c>
      <c r="CK25" s="0" t="n">
        <v>2.20355182259764</v>
      </c>
      <c r="CL25" s="0" t="n">
        <v>0.0299307657136612</v>
      </c>
      <c r="CM25" s="0" t="n">
        <v>1.3770001730002</v>
      </c>
      <c r="CN25" s="0" t="n">
        <v>2.43516839589053</v>
      </c>
      <c r="CO25" s="0" t="n">
        <v>0.0609382940689138</v>
      </c>
      <c r="CP25" s="0" t="n">
        <v>2.56665493467374</v>
      </c>
      <c r="CQ25" s="0" t="n">
        <v>2.03431815862652</v>
      </c>
      <c r="CR25" s="0" t="n">
        <v>-0.097011560733447</v>
      </c>
      <c r="CS25" s="0" t="n">
        <v>-4.55169183126575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30106428865258</v>
      </c>
      <c r="CX25" s="0" t="n">
        <v>0.0453248269329434</v>
      </c>
      <c r="CY25" s="0" t="n">
        <v>2.00931125700086</v>
      </c>
      <c r="CZ25" s="0" t="n">
        <v>2.09763565280335</v>
      </c>
      <c r="DA25" s="0" t="n">
        <v>-0.0823556552136062</v>
      </c>
      <c r="DB25" s="0" t="n">
        <v>-3.77779741188609</v>
      </c>
      <c r="DC25" s="0" t="n">
        <v>0.989681209437771</v>
      </c>
      <c r="DD25" s="0" t="n">
        <v>0.000414258388285793</v>
      </c>
      <c r="DF25" s="0" t="n">
        <v>0.845918472599864</v>
      </c>
      <c r="DG25" s="0" t="n">
        <v>0.0394627832986095</v>
      </c>
      <c r="DI25" s="0" t="n">
        <v>0.983887908640024</v>
      </c>
      <c r="DJ25" s="0" t="n">
        <v>-0.000235406563518503</v>
      </c>
      <c r="DL25" s="0" t="n">
        <v>0.190345782136932</v>
      </c>
      <c r="DM25" s="0" t="n">
        <v>-0.0340273955951702</v>
      </c>
      <c r="DO25" s="0" t="n">
        <v>0.0207781357973088</v>
      </c>
      <c r="DP25" s="0" t="n">
        <v>-0.0104589668240173</v>
      </c>
      <c r="DR25" s="0" t="n">
        <v>0.590112383374618</v>
      </c>
      <c r="DS25" s="0" t="n">
        <v>0.065373335778391</v>
      </c>
      <c r="DU25" s="0" t="n">
        <v>0.094060355727453</v>
      </c>
      <c r="DV25" s="0" t="n">
        <v>-0.00635830585250302</v>
      </c>
      <c r="DX25" s="0" t="n">
        <v>0.989681209437771</v>
      </c>
      <c r="DY25" s="0" t="n">
        <v>0.000414258388285682</v>
      </c>
      <c r="EA25" s="0" t="n">
        <v>0.845918472599864</v>
      </c>
      <c r="EB25" s="0" t="n">
        <v>0.0394627832986095</v>
      </c>
      <c r="ED25" s="0" t="n">
        <v>0.983887908640024</v>
      </c>
      <c r="EE25" s="0" t="n">
        <v>-0.000235406563518281</v>
      </c>
      <c r="EG25" s="0" t="n">
        <v>0.190345782136932</v>
      </c>
      <c r="EH25" s="0" t="n">
        <v>-0.0340273955951702</v>
      </c>
      <c r="EJ25" s="0" t="n">
        <v>0.0207781357973088</v>
      </c>
      <c r="EK25" s="0" t="n">
        <v>-0.0104589668240172</v>
      </c>
      <c r="EM25" s="0" t="n">
        <v>0.590112383374618</v>
      </c>
      <c r="EN25" s="0" t="n">
        <v>0.0653733357783911</v>
      </c>
      <c r="EP25" s="0" t="n">
        <v>0.0940603557274529</v>
      </c>
      <c r="EQ25" s="0" t="n">
        <v>-0.00635830585250306</v>
      </c>
      <c r="GI25" s="0" t="n">
        <v>0.192210466832146</v>
      </c>
      <c r="GJ25" s="0" t="n">
        <v>0.0164855556381523</v>
      </c>
      <c r="GK25" s="0" t="n">
        <v>9.38145623528176</v>
      </c>
      <c r="GL25" s="0" t="n">
        <v>0.618752948781059</v>
      </c>
      <c r="GM25" s="0" t="n">
        <v>-0.00804409367013381</v>
      </c>
      <c r="GN25" s="0" t="n">
        <v>-1.28336496909367</v>
      </c>
      <c r="GR25" s="0" t="n">
        <v>0.913713654191791</v>
      </c>
      <c r="GS25" s="0" t="n">
        <v>0.114234058700849</v>
      </c>
      <c r="GT25" s="0" t="n">
        <v>14.2885521212959</v>
      </c>
      <c r="GU25" s="0" t="n">
        <v>1.95819641791884</v>
      </c>
      <c r="GV25" s="0" t="n">
        <v>0.991809258571868</v>
      </c>
      <c r="GW25" s="0" t="n">
        <v>102.630632969304</v>
      </c>
      <c r="GX25" s="0" t="n">
        <v>0.723454863925606</v>
      </c>
      <c r="GY25" s="0" t="n">
        <v>0.0235667211290725</v>
      </c>
      <c r="GZ25" s="0" t="n">
        <v>3.36721251411794</v>
      </c>
      <c r="HA25" s="0" t="n">
        <v>1.25121587303513</v>
      </c>
      <c r="HB25" s="0" t="n">
        <v>0.0717015582711422</v>
      </c>
      <c r="HC25" s="0" t="n">
        <v>6.07890530650232</v>
      </c>
    </row>
    <row r="26" customFormat="false" ht="12.75" hidden="false" customHeight="true" outlineLevel="0" collapsed="false">
      <c r="A26" s="0" t="s">
        <v>199</v>
      </c>
      <c r="B26" s="0" t="n">
        <v>18430652.6525645</v>
      </c>
      <c r="C26" s="0" t="n">
        <v>479685.748629503</v>
      </c>
      <c r="D26" s="0" t="n">
        <v>2.67220006140366</v>
      </c>
      <c r="E26" s="0" t="n">
        <v>7754440.79561742</v>
      </c>
      <c r="F26" s="0" t="n">
        <v>552053.961948404</v>
      </c>
      <c r="G26" s="0" t="n">
        <v>7.66487519620185</v>
      </c>
      <c r="H26" s="0" t="n">
        <v>10676211.8569471</v>
      </c>
      <c r="I26" s="0" t="n">
        <v>-72368.213318903</v>
      </c>
      <c r="J26" s="0" t="n">
        <v>-0.673281613439309</v>
      </c>
      <c r="K26" s="0" t="n">
        <v>1813095.33741018</v>
      </c>
      <c r="L26" s="0" t="n">
        <v>252931.527155007</v>
      </c>
      <c r="M26" s="0" t="n">
        <v>16.211857081445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696004.17555255</v>
      </c>
      <c r="R26" s="0" t="n">
        <v>666769.404661154</v>
      </c>
      <c r="S26" s="0" t="n">
        <v>22.0111498477534</v>
      </c>
      <c r="T26" s="0" t="n">
        <v>790163.490433908</v>
      </c>
      <c r="U26" s="0" t="n">
        <v>298425.796072619</v>
      </c>
      <c r="V26" s="0" t="n">
        <v>60.6880049047776</v>
      </c>
      <c r="W26" s="0" t="n">
        <v>8138431.04788148</v>
      </c>
      <c r="X26" s="0" t="n">
        <v>121598.342996484</v>
      </c>
      <c r="Y26" s="0" t="n">
        <v>1.51678783221195</v>
      </c>
      <c r="Z26" s="0" t="n">
        <v>3721964.26194751</v>
      </c>
      <c r="AA26" s="0" t="n">
        <v>253212.658613546</v>
      </c>
      <c r="AB26" s="0" t="n">
        <v>7.29982101832177</v>
      </c>
      <c r="AC26" s="0" t="n">
        <v>4416466.78593397</v>
      </c>
      <c r="AD26" s="0" t="n">
        <v>-131614.315617062</v>
      </c>
      <c r="AE26" s="0" t="n">
        <v>-2.89384275870054</v>
      </c>
      <c r="AF26" s="0" t="n">
        <v>1093051.39760816</v>
      </c>
      <c r="AG26" s="0" t="n">
        <v>203181.558830483</v>
      </c>
      <c r="AH26" s="0" t="n">
        <v>22.8327278863135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724484.39764726</v>
      </c>
      <c r="AM26" s="0" t="n">
        <v>325162.675464971</v>
      </c>
      <c r="AN26" s="0" t="n">
        <v>23.2371634278548</v>
      </c>
      <c r="AO26" s="0" t="n">
        <v>482749.923743367</v>
      </c>
      <c r="AP26" s="0" t="n">
        <v>212657.277174695</v>
      </c>
      <c r="AQ26" s="0" t="n">
        <v>78.7349377616714</v>
      </c>
      <c r="AR26" s="0" t="n">
        <v>6376587.78398495</v>
      </c>
      <c r="AS26" s="0" t="n">
        <v>-45646.0915570064</v>
      </c>
      <c r="AT26" s="0" t="n">
        <v>-0.71075100100048</v>
      </c>
      <c r="AU26" s="0" t="n">
        <v>1960120.99805097</v>
      </c>
      <c r="AV26" s="0" t="n">
        <v>85968.2240600558</v>
      </c>
      <c r="AW26" s="0" t="n">
        <v>4.58704462374167</v>
      </c>
      <c r="AX26" s="0" t="n">
        <v>4416466.78593397</v>
      </c>
      <c r="AY26" s="0" t="n">
        <v>-131614.315617062</v>
      </c>
      <c r="AZ26" s="0" t="n">
        <v>-2.89384275870054</v>
      </c>
      <c r="BA26" s="0" t="n">
        <v>372029.959711779</v>
      </c>
      <c r="BB26" s="0" t="n">
        <v>-34351.721756989</v>
      </c>
      <c r="BC26" s="0" t="n">
        <v>-8.45306846333059</v>
      </c>
      <c r="BD26" s="0" t="n">
        <v>14937.602094625</v>
      </c>
      <c r="BE26" s="0" t="n">
        <v>-6357.47032928804</v>
      </c>
      <c r="BF26" s="0" t="n">
        <v>-29.8541850562058</v>
      </c>
      <c r="BG26" s="0" t="n">
        <v>840188.657137457</v>
      </c>
      <c r="BH26" s="0" t="n">
        <v>109202.795626011</v>
      </c>
      <c r="BI26" s="0" t="n">
        <v>14.9391118728636</v>
      </c>
      <c r="BJ26" s="0" t="n">
        <v>135461.824883793</v>
      </c>
      <c r="BK26" s="0" t="n">
        <v>26451.1713215343</v>
      </c>
      <c r="BL26" s="0" t="n">
        <v>24.2647580370916</v>
      </c>
      <c r="BM26" s="0" t="n">
        <v>1761843.26389654</v>
      </c>
      <c r="BN26" s="0" t="n">
        <v>167244.434553491</v>
      </c>
      <c r="BO26" s="0" t="n">
        <v>10.4881824491488</v>
      </c>
      <c r="BP26" s="0" t="n">
        <v>1761843.26389654</v>
      </c>
      <c r="BQ26" s="0" t="n">
        <v>167244.434553491</v>
      </c>
      <c r="BR26" s="0" t="n">
        <v>10.4881824491488</v>
      </c>
      <c r="BV26" s="0" t="n">
        <v>721021.437896382</v>
      </c>
      <c r="BW26" s="0" t="n">
        <v>237533.280587473</v>
      </c>
      <c r="BX26" s="0" t="n">
        <v>49.1290793779894</v>
      </c>
      <c r="BY26" s="0" t="n">
        <v>44942.429639484</v>
      </c>
      <c r="BZ26" s="0" t="n">
        <v>412.125352624455</v>
      </c>
      <c r="CA26" s="0" t="n">
        <v>0.925494130849829</v>
      </c>
      <c r="CB26" s="0" t="n">
        <v>884295.740509804</v>
      </c>
      <c r="CC26" s="0" t="n">
        <v>215959.879838961</v>
      </c>
      <c r="CD26" s="0" t="n">
        <v>32.3130767848055</v>
      </c>
      <c r="CE26" s="0" t="n">
        <v>347288.098859574</v>
      </c>
      <c r="CF26" s="0" t="n">
        <v>186206.105853161</v>
      </c>
      <c r="CG26" s="0" t="n">
        <v>115.597095850277</v>
      </c>
      <c r="CH26" s="0" t="n">
        <v>2.26464444364399</v>
      </c>
      <c r="CI26" s="0" t="n">
        <v>0.0254849694794932</v>
      </c>
      <c r="CJ26" s="0" t="n">
        <v>1.13814892478806</v>
      </c>
      <c r="CK26" s="0" t="n">
        <v>2.08342698904904</v>
      </c>
      <c r="CL26" s="0" t="n">
        <v>0.00706417692190176</v>
      </c>
      <c r="CM26" s="0" t="n">
        <v>0.340218813429087</v>
      </c>
      <c r="CN26" s="0" t="n">
        <v>2.41736491508321</v>
      </c>
      <c r="CO26" s="0" t="n">
        <v>0.0540429271352809</v>
      </c>
      <c r="CP26" s="0" t="n">
        <v>2.28673568015191</v>
      </c>
      <c r="CQ26" s="0" t="n">
        <v>1.65874664391596</v>
      </c>
      <c r="CR26" s="0" t="n">
        <v>-0.0945028115304851</v>
      </c>
      <c r="CS26" s="0" t="n">
        <v>-5.39015205377156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14325173402268</v>
      </c>
      <c r="CX26" s="0" t="n">
        <v>-0.021536193493517</v>
      </c>
      <c r="CY26" s="0" t="n">
        <v>-0.994840798018811</v>
      </c>
      <c r="CZ26" s="0" t="n">
        <v>1.63679671724602</v>
      </c>
      <c r="DA26" s="0" t="n">
        <v>-0.183829281308382</v>
      </c>
      <c r="DB26" s="0" t="n">
        <v>-10.0970370331054</v>
      </c>
      <c r="DC26" s="0" t="n">
        <v>0.990396979005501</v>
      </c>
      <c r="DD26" s="0" t="n">
        <v>0.000196118984012061</v>
      </c>
      <c r="DF26" s="0" t="n">
        <v>0.858188492865181</v>
      </c>
      <c r="DG26" s="0" t="n">
        <v>0.0376988735148436</v>
      </c>
      <c r="DI26" s="0" t="n">
        <v>0.984725900383015</v>
      </c>
      <c r="DJ26" s="0" t="n">
        <v>-0.00010630067991857</v>
      </c>
      <c r="DL26" s="0" t="n">
        <v>0.261245721560276</v>
      </c>
      <c r="DM26" s="0" t="n">
        <v>0.000390533845322782</v>
      </c>
      <c r="DO26" s="0" t="n">
        <v>0.0114145187553446</v>
      </c>
      <c r="DP26" s="0" t="n">
        <v>-0.0133750442611132</v>
      </c>
      <c r="DR26" s="0" t="n">
        <v>0.590052524585965</v>
      </c>
      <c r="DS26" s="0" t="n">
        <v>0.0272584292615001</v>
      </c>
      <c r="DU26" s="0" t="n">
        <v>0.13083513705958</v>
      </c>
      <c r="DV26" s="0" t="n">
        <v>0.00897607386925749</v>
      </c>
      <c r="DX26" s="0" t="n">
        <v>0.990396979005501</v>
      </c>
      <c r="DY26" s="0" t="n">
        <v>0.000196118984012172</v>
      </c>
      <c r="EA26" s="0" t="n">
        <v>0.858188492865181</v>
      </c>
      <c r="EB26" s="0" t="n">
        <v>0.0376988735148435</v>
      </c>
      <c r="ED26" s="0" t="n">
        <v>0.984725900383015</v>
      </c>
      <c r="EE26" s="0" t="n">
        <v>-0.00010630067991857</v>
      </c>
      <c r="EG26" s="0" t="n">
        <v>0.261245721560276</v>
      </c>
      <c r="EH26" s="0" t="n">
        <v>0.000390533845322838</v>
      </c>
      <c r="EJ26" s="0" t="n">
        <v>0.0114145187553446</v>
      </c>
      <c r="EK26" s="0" t="n">
        <v>-0.0133750442611132</v>
      </c>
      <c r="EM26" s="0" t="n">
        <v>0.590052524585965</v>
      </c>
      <c r="EN26" s="0" t="n">
        <v>0.0272584292615001</v>
      </c>
      <c r="EP26" s="0" t="n">
        <v>0.13083513705958</v>
      </c>
      <c r="EQ26" s="0" t="n">
        <v>0.0089760738692575</v>
      </c>
      <c r="GI26" s="0" t="n">
        <v>0.276298754691573</v>
      </c>
      <c r="GJ26" s="0" t="n">
        <v>0.0280052698629029</v>
      </c>
      <c r="GK26" s="0" t="n">
        <v>11.2790997646303</v>
      </c>
      <c r="GL26" s="0" t="n">
        <v>0.898844135463274</v>
      </c>
      <c r="GM26" s="0" t="n">
        <v>0.048006972414167</v>
      </c>
      <c r="GN26" s="0" t="n">
        <v>5.64232199756373</v>
      </c>
      <c r="GR26" s="0" t="n">
        <v>1.93807358540418</v>
      </c>
      <c r="GS26" s="0" t="n">
        <v>0.748334531317252</v>
      </c>
      <c r="GT26" s="0" t="n">
        <v>62.8990473790543</v>
      </c>
      <c r="GU26" s="0" t="n">
        <v>3.00867765487312</v>
      </c>
      <c r="GV26" s="0" t="n">
        <v>0.917569280108688</v>
      </c>
      <c r="GW26" s="0" t="n">
        <v>43.8795660321554</v>
      </c>
      <c r="GX26" s="0" t="n">
        <v>1.05249664226916</v>
      </c>
      <c r="GY26" s="0" t="n">
        <v>0.138202815451579</v>
      </c>
      <c r="GZ26" s="0" t="n">
        <v>15.1157988162982</v>
      </c>
      <c r="HA26" s="0" t="n">
        <v>2.56373409377511</v>
      </c>
      <c r="HB26" s="0" t="n">
        <v>1.0860620705135</v>
      </c>
      <c r="HC26" s="0" t="n">
        <v>73.4981818303823</v>
      </c>
    </row>
    <row r="27" customFormat="false" ht="12.75" hidden="false" customHeight="true" outlineLevel="0" collapsed="false">
      <c r="A27" s="0" t="s">
        <v>200</v>
      </c>
      <c r="B27" s="0" t="n">
        <v>21417333.3009414</v>
      </c>
      <c r="C27" s="0" t="n">
        <v>430276.181880057</v>
      </c>
      <c r="D27" s="0" t="n">
        <v>2.05019779304484</v>
      </c>
      <c r="E27" s="0" t="n">
        <v>9178158.31833457</v>
      </c>
      <c r="F27" s="0" t="n">
        <v>773658.054224519</v>
      </c>
      <c r="G27" s="0" t="n">
        <v>9.20528324007902</v>
      </c>
      <c r="H27" s="0" t="n">
        <v>12239174.9826069</v>
      </c>
      <c r="I27" s="0" t="n">
        <v>-343381.87234446</v>
      </c>
      <c r="J27" s="0" t="n">
        <v>-2.7290309616947</v>
      </c>
      <c r="K27" s="0" t="n">
        <v>2368274.06677637</v>
      </c>
      <c r="L27" s="0" t="n">
        <v>598009.183658753</v>
      </c>
      <c r="M27" s="0" t="n">
        <v>33.780774242417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634729.36568156</v>
      </c>
      <c r="R27" s="0" t="n">
        <v>659400.139150372</v>
      </c>
      <c r="S27" s="0" t="n">
        <v>16.5873089139275</v>
      </c>
      <c r="T27" s="0" t="n">
        <v>1026443.41197222</v>
      </c>
      <c r="U27" s="0" t="n">
        <v>381956.39061596</v>
      </c>
      <c r="V27" s="0" t="n">
        <v>59.2651795861107</v>
      </c>
      <c r="W27" s="0" t="n">
        <v>9275965.40271579</v>
      </c>
      <c r="X27" s="0" t="n">
        <v>-85528.792053178</v>
      </c>
      <c r="Y27" s="0" t="n">
        <v>-0.913623298521831</v>
      </c>
      <c r="Z27" s="0" t="n">
        <v>4175124.40842651</v>
      </c>
      <c r="AA27" s="0" t="n">
        <v>94806.1226556688</v>
      </c>
      <c r="AB27" s="0" t="n">
        <v>2.32349821792783</v>
      </c>
      <c r="AC27" s="0" t="n">
        <v>5100840.99428928</v>
      </c>
      <c r="AD27" s="0" t="n">
        <v>-180334.914708846</v>
      </c>
      <c r="AE27" s="0" t="n">
        <v>-3.41467350863261</v>
      </c>
      <c r="AF27" s="0" t="n">
        <v>1209928.68801749</v>
      </c>
      <c r="AG27" s="0" t="n">
        <v>180730.86241746</v>
      </c>
      <c r="AH27" s="0" t="n">
        <v>17.5603618587216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048463.21296555</v>
      </c>
      <c r="AM27" s="0" t="n">
        <v>153912.226506825</v>
      </c>
      <c r="AN27" s="0" t="n">
        <v>8.12394216924802</v>
      </c>
      <c r="AO27" s="0" t="n">
        <v>539572.712287068</v>
      </c>
      <c r="AP27" s="0" t="n">
        <v>132942.270170927</v>
      </c>
      <c r="AQ27" s="0" t="n">
        <v>32.6936344163225</v>
      </c>
      <c r="AR27" s="0" t="n">
        <v>7139236.78528306</v>
      </c>
      <c r="AS27" s="0" t="n">
        <v>11608.787810388</v>
      </c>
      <c r="AT27" s="0" t="n">
        <v>0.162870281873637</v>
      </c>
      <c r="AU27" s="0" t="n">
        <v>2038395.79099379</v>
      </c>
      <c r="AV27" s="0" t="n">
        <v>191943.702519235</v>
      </c>
      <c r="AW27" s="0" t="n">
        <v>10.3952712186434</v>
      </c>
      <c r="AX27" s="0" t="n">
        <v>5100840.99428928</v>
      </c>
      <c r="AY27" s="0" t="n">
        <v>-180334.914708846</v>
      </c>
      <c r="AZ27" s="0" t="n">
        <v>-3.41467350863261</v>
      </c>
      <c r="BA27" s="0" t="n">
        <v>484548.679411269</v>
      </c>
      <c r="BB27" s="0" t="n">
        <v>132132.923209796</v>
      </c>
      <c r="BC27" s="0" t="n">
        <v>37.493477770119</v>
      </c>
      <c r="BD27" s="0" t="n">
        <v>50178.6122124876</v>
      </c>
      <c r="BE27" s="0" t="n">
        <v>-2235.78567539316</v>
      </c>
      <c r="BF27" s="0" t="n">
        <v>-4.26559450358603</v>
      </c>
      <c r="BG27" s="0" t="n">
        <v>911515.650255059</v>
      </c>
      <c r="BH27" s="0" t="n">
        <v>110110.483295146</v>
      </c>
      <c r="BI27" s="0" t="n">
        <v>13.739677236278</v>
      </c>
      <c r="BJ27" s="0" t="n">
        <v>172053.466391532</v>
      </c>
      <c r="BK27" s="0" t="n">
        <v>79197.4733767156</v>
      </c>
      <c r="BL27" s="0" t="n">
        <v>85.290642860368</v>
      </c>
      <c r="BM27" s="0" t="n">
        <v>2136728.61743272</v>
      </c>
      <c r="BN27" s="0" t="n">
        <v>-97137.5798635664</v>
      </c>
      <c r="BO27" s="0" t="n">
        <v>-4.34840636297442</v>
      </c>
      <c r="BP27" s="0" t="n">
        <v>2136728.61743272</v>
      </c>
      <c r="BQ27" s="0" t="n">
        <v>-97137.5798635664</v>
      </c>
      <c r="BR27" s="0" t="n">
        <v>-4.34840636297442</v>
      </c>
      <c r="BV27" s="0" t="n">
        <v>725380.008606218</v>
      </c>
      <c r="BW27" s="0" t="n">
        <v>48597.9392076634</v>
      </c>
      <c r="BX27" s="0" t="n">
        <v>7.18073681397198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36947.56271049</v>
      </c>
      <c r="CC27" s="0" t="n">
        <v>43801.7432116782</v>
      </c>
      <c r="CD27" s="0" t="n">
        <v>4.00694421827095</v>
      </c>
      <c r="CE27" s="0" t="n">
        <v>367519.245895536</v>
      </c>
      <c r="CF27" s="0" t="n">
        <v>53744.7967942114</v>
      </c>
      <c r="CG27" s="0" t="n">
        <v>17.1284809671855</v>
      </c>
      <c r="CH27" s="0" t="n">
        <v>2.30890612147723</v>
      </c>
      <c r="CI27" s="0" t="n">
        <v>0.067057044565062</v>
      </c>
      <c r="CJ27" s="0" t="n">
        <v>2.99114892503932</v>
      </c>
      <c r="CK27" s="0" t="n">
        <v>2.19829576809989</v>
      </c>
      <c r="CL27" s="0" t="n">
        <v>0.138529917622301</v>
      </c>
      <c r="CM27" s="0" t="n">
        <v>6.72551773737681</v>
      </c>
      <c r="CN27" s="0" t="n">
        <v>2.39944256178725</v>
      </c>
      <c r="CO27" s="0" t="n">
        <v>0.0169131645912479</v>
      </c>
      <c r="CP27" s="0" t="n">
        <v>0.709882724265776</v>
      </c>
      <c r="CQ27" s="0" t="n">
        <v>1.9573666532834</v>
      </c>
      <c r="CR27" s="0" t="n">
        <v>0.23732329613237</v>
      </c>
      <c r="CS27" s="0" t="n">
        <v>13.7975182512525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26253971091426</v>
      </c>
      <c r="CX27" s="0" t="n">
        <v>0.164243462914177</v>
      </c>
      <c r="CY27" s="0" t="n">
        <v>7.82746778824583</v>
      </c>
      <c r="CZ27" s="0" t="n">
        <v>1.90232639382645</v>
      </c>
      <c r="DA27" s="0" t="n">
        <v>0.317381061149715</v>
      </c>
      <c r="DB27" s="0" t="n">
        <v>20.0247323744413</v>
      </c>
      <c r="DC27" s="0" t="n">
        <v>0.991468288151523</v>
      </c>
      <c r="DD27" s="0" t="n">
        <v>0.00119758723570684</v>
      </c>
      <c r="DF27" s="0" t="n">
        <v>0.856065184826183</v>
      </c>
      <c r="DG27" s="0" t="n">
        <v>0.0507887562256032</v>
      </c>
      <c r="DI27" s="0" t="n">
        <v>0.985437903791755</v>
      </c>
      <c r="DJ27" s="0" t="n">
        <v>0.00227100501927258</v>
      </c>
      <c r="DL27" s="0" t="n">
        <v>0.27978860835593</v>
      </c>
      <c r="DM27" s="0" t="n">
        <v>0.020561716170593</v>
      </c>
      <c r="DO27" s="0" t="n">
        <v>0.0205453598054291</v>
      </c>
      <c r="DP27" s="0" t="n">
        <v>-0.0174954338247426</v>
      </c>
      <c r="DR27" s="0" t="n">
        <v>0.647720009266111</v>
      </c>
      <c r="DS27" s="0" t="n">
        <v>0.0905906270857774</v>
      </c>
      <c r="DU27" s="0" t="n">
        <v>0.169893157491003</v>
      </c>
      <c r="DV27" s="0" t="n">
        <v>0.0497808048824216</v>
      </c>
      <c r="DX27" s="0" t="n">
        <v>0.991468288151523</v>
      </c>
      <c r="DY27" s="0" t="n">
        <v>0.00119758723570684</v>
      </c>
      <c r="EA27" s="0" t="n">
        <v>0.856065184826183</v>
      </c>
      <c r="EB27" s="0" t="n">
        <v>0.0507887562256033</v>
      </c>
      <c r="ED27" s="0" t="n">
        <v>0.985437903791755</v>
      </c>
      <c r="EE27" s="0" t="n">
        <v>0.00227100501927235</v>
      </c>
      <c r="EG27" s="0" t="n">
        <v>0.27978860835593</v>
      </c>
      <c r="EH27" s="0" t="n">
        <v>0.020561716170593</v>
      </c>
      <c r="EJ27" s="0" t="n">
        <v>0.0205453598054291</v>
      </c>
      <c r="EK27" s="0" t="n">
        <v>-0.0174954338247426</v>
      </c>
      <c r="EM27" s="0" t="n">
        <v>0.647720009266111</v>
      </c>
      <c r="EN27" s="0" t="n">
        <v>0.0905906270857774</v>
      </c>
      <c r="EP27" s="0" t="n">
        <v>0.169893157491003</v>
      </c>
      <c r="EQ27" s="0" t="n">
        <v>0.0497808048824216</v>
      </c>
      <c r="GI27" s="0" t="n">
        <v>0.299293703472255</v>
      </c>
      <c r="GJ27" s="0" t="n">
        <v>-0.0141157783481174</v>
      </c>
      <c r="GK27" s="0" t="n">
        <v>-4.50394106334274</v>
      </c>
      <c r="GL27" s="0" t="n">
        <v>1.04824030096285</v>
      </c>
      <c r="GM27" s="0" t="n">
        <v>-0.161575112737816</v>
      </c>
      <c r="GN27" s="0" t="n">
        <v>-13.3553524701409</v>
      </c>
      <c r="GR27" s="0" t="n">
        <v>1.49702194934792</v>
      </c>
      <c r="GS27" s="0" t="n">
        <v>-0.423386141065734</v>
      </c>
      <c r="GT27" s="0" t="n">
        <v>-22.0466755570967</v>
      </c>
      <c r="GU27" s="0" t="n">
        <v>1.37008801376427</v>
      </c>
      <c r="GV27" s="0" t="n">
        <v>-4.93873303500828</v>
      </c>
      <c r="GW27" s="0" t="n">
        <v>-78.282978655246</v>
      </c>
      <c r="GX27" s="0" t="n">
        <v>1.2473154601266</v>
      </c>
      <c r="GY27" s="0" t="n">
        <v>-0.11672094064381</v>
      </c>
      <c r="GZ27" s="0" t="n">
        <v>-8.55702535342058</v>
      </c>
      <c r="HA27" s="0" t="n">
        <v>2.1360758001771</v>
      </c>
      <c r="HB27" s="0" t="n">
        <v>-1.24307549543455</v>
      </c>
      <c r="HC27" s="0" t="n">
        <v>-36.7866184934921</v>
      </c>
    </row>
    <row r="28" customFormat="false" ht="12.75" hidden="false" customHeight="true" outlineLevel="0" collapsed="false">
      <c r="A28" s="0" t="s">
        <v>201</v>
      </c>
      <c r="B28" s="0" t="n">
        <v>22436463.034168</v>
      </c>
      <c r="C28" s="0" t="n">
        <v>-423464.514961407</v>
      </c>
      <c r="D28" s="0" t="n">
        <v>-1.85243157070956</v>
      </c>
      <c r="E28" s="0" t="n">
        <v>9236060.02830865</v>
      </c>
      <c r="F28" s="0" t="n">
        <v>-27253.2621128391</v>
      </c>
      <c r="G28" s="0" t="n">
        <v>-0.294206416844605</v>
      </c>
      <c r="H28" s="0" t="n">
        <v>13200403.0058594</v>
      </c>
      <c r="I28" s="0" t="n">
        <v>-396211.252848562</v>
      </c>
      <c r="J28" s="0" t="n">
        <v>-2.91404349134057</v>
      </c>
      <c r="K28" s="0" t="n">
        <v>1827617.65938515</v>
      </c>
      <c r="L28" s="0" t="n">
        <v>-58979.8730704098</v>
      </c>
      <c r="M28" s="0" t="n">
        <v>-3.12625623938153</v>
      </c>
      <c r="N28" s="0" t="n">
        <v>119082.100801812</v>
      </c>
      <c r="O28" s="0" t="n">
        <v>78855.1838042748</v>
      </c>
      <c r="P28" s="0" t="n">
        <v>196.025919185161</v>
      </c>
      <c r="Q28" s="0" t="n">
        <v>4719912.68364603</v>
      </c>
      <c r="R28" s="0" t="n">
        <v>516826.36229685</v>
      </c>
      <c r="S28" s="0" t="n">
        <v>12.2963537453818</v>
      </c>
      <c r="T28" s="0" t="n">
        <v>752284.561411639</v>
      </c>
      <c r="U28" s="0" t="n">
        <v>44891.6663210423</v>
      </c>
      <c r="V28" s="0" t="n">
        <v>6.34607254788628</v>
      </c>
      <c r="W28" s="0" t="n">
        <v>9597411.07732227</v>
      </c>
      <c r="X28" s="0" t="n">
        <v>-464328.599783568</v>
      </c>
      <c r="Y28" s="0" t="n">
        <v>-4.61479440618093</v>
      </c>
      <c r="Z28" s="0" t="n">
        <v>4046170.80911706</v>
      </c>
      <c r="AA28" s="0" t="n">
        <v>-230148.570600242</v>
      </c>
      <c r="AB28" s="0" t="n">
        <v>-5.38193128632634</v>
      </c>
      <c r="AC28" s="0" t="n">
        <v>5551240.26820522</v>
      </c>
      <c r="AD28" s="0" t="n">
        <v>-234180.029183328</v>
      </c>
      <c r="AE28" s="0" t="n">
        <v>-4.04776173805443</v>
      </c>
      <c r="AF28" s="0" t="n">
        <v>863929.651595987</v>
      </c>
      <c r="AG28" s="0" t="n">
        <v>-30671.826109806</v>
      </c>
      <c r="AH28" s="0" t="n">
        <v>-3.42854632751825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1989099.10453901</v>
      </c>
      <c r="AM28" s="0" t="n">
        <v>95611.7589273334</v>
      </c>
      <c r="AN28" s="0" t="n">
        <v>5.04950609513826</v>
      </c>
      <c r="AO28" s="0" t="n">
        <v>344805.252526082</v>
      </c>
      <c r="AP28" s="0" t="n">
        <v>19679.9539267192</v>
      </c>
      <c r="AQ28" s="0" t="n">
        <v>6.05303678658668</v>
      </c>
      <c r="AR28" s="0" t="n">
        <v>7504594.44147123</v>
      </c>
      <c r="AS28" s="0" t="n">
        <v>-219898.596948643</v>
      </c>
      <c r="AT28" s="0" t="n">
        <v>-2.84677060170703</v>
      </c>
      <c r="AU28" s="0" t="n">
        <v>1953354.17326601</v>
      </c>
      <c r="AV28" s="0" t="n">
        <v>14281.4322346828</v>
      </c>
      <c r="AW28" s="0" t="n">
        <v>0.736508328567758</v>
      </c>
      <c r="AX28" s="0" t="n">
        <v>5551240.26820522</v>
      </c>
      <c r="AY28" s="0" t="n">
        <v>-234180.029183328</v>
      </c>
      <c r="AZ28" s="0" t="n">
        <v>-4.04776173805443</v>
      </c>
      <c r="BA28" s="0" t="n">
        <v>368509.871030632</v>
      </c>
      <c r="BB28" s="0" t="n">
        <v>4109.1434504526</v>
      </c>
      <c r="BC28" s="0" t="n">
        <v>1.1276441399389</v>
      </c>
      <c r="BD28" s="0" t="n">
        <v>21044.6804860611</v>
      </c>
      <c r="BE28" s="0" t="n">
        <v>13556.3884175583</v>
      </c>
      <c r="BF28" s="0" t="n">
        <v>181.03445076053</v>
      </c>
      <c r="BG28" s="0" t="n">
        <v>900509.033219735</v>
      </c>
      <c r="BH28" s="0" t="n">
        <v>96976.2420809502</v>
      </c>
      <c r="BI28" s="0" t="n">
        <v>12.0687348606537</v>
      </c>
      <c r="BJ28" s="0" t="n">
        <v>129814.684949469</v>
      </c>
      <c r="BK28" s="0" t="n">
        <v>17472.6231601374</v>
      </c>
      <c r="BL28" s="0" t="n">
        <v>15.5530554467682</v>
      </c>
      <c r="BM28" s="0" t="n">
        <v>2092816.63585105</v>
      </c>
      <c r="BN28" s="0" t="n">
        <v>-244430.002834925</v>
      </c>
      <c r="BO28" s="0" t="n">
        <v>-10.458032061706</v>
      </c>
      <c r="BP28" s="0" t="n">
        <v>2092816.63585105</v>
      </c>
      <c r="BQ28" s="0" t="n">
        <v>-244430.002834925</v>
      </c>
      <c r="BR28" s="0" t="n">
        <v>-10.458032061706</v>
      </c>
      <c r="BV28" s="0" t="n">
        <v>495419.780565355</v>
      </c>
      <c r="BW28" s="0" t="n">
        <v>-34780.9695602586</v>
      </c>
      <c r="BX28" s="0" t="n">
        <v>-6.55996234483228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088590.07131928</v>
      </c>
      <c r="CC28" s="0" t="n">
        <v>-1364.48315361678</v>
      </c>
      <c r="CD28" s="0" t="n">
        <v>-0.125187160145098</v>
      </c>
      <c r="CE28" s="0" t="n">
        <v>214990.567576612</v>
      </c>
      <c r="CF28" s="0" t="n">
        <v>2207.33076658181</v>
      </c>
      <c r="CG28" s="0" t="n">
        <v>1.03736121306985</v>
      </c>
      <c r="CH28" s="0" t="n">
        <v>2.33776201242261</v>
      </c>
      <c r="CI28" s="0" t="n">
        <v>0.0657963004549158</v>
      </c>
      <c r="CJ28" s="0" t="n">
        <v>2.89600763375655</v>
      </c>
      <c r="CK28" s="0" t="n">
        <v>2.28266686307396</v>
      </c>
      <c r="CL28" s="0" t="n">
        <v>0.116478496892133</v>
      </c>
      <c r="CM28" s="0" t="n">
        <v>5.37711764639567</v>
      </c>
      <c r="CN28" s="0" t="n">
        <v>2.37791959419678</v>
      </c>
      <c r="CO28" s="0" t="n">
        <v>0.0277680823273223</v>
      </c>
      <c r="CP28" s="0" t="n">
        <v>1.18154434669763</v>
      </c>
      <c r="CQ28" s="0" t="n">
        <v>2.11547046221748</v>
      </c>
      <c r="CR28" s="0" t="n">
        <v>0.00660122885365677</v>
      </c>
      <c r="CS28" s="0" t="n">
        <v>0.313022199253543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7288965284608</v>
      </c>
      <c r="CX28" s="0" t="n">
        <v>0.153130259634294</v>
      </c>
      <c r="CY28" s="0" t="n">
        <v>6.89850711309428</v>
      </c>
      <c r="CZ28" s="0" t="n">
        <v>2.1817665360383</v>
      </c>
      <c r="DA28" s="0" t="n">
        <v>0.0060118404238958</v>
      </c>
      <c r="DB28" s="0" t="n">
        <v>0.276310580232858</v>
      </c>
      <c r="DC28" s="0" t="n">
        <v>0.991394726844763</v>
      </c>
      <c r="DD28" s="0" t="n">
        <v>0.000637143401511553</v>
      </c>
      <c r="DF28" s="0" t="n">
        <v>0.84531392396634</v>
      </c>
      <c r="DG28" s="0" t="n">
        <v>0.0501789142724534</v>
      </c>
      <c r="DI28" s="0" t="n">
        <v>0.985896376428408</v>
      </c>
      <c r="DJ28" s="0" t="n">
        <v>0.000256650727486374</v>
      </c>
      <c r="DL28" s="0" t="n">
        <v>0.248134434390075</v>
      </c>
      <c r="DM28" s="0" t="n">
        <v>0.0330108590528517</v>
      </c>
      <c r="DO28" s="0" t="n">
        <v>0.0142115240030129</v>
      </c>
      <c r="DP28" s="0" t="n">
        <v>0.00712039203526277</v>
      </c>
      <c r="DR28" s="0" t="n">
        <v>0.617145321621866</v>
      </c>
      <c r="DS28" s="0" t="n">
        <v>0.0698458814332498</v>
      </c>
      <c r="DU28" s="0" t="n">
        <v>0.129803277298565</v>
      </c>
      <c r="DV28" s="0" t="n">
        <v>0.0131737452518595</v>
      </c>
      <c r="DX28" s="0" t="n">
        <v>0.991394726844763</v>
      </c>
      <c r="DY28" s="0" t="n">
        <v>0.000637143401511553</v>
      </c>
      <c r="EA28" s="0" t="n">
        <v>0.84531392396634</v>
      </c>
      <c r="EB28" s="0" t="n">
        <v>0.0501789142724534</v>
      </c>
      <c r="ED28" s="0" t="n">
        <v>0.985896376428408</v>
      </c>
      <c r="EE28" s="0" t="n">
        <v>0.000256650727486596</v>
      </c>
      <c r="EG28" s="0" t="n">
        <v>0.248134434390075</v>
      </c>
      <c r="EH28" s="0" t="n">
        <v>0.0330108590528517</v>
      </c>
      <c r="EJ28" s="0" t="n">
        <v>0.0142115240030129</v>
      </c>
      <c r="EK28" s="0" t="n">
        <v>0.00712039203526277</v>
      </c>
      <c r="EM28" s="0" t="n">
        <v>0.617145321621866</v>
      </c>
      <c r="EN28" s="0" t="n">
        <v>0.0698458814332498</v>
      </c>
      <c r="EP28" s="0" t="n">
        <v>0.129803277298565</v>
      </c>
      <c r="EQ28" s="0" t="n">
        <v>0.0131737452518595</v>
      </c>
      <c r="GI28" s="0" t="n">
        <v>0.278871383680097</v>
      </c>
      <c r="GJ28" s="0" t="n">
        <v>-0.0237046723874064</v>
      </c>
      <c r="GK28" s="0" t="n">
        <v>-7.83428559929341</v>
      </c>
      <c r="GL28" s="0" t="n">
        <v>1.0713964034243</v>
      </c>
      <c r="GM28" s="0" t="n">
        <v>-0.133946020936156</v>
      </c>
      <c r="GN28" s="0" t="n">
        <v>-11.1126944699741</v>
      </c>
      <c r="GR28" s="0" t="n">
        <v>1.34438673021102</v>
      </c>
      <c r="GS28" s="0" t="n">
        <v>-0.110606934720546</v>
      </c>
      <c r="GT28" s="0" t="n">
        <v>-7.60188428213864</v>
      </c>
      <c r="GU28" s="0" t="n">
        <v>1.385575761058</v>
      </c>
      <c r="GV28" s="0" t="n">
        <v>-0.0532362565110793</v>
      </c>
      <c r="GW28" s="0" t="n">
        <v>-3.70001472471879</v>
      </c>
      <c r="GX28" s="0" t="n">
        <v>1.20886080112608</v>
      </c>
      <c r="GY28" s="0" t="n">
        <v>-0.147592310050863</v>
      </c>
      <c r="GZ28" s="0" t="n">
        <v>-10.8807528129596</v>
      </c>
      <c r="HA28" s="0" t="n">
        <v>1.65613441699833</v>
      </c>
      <c r="HB28" s="0" t="n">
        <v>-0.237931202066492</v>
      </c>
      <c r="HC28" s="0" t="n">
        <v>-12.5619302558255</v>
      </c>
    </row>
    <row r="29" customFormat="false" ht="12.75" hidden="false" customHeight="true" outlineLevel="0" collapsed="false">
      <c r="A29" s="0" t="s">
        <v>202</v>
      </c>
      <c r="B29" s="0" t="n">
        <v>20644104.1452358</v>
      </c>
      <c r="C29" s="0" t="n">
        <v>2349209.92923171</v>
      </c>
      <c r="D29" s="0" t="n">
        <v>12.8407953688885</v>
      </c>
      <c r="E29" s="0" t="n">
        <v>8513165.8861754</v>
      </c>
      <c r="F29" s="0" t="n">
        <v>1390914.33019761</v>
      </c>
      <c r="G29" s="0" t="n">
        <v>19.5291379315323</v>
      </c>
      <c r="H29" s="0" t="n">
        <v>12130938.2590604</v>
      </c>
      <c r="I29" s="0" t="n">
        <v>958295.599034099</v>
      </c>
      <c r="J29" s="0" t="n">
        <v>8.57716144867598</v>
      </c>
      <c r="K29" s="0" t="n">
        <v>2057311.99355115</v>
      </c>
      <c r="L29" s="0" t="n">
        <v>277965.678828833</v>
      </c>
      <c r="M29" s="0" t="n">
        <v>15.6217863003365</v>
      </c>
      <c r="N29" s="0" t="n">
        <v>75515.0930322778</v>
      </c>
      <c r="O29" s="0" t="n">
        <v>-68204.1107187986</v>
      </c>
      <c r="P29" s="0" t="n">
        <v>-47.4565047249559</v>
      </c>
      <c r="Q29" s="0" t="n">
        <v>4304475.0867199</v>
      </c>
      <c r="R29" s="0" t="n">
        <v>946308.705275692</v>
      </c>
      <c r="S29" s="0" t="n">
        <v>28.1793275790202</v>
      </c>
      <c r="T29" s="0" t="n">
        <v>885101.059912484</v>
      </c>
      <c r="U29" s="0" t="n">
        <v>242929.25634532</v>
      </c>
      <c r="V29" s="0" t="n">
        <v>37.8293246442596</v>
      </c>
      <c r="W29" s="0" t="n">
        <v>8927374.57745349</v>
      </c>
      <c r="X29" s="0" t="n">
        <v>905518.521835933</v>
      </c>
      <c r="Y29" s="0" t="n">
        <v>11.2881422398725</v>
      </c>
      <c r="Z29" s="0" t="n">
        <v>3863679.31989591</v>
      </c>
      <c r="AA29" s="0" t="n">
        <v>556695.820168212</v>
      </c>
      <c r="AB29" s="0" t="n">
        <v>16.8339461087136</v>
      </c>
      <c r="AC29" s="0" t="n">
        <v>5063695.25755758</v>
      </c>
      <c r="AD29" s="0" t="n">
        <v>348822.70166772</v>
      </c>
      <c r="AE29" s="0" t="n">
        <v>7.3983484714124</v>
      </c>
      <c r="AF29" s="0" t="n">
        <v>1010142.71556115</v>
      </c>
      <c r="AG29" s="0" t="n">
        <v>168860.554841659</v>
      </c>
      <c r="AH29" s="0" t="n">
        <v>20.0718097596702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855060.80284182</v>
      </c>
      <c r="AM29" s="0" t="n">
        <v>346854.345133693</v>
      </c>
      <c r="AN29" s="0" t="n">
        <v>22.9978026788701</v>
      </c>
      <c r="AO29" s="0" t="n">
        <v>456687.978712082</v>
      </c>
      <c r="AP29" s="0" t="n">
        <v>161113.028280616</v>
      </c>
      <c r="AQ29" s="0" t="n">
        <v>54.5083499279728</v>
      </c>
      <c r="AR29" s="0" t="n">
        <v>7009549.68469637</v>
      </c>
      <c r="AS29" s="0" t="n">
        <v>510752.130688165</v>
      </c>
      <c r="AT29" s="0" t="n">
        <v>7.85917897031818</v>
      </c>
      <c r="AU29" s="0" t="n">
        <v>1945854.42713879</v>
      </c>
      <c r="AV29" s="0" t="n">
        <v>161929.429020444</v>
      </c>
      <c r="AW29" s="0" t="n">
        <v>9.07714333232871</v>
      </c>
      <c r="AX29" s="0" t="n">
        <v>5063695.25755758</v>
      </c>
      <c r="AY29" s="0" t="n">
        <v>348822.70166772</v>
      </c>
      <c r="AZ29" s="0" t="n">
        <v>7.3983484714124</v>
      </c>
      <c r="BA29" s="0" t="n">
        <v>401636.660116479</v>
      </c>
      <c r="BB29" s="0" t="n">
        <v>-34396.1942237405</v>
      </c>
      <c r="BC29" s="0" t="n">
        <v>-7.88844094690685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852076.04930628</v>
      </c>
      <c r="BH29" s="0" t="n">
        <v>90568.0502469702</v>
      </c>
      <c r="BI29" s="0" t="n">
        <v>11.8932500195466</v>
      </c>
      <c r="BJ29" s="0" t="n">
        <v>141610.693843097</v>
      </c>
      <c r="BK29" s="0" t="n">
        <v>16225.2896069529</v>
      </c>
      <c r="BL29" s="0" t="n">
        <v>12.9403336104376</v>
      </c>
      <c r="BM29" s="0" t="n">
        <v>1917824.89275712</v>
      </c>
      <c r="BN29" s="0" t="n">
        <v>394766.391147767</v>
      </c>
      <c r="BO29" s="0" t="n">
        <v>25.9193189710464</v>
      </c>
      <c r="BP29" s="0" t="n">
        <v>1917824.89275712</v>
      </c>
      <c r="BQ29" s="0" t="n">
        <v>394766.391147767</v>
      </c>
      <c r="BR29" s="0" t="n">
        <v>25.9193189710464</v>
      </c>
      <c r="BV29" s="0" t="n">
        <v>608506.055444673</v>
      </c>
      <c r="BW29" s="0" t="n">
        <v>203256.7490654</v>
      </c>
      <c r="BX29" s="0" t="n">
        <v>50.1559770407532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02984.75353554</v>
      </c>
      <c r="CC29" s="0" t="n">
        <v>256286.294886723</v>
      </c>
      <c r="CD29" s="0" t="n">
        <v>34.3225959446177</v>
      </c>
      <c r="CE29" s="0" t="n">
        <v>315077.284868985</v>
      </c>
      <c r="CF29" s="0" t="n">
        <v>144887.738673663</v>
      </c>
      <c r="CG29" s="0" t="n">
        <v>85.133160004657</v>
      </c>
      <c r="CH29" s="0" t="n">
        <v>2.31244964195559</v>
      </c>
      <c r="CI29" s="0" t="n">
        <v>0.0318185649129554</v>
      </c>
      <c r="CJ29" s="0" t="n">
        <v>1.39516492751715</v>
      </c>
      <c r="CK29" s="0" t="n">
        <v>2.2033831437141</v>
      </c>
      <c r="CL29" s="0" t="n">
        <v>0.049682783079021</v>
      </c>
      <c r="CM29" s="0" t="n">
        <v>2.30685679341069</v>
      </c>
      <c r="CN29" s="0" t="n">
        <v>2.39566909974586</v>
      </c>
      <c r="CO29" s="0" t="n">
        <v>0.0260095750002147</v>
      </c>
      <c r="CP29" s="0" t="n">
        <v>1.09760810481862</v>
      </c>
      <c r="CQ29" s="0" t="n">
        <v>2.036654783387</v>
      </c>
      <c r="CR29" s="0" t="n">
        <v>-0.07838627869919</v>
      </c>
      <c r="CS29" s="0" t="n">
        <v>-3.70613507720143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32039568736817</v>
      </c>
      <c r="CX29" s="0" t="n">
        <v>0.0937997433703721</v>
      </c>
      <c r="CY29" s="0" t="n">
        <v>4.21269712734485</v>
      </c>
      <c r="CZ29" s="0" t="n">
        <v>1.93808705543023</v>
      </c>
      <c r="DA29" s="0" t="n">
        <v>-0.23453211486736</v>
      </c>
      <c r="DB29" s="0" t="n">
        <v>-10.79490221175</v>
      </c>
      <c r="DC29" s="0" t="n">
        <v>0.990446126898566</v>
      </c>
      <c r="DD29" s="0" t="n">
        <v>0.00170457093401444</v>
      </c>
      <c r="DF29" s="0" t="n">
        <v>0.844584120330274</v>
      </c>
      <c r="DG29" s="0" t="n">
        <v>0.0469751306323906</v>
      </c>
      <c r="DI29" s="0" t="n">
        <v>0.985978449869732</v>
      </c>
      <c r="DJ29" s="0" t="n">
        <v>0.00701627845510699</v>
      </c>
      <c r="DL29" s="0" t="n">
        <v>0.223926427002775</v>
      </c>
      <c r="DM29" s="0" t="n">
        <v>-0.0556023130003183</v>
      </c>
      <c r="DO29" s="0" t="n">
        <v>0.019003488293569</v>
      </c>
      <c r="DP29" s="0" t="n">
        <v>-0.00348771867516806</v>
      </c>
      <c r="DR29" s="0" t="n">
        <v>0.595954423435927</v>
      </c>
      <c r="DS29" s="0" t="n">
        <v>0.0655081696385117</v>
      </c>
      <c r="DU29" s="0" t="n">
        <v>0.129486361170724</v>
      </c>
      <c r="DV29" s="0" t="n">
        <v>-0.00974765400645658</v>
      </c>
      <c r="DX29" s="0" t="n">
        <v>0.990446126898566</v>
      </c>
      <c r="DY29" s="0" t="n">
        <v>0.00170457093401422</v>
      </c>
      <c r="EA29" s="0" t="n">
        <v>0.844584120330274</v>
      </c>
      <c r="EB29" s="0" t="n">
        <v>0.0469751306323906</v>
      </c>
      <c r="ED29" s="0" t="n">
        <v>0.985978449869732</v>
      </c>
      <c r="EE29" s="0" t="n">
        <v>0.00701627845510699</v>
      </c>
      <c r="EG29" s="0" t="n">
        <v>0.223926427002775</v>
      </c>
      <c r="EH29" s="0" t="n">
        <v>-0.0556023130003183</v>
      </c>
      <c r="EJ29" s="0" t="n">
        <v>0.019003488293569</v>
      </c>
      <c r="EK29" s="0" t="n">
        <v>-0.00348771867516806</v>
      </c>
      <c r="EM29" s="0" t="n">
        <v>0.595954423435927</v>
      </c>
      <c r="EN29" s="0" t="n">
        <v>0.0655081696385117</v>
      </c>
      <c r="EP29" s="0" t="n">
        <v>0.129486361170724</v>
      </c>
      <c r="EQ29" s="0" t="n">
        <v>-0.00974765400645661</v>
      </c>
      <c r="GI29" s="0" t="n">
        <v>0.273601726077242</v>
      </c>
      <c r="GJ29" s="0" t="n">
        <v>0.0392416788605097</v>
      </c>
      <c r="GK29" s="0" t="n">
        <v>16.7441845683789</v>
      </c>
      <c r="GL29" s="0" t="n">
        <v>0.985595256258254</v>
      </c>
      <c r="GM29" s="0" t="n">
        <v>0.131827018683331</v>
      </c>
      <c r="GN29" s="0" t="n">
        <v>15.4406093927525</v>
      </c>
      <c r="GR29" s="0" t="n">
        <v>1.51506601829674</v>
      </c>
      <c r="GS29" s="0" t="n">
        <v>0.585665166169496</v>
      </c>
      <c r="GT29" s="0" t="n">
        <v>63.0153463738502</v>
      </c>
      <c r="GU29" s="0" t="n">
        <v>0.749623066006378</v>
      </c>
      <c r="GV29" s="0" t="n">
        <v>-0.247909763123148</v>
      </c>
      <c r="GW29" s="0" t="n">
        <v>-24.8522911611321</v>
      </c>
      <c r="GX29" s="0" t="n">
        <v>1.177107083754</v>
      </c>
      <c r="GY29" s="0" t="n">
        <v>0.196554732930085</v>
      </c>
      <c r="GZ29" s="0" t="n">
        <v>20.0453073989297</v>
      </c>
      <c r="HA29" s="0" t="n">
        <v>2.224954036438</v>
      </c>
      <c r="HB29" s="0" t="n">
        <v>0.867622637044846</v>
      </c>
      <c r="HC29" s="0" t="n">
        <v>63.9212087359617</v>
      </c>
    </row>
    <row r="30" customFormat="false" ht="12.75" hidden="false" customHeight="true" outlineLevel="0" collapsed="false">
      <c r="A30" s="0" t="s">
        <v>203</v>
      </c>
      <c r="B30" s="0" t="n">
        <v>14593641.5779999</v>
      </c>
      <c r="C30" s="0" t="n">
        <v>-532567.491861241</v>
      </c>
      <c r="D30" s="0" t="n">
        <v>-3.52082593465125</v>
      </c>
      <c r="E30" s="0" t="n">
        <v>6777329.45638006</v>
      </c>
      <c r="F30" s="0" t="n">
        <v>561605.48227581</v>
      </c>
      <c r="G30" s="0" t="n">
        <v>9.03523844713107</v>
      </c>
      <c r="H30" s="0" t="n">
        <v>7816312.12161985</v>
      </c>
      <c r="I30" s="0" t="n">
        <v>-1094172.97413705</v>
      </c>
      <c r="J30" s="0" t="n">
        <v>-12.2796117425535</v>
      </c>
      <c r="K30" s="0" t="n">
        <v>1861278.96200743</v>
      </c>
      <c r="L30" s="0" t="n">
        <v>19486.0674413694</v>
      </c>
      <c r="M30" s="0" t="n">
        <v>1.05799449541043</v>
      </c>
      <c r="N30" s="0" t="n">
        <v>234361.238781201</v>
      </c>
      <c r="O30" s="0" t="n">
        <v>97922.3598850179</v>
      </c>
      <c r="P30" s="0" t="n">
        <v>71.7701293628539</v>
      </c>
      <c r="Q30" s="0" t="n">
        <v>3127638.05330354</v>
      </c>
      <c r="R30" s="0" t="n">
        <v>97093.8565426231</v>
      </c>
      <c r="S30" s="0" t="n">
        <v>3.20384228833878</v>
      </c>
      <c r="T30" s="0" t="n">
        <v>714821.532616326</v>
      </c>
      <c r="U30" s="0" t="n">
        <v>10310.1281209022</v>
      </c>
      <c r="V30" s="0" t="n">
        <v>1.46344375053608</v>
      </c>
      <c r="W30" s="0" t="n">
        <v>6432993.47888722</v>
      </c>
      <c r="X30" s="0" t="n">
        <v>-267587.294164559</v>
      </c>
      <c r="Y30" s="0" t="n">
        <v>-3.99349404518388</v>
      </c>
      <c r="Z30" s="0" t="n">
        <v>3173745.29093481</v>
      </c>
      <c r="AA30" s="0" t="n">
        <v>218815.858297302</v>
      </c>
      <c r="AB30" s="0" t="n">
        <v>7.40511282200033</v>
      </c>
      <c r="AC30" s="0" t="n">
        <v>3259248.18795241</v>
      </c>
      <c r="AD30" s="0" t="n">
        <v>-486403.15246186</v>
      </c>
      <c r="AE30" s="0" t="n">
        <v>-12.9858096297896</v>
      </c>
      <c r="AF30" s="0" t="n">
        <v>989353.575581431</v>
      </c>
      <c r="AG30" s="0" t="n">
        <v>-5105.17188535258</v>
      </c>
      <c r="AH30" s="0" t="n">
        <v>-0.513361856221502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395021.74813673</v>
      </c>
      <c r="AM30" s="0" t="n">
        <v>15446.0298142685</v>
      </c>
      <c r="AN30" s="0" t="n">
        <v>1.11962175103013</v>
      </c>
      <c r="AO30" s="0" t="n">
        <v>354719.669882417</v>
      </c>
      <c r="AP30" s="0" t="n">
        <v>-7868.49769364554</v>
      </c>
      <c r="AQ30" s="0" t="n">
        <v>-2.17009224163249</v>
      </c>
      <c r="AR30" s="0" t="n">
        <v>5231802.14500984</v>
      </c>
      <c r="AS30" s="0" t="n">
        <v>-332635.807995133</v>
      </c>
      <c r="AT30" s="0" t="n">
        <v>-5.97788690977315</v>
      </c>
      <c r="AU30" s="0" t="n">
        <v>1972553.95705743</v>
      </c>
      <c r="AV30" s="0" t="n">
        <v>153767.344466728</v>
      </c>
      <c r="AW30" s="0" t="n">
        <v>8.45439170281223</v>
      </c>
      <c r="AX30" s="0" t="n">
        <v>3259248.18795241</v>
      </c>
      <c r="AY30" s="0" t="n">
        <v>-486403.15246186</v>
      </c>
      <c r="AZ30" s="0" t="n">
        <v>-12.9858096297896</v>
      </c>
      <c r="BA30" s="0" t="n">
        <v>544749.462834918</v>
      </c>
      <c r="BB30" s="0" t="n">
        <v>-19583.4844392691</v>
      </c>
      <c r="BC30" s="0" t="n">
        <v>-3.47020044352545</v>
      </c>
      <c r="BD30" s="0" t="n">
        <v>99540.0533111395</v>
      </c>
      <c r="BE30" s="0" t="n">
        <v>68719.6792654274</v>
      </c>
      <c r="BF30" s="0" t="n">
        <v>222.968349324715</v>
      </c>
      <c r="BG30" s="0" t="n">
        <v>810683.632208602</v>
      </c>
      <c r="BH30" s="0" t="n">
        <v>-10918.5324834446</v>
      </c>
      <c r="BI30" s="0" t="n">
        <v>-1.32893180576478</v>
      </c>
      <c r="BJ30" s="0" t="n">
        <v>157658.86142563</v>
      </c>
      <c r="BK30" s="0" t="n">
        <v>-19095.9618420927</v>
      </c>
      <c r="BL30" s="0" t="n">
        <v>-10.803643990619</v>
      </c>
      <c r="BM30" s="0" t="n">
        <v>1201191.33387738</v>
      </c>
      <c r="BN30" s="0" t="n">
        <v>65048.513830574</v>
      </c>
      <c r="BO30" s="0" t="n">
        <v>5.72538176387843</v>
      </c>
      <c r="BP30" s="0" t="n">
        <v>1201191.33387738</v>
      </c>
      <c r="BQ30" s="0" t="n">
        <v>65048.513830574</v>
      </c>
      <c r="BR30" s="0" t="n">
        <v>5.72538176387843</v>
      </c>
      <c r="BV30" s="0" t="n">
        <v>444604.112746514</v>
      </c>
      <c r="BW30" s="0" t="n">
        <v>14478.3125539165</v>
      </c>
      <c r="BX30" s="0" t="n">
        <v>3.36606466002123</v>
      </c>
      <c r="BY30" s="0" t="n">
        <v>85459.6003580986</v>
      </c>
      <c r="BZ30" s="0" t="n">
        <v>56367.1580231907</v>
      </c>
      <c r="CA30" s="0" t="n">
        <v>193.751893960295</v>
      </c>
      <c r="CB30" s="0" t="n">
        <v>584338.115928133</v>
      </c>
      <c r="CC30" s="0" t="n">
        <v>26364.562297713</v>
      </c>
      <c r="CD30" s="0" t="n">
        <v>4.72505589667712</v>
      </c>
      <c r="CE30" s="0" t="n">
        <v>197060.808456786</v>
      </c>
      <c r="CF30" s="0" t="n">
        <v>11227.4641484471</v>
      </c>
      <c r="CG30" s="0" t="n">
        <v>6.04168438674721</v>
      </c>
      <c r="CH30" s="0" t="n">
        <v>2.26856153762561</v>
      </c>
      <c r="CI30" s="0" t="n">
        <v>0.0111140741616449</v>
      </c>
      <c r="CJ30" s="0" t="n">
        <v>0.492329249806362</v>
      </c>
      <c r="CK30" s="0" t="n">
        <v>2.13543584475357</v>
      </c>
      <c r="CL30" s="0" t="n">
        <v>0.0319257218210547</v>
      </c>
      <c r="CM30" s="0" t="n">
        <v>1.51773559218944</v>
      </c>
      <c r="CN30" s="0" t="n">
        <v>2.39819482005462</v>
      </c>
      <c r="CO30" s="0" t="n">
        <v>0.0193068014032569</v>
      </c>
      <c r="CP30" s="0" t="n">
        <v>0.811589332994428</v>
      </c>
      <c r="CQ30" s="0" t="n">
        <v>1.88130816721775</v>
      </c>
      <c r="CR30" s="0" t="n">
        <v>0.0292525648534308</v>
      </c>
      <c r="CS30" s="0" t="n">
        <v>1.57946472104224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24199949390107</v>
      </c>
      <c r="CX30" s="0" t="n">
        <v>0.0452775912816201</v>
      </c>
      <c r="CY30" s="0" t="n">
        <v>2.0611435260708</v>
      </c>
      <c r="CZ30" s="0" t="n">
        <v>2.01517308823973</v>
      </c>
      <c r="DA30" s="0" t="n">
        <v>0.0721659316489527</v>
      </c>
      <c r="DB30" s="0" t="n">
        <v>3.71413617310479</v>
      </c>
      <c r="DC30" s="0" t="n">
        <v>0.989870222277589</v>
      </c>
      <c r="DD30" s="0" t="n">
        <v>0.000881543038609767</v>
      </c>
      <c r="DF30" s="0" t="n">
        <v>0.882821595746686</v>
      </c>
      <c r="DG30" s="0" t="n">
        <v>0.0323946748012076</v>
      </c>
      <c r="DI30" s="0" t="n">
        <v>0.978203460552724</v>
      </c>
      <c r="DJ30" s="0" t="n">
        <v>0.000192871492861624</v>
      </c>
      <c r="DL30" s="0" t="n">
        <v>0.344630531120934</v>
      </c>
      <c r="DM30" s="0" t="n">
        <v>0.00445904150082266</v>
      </c>
      <c r="DO30" s="0" t="n">
        <v>0.0620979406013679</v>
      </c>
      <c r="DP30" s="0" t="n">
        <v>0.0220198995914256</v>
      </c>
      <c r="DR30" s="0" t="n">
        <v>0.618547147411542</v>
      </c>
      <c r="DS30" s="0" t="n">
        <v>0.024421885752608</v>
      </c>
      <c r="DU30" s="0" t="n">
        <v>0.171997171275212</v>
      </c>
      <c r="DV30" s="0" t="n">
        <v>-0.0169704180713591</v>
      </c>
      <c r="DX30" s="0" t="n">
        <v>0.989870222277589</v>
      </c>
      <c r="DY30" s="0" t="n">
        <v>0.000881543038609767</v>
      </c>
      <c r="EA30" s="0" t="n">
        <v>0.882821595746686</v>
      </c>
      <c r="EB30" s="0" t="n">
        <v>0.0323946748012074</v>
      </c>
      <c r="ED30" s="0" t="n">
        <v>0.978203460552724</v>
      </c>
      <c r="EE30" s="0" t="n">
        <v>0.000192871492861513</v>
      </c>
      <c r="EG30" s="0" t="n">
        <v>0.344630531120934</v>
      </c>
      <c r="EH30" s="0" t="n">
        <v>0.00445904150082271</v>
      </c>
      <c r="EJ30" s="0" t="n">
        <v>0.0620979406013679</v>
      </c>
      <c r="EK30" s="0" t="n">
        <v>0.0220198995914256</v>
      </c>
      <c r="EM30" s="0" t="n">
        <v>0.618547147411542</v>
      </c>
      <c r="EN30" s="0" t="n">
        <v>0.0244218857526081</v>
      </c>
      <c r="EP30" s="0" t="n">
        <v>0.171997171275212</v>
      </c>
      <c r="EQ30" s="0" t="n">
        <v>-0.016970418071359</v>
      </c>
      <c r="GI30" s="0" t="n">
        <v>0.22959418200153</v>
      </c>
      <c r="GJ30" s="0" t="n">
        <v>0.0254149226329792</v>
      </c>
      <c r="GK30" s="0" t="n">
        <v>12.4473576364113</v>
      </c>
      <c r="GL30" s="0" t="n">
        <v>0.608952332877761</v>
      </c>
      <c r="GM30" s="0" t="n">
        <v>-0.0157184295864903</v>
      </c>
      <c r="GN30" s="0" t="n">
        <v>-2.51627425693544</v>
      </c>
      <c r="GR30" s="0" t="n">
        <v>0.816162553759595</v>
      </c>
      <c r="GS30" s="0" t="n">
        <v>0.0539780981644187</v>
      </c>
      <c r="GT30" s="0" t="n">
        <v>7.08202558687295</v>
      </c>
      <c r="GU30" s="0" t="n">
        <v>0.858544852201067</v>
      </c>
      <c r="GV30" s="0" t="n">
        <v>-0.0853905553237907</v>
      </c>
      <c r="GW30" s="0" t="n">
        <v>-9.0462286553799</v>
      </c>
      <c r="GX30" s="0" t="n">
        <v>0.720796735881024</v>
      </c>
      <c r="GY30" s="0" t="n">
        <v>0.0416681045201757</v>
      </c>
      <c r="GZ30" s="0" t="n">
        <v>6.13552464084462</v>
      </c>
      <c r="HA30" s="0" t="n">
        <v>1.24991901295534</v>
      </c>
      <c r="HB30" s="0" t="n">
        <v>0.198556787739762</v>
      </c>
      <c r="HC30" s="0" t="n">
        <v>18.8856687997373</v>
      </c>
    </row>
    <row r="31" customFormat="false" ht="12.75" hidden="false" customHeight="true" outlineLevel="0" collapsed="false">
      <c r="A31" s="0" t="s">
        <v>204</v>
      </c>
      <c r="B31" s="0" t="n">
        <v>15906582.7678506</v>
      </c>
      <c r="C31" s="0" t="n">
        <v>362937.179397745</v>
      </c>
      <c r="D31" s="0" t="n">
        <v>2.33495531876618</v>
      </c>
      <c r="E31" s="0" t="n">
        <v>6500063.09510363</v>
      </c>
      <c r="F31" s="0" t="n">
        <v>677535.960139532</v>
      </c>
      <c r="G31" s="0" t="n">
        <v>11.6364586104022</v>
      </c>
      <c r="H31" s="0" t="n">
        <v>9406519.67274701</v>
      </c>
      <c r="I31" s="0" t="n">
        <v>-314598.780741788</v>
      </c>
      <c r="J31" s="0" t="n">
        <v>-3.23624058535037</v>
      </c>
      <c r="K31" s="0" t="n">
        <v>1880700.11915884</v>
      </c>
      <c r="L31" s="0" t="n">
        <v>632842.772022827</v>
      </c>
      <c r="M31" s="0" t="n">
        <v>50.7143523636958</v>
      </c>
      <c r="N31" s="0" t="n">
        <v>60318.7648739064</v>
      </c>
      <c r="O31" s="0" t="n">
        <v>34557.7768773603</v>
      </c>
      <c r="P31" s="0" t="n">
        <v>134.147715460268</v>
      </c>
      <c r="Q31" s="0" t="n">
        <v>3363086.75614642</v>
      </c>
      <c r="R31" s="0" t="n">
        <v>313407.09821099</v>
      </c>
      <c r="S31" s="0" t="n">
        <v>10.2767219303014</v>
      </c>
      <c r="T31" s="0" t="n">
        <v>807014.565435777</v>
      </c>
      <c r="U31" s="0" t="n">
        <v>320713.872078851</v>
      </c>
      <c r="V31" s="0" t="n">
        <v>65.9497048760034</v>
      </c>
      <c r="W31" s="0" t="n">
        <v>6984262.96277042</v>
      </c>
      <c r="X31" s="0" t="n">
        <v>168685.579572937</v>
      </c>
      <c r="Y31" s="0" t="n">
        <v>2.47500057718954</v>
      </c>
      <c r="Z31" s="0" t="n">
        <v>3081050.15305276</v>
      </c>
      <c r="AA31" s="0" t="n">
        <v>342331.620964098</v>
      </c>
      <c r="AB31" s="0" t="n">
        <v>12.499700752491</v>
      </c>
      <c r="AC31" s="0" t="n">
        <v>3903212.80971765</v>
      </c>
      <c r="AD31" s="0" t="n">
        <v>-173646.041391162</v>
      </c>
      <c r="AE31" s="0" t="n">
        <v>-4.25930962372991</v>
      </c>
      <c r="AF31" s="0" t="n">
        <v>1017514.9087615</v>
      </c>
      <c r="AG31" s="0" t="n">
        <v>350630.466582692</v>
      </c>
      <c r="AH31" s="0" t="n">
        <v>52.5773948837569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562455.16714573</v>
      </c>
      <c r="AM31" s="0" t="n">
        <v>187272.731002248</v>
      </c>
      <c r="AN31" s="0" t="n">
        <v>13.6180281306842</v>
      </c>
      <c r="AO31" s="0" t="n">
        <v>468093.179847598</v>
      </c>
      <c r="AP31" s="0" t="n">
        <v>200927.307956594</v>
      </c>
      <c r="AQ31" s="0" t="n">
        <v>75.2069515969343</v>
      </c>
      <c r="AR31" s="0" t="n">
        <v>5634648.43974026</v>
      </c>
      <c r="AS31" s="0" t="n">
        <v>-100640.168598506</v>
      </c>
      <c r="AT31" s="0" t="n">
        <v>-1.75475334322637</v>
      </c>
      <c r="AU31" s="0" t="n">
        <v>1731435.63002261</v>
      </c>
      <c r="AV31" s="0" t="n">
        <v>73005.8727926554</v>
      </c>
      <c r="AW31" s="0" t="n">
        <v>4.40210822764034</v>
      </c>
      <c r="AX31" s="0" t="n">
        <v>3903212.80971765</v>
      </c>
      <c r="AY31" s="0" t="n">
        <v>-173646.041391162</v>
      </c>
      <c r="AZ31" s="0" t="n">
        <v>-4.25930962372991</v>
      </c>
      <c r="BA31" s="0" t="n">
        <v>434094.732425955</v>
      </c>
      <c r="BB31" s="0" t="n">
        <v>94076.6479098972</v>
      </c>
      <c r="BC31" s="0" t="n">
        <v>27.6681306654012</v>
      </c>
      <c r="BD31" s="0" t="n">
        <v>7752.66317425812</v>
      </c>
      <c r="BE31" s="0" t="n">
        <v>596.819512732533</v>
      </c>
      <c r="BF31" s="0" t="n">
        <v>8.34030955625007</v>
      </c>
      <c r="BG31" s="0" t="n">
        <v>823012.896993537</v>
      </c>
      <c r="BH31" s="0" t="n">
        <v>8333.00129095453</v>
      </c>
      <c r="BI31" s="0" t="n">
        <v>1.02285588915486</v>
      </c>
      <c r="BJ31" s="0" t="n">
        <v>149198.718079595</v>
      </c>
      <c r="BK31" s="0" t="n">
        <v>28994.779151572</v>
      </c>
      <c r="BL31" s="0" t="n">
        <v>24.1213219884031</v>
      </c>
      <c r="BM31" s="0" t="n">
        <v>1349614.52303016</v>
      </c>
      <c r="BN31" s="0" t="n">
        <v>269325.748171443</v>
      </c>
      <c r="BO31" s="0" t="n">
        <v>24.9309031473243</v>
      </c>
      <c r="BP31" s="0" t="n">
        <v>1349614.52303016</v>
      </c>
      <c r="BQ31" s="0" t="n">
        <v>269325.748171443</v>
      </c>
      <c r="BR31" s="0" t="n">
        <v>24.9309031473243</v>
      </c>
      <c r="BV31" s="0" t="n">
        <v>583420.176335546</v>
      </c>
      <c r="BW31" s="0" t="n">
        <v>256553.818672795</v>
      </c>
      <c r="BX31" s="0" t="n">
        <v>78.4889030817598</v>
      </c>
      <c r="BY31" s="0" t="n">
        <v>18212.2955979243</v>
      </c>
      <c r="BZ31" s="0" t="n">
        <v>13616.9195760412</v>
      </c>
      <c r="CA31" s="0" t="n">
        <v>296.317853233283</v>
      </c>
      <c r="CB31" s="0" t="n">
        <v>739442.270152192</v>
      </c>
      <c r="CC31" s="0" t="n">
        <v>178939.729711293</v>
      </c>
      <c r="CD31" s="0" t="n">
        <v>31.9248739837177</v>
      </c>
      <c r="CE31" s="0" t="n">
        <v>318894.461768003</v>
      </c>
      <c r="CF31" s="0" t="n">
        <v>171932.528805022</v>
      </c>
      <c r="CG31" s="0" t="n">
        <v>116.991199924087</v>
      </c>
      <c r="CH31" s="0" t="n">
        <v>2.2774890998006</v>
      </c>
      <c r="CI31" s="0" t="n">
        <v>-0.00311674098595605</v>
      </c>
      <c r="CJ31" s="0" t="n">
        <v>-0.136662852046416</v>
      </c>
      <c r="CK31" s="0" t="n">
        <v>2.10969077821185</v>
      </c>
      <c r="CL31" s="0" t="n">
        <v>-0.0163134338834987</v>
      </c>
      <c r="CM31" s="0" t="n">
        <v>-0.767328389599967</v>
      </c>
      <c r="CN31" s="0" t="n">
        <v>2.40994281667862</v>
      </c>
      <c r="CO31" s="0" t="n">
        <v>0.0254799719949266</v>
      </c>
      <c r="CP31" s="0" t="n">
        <v>1.06858331014617</v>
      </c>
      <c r="CQ31" s="0" t="n">
        <v>1.84832684313982</v>
      </c>
      <c r="CR31" s="0" t="n">
        <v>-0.0228479334962741</v>
      </c>
      <c r="CS31" s="0" t="n">
        <v>-1.22104753556742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5243728387424</v>
      </c>
      <c r="CX31" s="0" t="n">
        <v>-0.0652173180037923</v>
      </c>
      <c r="CY31" s="0" t="n">
        <v>-2.94082396548871</v>
      </c>
      <c r="CZ31" s="0" t="n">
        <v>1.72404683550084</v>
      </c>
      <c r="DA31" s="0" t="n">
        <v>-0.0961732768768497</v>
      </c>
      <c r="DB31" s="0" t="n">
        <v>-5.28360697823638</v>
      </c>
      <c r="DC31" s="0" t="n">
        <v>0.990869166453712</v>
      </c>
      <c r="DD31" s="0" t="n">
        <v>0.0014631991174302</v>
      </c>
      <c r="DF31" s="0" t="n">
        <v>0.864729291819585</v>
      </c>
      <c r="DG31" s="0" t="n">
        <v>0.0499284119922558</v>
      </c>
      <c r="DI31" s="0" t="n">
        <v>0.980902908453088</v>
      </c>
      <c r="DJ31" s="0" t="n">
        <v>-6.3814098438808E-007</v>
      </c>
      <c r="DL31" s="0" t="n">
        <v>0.281050090763168</v>
      </c>
      <c r="DM31" s="0" t="n">
        <v>0.0525136178104874</v>
      </c>
      <c r="DO31" s="0" t="n">
        <v>0.011230133668595</v>
      </c>
      <c r="DP31" s="0" t="n">
        <v>0.000846955638885689</v>
      </c>
      <c r="DR31" s="0" t="n">
        <v>0.636267522873338</v>
      </c>
      <c r="DS31" s="0" t="n">
        <v>0.0472197705337185</v>
      </c>
      <c r="DU31" s="0" t="n">
        <v>0.166115818371807</v>
      </c>
      <c r="DV31" s="0" t="n">
        <v>0.0436851774259297</v>
      </c>
      <c r="DX31" s="0" t="n">
        <v>0.990869166453712</v>
      </c>
      <c r="DY31" s="0" t="n">
        <v>0.00146319911742998</v>
      </c>
      <c r="EA31" s="0" t="n">
        <v>0.864729291819585</v>
      </c>
      <c r="EB31" s="0" t="n">
        <v>0.0499284119922555</v>
      </c>
      <c r="ED31" s="0" t="n">
        <v>0.980902908453088</v>
      </c>
      <c r="EE31" s="0" t="n">
        <v>-6.3814098438808E-007</v>
      </c>
      <c r="EG31" s="0" t="n">
        <v>0.281050090763168</v>
      </c>
      <c r="EH31" s="0" t="n">
        <v>0.0525136178104874</v>
      </c>
      <c r="EJ31" s="0" t="n">
        <v>0.011230133668595</v>
      </c>
      <c r="EK31" s="0" t="n">
        <v>0.000846955638885689</v>
      </c>
      <c r="EM31" s="0" t="n">
        <v>0.636267522873338</v>
      </c>
      <c r="EN31" s="0" t="n">
        <v>0.0472197705337184</v>
      </c>
      <c r="EP31" s="0" t="n">
        <v>0.166115818371807</v>
      </c>
      <c r="EQ31" s="0" t="n">
        <v>0.0436851774259297</v>
      </c>
      <c r="GI31" s="0" t="n">
        <v>0.239520626257984</v>
      </c>
      <c r="GJ31" s="0" t="n">
        <v>0.051162402525696</v>
      </c>
      <c r="GK31" s="0" t="n">
        <v>27.1622876410285</v>
      </c>
      <c r="GL31" s="0" t="n">
        <v>0.779477157353253</v>
      </c>
      <c r="GM31" s="0" t="n">
        <v>0.128084615613586</v>
      </c>
      <c r="GN31" s="0" t="n">
        <v>19.6631995926008</v>
      </c>
      <c r="GR31" s="0" t="n">
        <v>1.34399275723776</v>
      </c>
      <c r="GS31" s="0" t="n">
        <v>0.382672249453666</v>
      </c>
      <c r="GT31" s="0" t="n">
        <v>39.8069370574181</v>
      </c>
      <c r="GU31" s="0" t="n">
        <v>2.34916636884165</v>
      </c>
      <c r="GV31" s="0" t="n">
        <v>1.70698129056907</v>
      </c>
      <c r="GW31" s="0" t="n">
        <v>265.808307966404</v>
      </c>
      <c r="GX31" s="0" t="n">
        <v>0.898457694713379</v>
      </c>
      <c r="GY31" s="0" t="n">
        <v>0.21045429190752</v>
      </c>
      <c r="GZ31" s="0" t="n">
        <v>30.5891353224754</v>
      </c>
      <c r="HA31" s="0" t="n">
        <v>2.13738070857872</v>
      </c>
      <c r="HB31" s="0" t="n">
        <v>0.914775740109434</v>
      </c>
      <c r="HC31" s="0" t="n">
        <v>74.8218569121915</v>
      </c>
    </row>
    <row r="32" customFormat="false" ht="12.75" hidden="false" customHeight="true" outlineLevel="0" collapsed="false">
      <c r="A32" s="0" t="s">
        <v>205</v>
      </c>
      <c r="B32" s="0" t="n">
        <v>16634719.7886792</v>
      </c>
      <c r="C32" s="0" t="n">
        <v>189515.546698192</v>
      </c>
      <c r="D32" s="0" t="n">
        <v>1.15240615993324</v>
      </c>
      <c r="E32" s="0" t="n">
        <v>6735372.5884659</v>
      </c>
      <c r="F32" s="0" t="n">
        <v>641853.031982489</v>
      </c>
      <c r="G32" s="0" t="n">
        <v>10.5333711664151</v>
      </c>
      <c r="H32" s="0" t="n">
        <v>9899347.20021332</v>
      </c>
      <c r="I32" s="0" t="n">
        <v>-452337.485284297</v>
      </c>
      <c r="J32" s="0" t="n">
        <v>-4.36969922314198</v>
      </c>
      <c r="K32" s="0" t="n">
        <v>1533492.29902026</v>
      </c>
      <c r="L32" s="0" t="n">
        <v>44674.6798487413</v>
      </c>
      <c r="M32" s="0" t="n">
        <v>3.0006818345957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512175.0394325</v>
      </c>
      <c r="R32" s="0" t="n">
        <v>25491.135638502</v>
      </c>
      <c r="S32" s="0" t="n">
        <v>0.731099702234668</v>
      </c>
      <c r="T32" s="0" t="n">
        <v>673869.941904491</v>
      </c>
      <c r="U32" s="0" t="n">
        <v>-88555.682904599</v>
      </c>
      <c r="V32" s="0" t="n">
        <v>-11.6149929938115</v>
      </c>
      <c r="W32" s="0" t="n">
        <v>7090396.390863</v>
      </c>
      <c r="X32" s="0" t="n">
        <v>-320364.054251926</v>
      </c>
      <c r="Y32" s="0" t="n">
        <v>-4.32295790188584</v>
      </c>
      <c r="Z32" s="0" t="n">
        <v>2969790.27760891</v>
      </c>
      <c r="AA32" s="0" t="n">
        <v>-83198.0104307248</v>
      </c>
      <c r="AB32" s="0" t="n">
        <v>-2.72513362585309</v>
      </c>
      <c r="AC32" s="0" t="n">
        <v>4120606.11325408</v>
      </c>
      <c r="AD32" s="0" t="n">
        <v>-237166.043821203</v>
      </c>
      <c r="AE32" s="0" t="n">
        <v>-5.44236906549002</v>
      </c>
      <c r="AF32" s="0" t="n">
        <v>724987.320191264</v>
      </c>
      <c r="AG32" s="0" t="n">
        <v>-308251.154899666</v>
      </c>
      <c r="AH32" s="0" t="n">
        <v>-29.8334955899255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519871.78005326</v>
      </c>
      <c r="AM32" s="0" t="n">
        <v>-236640.375362044</v>
      </c>
      <c r="AN32" s="0" t="n">
        <v>-13.4721740827404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5844358.72254184</v>
      </c>
      <c r="AS32" s="0" t="n">
        <v>-57825.8900801111</v>
      </c>
      <c r="AT32" s="0" t="n">
        <v>-0.979737061366213</v>
      </c>
      <c r="AU32" s="0" t="n">
        <v>1723752.60928775</v>
      </c>
      <c r="AV32" s="0" t="n">
        <v>179340.15374109</v>
      </c>
      <c r="AW32" s="0" t="n">
        <v>11.6121929149821</v>
      </c>
      <c r="AX32" s="0" t="n">
        <v>4120606.11325408</v>
      </c>
      <c r="AY32" s="0" t="n">
        <v>-237166.043821203</v>
      </c>
      <c r="AZ32" s="0" t="n">
        <v>-5.44236906549002</v>
      </c>
      <c r="BA32" s="0" t="n">
        <v>336884.391671123</v>
      </c>
      <c r="BB32" s="0" t="n">
        <v>41721.8184424781</v>
      </c>
      <c r="BC32" s="0" t="n">
        <v>14.1351994550334</v>
      </c>
      <c r="BD32" s="0" t="n">
        <v>38642.5216760519</v>
      </c>
      <c r="BE32" s="0" t="n">
        <v>-8953.50827364335</v>
      </c>
      <c r="BF32" s="0" t="n">
        <v>-18.8114602900839</v>
      </c>
      <c r="BG32" s="0" t="n">
        <v>857842.202057221</v>
      </c>
      <c r="BH32" s="0" t="n">
        <v>24050.6301665861</v>
      </c>
      <c r="BI32" s="0" t="n">
        <v>2.88448947883354</v>
      </c>
      <c r="BJ32" s="0" t="n">
        <v>125503.057620854</v>
      </c>
      <c r="BK32" s="0" t="n">
        <v>18273.8737246839</v>
      </c>
      <c r="BL32" s="0" t="n">
        <v>17.0418845511111</v>
      </c>
      <c r="BM32" s="0" t="n">
        <v>1246037.66832116</v>
      </c>
      <c r="BN32" s="0" t="n">
        <v>-262538.164171815</v>
      </c>
      <c r="BO32" s="0" t="n">
        <v>-17.4030471996864</v>
      </c>
      <c r="BP32" s="0" t="n">
        <v>1246037.66832116</v>
      </c>
      <c r="BQ32" s="0" t="n">
        <v>-262538.164171815</v>
      </c>
      <c r="BR32" s="0" t="n">
        <v>-17.4030471996864</v>
      </c>
      <c r="BV32" s="0" t="n">
        <v>388102.928520141</v>
      </c>
      <c r="BW32" s="0" t="n">
        <v>-349972.973342144</v>
      </c>
      <c r="BX32" s="0" t="n">
        <v>-47.4169353665532</v>
      </c>
      <c r="BY32" s="0" t="n">
        <v>55688.8209190485</v>
      </c>
      <c r="BZ32" s="0" t="n">
        <v>-465124.452471214</v>
      </c>
      <c r="CA32" s="0" t="n">
        <v>-89.3073345545633</v>
      </c>
      <c r="CB32" s="0" t="n">
        <v>662029.577996037</v>
      </c>
      <c r="CC32" s="0" t="n">
        <v>-260691.005528631</v>
      </c>
      <c r="CD32" s="0" t="n">
        <v>-28.252432012823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34609165294559</v>
      </c>
      <c r="CI32" s="0" t="n">
        <v>0.126993577413883</v>
      </c>
      <c r="CJ32" s="0" t="n">
        <v>5.72275641235256</v>
      </c>
      <c r="CK32" s="0" t="n">
        <v>2.26796236732541</v>
      </c>
      <c r="CL32" s="0" t="n">
        <v>0.272042638332236</v>
      </c>
      <c r="CM32" s="0" t="n">
        <v>13.6299388387461</v>
      </c>
      <c r="CN32" s="0" t="n">
        <v>2.40240074594165</v>
      </c>
      <c r="CO32" s="0" t="n">
        <v>0.0269473462748921</v>
      </c>
      <c r="CP32" s="0" t="n">
        <v>1.1344085419092</v>
      </c>
      <c r="CQ32" s="0" t="n">
        <v>2.11519878529145</v>
      </c>
      <c r="CR32" s="0" t="n">
        <v>0.674275266603761</v>
      </c>
      <c r="CS32" s="0" t="n">
        <v>46.7946603590629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3108364044429</v>
      </c>
      <c r="CX32" s="0" t="n">
        <v>0.325832262544649</v>
      </c>
      <c r="CY32" s="0" t="n">
        <v>16.4146893030187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90885081321436</v>
      </c>
      <c r="DD32" s="0" t="n">
        <v>0.00266951226534529</v>
      </c>
      <c r="DF32" s="0" t="n">
        <v>0.851339869835002</v>
      </c>
      <c r="DG32" s="0" t="n">
        <v>0.0370916576008148</v>
      </c>
      <c r="DI32" s="0" t="n">
        <v>0.981484794833925</v>
      </c>
      <c r="DJ32" s="0" t="n">
        <v>-0.00116428569343285</v>
      </c>
      <c r="DL32" s="0" t="n">
        <v>0.231860805040208</v>
      </c>
      <c r="DM32" s="0" t="n">
        <v>0.00486229702839119</v>
      </c>
      <c r="DO32" s="0" t="n">
        <v>0.0327211318479591</v>
      </c>
      <c r="DP32" s="0" t="n">
        <v>0.00498958416263463</v>
      </c>
      <c r="DR32" s="0" t="n">
        <v>0.628206196571594</v>
      </c>
      <c r="DS32" s="0" t="n">
        <v>0.030065395756223</v>
      </c>
      <c r="DU32" s="0" t="n">
        <v>0.139209018565695</v>
      </c>
      <c r="DV32" s="0" t="n">
        <v>0.0269255514686841</v>
      </c>
      <c r="DX32" s="0" t="n">
        <v>0.990885081321436</v>
      </c>
      <c r="DY32" s="0" t="n">
        <v>0.00266951226534518</v>
      </c>
      <c r="EA32" s="0" t="n">
        <v>0.851339869835002</v>
      </c>
      <c r="EB32" s="0" t="n">
        <v>0.0370916576008146</v>
      </c>
      <c r="ED32" s="0" t="n">
        <v>0.981484794833925</v>
      </c>
      <c r="EE32" s="0" t="n">
        <v>-0.00116428569343319</v>
      </c>
      <c r="EG32" s="0" t="n">
        <v>0.231860805040208</v>
      </c>
      <c r="EH32" s="0" t="n">
        <v>0.00486229702839119</v>
      </c>
      <c r="EJ32" s="0" t="n">
        <v>0.0327211318479591</v>
      </c>
      <c r="EK32" s="0" t="n">
        <v>0.00498958416263463</v>
      </c>
      <c r="EM32" s="0" t="n">
        <v>0.628206196571594</v>
      </c>
      <c r="EN32" s="0" t="n">
        <v>0.0300653957562231</v>
      </c>
      <c r="EP32" s="0" t="n">
        <v>0.139209018565695</v>
      </c>
      <c r="EQ32" s="0" t="n">
        <v>0.0269255514686841</v>
      </c>
      <c r="GI32" s="0" t="n">
        <v>0.213203488607768</v>
      </c>
      <c r="GJ32" s="0" t="n">
        <v>-0.0423926900117302</v>
      </c>
      <c r="GK32" s="0" t="n">
        <v>-16.585807440744</v>
      </c>
      <c r="GL32" s="0" t="n">
        <v>0.72286339791881</v>
      </c>
      <c r="GM32" s="0" t="n">
        <v>-0.253932552589759</v>
      </c>
      <c r="GN32" s="0" t="n">
        <v>-25.996478840596</v>
      </c>
      <c r="GR32" s="0" t="n">
        <v>1.15203594501647</v>
      </c>
      <c r="GS32" s="0" t="n">
        <v>-1.34853820904655</v>
      </c>
      <c r="GT32" s="0" t="n">
        <v>-53.9291429072559</v>
      </c>
      <c r="GU32" s="0" t="n">
        <v>1.44112802435356</v>
      </c>
      <c r="GV32" s="0" t="n">
        <v>-9.50123994080482</v>
      </c>
      <c r="GW32" s="0" t="n">
        <v>-86.8298340090348</v>
      </c>
      <c r="GX32" s="0" t="n">
        <v>0.771738177963735</v>
      </c>
      <c r="GY32" s="0" t="n">
        <v>-0.334917987236384</v>
      </c>
      <c r="GZ32" s="0" t="n">
        <v>-30.2639607285629</v>
      </c>
      <c r="HA32" s="0" t="n">
        <v>1.51591910086703</v>
      </c>
      <c r="HB32" s="0" t="n">
        <v>-2.84867246166654</v>
      </c>
      <c r="HC32" s="0" t="n">
        <v>-65.2677901437571</v>
      </c>
    </row>
    <row r="33" customFormat="false" ht="12.75" hidden="false" customHeight="true" outlineLevel="0" collapsed="false">
      <c r="A33" s="0" t="s">
        <v>206</v>
      </c>
      <c r="B33" s="0" t="n">
        <v>16963211.6145089</v>
      </c>
      <c r="C33" s="0" t="n">
        <v>795116.86388009</v>
      </c>
      <c r="D33" s="0" t="n">
        <v>4.91781422699275</v>
      </c>
      <c r="E33" s="0" t="n">
        <v>7481186.97511999</v>
      </c>
      <c r="F33" s="0" t="n">
        <v>1167756.50978793</v>
      </c>
      <c r="G33" s="0" t="n">
        <v>18.4963866506529</v>
      </c>
      <c r="H33" s="0" t="n">
        <v>9482024.6393889</v>
      </c>
      <c r="I33" s="0" t="n">
        <v>-372639.64590784</v>
      </c>
      <c r="J33" s="0" t="n">
        <v>-3.78135302349997</v>
      </c>
      <c r="K33" s="0" t="n">
        <v>1803470.50368312</v>
      </c>
      <c r="L33" s="0" t="n">
        <v>396041.100560677</v>
      </c>
      <c r="M33" s="0" t="n">
        <v>28.1393226318878</v>
      </c>
      <c r="N33" s="0" t="n">
        <v>549814.727658836</v>
      </c>
      <c r="O33" s="0" t="n">
        <v>463509.973649184</v>
      </c>
      <c r="P33" s="0" t="n">
        <v>537.061925461656</v>
      </c>
      <c r="Q33" s="0" t="n">
        <v>3942521.38737871</v>
      </c>
      <c r="R33" s="0" t="n">
        <v>596092.631332247</v>
      </c>
      <c r="S33" s="0" t="n">
        <v>17.8127990997926</v>
      </c>
      <c r="T33" s="0" t="n">
        <v>880582.806273942</v>
      </c>
      <c r="U33" s="0" t="n">
        <v>321815.994312709</v>
      </c>
      <c r="V33" s="0" t="n">
        <v>57.5939707627152</v>
      </c>
      <c r="W33" s="0" t="n">
        <v>7345646.22652882</v>
      </c>
      <c r="X33" s="0" t="n">
        <v>356585.360360648</v>
      </c>
      <c r="Y33" s="0" t="n">
        <v>5.10204972010996</v>
      </c>
      <c r="Z33" s="0" t="n">
        <v>3450245.12093532</v>
      </c>
      <c r="AA33" s="0" t="n">
        <v>627818.753329253</v>
      </c>
      <c r="AB33" s="0" t="n">
        <v>22.2439373630766</v>
      </c>
      <c r="AC33" s="0" t="n">
        <v>3895401.1055935</v>
      </c>
      <c r="AD33" s="0" t="n">
        <v>-271233.392968604</v>
      </c>
      <c r="AE33" s="0" t="n">
        <v>-6.50965168800399</v>
      </c>
      <c r="AF33" s="0" t="n">
        <v>937461.055909276</v>
      </c>
      <c r="AG33" s="0" t="n">
        <v>280669.62444483</v>
      </c>
      <c r="AH33" s="0" t="n">
        <v>42.733447940851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741327.95346963</v>
      </c>
      <c r="AM33" s="0" t="n">
        <v>251343.757344364</v>
      </c>
      <c r="AN33" s="0" t="n">
        <v>16.8688874686045</v>
      </c>
      <c r="AO33" s="0" t="n">
        <v>422912.700838685</v>
      </c>
      <c r="AP33" s="0" t="n">
        <v>159462.427001344</v>
      </c>
      <c r="AQ33" s="0" t="n">
        <v>60.5284726710132</v>
      </c>
      <c r="AR33" s="0" t="n">
        <v>5821508.94977159</v>
      </c>
      <c r="AS33" s="0" t="n">
        <v>-28234.2032124065</v>
      </c>
      <c r="AT33" s="0" t="n">
        <v>-0.482657143638931</v>
      </c>
      <c r="AU33" s="0" t="n">
        <v>1926107.84417809</v>
      </c>
      <c r="AV33" s="0" t="n">
        <v>242999.189756199</v>
      </c>
      <c r="AW33" s="0" t="n">
        <v>14.4375224450178</v>
      </c>
      <c r="AX33" s="0" t="n">
        <v>3895401.1055935</v>
      </c>
      <c r="AY33" s="0" t="n">
        <v>-271233.392968604</v>
      </c>
      <c r="AZ33" s="0" t="n">
        <v>-6.50965168800399</v>
      </c>
      <c r="BA33" s="0" t="n">
        <v>409452.004342936</v>
      </c>
      <c r="BB33" s="0" t="n">
        <v>37877.0302991525</v>
      </c>
      <c r="BC33" s="0" t="n">
        <v>10.1936440678293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929709.557504563</v>
      </c>
      <c r="BH33" s="0" t="n">
        <v>57256.2625811942</v>
      </c>
      <c r="BI33" s="0" t="n">
        <v>6.56267365993766</v>
      </c>
      <c r="BJ33" s="0" t="n">
        <v>149101.855588306</v>
      </c>
      <c r="BK33" s="0" t="n">
        <v>20621.8579314147</v>
      </c>
      <c r="BL33" s="0" t="n">
        <v>16.0506369143046</v>
      </c>
      <c r="BM33" s="0" t="n">
        <v>1524137.27675723</v>
      </c>
      <c r="BN33" s="0" t="n">
        <v>384819.563573054</v>
      </c>
      <c r="BO33" s="0" t="n">
        <v>33.7763170992539</v>
      </c>
      <c r="BP33" s="0" t="n">
        <v>1524137.27675723</v>
      </c>
      <c r="BQ33" s="0" t="n">
        <v>384819.563573054</v>
      </c>
      <c r="BR33" s="0" t="n">
        <v>33.7763170992539</v>
      </c>
      <c r="BV33" s="0" t="n">
        <v>528009.05156634</v>
      </c>
      <c r="BW33" s="0" t="n">
        <v>242792.594145677</v>
      </c>
      <c r="BX33" s="0" t="n">
        <v>85.1257309418106</v>
      </c>
      <c r="BY33" s="0" t="n">
        <v>168597.712778885</v>
      </c>
      <c r="BZ33" s="0" t="n">
        <v>134400.472379524</v>
      </c>
      <c r="CA33" s="0" t="n">
        <v>393.015549822071</v>
      </c>
      <c r="CB33" s="0" t="n">
        <v>811618.395965071</v>
      </c>
      <c r="CC33" s="0" t="n">
        <v>194087.49476317</v>
      </c>
      <c r="CD33" s="0" t="n">
        <v>31.4296004273497</v>
      </c>
      <c r="CE33" s="0" t="n">
        <v>273810.845250379</v>
      </c>
      <c r="CF33" s="0" t="n">
        <v>138840.56906993</v>
      </c>
      <c r="CG33" s="0" t="n">
        <v>102.86751498108</v>
      </c>
      <c r="CH33" s="0" t="n">
        <v>2.30928785451799</v>
      </c>
      <c r="CI33" s="0" t="n">
        <v>-0.00405510531992404</v>
      </c>
      <c r="CJ33" s="0" t="n">
        <v>-0.17529200772756</v>
      </c>
      <c r="CK33" s="0" t="n">
        <v>2.16830593563507</v>
      </c>
      <c r="CL33" s="0" t="n">
        <v>-0.0685745505286857</v>
      </c>
      <c r="CM33" s="0" t="n">
        <v>-3.06563318661208</v>
      </c>
      <c r="CN33" s="0" t="n">
        <v>2.43415873804971</v>
      </c>
      <c r="CO33" s="0" t="n">
        <v>0.0690210498993382</v>
      </c>
      <c r="CP33" s="0" t="n">
        <v>2.91826772898433</v>
      </c>
      <c r="CQ33" s="0" t="n">
        <v>1.92378178518986</v>
      </c>
      <c r="CR33" s="0" t="n">
        <v>-0.219104579792552</v>
      </c>
      <c r="CS33" s="0" t="n">
        <v>-10.2247409556106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6408895551418</v>
      </c>
      <c r="CX33" s="0" t="n">
        <v>0.0181397939399108</v>
      </c>
      <c r="CY33" s="0" t="n">
        <v>0.807667165858552</v>
      </c>
      <c r="CZ33" s="0" t="n">
        <v>2.08218576677325</v>
      </c>
      <c r="DA33" s="0" t="n">
        <v>-0.0387716489181362</v>
      </c>
      <c r="DB33" s="0" t="n">
        <v>-1.82802580717999</v>
      </c>
      <c r="DC33" s="0" t="n">
        <v>0.990350012839867</v>
      </c>
      <c r="DD33" s="0" t="n">
        <v>0.00310996433850597</v>
      </c>
      <c r="DF33" s="0" t="n">
        <v>0.851399757905368</v>
      </c>
      <c r="DG33" s="0" t="n">
        <v>0.0411688063510466</v>
      </c>
      <c r="DI33" s="0" t="n">
        <v>0.981847384699862</v>
      </c>
      <c r="DJ33" s="0" t="n">
        <v>0.00263829571847751</v>
      </c>
      <c r="DL33" s="0" t="n">
        <v>0.303563819193956</v>
      </c>
      <c r="DM33" s="0" t="n">
        <v>0.0594634254240032</v>
      </c>
      <c r="DO33" s="0" t="n">
        <v>0.0933000785267544</v>
      </c>
      <c r="DP33" s="0" t="n">
        <v>0.0664643376135153</v>
      </c>
      <c r="DR33" s="0" t="n">
        <v>0.674080117241265</v>
      </c>
      <c r="DS33" s="0" t="n">
        <v>0.0641488813814127</v>
      </c>
      <c r="DU33" s="0" t="n">
        <v>0.202833984065529</v>
      </c>
      <c r="DV33" s="0" t="n">
        <v>0.0590731538858398</v>
      </c>
      <c r="DX33" s="0" t="n">
        <v>0.990350012839868</v>
      </c>
      <c r="DY33" s="0" t="n">
        <v>0.00310996433850597</v>
      </c>
      <c r="EA33" s="0" t="n">
        <v>0.851399757905368</v>
      </c>
      <c r="EB33" s="0" t="n">
        <v>0.0411688063510467</v>
      </c>
      <c r="ED33" s="0" t="n">
        <v>0.981847384699862</v>
      </c>
      <c r="EE33" s="0" t="n">
        <v>0.00263829571847729</v>
      </c>
      <c r="EG33" s="0" t="n">
        <v>0.303563819193956</v>
      </c>
      <c r="EH33" s="0" t="n">
        <v>0.0594634254240033</v>
      </c>
      <c r="EJ33" s="0" t="n">
        <v>0.0933000785267544</v>
      </c>
      <c r="EK33" s="0" t="n">
        <v>0.0664643376135153</v>
      </c>
      <c r="EM33" s="0" t="n">
        <v>0.674080117241265</v>
      </c>
      <c r="EN33" s="0" t="n">
        <v>0.064148881381413</v>
      </c>
      <c r="EP33" s="0" t="n">
        <v>0.202833984065529</v>
      </c>
      <c r="EQ33" s="0" t="n">
        <v>0.0590731538858398</v>
      </c>
      <c r="GI33" s="0" t="n">
        <v>0.261811377412213</v>
      </c>
      <c r="GJ33" s="0" t="n">
        <v>0.0670476615723137</v>
      </c>
      <c r="GK33" s="0" t="n">
        <v>34.4251295900662</v>
      </c>
      <c r="GL33" s="0" t="n">
        <v>0.791304225962282</v>
      </c>
      <c r="GM33" s="0" t="n">
        <v>0.114391472771372</v>
      </c>
      <c r="GN33" s="0" t="n">
        <v>16.8989980218486</v>
      </c>
      <c r="GR33" s="0" t="n">
        <v>1.28955053575487</v>
      </c>
      <c r="GS33" s="0" t="n">
        <v>0.52196262659968</v>
      </c>
      <c r="GT33" s="0" t="n">
        <v>68.0003710811642</v>
      </c>
      <c r="GU33" s="0" t="n">
        <v>1.37859719914681</v>
      </c>
      <c r="GV33" s="0" t="n">
        <v>0.312104141883158</v>
      </c>
      <c r="GW33" s="0" t="n">
        <v>29.2645263611876</v>
      </c>
      <c r="GX33" s="0" t="n">
        <v>0.872980587769302</v>
      </c>
      <c r="GY33" s="0" t="n">
        <v>0.16517089205815</v>
      </c>
      <c r="GZ33" s="0" t="n">
        <v>23.3354944215901</v>
      </c>
      <c r="HA33" s="0" t="n">
        <v>1.83640132559058</v>
      </c>
      <c r="HB33" s="0" t="n">
        <v>0.785885458203257</v>
      </c>
      <c r="HC33" s="0" t="n">
        <v>74.8094800469592</v>
      </c>
    </row>
    <row r="34" customFormat="false" ht="12.75" hidden="false" customHeight="true" outlineLevel="0" collapsed="false">
      <c r="A34" s="0" t="s">
        <v>207</v>
      </c>
      <c r="B34" s="0" t="n">
        <v>16585555.3906093</v>
      </c>
      <c r="C34" s="0" t="n">
        <v>-253041.951339569</v>
      </c>
      <c r="D34" s="0" t="n">
        <v>-1.50274958300228</v>
      </c>
      <c r="E34" s="0" t="n">
        <v>7473507.56670539</v>
      </c>
      <c r="F34" s="0" t="n">
        <v>382508.988624893</v>
      </c>
      <c r="G34" s="0" t="n">
        <v>5.39428945603366</v>
      </c>
      <c r="H34" s="0" t="n">
        <v>9112047.82390387</v>
      </c>
      <c r="I34" s="0" t="n">
        <v>-635550.939964466</v>
      </c>
      <c r="J34" s="0" t="n">
        <v>-6.52007694777383</v>
      </c>
      <c r="K34" s="0" t="n">
        <v>1687047.48047965</v>
      </c>
      <c r="L34" s="0" t="n">
        <v>-26009.9673764289</v>
      </c>
      <c r="M34" s="0" t="n">
        <v>-1.5183359675988</v>
      </c>
      <c r="N34" s="0" t="n">
        <v>251909.152602356</v>
      </c>
      <c r="O34" s="0" t="n">
        <v>-6475.41993862987</v>
      </c>
      <c r="P34" s="0" t="n">
        <v>-2.50611709319554</v>
      </c>
      <c r="Q34" s="0" t="n">
        <v>3898871.72932409</v>
      </c>
      <c r="R34" s="0" t="n">
        <v>78537.6421002056</v>
      </c>
      <c r="S34" s="0" t="n">
        <v>2.0557794241832</v>
      </c>
      <c r="T34" s="0" t="n">
        <v>839366.352644993</v>
      </c>
      <c r="U34" s="0" t="n">
        <v>59762.1616172171</v>
      </c>
      <c r="V34" s="0" t="n">
        <v>7.66570553429566</v>
      </c>
      <c r="W34" s="0" t="n">
        <v>7275621.85335316</v>
      </c>
      <c r="X34" s="0" t="n">
        <v>-13176.3848781288</v>
      </c>
      <c r="Y34" s="0" t="n">
        <v>-0.180775821300909</v>
      </c>
      <c r="Z34" s="0" t="n">
        <v>3546586.06514548</v>
      </c>
      <c r="AA34" s="0" t="n">
        <v>386344.289563924</v>
      </c>
      <c r="AB34" s="0" t="n">
        <v>12.2251497511714</v>
      </c>
      <c r="AC34" s="0" t="n">
        <v>3729035.78820768</v>
      </c>
      <c r="AD34" s="0" t="n">
        <v>-399520.674442054</v>
      </c>
      <c r="AE34" s="0" t="n">
        <v>-9.6770064320651</v>
      </c>
      <c r="AF34" s="0" t="n">
        <v>939322.219506741</v>
      </c>
      <c r="AG34" s="0" t="n">
        <v>128572.360502243</v>
      </c>
      <c r="AH34" s="0" t="n">
        <v>15.8584499367184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790798.30623632</v>
      </c>
      <c r="AM34" s="0" t="n">
        <v>120945.539486407</v>
      </c>
      <c r="AN34" s="0" t="n">
        <v>7.24288643254504</v>
      </c>
      <c r="AO34" s="0" t="n">
        <v>463951.804854751</v>
      </c>
      <c r="AP34" s="0" t="n">
        <v>98995.8119641542</v>
      </c>
      <c r="AQ34" s="0" t="n">
        <v>27.125410705019</v>
      </c>
      <c r="AR34" s="0" t="n">
        <v>5706811.84776429</v>
      </c>
      <c r="AS34" s="0" t="n">
        <v>-223371.935268086</v>
      </c>
      <c r="AT34" s="0" t="n">
        <v>-3.76669498687722</v>
      </c>
      <c r="AU34" s="0" t="n">
        <v>1977776.05955661</v>
      </c>
      <c r="AV34" s="0" t="n">
        <v>176148.739173966</v>
      </c>
      <c r="AW34" s="0" t="n">
        <v>9.77720182088239</v>
      </c>
      <c r="AX34" s="0" t="n">
        <v>3729035.78820768</v>
      </c>
      <c r="AY34" s="0" t="n">
        <v>-399520.674442054</v>
      </c>
      <c r="AZ34" s="0" t="n">
        <v>-9.6770064320651</v>
      </c>
      <c r="BA34" s="0" t="n">
        <v>376050.813979624</v>
      </c>
      <c r="BB34" s="0" t="n">
        <v>-9118.94667413359</v>
      </c>
      <c r="BC34" s="0" t="n">
        <v>-2.36751365389012</v>
      </c>
      <c r="BD34" s="0" t="n">
        <v>49538.258708819</v>
      </c>
      <c r="BE34" s="0" t="n">
        <v>27220.8789828749</v>
      </c>
      <c r="BF34" s="0" t="n">
        <v>121.971662072992</v>
      </c>
      <c r="BG34" s="0" t="n">
        <v>951772.267152199</v>
      </c>
      <c r="BH34" s="0" t="n">
        <v>32888.2727698461</v>
      </c>
      <c r="BI34" s="0" t="n">
        <v>3.57915394880207</v>
      </c>
      <c r="BJ34" s="0" t="n">
        <v>153852.053581538</v>
      </c>
      <c r="BK34" s="0" t="n">
        <v>13688.7500866006</v>
      </c>
      <c r="BL34" s="0" t="n">
        <v>9.76628671362264</v>
      </c>
      <c r="BM34" s="0" t="n">
        <v>1568810.00558887</v>
      </c>
      <c r="BN34" s="0" t="n">
        <v>210195.550389958</v>
      </c>
      <c r="BO34" s="0" t="n">
        <v>15.471317089673</v>
      </c>
      <c r="BP34" s="0" t="n">
        <v>1568810.00558887</v>
      </c>
      <c r="BQ34" s="0" t="n">
        <v>210195.550389958</v>
      </c>
      <c r="BR34" s="0" t="n">
        <v>15.471317089673</v>
      </c>
      <c r="BV34" s="0" t="n">
        <v>563271.405527117</v>
      </c>
      <c r="BW34" s="0" t="n">
        <v>137691.307176377</v>
      </c>
      <c r="BX34" s="0" t="n">
        <v>32.3537937300111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39026.039084117</v>
      </c>
      <c r="CC34" s="0" t="n">
        <v>88057.2667165609</v>
      </c>
      <c r="CD34" s="0" t="n">
        <v>11.7258226915276</v>
      </c>
      <c r="CE34" s="0" t="n">
        <v>310099.751273213</v>
      </c>
      <c r="CF34" s="0" t="n">
        <v>85307.0618775536</v>
      </c>
      <c r="CG34" s="0" t="n">
        <v>37.9492153890307</v>
      </c>
      <c r="CH34" s="0" t="n">
        <v>2.2796065717689</v>
      </c>
      <c r="CI34" s="0" t="n">
        <v>-0.030595575634063</v>
      </c>
      <c r="CJ34" s="0" t="n">
        <v>-1.3243678986472</v>
      </c>
      <c r="CK34" s="0" t="n">
        <v>2.10723987221182</v>
      </c>
      <c r="CL34" s="0" t="n">
        <v>-0.136575342456553</v>
      </c>
      <c r="CM34" s="0" t="n">
        <v>-6.08674642919463</v>
      </c>
      <c r="CN34" s="0" t="n">
        <v>2.44353992330105</v>
      </c>
      <c r="CO34" s="0" t="n">
        <v>0.0825212834803275</v>
      </c>
      <c r="CP34" s="0" t="n">
        <v>3.49515595042458</v>
      </c>
      <c r="CQ34" s="0" t="n">
        <v>1.79602637459759</v>
      </c>
      <c r="CR34" s="0" t="n">
        <v>-0.31690331491171</v>
      </c>
      <c r="CS34" s="0" t="n">
        <v>-14.9982896489711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7716965430812</v>
      </c>
      <c r="CX34" s="0" t="n">
        <v>-0.110657250730656</v>
      </c>
      <c r="CY34" s="0" t="n">
        <v>-4.83678422029836</v>
      </c>
      <c r="CZ34" s="0" t="n">
        <v>1.80916712439081</v>
      </c>
      <c r="DA34" s="0" t="n">
        <v>-0.326992320075365</v>
      </c>
      <c r="DB34" s="0" t="n">
        <v>-15.3074865699962</v>
      </c>
      <c r="DC34" s="0" t="n">
        <v>0.990082401897653</v>
      </c>
      <c r="DD34" s="0" t="n">
        <v>0.00202762724011374</v>
      </c>
      <c r="DF34" s="0" t="n">
        <v>0.86169892107887</v>
      </c>
      <c r="DG34" s="0" t="n">
        <v>0.0404101835808622</v>
      </c>
      <c r="DI34" s="0" t="n">
        <v>0.983714083029626</v>
      </c>
      <c r="DJ34" s="0" t="n">
        <v>0.00333286918302833</v>
      </c>
      <c r="DL34" s="0" t="n">
        <v>0.34079066805738</v>
      </c>
      <c r="DM34" s="0" t="n">
        <v>0.0330973326246605</v>
      </c>
      <c r="DO34" s="0" t="n">
        <v>0.054329186008812</v>
      </c>
      <c r="DP34" s="0" t="n">
        <v>0.0188127885703875</v>
      </c>
      <c r="DR34" s="0" t="n">
        <v>0.669424999539727</v>
      </c>
      <c r="DS34" s="0" t="n">
        <v>0.0479818929139862</v>
      </c>
      <c r="DU34" s="0" t="n">
        <v>0.204606025010631</v>
      </c>
      <c r="DV34" s="0" t="n">
        <v>0.0391585106892147</v>
      </c>
      <c r="DX34" s="0" t="n">
        <v>0.990082401897653</v>
      </c>
      <c r="DY34" s="0" t="n">
        <v>0.00202762724011396</v>
      </c>
      <c r="EA34" s="0" t="n">
        <v>0.86169892107887</v>
      </c>
      <c r="EB34" s="0" t="n">
        <v>0.0404101835808622</v>
      </c>
      <c r="ED34" s="0" t="n">
        <v>0.983714083029626</v>
      </c>
      <c r="EE34" s="0" t="n">
        <v>0.00333286918302855</v>
      </c>
      <c r="EG34" s="0" t="n">
        <v>0.34079066805738</v>
      </c>
      <c r="EH34" s="0" t="n">
        <v>0.0330973326246605</v>
      </c>
      <c r="EJ34" s="0" t="n">
        <v>0.054329186008812</v>
      </c>
      <c r="EK34" s="0" t="n">
        <v>0.0188127885703875</v>
      </c>
      <c r="EM34" s="0" t="n">
        <v>0.669424999539727</v>
      </c>
      <c r="EN34" s="0" t="n">
        <v>0.0479818929139862</v>
      </c>
      <c r="EP34" s="0" t="n">
        <v>0.204606025010631</v>
      </c>
      <c r="EQ34" s="0" t="n">
        <v>0.0391585106892146</v>
      </c>
      <c r="GI34" s="0" t="n">
        <v>0.274901301714279</v>
      </c>
      <c r="GJ34" s="0" t="n">
        <v>0.0457997249492849</v>
      </c>
      <c r="GK34" s="0" t="n">
        <v>19.9910125438661</v>
      </c>
      <c r="GL34" s="0" t="n">
        <v>0.793219231271603</v>
      </c>
      <c r="GM34" s="0" t="n">
        <v>0.0391151833210184</v>
      </c>
      <c r="GN34" s="0" t="n">
        <v>5.18697432102652</v>
      </c>
      <c r="GR34" s="0" t="n">
        <v>1.49785982262928</v>
      </c>
      <c r="GS34" s="0" t="n">
        <v>0.392944167702495</v>
      </c>
      <c r="GT34" s="0" t="n">
        <v>35.5632727213492</v>
      </c>
      <c r="GU34" s="0" t="n">
        <v>1.47114333767947</v>
      </c>
      <c r="GV34" s="0" t="n">
        <v>-2.41303467629165</v>
      </c>
      <c r="GW34" s="0" t="n">
        <v>-62.1247189910485</v>
      </c>
      <c r="GX34" s="0" t="n">
        <v>0.881540750913629</v>
      </c>
      <c r="GY34" s="0" t="n">
        <v>0.0642789670990842</v>
      </c>
      <c r="GZ34" s="0" t="n">
        <v>7.86516246961458</v>
      </c>
      <c r="HA34" s="0" t="n">
        <v>2.01557108959139</v>
      </c>
      <c r="HB34" s="0" t="n">
        <v>0.411779770533482</v>
      </c>
      <c r="HC34" s="0" t="n">
        <v>25.6753958972272</v>
      </c>
    </row>
    <row r="35" customFormat="false" ht="12.75" hidden="false" customHeight="true" outlineLevel="0" collapsed="false">
      <c r="A35" s="0" t="s">
        <v>208</v>
      </c>
      <c r="B35" s="0" t="n">
        <v>18836702.2774407</v>
      </c>
      <c r="C35" s="0" t="n">
        <v>-230899.272116203</v>
      </c>
      <c r="D35" s="0" t="n">
        <v>-1.21095079271555</v>
      </c>
      <c r="E35" s="0" t="n">
        <v>9344802.55087206</v>
      </c>
      <c r="F35" s="0" t="n">
        <v>725248.738667745</v>
      </c>
      <c r="G35" s="0" t="n">
        <v>8.41399397774946</v>
      </c>
      <c r="H35" s="0" t="n">
        <v>9491899.72656866</v>
      </c>
      <c r="I35" s="0" t="n">
        <v>-956148.01078395</v>
      </c>
      <c r="J35" s="0" t="n">
        <v>-9.15145139857702</v>
      </c>
      <c r="K35" s="0" t="n">
        <v>3500513.78320213</v>
      </c>
      <c r="L35" s="0" t="n">
        <v>874393.120028913</v>
      </c>
      <c r="M35" s="0" t="n">
        <v>33.2959993914506</v>
      </c>
      <c r="N35" s="0" t="n">
        <v>844375.209313808</v>
      </c>
      <c r="O35" s="0" t="n">
        <v>639455.222656453</v>
      </c>
      <c r="P35" s="0" t="n">
        <v>312.051173283395</v>
      </c>
      <c r="Q35" s="0" t="n">
        <v>4874325.6574214</v>
      </c>
      <c r="R35" s="0" t="n">
        <v>152888.631217592</v>
      </c>
      <c r="S35" s="0" t="n">
        <v>3.23818003648182</v>
      </c>
      <c r="T35" s="0" t="n">
        <v>1772288.18907046</v>
      </c>
      <c r="U35" s="0" t="n">
        <v>512191.659512547</v>
      </c>
      <c r="V35" s="0" t="n">
        <v>40.6470177084165</v>
      </c>
      <c r="W35" s="0" t="n">
        <v>8221219.21531563</v>
      </c>
      <c r="X35" s="0" t="n">
        <v>-22972.3732978636</v>
      </c>
      <c r="Y35" s="0" t="n">
        <v>-0.278649192597514</v>
      </c>
      <c r="Z35" s="0" t="n">
        <v>4296559.84993571</v>
      </c>
      <c r="AA35" s="0" t="n">
        <v>421690.737183503</v>
      </c>
      <c r="AB35" s="0" t="n">
        <v>10.8827091938594</v>
      </c>
      <c r="AC35" s="0" t="n">
        <v>3924659.36537992</v>
      </c>
      <c r="AD35" s="0" t="n">
        <v>-444663.110481367</v>
      </c>
      <c r="AE35" s="0" t="n">
        <v>-10.1769350497233</v>
      </c>
      <c r="AF35" s="0" t="n">
        <v>1620480.10991228</v>
      </c>
      <c r="AG35" s="0" t="n">
        <v>373511.805884568</v>
      </c>
      <c r="AH35" s="0" t="n">
        <v>29.953592619646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174612.01594663</v>
      </c>
      <c r="AM35" s="0" t="n">
        <v>96860.8640760407</v>
      </c>
      <c r="AN35" s="0" t="n">
        <v>4.66181255579319</v>
      </c>
      <c r="AO35" s="0" t="n">
        <v>799441.745322228</v>
      </c>
      <c r="AP35" s="0" t="n">
        <v>214275.854799324</v>
      </c>
      <c r="AQ35" s="0" t="n">
        <v>36.6179673609902</v>
      </c>
      <c r="AR35" s="0" t="n">
        <v>6090625.2794907</v>
      </c>
      <c r="AS35" s="0" t="n">
        <v>-280518.307595395</v>
      </c>
      <c r="AT35" s="0" t="n">
        <v>-4.40295064396269</v>
      </c>
      <c r="AU35" s="0" t="n">
        <v>2165965.91411078</v>
      </c>
      <c r="AV35" s="0" t="n">
        <v>164144.802885972</v>
      </c>
      <c r="AW35" s="0" t="n">
        <v>8.19977379424983</v>
      </c>
      <c r="AX35" s="0" t="n">
        <v>3924659.36537992</v>
      </c>
      <c r="AY35" s="0" t="n">
        <v>-444663.110481367</v>
      </c>
      <c r="AZ35" s="0" t="n">
        <v>-10.1769350497233</v>
      </c>
      <c r="BA35" s="0" t="n">
        <v>596085.937734111</v>
      </c>
      <c r="BB35" s="0" t="n">
        <v>75707.1507623313</v>
      </c>
      <c r="BC35" s="0" t="n">
        <v>14.5484698180898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032836.60724149</v>
      </c>
      <c r="BH35" s="0" t="n">
        <v>3342.58338549268</v>
      </c>
      <c r="BI35" s="0" t="n">
        <v>0.324682155314797</v>
      </c>
      <c r="BJ35" s="0" t="n">
        <v>251165.743838111</v>
      </c>
      <c r="BK35" s="0" t="n">
        <v>52506.6990969462</v>
      </c>
      <c r="BL35" s="0" t="n">
        <v>26.430560544252</v>
      </c>
      <c r="BM35" s="0" t="n">
        <v>2130593.93582493</v>
      </c>
      <c r="BN35" s="0" t="n">
        <v>257545.93429753</v>
      </c>
      <c r="BO35" s="0" t="n">
        <v>13.7500979199418</v>
      </c>
      <c r="BP35" s="0" t="n">
        <v>2130593.93582493</v>
      </c>
      <c r="BQ35" s="0" t="n">
        <v>257545.93429753</v>
      </c>
      <c r="BR35" s="0" t="n">
        <v>13.7500979199418</v>
      </c>
      <c r="BV35" s="0" t="n">
        <v>1024394.17217817</v>
      </c>
      <c r="BW35" s="0" t="n">
        <v>297804.655122237</v>
      </c>
      <c r="BX35" s="0" t="n">
        <v>40.9866435080034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41775.40870514</v>
      </c>
      <c r="CC35" s="0" t="n">
        <v>93518.280690548</v>
      </c>
      <c r="CD35" s="0" t="n">
        <v>8.92131121184671</v>
      </c>
      <c r="CE35" s="0" t="n">
        <v>548276.001484117</v>
      </c>
      <c r="CF35" s="0" t="n">
        <v>161769.155702378</v>
      </c>
      <c r="CG35" s="0" t="n">
        <v>41.8541501833398</v>
      </c>
      <c r="CH35" s="0" t="n">
        <v>2.29122977798099</v>
      </c>
      <c r="CI35" s="0" t="n">
        <v>-0.0216230159657438</v>
      </c>
      <c r="CJ35" s="0" t="n">
        <v>-0.934906710117312</v>
      </c>
      <c r="CK35" s="0" t="n">
        <v>2.17494993139963</v>
      </c>
      <c r="CL35" s="0" t="n">
        <v>-0.0495261893130285</v>
      </c>
      <c r="CM35" s="0" t="n">
        <v>-2.22642036261382</v>
      </c>
      <c r="CN35" s="0" t="n">
        <v>2.41852829580531</v>
      </c>
      <c r="CO35" s="0" t="n">
        <v>0.0272999543235879</v>
      </c>
      <c r="CP35" s="0" t="n">
        <v>1.14167074093273</v>
      </c>
      <c r="CQ35" s="0" t="n">
        <v>2.16017078012246</v>
      </c>
      <c r="CR35" s="0" t="n">
        <v>0.05416643767779</v>
      </c>
      <c r="CS35" s="0" t="n">
        <v>2.57200028443023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24146910882379</v>
      </c>
      <c r="CX35" s="0" t="n">
        <v>-0.0309093817154253</v>
      </c>
      <c r="CY35" s="0" t="n">
        <v>-1.36022154073861</v>
      </c>
      <c r="CZ35" s="0" t="n">
        <v>2.21690723488065</v>
      </c>
      <c r="DA35" s="0" t="n">
        <v>0.0635067206574207</v>
      </c>
      <c r="DB35" s="0" t="n">
        <v>2.94913650470306</v>
      </c>
      <c r="DC35" s="0" t="n">
        <v>0.990385704422019</v>
      </c>
      <c r="DD35" s="0" t="n">
        <v>0.00355374322710966</v>
      </c>
      <c r="DF35" s="0" t="n">
        <v>0.865921538255984</v>
      </c>
      <c r="DG35" s="0" t="n">
        <v>0.0285448180648268</v>
      </c>
      <c r="DI35" s="0" t="n">
        <v>0.985478020920703</v>
      </c>
      <c r="DJ35" s="0" t="n">
        <v>0.00587134800026645</v>
      </c>
      <c r="DL35" s="0" t="n">
        <v>0.415880982658711</v>
      </c>
      <c r="DM35" s="0" t="n">
        <v>0.108549285262259</v>
      </c>
      <c r="DO35" s="0" t="n">
        <v>0.0913624452407423</v>
      </c>
      <c r="DP35" s="0" t="n">
        <v>0.0584496691700342</v>
      </c>
      <c r="DR35" s="0" t="n">
        <v>0.677320854491258</v>
      </c>
      <c r="DS35" s="0" t="n">
        <v>0.0402110750458321</v>
      </c>
      <c r="DU35" s="0" t="n">
        <v>0.288047915572224</v>
      </c>
      <c r="DV35" s="0" t="n">
        <v>0.0832178414178692</v>
      </c>
      <c r="DX35" s="0" t="n">
        <v>0.99038570442202</v>
      </c>
      <c r="DY35" s="0" t="n">
        <v>0.00355374322710977</v>
      </c>
      <c r="EA35" s="0" t="n">
        <v>0.865921538255984</v>
      </c>
      <c r="EB35" s="0" t="n">
        <v>0.0285448180648266</v>
      </c>
      <c r="ED35" s="0" t="n">
        <v>0.985478020920703</v>
      </c>
      <c r="EE35" s="0" t="n">
        <v>0.00587134800026623</v>
      </c>
      <c r="EG35" s="0" t="n">
        <v>0.415880982658711</v>
      </c>
      <c r="EH35" s="0" t="n">
        <v>0.108549285262259</v>
      </c>
      <c r="EJ35" s="0" t="n">
        <v>0.0913624452407423</v>
      </c>
      <c r="EK35" s="0" t="n">
        <v>0.0584496691700342</v>
      </c>
      <c r="EM35" s="0" t="n">
        <v>0.677320854491258</v>
      </c>
      <c r="EN35" s="0" t="n">
        <v>0.0402110750458322</v>
      </c>
      <c r="EP35" s="0" t="n">
        <v>0.288047915572224</v>
      </c>
      <c r="EQ35" s="0" t="n">
        <v>0.0832178414178691</v>
      </c>
      <c r="GI35" s="0" t="n">
        <v>0.349815304349686</v>
      </c>
      <c r="GJ35" s="0" t="n">
        <v>0.0558260109167221</v>
      </c>
      <c r="GK35" s="0" t="n">
        <v>18.98913061249</v>
      </c>
      <c r="GL35" s="0" t="n">
        <v>0.983669189780224</v>
      </c>
      <c r="GM35" s="0" t="n">
        <v>0.0479971704251156</v>
      </c>
      <c r="GN35" s="0" t="n">
        <v>5.12970030440759</v>
      </c>
      <c r="GR35" s="0" t="n">
        <v>1.71853437118844</v>
      </c>
      <c r="GS35" s="0" t="n">
        <v>0.322263932717763</v>
      </c>
      <c r="GT35" s="0" t="n">
        <v>23.0803377224497</v>
      </c>
      <c r="GU35" s="0" t="n">
        <v>1.73374029921345</v>
      </c>
      <c r="GV35" s="0" t="n">
        <v>0.151659249453069</v>
      </c>
      <c r="GW35" s="0" t="n">
        <v>9.58606068102762</v>
      </c>
      <c r="GX35" s="0" t="n">
        <v>1.10547534885949</v>
      </c>
      <c r="GY35" s="0" t="n">
        <v>0.0872497897753151</v>
      </c>
      <c r="GZ35" s="0" t="n">
        <v>8.56880766711357</v>
      </c>
      <c r="HA35" s="0" t="n">
        <v>2.18292508009177</v>
      </c>
      <c r="HB35" s="0" t="n">
        <v>0.237346179894582</v>
      </c>
      <c r="HC35" s="0" t="n">
        <v>12.1992574996844</v>
      </c>
    </row>
    <row r="36" customFormat="false" ht="12.75" hidden="false" customHeight="true" outlineLevel="0" collapsed="false">
      <c r="A36" s="0" t="s">
        <v>209</v>
      </c>
      <c r="B36" s="0" t="n">
        <v>17625938.3943393</v>
      </c>
      <c r="C36" s="0" t="n">
        <v>855978.48049894</v>
      </c>
      <c r="D36" s="0" t="n">
        <v>5.1042368908258</v>
      </c>
      <c r="E36" s="0" t="n">
        <v>8128636.08114914</v>
      </c>
      <c r="F36" s="0" t="n">
        <v>1299652.67960532</v>
      </c>
      <c r="G36" s="0" t="n">
        <v>19.0314224414648</v>
      </c>
      <c r="H36" s="0" t="n">
        <v>9497302.31319018</v>
      </c>
      <c r="I36" s="0" t="n">
        <v>-443674.199106377</v>
      </c>
      <c r="J36" s="0" t="n">
        <v>-4.46308467339774</v>
      </c>
      <c r="K36" s="0" t="n">
        <v>2251657.3355781</v>
      </c>
      <c r="L36" s="0" t="n">
        <v>1030744.20938067</v>
      </c>
      <c r="M36" s="0" t="n">
        <v>84.424041912872</v>
      </c>
      <c r="N36" s="0" t="n">
        <v>123369.687516627</v>
      </c>
      <c r="O36" s="0" t="n">
        <v>82227.8688440323</v>
      </c>
      <c r="P36" s="0" t="n">
        <v>199.864448138276</v>
      </c>
      <c r="Q36" s="0" t="n">
        <v>4440159.40816164</v>
      </c>
      <c r="R36" s="0" t="n">
        <v>857607.523378355</v>
      </c>
      <c r="S36" s="0" t="n">
        <v>23.9384536765818</v>
      </c>
      <c r="T36" s="0" t="n">
        <v>1167392.59620012</v>
      </c>
      <c r="U36" s="0" t="n">
        <v>654913.526280569</v>
      </c>
      <c r="V36" s="0" t="n">
        <v>127.793224098573</v>
      </c>
      <c r="W36" s="0" t="n">
        <v>7779423.74336771</v>
      </c>
      <c r="X36" s="0" t="n">
        <v>537466.969408703</v>
      </c>
      <c r="Y36" s="0" t="n">
        <v>7.42157107787987</v>
      </c>
      <c r="Z36" s="0" t="n">
        <v>3883519.96470213</v>
      </c>
      <c r="AA36" s="0" t="n">
        <v>822543.908158843</v>
      </c>
      <c r="AB36" s="0" t="n">
        <v>26.8719484558049</v>
      </c>
      <c r="AC36" s="0" t="n">
        <v>3895903.77866558</v>
      </c>
      <c r="AD36" s="0" t="n">
        <v>-285076.938750138</v>
      </c>
      <c r="AE36" s="0" t="n">
        <v>-6.81842271031437</v>
      </c>
      <c r="AF36" s="0" t="n">
        <v>1173142.70032585</v>
      </c>
      <c r="AG36" s="0" t="n">
        <v>603207.685539471</v>
      </c>
      <c r="AH36" s="0" t="n">
        <v>105.83797624112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097029.00119352</v>
      </c>
      <c r="AM36" s="0" t="n">
        <v>516165.441719642</v>
      </c>
      <c r="AN36" s="0" t="n">
        <v>32.6508533026989</v>
      </c>
      <c r="AO36" s="0" t="n">
        <v>636106.652466536</v>
      </c>
      <c r="AP36" s="0" t="n">
        <v>394152.853804284</v>
      </c>
      <c r="AQ36" s="0" t="n">
        <v>162.904180874006</v>
      </c>
      <c r="AR36" s="0" t="n">
        <v>5970125.0315961</v>
      </c>
      <c r="AS36" s="0" t="n">
        <v>-67908.1582592009</v>
      </c>
      <c r="AT36" s="0" t="n">
        <v>-1.12467348429445</v>
      </c>
      <c r="AU36" s="0" t="n">
        <v>2074221.25293052</v>
      </c>
      <c r="AV36" s="0" t="n">
        <v>217168.780490938</v>
      </c>
      <c r="AW36" s="0" t="n">
        <v>11.6942727097876</v>
      </c>
      <c r="AX36" s="0" t="n">
        <v>3895903.77866558</v>
      </c>
      <c r="AY36" s="0" t="n">
        <v>-285076.938750138</v>
      </c>
      <c r="AZ36" s="0" t="n">
        <v>-6.81842271031437</v>
      </c>
      <c r="BA36" s="0" t="n">
        <v>443541.44813244</v>
      </c>
      <c r="BB36" s="0" t="n">
        <v>142064.096621037</v>
      </c>
      <c r="BC36" s="0" t="n">
        <v>47.1226431799348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019299.76635147</v>
      </c>
      <c r="BH36" s="0" t="n">
        <v>82576.4506278551</v>
      </c>
      <c r="BI36" s="0" t="n">
        <v>8.81545801644371</v>
      </c>
      <c r="BJ36" s="0" t="n">
        <v>175641.077869397</v>
      </c>
      <c r="BK36" s="0" t="n">
        <v>66347.7064969631</v>
      </c>
      <c r="BL36" s="0" t="n">
        <v>60.7060663092488</v>
      </c>
      <c r="BM36" s="0" t="n">
        <v>1809298.7117716</v>
      </c>
      <c r="BN36" s="0" t="n">
        <v>605375.127667905</v>
      </c>
      <c r="BO36" s="0" t="n">
        <v>50.2835176302818</v>
      </c>
      <c r="BP36" s="0" t="n">
        <v>1809298.7117716</v>
      </c>
      <c r="BQ36" s="0" t="n">
        <v>605375.127667905</v>
      </c>
      <c r="BR36" s="0" t="n">
        <v>50.2835176302818</v>
      </c>
      <c r="BV36" s="0" t="n">
        <v>729601.252193407</v>
      </c>
      <c r="BW36" s="0" t="n">
        <v>461143.588918434</v>
      </c>
      <c r="BX36" s="0" t="n">
        <v>171.775163090092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077729.23484205</v>
      </c>
      <c r="CC36" s="0" t="n">
        <v>433588.991091787</v>
      </c>
      <c r="CD36" s="0" t="n">
        <v>67.3128243885802</v>
      </c>
      <c r="CE36" s="0" t="n">
        <v>460465.574597139</v>
      </c>
      <c r="CF36" s="0" t="n">
        <v>327805.147307321</v>
      </c>
      <c r="CG36" s="0" t="n">
        <v>247.100928290527</v>
      </c>
      <c r="CH36" s="0" t="n">
        <v>2.2657125997753</v>
      </c>
      <c r="CI36" s="0" t="n">
        <v>-0.0499543445708301</v>
      </c>
      <c r="CJ36" s="0" t="n">
        <v>-2.15723356473164</v>
      </c>
      <c r="CK36" s="0" t="n">
        <v>2.09311041401396</v>
      </c>
      <c r="CL36" s="0" t="n">
        <v>-0.137871885552179</v>
      </c>
      <c r="CM36" s="0" t="n">
        <v>-6.17987357313375</v>
      </c>
      <c r="CN36" s="0" t="n">
        <v>2.43776613919433</v>
      </c>
      <c r="CO36" s="0" t="n">
        <v>0.0600999445410499</v>
      </c>
      <c r="CP36" s="0" t="n">
        <v>2.52768637902992</v>
      </c>
      <c r="CQ36" s="0" t="n">
        <v>1.91933797563816</v>
      </c>
      <c r="CR36" s="0" t="n">
        <v>-0.222859107401299</v>
      </c>
      <c r="CS36" s="0" t="n">
        <v>-10.4032961843592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11735717800494</v>
      </c>
      <c r="CX36" s="0" t="n">
        <v>-0.148842117508945</v>
      </c>
      <c r="CY36" s="0" t="n">
        <v>-6.56791826754114</v>
      </c>
      <c r="CZ36" s="0" t="n">
        <v>1.83521519807016</v>
      </c>
      <c r="DA36" s="0" t="n">
        <v>-0.282871282708462</v>
      </c>
      <c r="DB36" s="0" t="n">
        <v>-13.3550393374154</v>
      </c>
      <c r="DC36" s="0" t="n">
        <v>0.990560047037027</v>
      </c>
      <c r="DD36" s="0" t="n">
        <v>0.00420178424261863</v>
      </c>
      <c r="DF36" s="0" t="n">
        <v>0.840352922350302</v>
      </c>
      <c r="DG36" s="0" t="n">
        <v>0.0304167398910166</v>
      </c>
      <c r="DI36" s="0" t="n">
        <v>0.985286677292553</v>
      </c>
      <c r="DJ36" s="0" t="n">
        <v>0.00654027169208438</v>
      </c>
      <c r="DL36" s="0" t="n">
        <v>0.302099051577353</v>
      </c>
      <c r="DM36" s="0" t="n">
        <v>0.118695917010012</v>
      </c>
      <c r="DO36" s="0" t="n">
        <v>0.0156422688325504</v>
      </c>
      <c r="DP36" s="0" t="n">
        <v>0.00334311172996415</v>
      </c>
      <c r="DR36" s="0" t="n">
        <v>0.650206425921093</v>
      </c>
      <c r="DS36" s="0" t="n">
        <v>0.0833421671860697</v>
      </c>
      <c r="DU36" s="0" t="n">
        <v>0.192741237119798</v>
      </c>
      <c r="DV36" s="0" t="n">
        <v>0.078574862652031</v>
      </c>
      <c r="DX36" s="0" t="n">
        <v>0.990560047037027</v>
      </c>
      <c r="DY36" s="0" t="n">
        <v>0.00420178424261852</v>
      </c>
      <c r="EA36" s="0" t="n">
        <v>0.840352922350302</v>
      </c>
      <c r="EB36" s="0" t="n">
        <v>0.0304167398910167</v>
      </c>
      <c r="ED36" s="0" t="n">
        <v>0.985286677292553</v>
      </c>
      <c r="EE36" s="0" t="n">
        <v>0.00654027169208415</v>
      </c>
      <c r="EG36" s="0" t="n">
        <v>0.302099051577353</v>
      </c>
      <c r="EH36" s="0" t="n">
        <v>0.118695917010012</v>
      </c>
      <c r="EJ36" s="0" t="n">
        <v>0.0156422688325504</v>
      </c>
      <c r="EK36" s="0" t="n">
        <v>0.00334311172996415</v>
      </c>
      <c r="EM36" s="0" t="n">
        <v>0.650206425921093</v>
      </c>
      <c r="EN36" s="0" t="n">
        <v>0.0833421671860697</v>
      </c>
      <c r="EP36" s="0" t="n">
        <v>0.192741237119798</v>
      </c>
      <c r="EQ36" s="0" t="n">
        <v>0.078574862652031</v>
      </c>
      <c r="GI36" s="0" t="n">
        <v>0.30305876379408</v>
      </c>
      <c r="GJ36" s="0" t="n">
        <v>0.103668739551342</v>
      </c>
      <c r="GK36" s="0" t="n">
        <v>51.9929419463514</v>
      </c>
      <c r="GL36" s="0" t="n">
        <v>0.872278552355671</v>
      </c>
      <c r="GM36" s="0" t="n">
        <v>0.223980455252297</v>
      </c>
      <c r="GN36" s="0" t="n">
        <v>34.5489916217636</v>
      </c>
      <c r="GR36" s="0" t="n">
        <v>1.64494492062791</v>
      </c>
      <c r="GS36" s="0" t="n">
        <v>0.754471185439822</v>
      </c>
      <c r="GT36" s="0" t="n">
        <v>84.7269442798847</v>
      </c>
      <c r="GU36" s="0" t="n">
        <v>1.72974672721218</v>
      </c>
      <c r="GV36" s="0" t="n">
        <v>0.237326102879353</v>
      </c>
      <c r="GW36" s="0" t="n">
        <v>15.9020921454665</v>
      </c>
      <c r="GX36" s="0" t="n">
        <v>1.05732314518203</v>
      </c>
      <c r="GY36" s="0" t="n">
        <v>0.369670523604372</v>
      </c>
      <c r="GZ36" s="0" t="n">
        <v>53.7583238985187</v>
      </c>
      <c r="HA36" s="0" t="n">
        <v>2.62162803931055</v>
      </c>
      <c r="HB36" s="0" t="n">
        <v>1.40782682132307</v>
      </c>
      <c r="HC36" s="0" t="n">
        <v>115.984957047356</v>
      </c>
    </row>
    <row r="37" customFormat="false" ht="12.75" hidden="false" customHeight="true" outlineLevel="0" collapsed="false">
      <c r="A37" s="0" t="s">
        <v>210</v>
      </c>
      <c r="B37" s="0" t="n">
        <v>16384042.9833921</v>
      </c>
      <c r="C37" s="0" t="n">
        <v>628915.060201412</v>
      </c>
      <c r="D37" s="0" t="n">
        <v>3.99181182956747</v>
      </c>
      <c r="E37" s="0" t="n">
        <v>6777647.9647742</v>
      </c>
      <c r="F37" s="0" t="n">
        <v>980274.140626082</v>
      </c>
      <c r="G37" s="0" t="n">
        <v>16.9089344651693</v>
      </c>
      <c r="H37" s="0" t="n">
        <v>9606395.01861787</v>
      </c>
      <c r="I37" s="0" t="n">
        <v>-351359.08042467</v>
      </c>
      <c r="J37" s="0" t="n">
        <v>-3.52849725881918</v>
      </c>
      <c r="K37" s="0" t="n">
        <v>1451178.86148493</v>
      </c>
      <c r="L37" s="0" t="n">
        <v>254497.016404104</v>
      </c>
      <c r="M37" s="0" t="n">
        <v>21.266890397833</v>
      </c>
      <c r="N37" s="0" t="n">
        <v>51780.404171859</v>
      </c>
      <c r="O37" s="0" t="n">
        <v>17938.556954428</v>
      </c>
      <c r="P37" s="0" t="n">
        <v>53.007026593951</v>
      </c>
      <c r="Q37" s="0" t="n">
        <v>3567711.76898658</v>
      </c>
      <c r="R37" s="0" t="n">
        <v>434852.184396007</v>
      </c>
      <c r="S37" s="0" t="n">
        <v>13.8803598646709</v>
      </c>
      <c r="T37" s="0" t="n">
        <v>594777.689839553</v>
      </c>
      <c r="U37" s="0" t="n">
        <v>96937.5521061677</v>
      </c>
      <c r="V37" s="0" t="n">
        <v>19.4716224665039</v>
      </c>
      <c r="W37" s="0" t="n">
        <v>7074239.24107895</v>
      </c>
      <c r="X37" s="0" t="n">
        <v>321032.432220845</v>
      </c>
      <c r="Y37" s="0" t="n">
        <v>4.75377759496052</v>
      </c>
      <c r="Z37" s="0" t="n">
        <v>3205863.77651155</v>
      </c>
      <c r="AA37" s="0" t="n">
        <v>564789.999225897</v>
      </c>
      <c r="AB37" s="0" t="n">
        <v>21.384862629864</v>
      </c>
      <c r="AC37" s="0" t="n">
        <v>3868375.4645674</v>
      </c>
      <c r="AD37" s="0" t="n">
        <v>-243757.567005052</v>
      </c>
      <c r="AE37" s="0" t="n">
        <v>-5.92776462078224</v>
      </c>
      <c r="AF37" s="0" t="n">
        <v>799982.528376222</v>
      </c>
      <c r="AG37" s="0" t="n">
        <v>231894.191166557</v>
      </c>
      <c r="AH37" s="0" t="n">
        <v>40.8200936328977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611024.49839938</v>
      </c>
      <c r="AM37" s="0" t="n">
        <v>206583.768398335</v>
      </c>
      <c r="AN37" s="0" t="n">
        <v>14.709326209742</v>
      </c>
      <c r="AO37" s="0" t="n">
        <v>350612.7632339</v>
      </c>
      <c r="AP37" s="0" t="n">
        <v>109175.836993193</v>
      </c>
      <c r="AQ37" s="0" t="n">
        <v>45.2191960414318</v>
      </c>
      <c r="AR37" s="0" t="n">
        <v>5786363.17430705</v>
      </c>
      <c r="AS37" s="0" t="n">
        <v>25753.4671187131</v>
      </c>
      <c r="AT37" s="0" t="n">
        <v>0.447061481818093</v>
      </c>
      <c r="AU37" s="0" t="n">
        <v>1917987.70973965</v>
      </c>
      <c r="AV37" s="0" t="n">
        <v>269511.034123765</v>
      </c>
      <c r="AW37" s="0" t="n">
        <v>16.3490959933099</v>
      </c>
      <c r="AX37" s="0" t="n">
        <v>3868375.4645674</v>
      </c>
      <c r="AY37" s="0" t="n">
        <v>-243757.567005052</v>
      </c>
      <c r="AZ37" s="0" t="n">
        <v>-5.92776462078224</v>
      </c>
      <c r="BA37" s="0" t="n">
        <v>360583.5713999</v>
      </c>
      <c r="BB37" s="0" t="n">
        <v>70811.8308340492</v>
      </c>
      <c r="BC37" s="0" t="n">
        <v>24.4371071850456</v>
      </c>
      <c r="BD37" s="0" t="n">
        <v>12193.7139959934</v>
      </c>
      <c r="BE37" s="0" t="n">
        <v>3588.78227604477</v>
      </c>
      <c r="BF37" s="0" t="n">
        <v>41.7061098547126</v>
      </c>
      <c r="BG37" s="0" t="n">
        <v>940557.864040922</v>
      </c>
      <c r="BH37" s="0" t="n">
        <v>80774.8119216425</v>
      </c>
      <c r="BI37" s="0" t="n">
        <v>9.39478996736917</v>
      </c>
      <c r="BJ37" s="0" t="n">
        <v>133097.759610439</v>
      </c>
      <c r="BK37" s="0" t="n">
        <v>24511.8697005929</v>
      </c>
      <c r="BL37" s="0" t="n">
        <v>22.5737153519153</v>
      </c>
      <c r="BM37" s="0" t="n">
        <v>1287876.0667719</v>
      </c>
      <c r="BN37" s="0" t="n">
        <v>295278.965102131</v>
      </c>
      <c r="BO37" s="0" t="n">
        <v>29.7481188092738</v>
      </c>
      <c r="BP37" s="0" t="n">
        <v>1287876.0667719</v>
      </c>
      <c r="BQ37" s="0" t="n">
        <v>295278.965102131</v>
      </c>
      <c r="BR37" s="0" t="n">
        <v>29.7481188092738</v>
      </c>
      <c r="BV37" s="0" t="n">
        <v>439398.956976322</v>
      </c>
      <c r="BW37" s="0" t="n">
        <v>161082.360332508</v>
      </c>
      <c r="BX37" s="0" t="n">
        <v>57.8773821881197</v>
      </c>
      <c r="BY37" s="0" t="n">
        <v>30792.9126731751</v>
      </c>
      <c r="BZ37" s="0" t="n">
        <v>19053.0164892569</v>
      </c>
      <c r="CA37" s="0" t="n">
        <v>162.29288735412</v>
      </c>
      <c r="CB37" s="0" t="n">
        <v>670466.634358455</v>
      </c>
      <c r="CC37" s="0" t="n">
        <v>125808.956476693</v>
      </c>
      <c r="CD37" s="0" t="n">
        <v>23.0987208269934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31601482859848</v>
      </c>
      <c r="CI37" s="0" t="n">
        <v>-0.016969836186977</v>
      </c>
      <c r="CJ37" s="0" t="n">
        <v>-0.727387386772111</v>
      </c>
      <c r="CK37" s="0" t="n">
        <v>2.11414097331025</v>
      </c>
      <c r="CL37" s="0" t="n">
        <v>-0.0809411459429024</v>
      </c>
      <c r="CM37" s="0" t="n">
        <v>-3.6873857808309</v>
      </c>
      <c r="CN37" s="0" t="n">
        <v>2.48331505217324</v>
      </c>
      <c r="CO37" s="0" t="n">
        <v>0.0617605882032928</v>
      </c>
      <c r="CP37" s="0" t="n">
        <v>2.55045216294831</v>
      </c>
      <c r="CQ37" s="0" t="n">
        <v>1.81401319405123</v>
      </c>
      <c r="CR37" s="0" t="n">
        <v>-0.292493429476168</v>
      </c>
      <c r="CS37" s="0" t="n">
        <v>-13.8852366382015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21456084158327</v>
      </c>
      <c r="CX37" s="0" t="n">
        <v>-0.0161203952021789</v>
      </c>
      <c r="CY37" s="0" t="n">
        <v>-0.722666911629625</v>
      </c>
      <c r="CZ37" s="0" t="n">
        <v>1.69639486125257</v>
      </c>
      <c r="DA37" s="0" t="n">
        <v>-0.365593524223514</v>
      </c>
      <c r="DB37" s="0" t="n">
        <v>-17.7301446893991</v>
      </c>
      <c r="DC37" s="0" t="n">
        <v>0.989724299341826</v>
      </c>
      <c r="DD37" s="0" t="n">
        <v>0.00232358530955112</v>
      </c>
      <c r="DF37" s="0" t="n">
        <v>0.845368108144503</v>
      </c>
      <c r="DG37" s="0" t="n">
        <v>0.0518694153723357</v>
      </c>
      <c r="DI37" s="0" t="n">
        <v>0.981534499272214</v>
      </c>
      <c r="DJ37" s="0" t="n">
        <v>0.000948289370407029</v>
      </c>
      <c r="DL37" s="0" t="n">
        <v>0.248408139766248</v>
      </c>
      <c r="DM37" s="0" t="n">
        <v>0.032327562433198</v>
      </c>
      <c r="DO37" s="0" t="n">
        <v>0.00695611524851468</v>
      </c>
      <c r="DP37" s="0" t="n">
        <v>-0.00748677619054931</v>
      </c>
      <c r="DR37" s="0" t="n">
        <v>0.621089261144945</v>
      </c>
      <c r="DS37" s="0" t="n">
        <v>0.0654575601441627</v>
      </c>
      <c r="DU37" s="0" t="n">
        <v>0.143392523299557</v>
      </c>
      <c r="DV37" s="0" t="n">
        <v>0.025612448430419</v>
      </c>
      <c r="DX37" s="0" t="n">
        <v>0.989724299341826</v>
      </c>
      <c r="DY37" s="0" t="n">
        <v>0.00232358530955135</v>
      </c>
      <c r="EA37" s="0" t="n">
        <v>0.845368108144503</v>
      </c>
      <c r="EB37" s="0" t="n">
        <v>0.0518694153723358</v>
      </c>
      <c r="ED37" s="0" t="n">
        <v>0.981534499272214</v>
      </c>
      <c r="EE37" s="0" t="n">
        <v>0.000948289370406918</v>
      </c>
      <c r="EG37" s="0" t="n">
        <v>0.248408139766248</v>
      </c>
      <c r="EH37" s="0" t="n">
        <v>0.0323275624331979</v>
      </c>
      <c r="EJ37" s="0" t="n">
        <v>0.00695611524851468</v>
      </c>
      <c r="EK37" s="0" t="n">
        <v>-0.00748677619054931</v>
      </c>
      <c r="EM37" s="0" t="n">
        <v>0.621089261144945</v>
      </c>
      <c r="EN37" s="0" t="n">
        <v>0.0654575601441628</v>
      </c>
      <c r="EP37" s="0" t="n">
        <v>0.143392523299557</v>
      </c>
      <c r="EQ37" s="0" t="n">
        <v>0.025612448430419</v>
      </c>
      <c r="GI37" s="0" t="n">
        <v>0.222570901268418</v>
      </c>
      <c r="GJ37" s="0" t="n">
        <v>0.0502632546609474</v>
      </c>
      <c r="GK37" s="0" t="n">
        <v>29.1706466024986</v>
      </c>
      <c r="GL37" s="0" t="n">
        <v>0.671472533547528</v>
      </c>
      <c r="GM37" s="0" t="n">
        <v>0.0693426300116289</v>
      </c>
      <c r="GN37" s="0" t="n">
        <v>11.5162242573283</v>
      </c>
      <c r="GR37" s="0" t="n">
        <v>1.21857730586681</v>
      </c>
      <c r="GS37" s="0" t="n">
        <v>0.258108917540422</v>
      </c>
      <c r="GT37" s="0" t="n">
        <v>26.8732340051479</v>
      </c>
      <c r="GU37" s="0" t="n">
        <v>2.52531039216543</v>
      </c>
      <c r="GV37" s="0" t="n">
        <v>1.16098856300996</v>
      </c>
      <c r="GW37" s="0" t="n">
        <v>85.0963854861599</v>
      </c>
      <c r="GX37" s="0" t="n">
        <v>0.712839326522588</v>
      </c>
      <c r="GY37" s="0" t="n">
        <v>0.0793566397689531</v>
      </c>
      <c r="GZ37" s="0" t="n">
        <v>12.5270416111333</v>
      </c>
      <c r="HA37" s="0" t="n">
        <v>1.63424992471775</v>
      </c>
      <c r="HB37" s="0" t="n">
        <v>0.410784919815534</v>
      </c>
      <c r="HC37" s="0" t="n">
        <v>33.5755349086071</v>
      </c>
    </row>
    <row r="38" customFormat="false" ht="12.75" hidden="false" customHeight="true" outlineLevel="0" collapsed="false">
      <c r="A38" s="0" t="s">
        <v>211</v>
      </c>
      <c r="B38" s="0" t="n">
        <v>16523677.5048061</v>
      </c>
      <c r="C38" s="0" t="n">
        <v>-402050.654991372</v>
      </c>
      <c r="D38" s="0" t="n">
        <v>-2.37538173362807</v>
      </c>
      <c r="E38" s="0" t="n">
        <v>6684046.59156807</v>
      </c>
      <c r="F38" s="0" t="n">
        <v>196836.20534484</v>
      </c>
      <c r="G38" s="0" t="n">
        <v>3.0342195431623</v>
      </c>
      <c r="H38" s="0" t="n">
        <v>9839630.91323805</v>
      </c>
      <c r="I38" s="0" t="n">
        <v>-598886.860336216</v>
      </c>
      <c r="J38" s="0" t="n">
        <v>-5.73727873369469</v>
      </c>
      <c r="K38" s="0" t="n">
        <v>1639347.29782178</v>
      </c>
      <c r="L38" s="0" t="n">
        <v>324363.372533075</v>
      </c>
      <c r="M38" s="0" t="n">
        <v>24.6667176910061</v>
      </c>
      <c r="N38" s="0" t="n">
        <v>146288.729582646</v>
      </c>
      <c r="O38" s="0" t="n">
        <v>5671.62861380578</v>
      </c>
      <c r="P38" s="0" t="n">
        <v>4.03338468417335</v>
      </c>
      <c r="Q38" s="0" t="n">
        <v>3694531.50430931</v>
      </c>
      <c r="R38" s="0" t="n">
        <v>314190.504564614</v>
      </c>
      <c r="S38" s="0" t="n">
        <v>9.29463934521233</v>
      </c>
      <c r="T38" s="0" t="n">
        <v>726736.194508027</v>
      </c>
      <c r="U38" s="0" t="n">
        <v>223799.628660126</v>
      </c>
      <c r="V38" s="0" t="n">
        <v>44.498579713094</v>
      </c>
      <c r="W38" s="0" t="n">
        <v>7054652.44728242</v>
      </c>
      <c r="X38" s="0" t="n">
        <v>-213517.628230496</v>
      </c>
      <c r="Y38" s="0" t="n">
        <v>-2.93770819906726</v>
      </c>
      <c r="Z38" s="0" t="n">
        <v>3103905.49081194</v>
      </c>
      <c r="AA38" s="0" t="n">
        <v>137328.503416114</v>
      </c>
      <c r="AB38" s="0" t="n">
        <v>4.62919061260114</v>
      </c>
      <c r="AC38" s="0" t="n">
        <v>3950746.95647048</v>
      </c>
      <c r="AD38" s="0" t="n">
        <v>-350846.131646611</v>
      </c>
      <c r="AE38" s="0" t="n">
        <v>-8.15619061263149</v>
      </c>
      <c r="AF38" s="0" t="n">
        <v>796248.892688751</v>
      </c>
      <c r="AG38" s="0" t="n">
        <v>122537.536211039</v>
      </c>
      <c r="AH38" s="0" t="n">
        <v>18.1884326325873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643233.51857454</v>
      </c>
      <c r="AM38" s="0" t="n">
        <v>128310.135077526</v>
      </c>
      <c r="AN38" s="0" t="n">
        <v>8.46974417817341</v>
      </c>
      <c r="AO38" s="0" t="n">
        <v>361582.873137772</v>
      </c>
      <c r="AP38" s="0" t="n">
        <v>112749.997058332</v>
      </c>
      <c r="AQ38" s="0" t="n">
        <v>45.3115355313164</v>
      </c>
      <c r="AR38" s="0" t="n">
        <v>5821058.2104174</v>
      </c>
      <c r="AS38" s="0" t="n">
        <v>-234848.592927989</v>
      </c>
      <c r="AT38" s="0" t="n">
        <v>-3.87800870380393</v>
      </c>
      <c r="AU38" s="0" t="n">
        <v>1870311.25394692</v>
      </c>
      <c r="AV38" s="0" t="n">
        <v>115997.538718621</v>
      </c>
      <c r="AW38" s="0" t="n">
        <v>6.61213200989686</v>
      </c>
      <c r="AX38" s="0" t="n">
        <v>3950746.95647048</v>
      </c>
      <c r="AY38" s="0" t="n">
        <v>-350846.131646611</v>
      </c>
      <c r="AZ38" s="0" t="n">
        <v>-8.15619061263149</v>
      </c>
      <c r="BA38" s="0" t="n">
        <v>390866.139677298</v>
      </c>
      <c r="BB38" s="0" t="n">
        <v>67197.6091643409</v>
      </c>
      <c r="BC38" s="0" t="n">
        <v>20.7612427003159</v>
      </c>
      <c r="BD38" s="0" t="n">
        <v>42942.1085793693</v>
      </c>
      <c r="BE38" s="0" t="n">
        <v>444.292671429103</v>
      </c>
      <c r="BF38" s="0" t="n">
        <v>1.04544824701472</v>
      </c>
      <c r="BG38" s="0" t="n">
        <v>962100.974574729</v>
      </c>
      <c r="BH38" s="0" t="n">
        <v>74380.9150094822</v>
      </c>
      <c r="BI38" s="0" t="n">
        <v>8.37887059191944</v>
      </c>
      <c r="BJ38" s="0" t="n">
        <v>143421.003081323</v>
      </c>
      <c r="BK38" s="0" t="n">
        <v>38165.5406328973</v>
      </c>
      <c r="BL38" s="0" t="n">
        <v>36.2599144453885</v>
      </c>
      <c r="BM38" s="0" t="n">
        <v>1233594.23686502</v>
      </c>
      <c r="BN38" s="0" t="n">
        <v>21330.9646974921</v>
      </c>
      <c r="BO38" s="0" t="n">
        <v>1.75959836342747</v>
      </c>
      <c r="BP38" s="0" t="n">
        <v>1233594.23686502</v>
      </c>
      <c r="BQ38" s="0" t="n">
        <v>21330.9646974921</v>
      </c>
      <c r="BR38" s="0" t="n">
        <v>1.75959836342747</v>
      </c>
      <c r="BV38" s="0" t="n">
        <v>405382.753011453</v>
      </c>
      <c r="BW38" s="0" t="n">
        <v>55339.9270466978</v>
      </c>
      <c r="BX38" s="0" t="n">
        <v>15.8094732820691</v>
      </c>
      <c r="BY38" s="0" t="n">
        <v>63300.1305425446</v>
      </c>
      <c r="BZ38" s="0" t="n">
        <v>14322.7252917419</v>
      </c>
      <c r="CA38" s="0" t="n">
        <v>29.2435363172024</v>
      </c>
      <c r="CB38" s="0" t="n">
        <v>681132.543999807</v>
      </c>
      <c r="CC38" s="0" t="n">
        <v>53929.2200680435</v>
      </c>
      <c r="CD38" s="0" t="n">
        <v>8.5983632436729</v>
      </c>
      <c r="CE38" s="0" t="n">
        <v>218161.870056449</v>
      </c>
      <c r="CF38" s="0" t="n">
        <v>74584.4564254347</v>
      </c>
      <c r="CG38" s="0" t="n">
        <v>51.9472071123335</v>
      </c>
      <c r="CH38" s="0" t="n">
        <v>2.34223834955489</v>
      </c>
      <c r="CI38" s="0" t="n">
        <v>0.0134915007680498</v>
      </c>
      <c r="CJ38" s="0" t="n">
        <v>0.57934595918308</v>
      </c>
      <c r="CK38" s="0" t="n">
        <v>2.15343109232994</v>
      </c>
      <c r="CL38" s="0" t="n">
        <v>-0.0333351415435095</v>
      </c>
      <c r="CM38" s="0" t="n">
        <v>-1.52440352458079</v>
      </c>
      <c r="CN38" s="0" t="n">
        <v>2.49057482588776</v>
      </c>
      <c r="CO38" s="0" t="n">
        <v>0.0639115967668795</v>
      </c>
      <c r="CP38" s="0" t="n">
        <v>2.63372337784313</v>
      </c>
      <c r="CQ38" s="0" t="n">
        <v>2.05883777406092</v>
      </c>
      <c r="CR38" s="0" t="n">
        <v>0.106987159335223</v>
      </c>
      <c r="CS38" s="0" t="n">
        <v>5.48131903784343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24833017495543</v>
      </c>
      <c r="CX38" s="0" t="n">
        <v>0.0169691460289334</v>
      </c>
      <c r="CY38" s="0" t="n">
        <v>0.760484108530714</v>
      </c>
      <c r="CZ38" s="0" t="n">
        <v>2.00987449488826</v>
      </c>
      <c r="DA38" s="0" t="n">
        <v>-0.0113076486132973</v>
      </c>
      <c r="DB38" s="0" t="n">
        <v>-0.559457179534919</v>
      </c>
      <c r="DC38" s="0" t="n">
        <v>0.991223584969579</v>
      </c>
      <c r="DD38" s="0" t="n">
        <v>0.00371412725243847</v>
      </c>
      <c r="DF38" s="0" t="n">
        <v>0.838166707029502</v>
      </c>
      <c r="DG38" s="0" t="n">
        <v>0.0417908364891413</v>
      </c>
      <c r="DI38" s="0" t="n">
        <v>0.986924813494076</v>
      </c>
      <c r="DJ38" s="0" t="n">
        <v>0.00400248565957029</v>
      </c>
      <c r="DL38" s="0" t="n">
        <v>0.261506149772401</v>
      </c>
      <c r="DM38" s="0" t="n">
        <v>0.0150801762667655</v>
      </c>
      <c r="DO38" s="0" t="n">
        <v>0.0218450778202137</v>
      </c>
      <c r="DP38" s="0" t="n">
        <v>0.00229473520399895</v>
      </c>
      <c r="DR38" s="0" t="n">
        <v>0.647808674614076</v>
      </c>
      <c r="DS38" s="0" t="n">
        <v>0.0974210823491838</v>
      </c>
      <c r="DU38" s="0" t="n">
        <v>0.161663648550712</v>
      </c>
      <c r="DV38" s="0" t="n">
        <v>0.0518865614713093</v>
      </c>
      <c r="DX38" s="0" t="n">
        <v>0.991223584969578</v>
      </c>
      <c r="DY38" s="0" t="n">
        <v>0.00371412725243847</v>
      </c>
      <c r="EA38" s="0" t="n">
        <v>0.838166707029502</v>
      </c>
      <c r="EB38" s="0" t="n">
        <v>0.0417908364891414</v>
      </c>
      <c r="ED38" s="0" t="n">
        <v>0.986924813494076</v>
      </c>
      <c r="EE38" s="0" t="n">
        <v>0.00400248565957018</v>
      </c>
      <c r="EG38" s="0" t="n">
        <v>0.2615061497724</v>
      </c>
      <c r="EH38" s="0" t="n">
        <v>0.0150801762667654</v>
      </c>
      <c r="EJ38" s="0" t="n">
        <v>0.0218450778202137</v>
      </c>
      <c r="EK38" s="0" t="n">
        <v>0.00229473520399895</v>
      </c>
      <c r="EM38" s="0" t="n">
        <v>0.647808674614076</v>
      </c>
      <c r="EN38" s="0" t="n">
        <v>0.0974210823491839</v>
      </c>
      <c r="EP38" s="0" t="n">
        <v>0.161663648550712</v>
      </c>
      <c r="EQ38" s="0" t="n">
        <v>0.0518865614713092</v>
      </c>
      <c r="GI38" s="0" t="n">
        <v>0.211919240844796</v>
      </c>
      <c r="GJ38" s="0" t="n">
        <v>0.0117405869233296</v>
      </c>
      <c r="GK38" s="0" t="n">
        <v>5.86505438683572</v>
      </c>
      <c r="GL38" s="0" t="n">
        <v>0.659566280351338</v>
      </c>
      <c r="GM38" s="0" t="n">
        <v>-0.0314522425299961</v>
      </c>
      <c r="GN38" s="0" t="n">
        <v>-4.55157734395454</v>
      </c>
      <c r="GR38" s="0" t="n">
        <v>1.03713960320569</v>
      </c>
      <c r="GS38" s="0" t="n">
        <v>-0.0443459073257149</v>
      </c>
      <c r="GT38" s="0" t="n">
        <v>-4.10046245593478</v>
      </c>
      <c r="GU38" s="0" t="n">
        <v>1.47408063173116</v>
      </c>
      <c r="GV38" s="0" t="n">
        <v>0.321611870585908</v>
      </c>
      <c r="GW38" s="0" t="n">
        <v>27.9063417099749</v>
      </c>
      <c r="GX38" s="0" t="n">
        <v>0.707963677410143</v>
      </c>
      <c r="GY38" s="0" t="n">
        <v>0.00143089472307467</v>
      </c>
      <c r="GZ38" s="0" t="n">
        <v>0.20252347210737</v>
      </c>
      <c r="HA38" s="0" t="n">
        <v>1.52112916078788</v>
      </c>
      <c r="HB38" s="0" t="n">
        <v>0.157044007474665</v>
      </c>
      <c r="HC38" s="0" t="n">
        <v>11.5127715519242</v>
      </c>
    </row>
    <row r="39" customFormat="false" ht="12.75" hidden="false" customHeight="true" outlineLevel="0" collapsed="false">
      <c r="A39" s="0" t="s">
        <v>212</v>
      </c>
      <c r="B39" s="0" t="n">
        <v>17633871.5630391</v>
      </c>
      <c r="C39" s="0" t="n">
        <v>386290.972325794</v>
      </c>
      <c r="D39" s="0" t="n">
        <v>2.23968208349053</v>
      </c>
      <c r="E39" s="0" t="n">
        <v>7530311.53306674</v>
      </c>
      <c r="F39" s="0" t="n">
        <v>1194162.56641244</v>
      </c>
      <c r="G39" s="0" t="n">
        <v>18.8468196170425</v>
      </c>
      <c r="H39" s="0" t="n">
        <v>10103560.0299723</v>
      </c>
      <c r="I39" s="0" t="n">
        <v>-807871.594086638</v>
      </c>
      <c r="J39" s="0" t="n">
        <v>-7.40390099045606</v>
      </c>
      <c r="K39" s="0" t="n">
        <v>1970092.02921265</v>
      </c>
      <c r="L39" s="0" t="n">
        <v>759223.037340838</v>
      </c>
      <c r="M39" s="0" t="n">
        <v>62.700675501418</v>
      </c>
      <c r="N39" s="0" t="n">
        <v>249772.215793273</v>
      </c>
      <c r="O39" s="0" t="n">
        <v>244912.996229925</v>
      </c>
      <c r="P39" s="0" t="n">
        <v>5040.17143158613</v>
      </c>
      <c r="Q39" s="0" t="n">
        <v>3894296.38861996</v>
      </c>
      <c r="R39" s="0" t="n">
        <v>765757.455314345</v>
      </c>
      <c r="S39" s="0" t="n">
        <v>24.4765199231593</v>
      </c>
      <c r="T39" s="0" t="n">
        <v>809181.67195334</v>
      </c>
      <c r="U39" s="0" t="n">
        <v>379487.831509415</v>
      </c>
      <c r="V39" s="0" t="n">
        <v>88.3158648765735</v>
      </c>
      <c r="W39" s="0" t="n">
        <v>7806805.8028188</v>
      </c>
      <c r="X39" s="0" t="n">
        <v>432819.406016129</v>
      </c>
      <c r="Y39" s="0" t="n">
        <v>5.86954440550362</v>
      </c>
      <c r="Z39" s="0" t="n">
        <v>3728462.85505849</v>
      </c>
      <c r="AA39" s="0" t="n">
        <v>842914.333155865</v>
      </c>
      <c r="AB39" s="0" t="n">
        <v>29.2115806321662</v>
      </c>
      <c r="AC39" s="0" t="n">
        <v>4078342.94776031</v>
      </c>
      <c r="AD39" s="0" t="n">
        <v>-410094.927139736</v>
      </c>
      <c r="AE39" s="0" t="n">
        <v>-9.13669607488705</v>
      </c>
      <c r="AF39" s="0" t="n">
        <v>1201797.23447943</v>
      </c>
      <c r="AG39" s="0" t="n">
        <v>627102.427304723</v>
      </c>
      <c r="AH39" s="0" t="n">
        <v>109.119208921978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1909396.97497392</v>
      </c>
      <c r="AM39" s="0" t="n">
        <v>521832.764414296</v>
      </c>
      <c r="AN39" s="0" t="n">
        <v>37.6078281958451</v>
      </c>
      <c r="AO39" s="0" t="n">
        <v>570133.217040062</v>
      </c>
      <c r="AP39" s="0" t="n">
        <v>375617.517310179</v>
      </c>
      <c r="AQ39" s="0" t="n">
        <v>193.103959131209</v>
      </c>
      <c r="AR39" s="0" t="n">
        <v>6086749.68003719</v>
      </c>
      <c r="AS39" s="0" t="n">
        <v>-184657.55044586</v>
      </c>
      <c r="AT39" s="0" t="n">
        <v>-2.94443565310679</v>
      </c>
      <c r="AU39" s="0" t="n">
        <v>2008406.73227688</v>
      </c>
      <c r="AV39" s="0" t="n">
        <v>225437.376693876</v>
      </c>
      <c r="AW39" s="0" t="n">
        <v>12.6439288475691</v>
      </c>
      <c r="AX39" s="0" t="n">
        <v>4078342.94776031</v>
      </c>
      <c r="AY39" s="0" t="n">
        <v>-410094.927139736</v>
      </c>
      <c r="AZ39" s="0" t="n">
        <v>-9.13669607488705</v>
      </c>
      <c r="BA39" s="0" t="n">
        <v>402894.471316805</v>
      </c>
      <c r="BB39" s="0" t="n">
        <v>113061.203737911</v>
      </c>
      <c r="BC39" s="0" t="n">
        <v>39.0090498176282</v>
      </c>
      <c r="BD39" s="0" t="n">
        <v>10903.4636346365</v>
      </c>
      <c r="BE39" s="0" t="n">
        <v>9407.6886215776</v>
      </c>
      <c r="BF39" s="0" t="n">
        <v>628.950780661749</v>
      </c>
      <c r="BG39" s="0" t="n">
        <v>974080.888621505</v>
      </c>
      <c r="BH39" s="0" t="n">
        <v>131178.528330703</v>
      </c>
      <c r="BI39" s="0" t="n">
        <v>15.5627193030337</v>
      </c>
      <c r="BJ39" s="0" t="n">
        <v>134373.194101468</v>
      </c>
      <c r="BK39" s="0" t="n">
        <v>46058.5989271622</v>
      </c>
      <c r="BL39" s="0" t="n">
        <v>52.1528733005643</v>
      </c>
      <c r="BM39" s="0" t="n">
        <v>1720056.12278161</v>
      </c>
      <c r="BN39" s="0" t="n">
        <v>617476.956461989</v>
      </c>
      <c r="BO39" s="0" t="n">
        <v>56.0029588191033</v>
      </c>
      <c r="BP39" s="0" t="n">
        <v>1720056.12278161</v>
      </c>
      <c r="BQ39" s="0" t="n">
        <v>617476.956461989</v>
      </c>
      <c r="BR39" s="0" t="n">
        <v>56.0029588191033</v>
      </c>
      <c r="BV39" s="0" t="n">
        <v>798902.763162622</v>
      </c>
      <c r="BW39" s="0" t="n">
        <v>514041.223566812</v>
      </c>
      <c r="BX39" s="0" t="n">
        <v>180.453010362924</v>
      </c>
      <c r="BY39" s="0" t="n">
        <v>249267.37424073</v>
      </c>
      <c r="BZ39" s="0" t="n">
        <v>248366.552214804</v>
      </c>
      <c r="CA39" s="0" t="n">
        <v>27571.101179467</v>
      </c>
      <c r="CB39" s="0" t="n">
        <v>935316.086352413</v>
      </c>
      <c r="CC39" s="0" t="n">
        <v>390654.236083593</v>
      </c>
      <c r="CD39" s="0" t="n">
        <v>71.7241782017199</v>
      </c>
      <c r="CE39" s="0" t="n">
        <v>435760.022938594</v>
      </c>
      <c r="CF39" s="0" t="n">
        <v>329558.918383017</v>
      </c>
      <c r="CG39" s="0" t="n">
        <v>310.315904681154</v>
      </c>
      <c r="CH39" s="0" t="n">
        <v>2.258781889601</v>
      </c>
      <c r="CI39" s="0" t="n">
        <v>-0.0801945693455184</v>
      </c>
      <c r="CJ39" s="0" t="n">
        <v>-3.42861806234845</v>
      </c>
      <c r="CK39" s="0" t="n">
        <v>2.0196825946248</v>
      </c>
      <c r="CL39" s="0" t="n">
        <v>-0.176138726195153</v>
      </c>
      <c r="CM39" s="0" t="n">
        <v>-8.02154184974302</v>
      </c>
      <c r="CN39" s="0" t="n">
        <v>2.47736891168529</v>
      </c>
      <c r="CO39" s="0" t="n">
        <v>0.0463601892348398</v>
      </c>
      <c r="CP39" s="0" t="n">
        <v>1.90703508410734</v>
      </c>
      <c r="CQ39" s="0" t="n">
        <v>1.63928820327667</v>
      </c>
      <c r="CR39" s="0" t="n">
        <v>-0.467689233712273</v>
      </c>
      <c r="CS39" s="0" t="n">
        <v>-22.1971638377221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2.0395425569757</v>
      </c>
      <c r="CX39" s="0" t="n">
        <v>-0.215155935171087</v>
      </c>
      <c r="CY39" s="0" t="n">
        <v>-9.54255905703066</v>
      </c>
      <c r="CZ39" s="0" t="n">
        <v>1.41928526135407</v>
      </c>
      <c r="DA39" s="0" t="n">
        <v>-0.789759258140371</v>
      </c>
      <c r="DB39" s="0" t="n">
        <v>-35.7511698460978</v>
      </c>
      <c r="DC39" s="0" t="n">
        <v>0.991003825852222</v>
      </c>
      <c r="DD39" s="0" t="n">
        <v>0.00210064374843522</v>
      </c>
      <c r="DF39" s="0" t="n">
        <v>0.840032937966532</v>
      </c>
      <c r="DG39" s="0" t="n">
        <v>0.0387677585794667</v>
      </c>
      <c r="DI39" s="0" t="n">
        <v>0.98564222815339</v>
      </c>
      <c r="DJ39" s="0" t="n">
        <v>0.00440829246023267</v>
      </c>
      <c r="DL39" s="0" t="n">
        <v>0.236094943784885</v>
      </c>
      <c r="DM39" s="0" t="n">
        <v>0.00793817447721468</v>
      </c>
      <c r="DO39" s="0" t="n">
        <v>0.0264586438017477</v>
      </c>
      <c r="DP39" s="0" t="n">
        <v>0.0230954257841045</v>
      </c>
      <c r="DR39" s="0" t="n">
        <v>0.630983103292275</v>
      </c>
      <c r="DS39" s="0" t="n">
        <v>0.104231160867227</v>
      </c>
      <c r="DU39" s="0" t="n">
        <v>0.146091260429535</v>
      </c>
      <c r="DV39" s="0" t="n">
        <v>0.0443909891353524</v>
      </c>
      <c r="DX39" s="0" t="n">
        <v>0.991003825852222</v>
      </c>
      <c r="DY39" s="0" t="n">
        <v>0.00210064374843533</v>
      </c>
      <c r="EA39" s="0" t="n">
        <v>0.840032937966532</v>
      </c>
      <c r="EB39" s="0" t="n">
        <v>0.0387677585794666</v>
      </c>
      <c r="ED39" s="0" t="n">
        <v>0.985642228153391</v>
      </c>
      <c r="EE39" s="0" t="n">
        <v>0.00440829246023267</v>
      </c>
      <c r="EG39" s="0" t="n">
        <v>0.236094943784885</v>
      </c>
      <c r="EH39" s="0" t="n">
        <v>0.0079381744772147</v>
      </c>
      <c r="EJ39" s="0" t="n">
        <v>0.0264586438017477</v>
      </c>
      <c r="EK39" s="0" t="n">
        <v>0.0230954257841045</v>
      </c>
      <c r="EM39" s="0" t="n">
        <v>0.630983103292275</v>
      </c>
      <c r="EN39" s="0" t="n">
        <v>0.104231160867227</v>
      </c>
      <c r="EP39" s="0" t="n">
        <v>0.146091260429535</v>
      </c>
      <c r="EQ39" s="0" t="n">
        <v>0.0443909891353524</v>
      </c>
      <c r="GI39" s="0" t="n">
        <v>0.282590251480672</v>
      </c>
      <c r="GJ39" s="0" t="n">
        <v>0.106779763371978</v>
      </c>
      <c r="GK39" s="0" t="n">
        <v>60.7357186255926</v>
      </c>
      <c r="GL39" s="0" t="n">
        <v>0.856428180178237</v>
      </c>
      <c r="GM39" s="0" t="n">
        <v>0.238033274585991</v>
      </c>
      <c r="GN39" s="0" t="n">
        <v>38.4921144132039</v>
      </c>
      <c r="GR39" s="0" t="n">
        <v>1.98290823041458</v>
      </c>
      <c r="GS39" s="0" t="n">
        <v>1.00006198237899</v>
      </c>
      <c r="GT39" s="0" t="n">
        <v>101.751620294407</v>
      </c>
      <c r="GU39" s="0" t="n">
        <v>22.8613019305988</v>
      </c>
      <c r="GV39" s="0" t="n">
        <v>22.2590575970188</v>
      </c>
      <c r="GW39" s="0" t="n">
        <v>3696.01777150811</v>
      </c>
      <c r="GX39" s="0" t="n">
        <v>0.960203713344637</v>
      </c>
      <c r="GY39" s="0" t="n">
        <v>0.314029404281235</v>
      </c>
      <c r="GZ39" s="0" t="n">
        <v>48.5982497101138</v>
      </c>
      <c r="HA39" s="0" t="n">
        <v>3.24290886923132</v>
      </c>
      <c r="HB39" s="0" t="n">
        <v>2.04037712070246</v>
      </c>
      <c r="HC39" s="0" t="n">
        <v>169.673451299609</v>
      </c>
    </row>
    <row r="40" customFormat="false" ht="12.75" hidden="false" customHeight="true" outlineLevel="0" collapsed="false">
      <c r="A40" s="0" t="s">
        <v>213</v>
      </c>
      <c r="B40" s="0" t="n">
        <v>17389717.814635</v>
      </c>
      <c r="C40" s="0" t="n">
        <v>305230.455637008</v>
      </c>
      <c r="D40" s="0" t="n">
        <v>1.78659417296621</v>
      </c>
      <c r="E40" s="0" t="n">
        <v>7103896.73217171</v>
      </c>
      <c r="F40" s="0" t="n">
        <v>802457.044359497</v>
      </c>
      <c r="G40" s="0" t="n">
        <v>12.7345032899633</v>
      </c>
      <c r="H40" s="0" t="n">
        <v>10285821.0824633</v>
      </c>
      <c r="I40" s="0" t="n">
        <v>-497226.588722495</v>
      </c>
      <c r="J40" s="0" t="n">
        <v>-4.6111878931146</v>
      </c>
      <c r="K40" s="0" t="n">
        <v>1685257.35486116</v>
      </c>
      <c r="L40" s="0" t="n">
        <v>415813.379071052</v>
      </c>
      <c r="M40" s="0" t="n">
        <v>32.7555518007202</v>
      </c>
      <c r="N40" s="0" t="n">
        <v>94031.1594935215</v>
      </c>
      <c r="O40" s="0" t="n">
        <v>34191.2447099614</v>
      </c>
      <c r="P40" s="0" t="n">
        <v>57.1378566189985</v>
      </c>
      <c r="Q40" s="0" t="n">
        <v>3715832.28128316</v>
      </c>
      <c r="R40" s="0" t="n">
        <v>735381.845454346</v>
      </c>
      <c r="S40" s="0" t="n">
        <v>24.673513661362</v>
      </c>
      <c r="T40" s="0" t="n">
        <v>737412.396616874</v>
      </c>
      <c r="U40" s="0" t="n">
        <v>317852.53590547</v>
      </c>
      <c r="V40" s="0" t="n">
        <v>75.7585664573632</v>
      </c>
      <c r="W40" s="0" t="n">
        <v>7424861.31885588</v>
      </c>
      <c r="X40" s="0" t="n">
        <v>94783.4239065135</v>
      </c>
      <c r="Y40" s="0" t="n">
        <v>1.29307526147603</v>
      </c>
      <c r="Z40" s="0" t="n">
        <v>3248364.10778737</v>
      </c>
      <c r="AA40" s="0" t="n">
        <v>361209.287555662</v>
      </c>
      <c r="AB40" s="0" t="n">
        <v>12.5109081447414</v>
      </c>
      <c r="AC40" s="0" t="n">
        <v>4176497.21106851</v>
      </c>
      <c r="AD40" s="0" t="n">
        <v>-266425.863649149</v>
      </c>
      <c r="AE40" s="0" t="n">
        <v>-5.99663462924303</v>
      </c>
      <c r="AF40" s="0" t="n">
        <v>870341.100968838</v>
      </c>
      <c r="AG40" s="0" t="n">
        <v>255910.003675222</v>
      </c>
      <c r="AH40" s="0" t="n">
        <v>41.6499107552383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650091.68217099</v>
      </c>
      <c r="AM40" s="0" t="n">
        <v>311808.392833247</v>
      </c>
      <c r="AN40" s="0" t="n">
        <v>23.2991322029843</v>
      </c>
      <c r="AO40" s="0" t="n">
        <v>372357.935397267</v>
      </c>
      <c r="AP40" s="0" t="n">
        <v>164027.193079352</v>
      </c>
      <c r="AQ40" s="0" t="n">
        <v>78.7340318833238</v>
      </c>
      <c r="AR40" s="0" t="n">
        <v>6132249.92408953</v>
      </c>
      <c r="AS40" s="0" t="n">
        <v>-63925.0475239474</v>
      </c>
      <c r="AT40" s="0" t="n">
        <v>-1.03168564181624</v>
      </c>
      <c r="AU40" s="0" t="n">
        <v>1955752.71302102</v>
      </c>
      <c r="AV40" s="0" t="n">
        <v>202500.816125202</v>
      </c>
      <c r="AW40" s="0" t="n">
        <v>11.5500126641092</v>
      </c>
      <c r="AX40" s="0" t="n">
        <v>4176497.21106851</v>
      </c>
      <c r="AY40" s="0" t="n">
        <v>-266425.863649149</v>
      </c>
      <c r="AZ40" s="0" t="n">
        <v>-5.99663462924303</v>
      </c>
      <c r="BA40" s="0" t="n">
        <v>399353.414452849</v>
      </c>
      <c r="BB40" s="0" t="n">
        <v>109934.796802651</v>
      </c>
      <c r="BC40" s="0" t="n">
        <v>37.9847010863423</v>
      </c>
      <c r="BD40" s="0" t="n">
        <v>20504.9450531003</v>
      </c>
      <c r="BE40" s="0" t="n">
        <v>7844.9633280428</v>
      </c>
      <c r="BF40" s="0" t="n">
        <v>61.9666244266016</v>
      </c>
      <c r="BG40" s="0" t="n">
        <v>982016.202820755</v>
      </c>
      <c r="BH40" s="0" t="n">
        <v>175466.417049676</v>
      </c>
      <c r="BI40" s="0" t="n">
        <v>21.7551873604339</v>
      </c>
      <c r="BJ40" s="0" t="n">
        <v>151435.740815205</v>
      </c>
      <c r="BK40" s="0" t="n">
        <v>73510.4427147226</v>
      </c>
      <c r="BL40" s="0" t="n">
        <v>94.3345030517985</v>
      </c>
      <c r="BM40" s="0" t="n">
        <v>1292611.39476635</v>
      </c>
      <c r="BN40" s="0" t="n">
        <v>158708.471430461</v>
      </c>
      <c r="BO40" s="0" t="n">
        <v>13.99665422535</v>
      </c>
      <c r="BP40" s="0" t="n">
        <v>1292611.39476635</v>
      </c>
      <c r="BQ40" s="0" t="n">
        <v>158708.471430461</v>
      </c>
      <c r="BR40" s="0" t="n">
        <v>13.99665422535</v>
      </c>
      <c r="BV40" s="0" t="n">
        <v>470987.686515989</v>
      </c>
      <c r="BW40" s="0" t="n">
        <v>145975.206872571</v>
      </c>
      <c r="BX40" s="0" t="n">
        <v>44.9137236307742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668075.479350233</v>
      </c>
      <c r="CC40" s="0" t="n">
        <v>136341.97578357</v>
      </c>
      <c r="CD40" s="0" t="n">
        <v>25.6410353812655</v>
      </c>
      <c r="CE40" s="0" t="n">
        <v>220922.194582062</v>
      </c>
      <c r="CF40" s="0" t="n">
        <v>90516.7503646298</v>
      </c>
      <c r="CG40" s="0" t="n">
        <v>69.4117879110215</v>
      </c>
      <c r="CH40" s="0" t="n">
        <v>2.34209328199475</v>
      </c>
      <c r="CI40" s="0" t="n">
        <v>0.0113557913645712</v>
      </c>
      <c r="CJ40" s="0" t="n">
        <v>0.487218805645112</v>
      </c>
      <c r="CK40" s="0" t="n">
        <v>2.1869151660497</v>
      </c>
      <c r="CL40" s="0" t="n">
        <v>0.00433747965237474</v>
      </c>
      <c r="CM40" s="0" t="n">
        <v>0.198731970889632</v>
      </c>
      <c r="CN40" s="0" t="n">
        <v>2.46278653202591</v>
      </c>
      <c r="CO40" s="0" t="n">
        <v>0.035770018382796</v>
      </c>
      <c r="CP40" s="0" t="n">
        <v>1.47382674084499</v>
      </c>
      <c r="CQ40" s="0" t="n">
        <v>1.93631824693236</v>
      </c>
      <c r="CR40" s="0" t="n">
        <v>-0.129729486298638</v>
      </c>
      <c r="CS40" s="0" t="n">
        <v>-6.27911370158714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25189443800742</v>
      </c>
      <c r="CX40" s="0" t="n">
        <v>0.0248245346660232</v>
      </c>
      <c r="CY40" s="0" t="n">
        <v>1.11467245050447</v>
      </c>
      <c r="CZ40" s="0" t="n">
        <v>1.98038587744916</v>
      </c>
      <c r="DA40" s="0" t="n">
        <v>-0.033526500740094</v>
      </c>
      <c r="DB40" s="0" t="n">
        <v>-1.66474475767602</v>
      </c>
      <c r="DC40" s="0" t="n">
        <v>0.990731505586583</v>
      </c>
      <c r="DD40" s="0" t="n">
        <v>0.000842448825469022</v>
      </c>
      <c r="DF40" s="0" t="n">
        <v>0.841682677152046</v>
      </c>
      <c r="DG40" s="0" t="n">
        <v>0.0515443665167814</v>
      </c>
      <c r="DI40" s="0" t="n">
        <v>0.985955259872065</v>
      </c>
      <c r="DJ40" s="0" t="n">
        <v>0.00327741076208421</v>
      </c>
      <c r="DL40" s="0" t="n">
        <v>0.263583259235337</v>
      </c>
      <c r="DM40" s="0" t="n">
        <v>0.0362875342787185</v>
      </c>
      <c r="DO40" s="0" t="n">
        <v>0.014665422063587</v>
      </c>
      <c r="DP40" s="0" t="n">
        <v>0.00112768846258403</v>
      </c>
      <c r="DR40" s="0" t="n">
        <v>0.632949629793812</v>
      </c>
      <c r="DS40" s="0" t="n">
        <v>0.104252648287736</v>
      </c>
      <c r="DU40" s="0" t="n">
        <v>0.157675926006096</v>
      </c>
      <c r="DV40" s="0" t="n">
        <v>0.0532977024953832</v>
      </c>
      <c r="DX40" s="0" t="n">
        <v>0.990731505586583</v>
      </c>
      <c r="DY40" s="0" t="n">
        <v>0.0008424488254688</v>
      </c>
      <c r="EA40" s="0" t="n">
        <v>0.841682677152046</v>
      </c>
      <c r="EB40" s="0" t="n">
        <v>0.0515443665167813</v>
      </c>
      <c r="ED40" s="0" t="n">
        <v>0.985955259872065</v>
      </c>
      <c r="EE40" s="0" t="n">
        <v>0.00327741076208421</v>
      </c>
      <c r="EG40" s="0" t="n">
        <v>0.263583259235337</v>
      </c>
      <c r="EH40" s="0" t="n">
        <v>0.0362875342787186</v>
      </c>
      <c r="EJ40" s="0" t="n">
        <v>0.014665422063587</v>
      </c>
      <c r="EK40" s="0" t="n">
        <v>0.00112768846258403</v>
      </c>
      <c r="EM40" s="0" t="n">
        <v>0.632949629793812</v>
      </c>
      <c r="EN40" s="0" t="n">
        <v>0.104252648287736</v>
      </c>
      <c r="EP40" s="0" t="n">
        <v>0.157675926006096</v>
      </c>
      <c r="EQ40" s="0" t="n">
        <v>0.0532977024953832</v>
      </c>
      <c r="GI40" s="0" t="n">
        <v>0.210789092220222</v>
      </c>
      <c r="GJ40" s="0" t="n">
        <v>0.0277886236197317</v>
      </c>
      <c r="GK40" s="0" t="n">
        <v>15.1850013457601</v>
      </c>
      <c r="GL40" s="0" t="n">
        <v>0.660927829045258</v>
      </c>
      <c r="GM40" s="0" t="n">
        <v>0.0141850961022612</v>
      </c>
      <c r="GN40" s="0" t="n">
        <v>2.19331356654168</v>
      </c>
      <c r="GR40" s="0" t="n">
        <v>1.17937563438962</v>
      </c>
      <c r="GS40" s="0" t="n">
        <v>0.0563916249910224</v>
      </c>
      <c r="GT40" s="0" t="n">
        <v>5.02158753099453</v>
      </c>
      <c r="GU40" s="0" t="n">
        <v>1.68035477145809</v>
      </c>
      <c r="GV40" s="0" t="n">
        <v>0.689931258315967</v>
      </c>
      <c r="GW40" s="0" t="n">
        <v>69.660226071083</v>
      </c>
      <c r="GX40" s="0" t="n">
        <v>0.680310037076012</v>
      </c>
      <c r="GY40" s="0" t="n">
        <v>0.0210407483757318</v>
      </c>
      <c r="GZ40" s="0" t="n">
        <v>3.19152563851604</v>
      </c>
      <c r="HA40" s="0" t="n">
        <v>1.458851083587</v>
      </c>
      <c r="HB40" s="0" t="n">
        <v>-0.214616293455028</v>
      </c>
      <c r="HC40" s="0" t="n">
        <v>-12.8246475789912</v>
      </c>
    </row>
    <row r="41" customFormat="false" ht="12.75" hidden="false" customHeight="true" outlineLevel="0" collapsed="false">
      <c r="A41" s="0" t="s">
        <v>214</v>
      </c>
      <c r="B41" s="0" t="n">
        <v>16998501.3966873</v>
      </c>
      <c r="C41" s="0" t="n">
        <v>317.044371142983</v>
      </c>
      <c r="D41" s="0" t="n">
        <v>0.00186516609404688</v>
      </c>
      <c r="E41" s="0" t="n">
        <v>6620305.64028515</v>
      </c>
      <c r="F41" s="0" t="n">
        <v>-186061.484268801</v>
      </c>
      <c r="G41" s="0" t="n">
        <v>-2.73363867778429</v>
      </c>
      <c r="H41" s="0" t="n">
        <v>10378195.7564021</v>
      </c>
      <c r="I41" s="0" t="n">
        <v>186378.528639942</v>
      </c>
      <c r="J41" s="0" t="n">
        <v>1.82870752560449</v>
      </c>
      <c r="K41" s="0" t="n">
        <v>1555282.50682513</v>
      </c>
      <c r="L41" s="0" t="n">
        <v>-498619.772030151</v>
      </c>
      <c r="M41" s="0" t="n">
        <v>-24.2767037732705</v>
      </c>
      <c r="N41" s="0" t="n">
        <v>289302.852075915</v>
      </c>
      <c r="O41" s="0" t="n">
        <v>-74443.7491903305</v>
      </c>
      <c r="P41" s="0" t="n">
        <v>-20.4658267406988</v>
      </c>
      <c r="Q41" s="0" t="n">
        <v>3529009.09231864</v>
      </c>
      <c r="R41" s="0" t="n">
        <v>175563.109865753</v>
      </c>
      <c r="S41" s="0" t="n">
        <v>5.23530454298051</v>
      </c>
      <c r="T41" s="0" t="n">
        <v>659045.848766779</v>
      </c>
      <c r="U41" s="0" t="n">
        <v>-243566.307420412</v>
      </c>
      <c r="V41" s="0" t="n">
        <v>-26.9846030491417</v>
      </c>
      <c r="W41" s="0" t="n">
        <v>7176072.85345038</v>
      </c>
      <c r="X41" s="0" t="n">
        <v>-416350.034823862</v>
      </c>
      <c r="Y41" s="0" t="n">
        <v>-5.48375717410149</v>
      </c>
      <c r="Z41" s="0" t="n">
        <v>2974456.30659205</v>
      </c>
      <c r="AA41" s="0" t="n">
        <v>-404143.866379716</v>
      </c>
      <c r="AB41" s="0" t="n">
        <v>-11.9618731335184</v>
      </c>
      <c r="AC41" s="0" t="n">
        <v>4201616.54685833</v>
      </c>
      <c r="AD41" s="0" t="n">
        <v>-12206.1684441455</v>
      </c>
      <c r="AE41" s="0" t="n">
        <v>-0.289669719606827</v>
      </c>
      <c r="AF41" s="0" t="n">
        <v>731772.322819233</v>
      </c>
      <c r="AG41" s="0" t="n">
        <v>-518246.163597345</v>
      </c>
      <c r="AH41" s="0" t="n">
        <v>-41.459079943929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549638.6125949</v>
      </c>
      <c r="AM41" s="0" t="n">
        <v>-142705.599394724</v>
      </c>
      <c r="AN41" s="0" t="n">
        <v>-8.4324216305234</v>
      </c>
      <c r="AO41" s="0" t="n">
        <v>303155.917260051</v>
      </c>
      <c r="AP41" s="0" t="n">
        <v>-308217.577986002</v>
      </c>
      <c r="AQ41" s="0" t="n">
        <v>-50.4139581422248</v>
      </c>
      <c r="AR41" s="0" t="n">
        <v>5990490.34454009</v>
      </c>
      <c r="AS41" s="0" t="n">
        <v>-39306.278346872</v>
      </c>
      <c r="AT41" s="0" t="n">
        <v>-0.651867397943064</v>
      </c>
      <c r="AU41" s="0" t="n">
        <v>1788873.79768176</v>
      </c>
      <c r="AV41" s="0" t="n">
        <v>-27100.1099027246</v>
      </c>
      <c r="AW41" s="0" t="n">
        <v>-1.49231824254412</v>
      </c>
      <c r="AX41" s="0" t="n">
        <v>4201616.54685833</v>
      </c>
      <c r="AY41" s="0" t="n">
        <v>-12206.1684441455</v>
      </c>
      <c r="AZ41" s="0" t="n">
        <v>-0.289669719606827</v>
      </c>
      <c r="BA41" s="0" t="n">
        <v>360782.915233506</v>
      </c>
      <c r="BB41" s="0" t="n">
        <v>-66961.0953631051</v>
      </c>
      <c r="BC41" s="0" t="n">
        <v>-15.6544787780216</v>
      </c>
      <c r="BD41" s="0" t="n">
        <v>73990.6225995272</v>
      </c>
      <c r="BE41" s="0" t="n">
        <v>46980.5027533928</v>
      </c>
      <c r="BF41" s="0" t="n">
        <v>173.93666900044</v>
      </c>
      <c r="BG41" s="0" t="n">
        <v>870496.248860224</v>
      </c>
      <c r="BH41" s="0" t="n">
        <v>26004.3221628178</v>
      </c>
      <c r="BI41" s="0" t="n">
        <v>3.07928605836578</v>
      </c>
      <c r="BJ41" s="0" t="n">
        <v>109608.946485426</v>
      </c>
      <c r="BK41" s="0" t="n">
        <v>-31369.2187064205</v>
      </c>
      <c r="BL41" s="0" t="n">
        <v>-22.2511185783505</v>
      </c>
      <c r="BM41" s="0" t="n">
        <v>1185582.50891029</v>
      </c>
      <c r="BN41" s="0" t="n">
        <v>-377043.756476991</v>
      </c>
      <c r="BO41" s="0" t="n">
        <v>-24.1288505657842</v>
      </c>
      <c r="BP41" s="0" t="n">
        <v>1185582.50891029</v>
      </c>
      <c r="BQ41" s="0" t="n">
        <v>-377043.756476991</v>
      </c>
      <c r="BR41" s="0" t="n">
        <v>-24.1288505657842</v>
      </c>
      <c r="BV41" s="0" t="n">
        <v>370989.407585727</v>
      </c>
      <c r="BW41" s="0" t="n">
        <v>-451285.06823424</v>
      </c>
      <c r="BX41" s="0" t="n">
        <v>-54.882533935426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679142.363734679</v>
      </c>
      <c r="CC41" s="0" t="n">
        <v>-168709.921557542</v>
      </c>
      <c r="CD41" s="0" t="n">
        <v>-19.8985040772042</v>
      </c>
      <c r="CE41" s="0" t="n">
        <v>193546.970774625</v>
      </c>
      <c r="CF41" s="0" t="n">
        <v>-276848.359279581</v>
      </c>
      <c r="CG41" s="0" t="n">
        <v>-58.8544021573681</v>
      </c>
      <c r="CH41" s="0" t="n">
        <v>2.36877491962949</v>
      </c>
      <c r="CI41" s="0" t="n">
        <v>0.129939622590361</v>
      </c>
      <c r="CJ41" s="0" t="n">
        <v>5.80389378183409</v>
      </c>
      <c r="CK41" s="0" t="n">
        <v>2.22571957961295</v>
      </c>
      <c r="CL41" s="0" t="n">
        <v>0.211167168527513</v>
      </c>
      <c r="CM41" s="0" t="n">
        <v>10.4820885952397</v>
      </c>
      <c r="CN41" s="0" t="n">
        <v>2.47004828752453</v>
      </c>
      <c r="CO41" s="0" t="n">
        <v>0.0513852548462275</v>
      </c>
      <c r="CP41" s="0" t="n">
        <v>2.12453136927165</v>
      </c>
      <c r="CQ41" s="0" t="n">
        <v>2.12536393947401</v>
      </c>
      <c r="CR41" s="0" t="n">
        <v>0.482266416378018</v>
      </c>
      <c r="CS41" s="0" t="n">
        <v>29.35105248465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27731102183188</v>
      </c>
      <c r="CX41" s="0" t="n">
        <v>0.295772066166142</v>
      </c>
      <c r="CY41" s="0" t="n">
        <v>14.9263816045833</v>
      </c>
      <c r="CZ41" s="0" t="n">
        <v>2.17395013999163</v>
      </c>
      <c r="DA41" s="0" t="n">
        <v>0.697582317039269</v>
      </c>
      <c r="DB41" s="0" t="n">
        <v>47.249899801005</v>
      </c>
      <c r="DC41" s="0" t="n">
        <v>0.990536213019893</v>
      </c>
      <c r="DD41" s="0" t="n">
        <v>0.00165403066268699</v>
      </c>
      <c r="DF41" s="0" t="n">
        <v>0.850013532374279</v>
      </c>
      <c r="DG41" s="0" t="n">
        <v>0.0508220511590171</v>
      </c>
      <c r="DI41" s="0" t="n">
        <v>0.986401903301151</v>
      </c>
      <c r="DJ41" s="0" t="n">
        <v>0.00521075995433307</v>
      </c>
      <c r="DL41" s="0" t="n">
        <v>0.238934444187674</v>
      </c>
      <c r="DM41" s="0" t="n">
        <v>-0.0564072077411734</v>
      </c>
      <c r="DO41" s="0" t="n">
        <v>0.0563922493721401</v>
      </c>
      <c r="DP41" s="0" t="n">
        <v>0.0255751336429477</v>
      </c>
      <c r="DR41" s="0" t="n">
        <v>0.637227194023673</v>
      </c>
      <c r="DS41" s="0" t="n">
        <v>0.0987394608604784</v>
      </c>
      <c r="DU41" s="0" t="n">
        <v>0.146996807537642</v>
      </c>
      <c r="DV41" s="0" t="n">
        <v>-0.00316184032418826</v>
      </c>
      <c r="DX41" s="0" t="n">
        <v>0.990536213019893</v>
      </c>
      <c r="DY41" s="0" t="n">
        <v>0.00165403066268699</v>
      </c>
      <c r="EA41" s="0" t="n">
        <v>0.850013532374279</v>
      </c>
      <c r="EB41" s="0" t="n">
        <v>0.0508220511590172</v>
      </c>
      <c r="ED41" s="0" t="n">
        <v>0.986401903301151</v>
      </c>
      <c r="EE41" s="0" t="n">
        <v>0.00521075995433307</v>
      </c>
      <c r="EG41" s="0" t="n">
        <v>0.238934444187674</v>
      </c>
      <c r="EH41" s="0" t="n">
        <v>-0.0564072077411734</v>
      </c>
      <c r="EJ41" s="0" t="n">
        <v>0.0563922493721401</v>
      </c>
      <c r="EK41" s="0" t="n">
        <v>0.0255751336429477</v>
      </c>
      <c r="EM41" s="0" t="n">
        <v>0.637227194023673</v>
      </c>
      <c r="EN41" s="0" t="n">
        <v>0.0987394608604784</v>
      </c>
      <c r="EP41" s="0" t="n">
        <v>0.146996807537642</v>
      </c>
      <c r="EQ41" s="0" t="n">
        <v>-0.00316184032418826</v>
      </c>
      <c r="GI41" s="0" t="n">
        <v>0.197910762011471</v>
      </c>
      <c r="GJ41" s="0" t="n">
        <v>-0.0612399794009519</v>
      </c>
      <c r="GK41" s="0" t="n">
        <v>-23.631026122936</v>
      </c>
      <c r="GL41" s="0" t="n">
        <v>0.662753577388583</v>
      </c>
      <c r="GM41" s="0" t="n">
        <v>-0.197735804568343</v>
      </c>
      <c r="GN41" s="0" t="n">
        <v>-22.9794589816614</v>
      </c>
      <c r="GR41" s="0" t="n">
        <v>1.02828984389578</v>
      </c>
      <c r="GS41" s="0" t="n">
        <v>-0.894061972727135</v>
      </c>
      <c r="GT41" s="0" t="n">
        <v>-46.508758958481</v>
      </c>
      <c r="GU41" s="0" t="n">
        <v>1.26568615246705</v>
      </c>
      <c r="GV41" s="0" t="n">
        <v>-9.83436476832468</v>
      </c>
      <c r="GW41" s="0" t="n">
        <v>-88.597474358462</v>
      </c>
      <c r="GX41" s="0" t="n">
        <v>0.780178392065339</v>
      </c>
      <c r="GY41" s="0" t="n">
        <v>-0.223800756211372</v>
      </c>
      <c r="GZ41" s="0" t="n">
        <v>-22.2913749349792</v>
      </c>
      <c r="HA41" s="0" t="n">
        <v>1.76579537510983</v>
      </c>
      <c r="HB41" s="0" t="n">
        <v>-1.57085842098748</v>
      </c>
      <c r="HC41" s="0" t="n">
        <v>-47.0788555535736</v>
      </c>
    </row>
    <row r="42" customFormat="false" ht="12.75" hidden="false" customHeight="true" outlineLevel="0" collapsed="false">
      <c r="A42" s="0" t="s">
        <v>215</v>
      </c>
      <c r="B42" s="0" t="n">
        <v>16958898.6001465</v>
      </c>
      <c r="C42" s="0" t="n">
        <v>554685.644173142</v>
      </c>
      <c r="D42" s="0" t="n">
        <v>3.38136090809014</v>
      </c>
      <c r="E42" s="0" t="n">
        <v>6837159.87870668</v>
      </c>
      <c r="F42" s="0" t="n">
        <v>721256.103347872</v>
      </c>
      <c r="G42" s="0" t="n">
        <v>11.7931237939655</v>
      </c>
      <c r="H42" s="0" t="n">
        <v>10121738.7214398</v>
      </c>
      <c r="I42" s="0" t="n">
        <v>-166570.459174726</v>
      </c>
      <c r="J42" s="0" t="n">
        <v>-1.61902656938597</v>
      </c>
      <c r="K42" s="0" t="n">
        <v>1258419.62830944</v>
      </c>
      <c r="L42" s="0" t="n">
        <v>162593.403662915</v>
      </c>
      <c r="M42" s="0" t="n">
        <v>14.8375171177676</v>
      </c>
      <c r="N42" s="0" t="n">
        <v>41909.2877085602</v>
      </c>
      <c r="O42" s="0" t="n">
        <v>-43734.4750214624</v>
      </c>
      <c r="P42" s="0" t="n">
        <v>-51.0655693156872</v>
      </c>
      <c r="Q42" s="0" t="n">
        <v>3555265.7687511</v>
      </c>
      <c r="R42" s="0" t="n">
        <v>617497.451864832</v>
      </c>
      <c r="S42" s="0" t="n">
        <v>21.0192699102738</v>
      </c>
      <c r="T42" s="0" t="n">
        <v>594078.687429807</v>
      </c>
      <c r="U42" s="0" t="n">
        <v>211993.013743442</v>
      </c>
      <c r="V42" s="0" t="n">
        <v>55.4831097691081</v>
      </c>
      <c r="W42" s="0" t="n">
        <v>7155716.64180225</v>
      </c>
      <c r="X42" s="0" t="n">
        <v>150275.127163841</v>
      </c>
      <c r="Y42" s="0" t="n">
        <v>2.14512000207025</v>
      </c>
      <c r="Z42" s="0" t="n">
        <v>3066969.10706037</v>
      </c>
      <c r="AA42" s="0" t="n">
        <v>323388.617711494</v>
      </c>
      <c r="AB42" s="0" t="n">
        <v>11.7871015254319</v>
      </c>
      <c r="AC42" s="0" t="n">
        <v>4088747.53474188</v>
      </c>
      <c r="AD42" s="0" t="n">
        <v>-173113.490547653</v>
      </c>
      <c r="AE42" s="0" t="n">
        <v>-4.06192246815211</v>
      </c>
      <c r="AF42" s="0" t="n">
        <v>646462.07607162</v>
      </c>
      <c r="AG42" s="0" t="n">
        <v>145118.255002862</v>
      </c>
      <c r="AH42" s="0" t="n">
        <v>28.9458549012334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576075.41144657</v>
      </c>
      <c r="AM42" s="0" t="n">
        <v>280450.700487856</v>
      </c>
      <c r="AN42" s="0" t="n">
        <v>21.6459826765988</v>
      </c>
      <c r="AO42" s="0" t="n">
        <v>310991.012616634</v>
      </c>
      <c r="AP42" s="0" t="n">
        <v>135041.299592138</v>
      </c>
      <c r="AQ42" s="0" t="n">
        <v>76.749940236241</v>
      </c>
      <c r="AR42" s="0" t="n">
        <v>5932629.86355252</v>
      </c>
      <c r="AS42" s="0" t="n">
        <v>-84366.0972304689</v>
      </c>
      <c r="AT42" s="0" t="n">
        <v>-1.4021298631467</v>
      </c>
      <c r="AU42" s="0" t="n">
        <v>1843882.32881064</v>
      </c>
      <c r="AV42" s="0" t="n">
        <v>88747.3933171835</v>
      </c>
      <c r="AW42" s="0" t="n">
        <v>5.05644275676344</v>
      </c>
      <c r="AX42" s="0" t="n">
        <v>4088747.53474188</v>
      </c>
      <c r="AY42" s="0" t="n">
        <v>-173113.490547653</v>
      </c>
      <c r="AZ42" s="0" t="n">
        <v>-4.06192246815211</v>
      </c>
      <c r="BA42" s="0" t="n">
        <v>310016.237610111</v>
      </c>
      <c r="BB42" s="0" t="n">
        <v>29623.1479599483</v>
      </c>
      <c r="BC42" s="0" t="n">
        <v>10.5648637763891</v>
      </c>
      <c r="BD42" s="0" t="n">
        <v>8277.27293329976</v>
      </c>
      <c r="BE42" s="0" t="n">
        <v>-9774.31678955745</v>
      </c>
      <c r="BF42" s="0" t="n">
        <v>-54.1465706877941</v>
      </c>
      <c r="BG42" s="0" t="n">
        <v>887859.994579942</v>
      </c>
      <c r="BH42" s="0" t="n">
        <v>60682.343407891</v>
      </c>
      <c r="BI42" s="0" t="n">
        <v>7.33607143784754</v>
      </c>
      <c r="BJ42" s="0" t="n">
        <v>116799.400536368</v>
      </c>
      <c r="BK42" s="0" t="n">
        <v>33218.8230881108</v>
      </c>
      <c r="BL42" s="0" t="n">
        <v>39.7446680823375</v>
      </c>
      <c r="BM42" s="0" t="n">
        <v>1223086.77824974</v>
      </c>
      <c r="BN42" s="0" t="n">
        <v>234641.224394311</v>
      </c>
      <c r="BO42" s="0" t="n">
        <v>23.7384065798156</v>
      </c>
      <c r="BP42" s="0" t="n">
        <v>1223086.77824974</v>
      </c>
      <c r="BQ42" s="0" t="n">
        <v>234641.224394311</v>
      </c>
      <c r="BR42" s="0" t="n">
        <v>23.7384065798156</v>
      </c>
      <c r="BV42" s="0" t="n">
        <v>336445.838461509</v>
      </c>
      <c r="BW42" s="0" t="n">
        <v>115495.107042914</v>
      </c>
      <c r="BX42" s="0" t="n">
        <v>52.2718826506648</v>
      </c>
      <c r="BY42" s="0" t="n">
        <v>15562.5595457003</v>
      </c>
      <c r="BZ42" s="0" t="n">
        <v>-9819.40378172208</v>
      </c>
      <c r="CA42" s="0" t="n">
        <v>-38.6865415218424</v>
      </c>
      <c r="CB42" s="0" t="n">
        <v>688215.416866629</v>
      </c>
      <c r="CC42" s="0" t="n">
        <v>219768.357079965</v>
      </c>
      <c r="CD42" s="0" t="n">
        <v>46.9142355552515</v>
      </c>
      <c r="CE42" s="0" t="n">
        <v>194191.612080267</v>
      </c>
      <c r="CF42" s="0" t="n">
        <v>101822.476504028</v>
      </c>
      <c r="CG42" s="0" t="n">
        <v>110.234307021295</v>
      </c>
      <c r="CH42" s="0" t="n">
        <v>2.36997905996949</v>
      </c>
      <c r="CI42" s="0" t="n">
        <v>0.0283403607246919</v>
      </c>
      <c r="CJ42" s="0" t="n">
        <v>1.21027896975874</v>
      </c>
      <c r="CK42" s="0" t="n">
        <v>2.22928879947538</v>
      </c>
      <c r="CL42" s="0" t="n">
        <v>0.000120091248313248</v>
      </c>
      <c r="CM42" s="0" t="n">
        <v>0.00538726601849532</v>
      </c>
      <c r="CN42" s="0" t="n">
        <v>2.47551080995732</v>
      </c>
      <c r="CO42" s="0" t="n">
        <v>0.0614693572762937</v>
      </c>
      <c r="CP42" s="0" t="n">
        <v>2.54632567340657</v>
      </c>
      <c r="CQ42" s="0" t="n">
        <v>1.94662560247389</v>
      </c>
      <c r="CR42" s="0" t="n">
        <v>-0.239152258137729</v>
      </c>
      <c r="CS42" s="0" t="n">
        <v>-10.941288337087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25577135645303</v>
      </c>
      <c r="CX42" s="0" t="n">
        <v>-0.0116817818191066</v>
      </c>
      <c r="CY42" s="0" t="n">
        <v>-0.515193969036487</v>
      </c>
      <c r="CZ42" s="0" t="n">
        <v>1.9102760637078</v>
      </c>
      <c r="DA42" s="0" t="n">
        <v>-0.261285725842662</v>
      </c>
      <c r="DB42" s="0" t="n">
        <v>-12.0321570908075</v>
      </c>
      <c r="DC42" s="0" t="n">
        <v>0.98988014063701</v>
      </c>
      <c r="DD42" s="0" t="n">
        <v>-0.000701255725299443</v>
      </c>
      <c r="DF42" s="0" t="n">
        <v>0.854720929641774</v>
      </c>
      <c r="DG42" s="0" t="n">
        <v>0.0632597887884588</v>
      </c>
      <c r="DI42" s="0" t="n">
        <v>0.98398099759757</v>
      </c>
      <c r="DJ42" s="0" t="n">
        <v>0.00219151429902098</v>
      </c>
      <c r="DL42" s="0" t="n">
        <v>0.21930002250863</v>
      </c>
      <c r="DM42" s="0" t="n">
        <v>0.0171287043163162</v>
      </c>
      <c r="DO42" s="0" t="n">
        <v>0.00732980613523247</v>
      </c>
      <c r="DP42" s="0" t="n">
        <v>-0.01164674569379</v>
      </c>
      <c r="DR42" s="0" t="n">
        <v>0.621708778517599</v>
      </c>
      <c r="DS42" s="0" t="n">
        <v>0.0952216116400516</v>
      </c>
      <c r="DU42" s="0" t="n">
        <v>0.134898799689731</v>
      </c>
      <c r="DV42" s="0" t="n">
        <v>0.035570172978698</v>
      </c>
      <c r="DX42" s="0" t="n">
        <v>0.98988014063701</v>
      </c>
      <c r="DY42" s="0" t="n">
        <v>-0.000701255725299332</v>
      </c>
      <c r="EA42" s="0" t="n">
        <v>0.854720929641774</v>
      </c>
      <c r="EB42" s="0" t="n">
        <v>0.0632597887884587</v>
      </c>
      <c r="ED42" s="0" t="n">
        <v>0.98398099759757</v>
      </c>
      <c r="EE42" s="0" t="n">
        <v>0.00219151429902076</v>
      </c>
      <c r="EG42" s="0" t="n">
        <v>0.21930002250863</v>
      </c>
      <c r="EH42" s="0" t="n">
        <v>0.0171287043163163</v>
      </c>
      <c r="EJ42" s="0" t="n">
        <v>0.00732980613523247</v>
      </c>
      <c r="EK42" s="0" t="n">
        <v>-0.01164674569379</v>
      </c>
      <c r="EM42" s="0" t="n">
        <v>0.621708778517599</v>
      </c>
      <c r="EN42" s="0" t="n">
        <v>0.0952216116400516</v>
      </c>
      <c r="EP42" s="0" t="n">
        <v>0.134898799689731</v>
      </c>
      <c r="EQ42" s="0" t="n">
        <v>0.0355701729786979</v>
      </c>
      <c r="GI42" s="0" t="n">
        <v>0.206162664177627</v>
      </c>
      <c r="GJ42" s="0" t="n">
        <v>0.0418870754456706</v>
      </c>
      <c r="GK42" s="0" t="n">
        <v>25.4980522480529</v>
      </c>
      <c r="GL42" s="0" t="n">
        <v>0.663321492450478</v>
      </c>
      <c r="GM42" s="0" t="n">
        <v>0.100147952988383</v>
      </c>
      <c r="GN42" s="0" t="n">
        <v>17.7827873596542</v>
      </c>
      <c r="GR42" s="0" t="n">
        <v>1.08525231147614</v>
      </c>
      <c r="GS42" s="0" t="n">
        <v>0.297248827887193</v>
      </c>
      <c r="GT42" s="0" t="n">
        <v>37.7217657126819</v>
      </c>
      <c r="GU42" s="0" t="n">
        <v>1.88015541726208</v>
      </c>
      <c r="GV42" s="0" t="n">
        <v>0.474076300845903</v>
      </c>
      <c r="GW42" s="0" t="n">
        <v>33.7161896020639</v>
      </c>
      <c r="GX42" s="0" t="n">
        <v>0.775139572756888</v>
      </c>
      <c r="GY42" s="0" t="n">
        <v>0.208819799582518</v>
      </c>
      <c r="GZ42" s="0" t="n">
        <v>36.8731253037535</v>
      </c>
      <c r="HA42" s="0" t="n">
        <v>1.6626079516547</v>
      </c>
      <c r="HB42" s="0" t="n">
        <v>0.557457228887519</v>
      </c>
      <c r="HC42" s="0" t="n">
        <v>50.4417377108261</v>
      </c>
    </row>
    <row r="43" customFormat="false" ht="12.75" hidden="false" customHeight="true" outlineLevel="0" collapsed="false">
      <c r="A43" s="0" t="s">
        <v>216</v>
      </c>
      <c r="B43" s="0" t="n">
        <v>17204275.3587877</v>
      </c>
      <c r="C43" s="0" t="n">
        <v>586265.723976797</v>
      </c>
      <c r="D43" s="0" t="n">
        <v>3.52789375418766</v>
      </c>
      <c r="E43" s="0" t="n">
        <v>6980813.4857286</v>
      </c>
      <c r="F43" s="0" t="n">
        <v>1054741.77647129</v>
      </c>
      <c r="G43" s="0" t="n">
        <v>17.7983296223643</v>
      </c>
      <c r="H43" s="0" t="n">
        <v>10223461.8730591</v>
      </c>
      <c r="I43" s="0" t="n">
        <v>-468476.052494504</v>
      </c>
      <c r="J43" s="0" t="n">
        <v>-4.38158223286026</v>
      </c>
      <c r="K43" s="0" t="n">
        <v>1662587.7494521</v>
      </c>
      <c r="L43" s="0" t="n">
        <v>629788.167162036</v>
      </c>
      <c r="M43" s="0" t="n">
        <v>60.9787395310121</v>
      </c>
      <c r="N43" s="0" t="n">
        <v>109588.574176692</v>
      </c>
      <c r="O43" s="0" t="n">
        <v>29709.0465010393</v>
      </c>
      <c r="P43" s="0" t="n">
        <v>37.1923161860341</v>
      </c>
      <c r="Q43" s="0" t="n">
        <v>3499855.1263365</v>
      </c>
      <c r="R43" s="0" t="n">
        <v>737842.173039095</v>
      </c>
      <c r="S43" s="0" t="n">
        <v>26.7139287727898</v>
      </c>
      <c r="T43" s="0" t="n">
        <v>560705.182557753</v>
      </c>
      <c r="U43" s="0" t="n">
        <v>226763.246322323</v>
      </c>
      <c r="V43" s="0" t="n">
        <v>67.9049923704264</v>
      </c>
      <c r="W43" s="0" t="n">
        <v>7240973.22712826</v>
      </c>
      <c r="X43" s="0" t="n">
        <v>143894.228008709</v>
      </c>
      <c r="Y43" s="0" t="n">
        <v>2.0275134041281</v>
      </c>
      <c r="Z43" s="0" t="n">
        <v>3102567.29605585</v>
      </c>
      <c r="AA43" s="0" t="n">
        <v>396445.211234228</v>
      </c>
      <c r="AB43" s="0" t="n">
        <v>14.649938133163</v>
      </c>
      <c r="AC43" s="0" t="n">
        <v>4138405.93107241</v>
      </c>
      <c r="AD43" s="0" t="n">
        <v>-252550.98322552</v>
      </c>
      <c r="AE43" s="0" t="n">
        <v>-5.7516160635318</v>
      </c>
      <c r="AF43" s="0" t="n">
        <v>788371.808474839</v>
      </c>
      <c r="AG43" s="0" t="n">
        <v>259296.218407722</v>
      </c>
      <c r="AH43" s="0" t="n">
        <v>49.0092953210766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497084.02710283</v>
      </c>
      <c r="AM43" s="0" t="n">
        <v>290747.410123781</v>
      </c>
      <c r="AN43" s="0" t="n">
        <v>24.1016815730821</v>
      </c>
      <c r="AO43" s="0" t="n">
        <v>249498.372489929</v>
      </c>
      <c r="AP43" s="0" t="n">
        <v>101495.20918289</v>
      </c>
      <c r="AQ43" s="0" t="n">
        <v>68.5763783118159</v>
      </c>
      <c r="AR43" s="0" t="n">
        <v>6018716.36668208</v>
      </c>
      <c r="AS43" s="0" t="n">
        <v>-139888.572555359</v>
      </c>
      <c r="AT43" s="0" t="n">
        <v>-2.27143279907609</v>
      </c>
      <c r="AU43" s="0" t="n">
        <v>1880310.43560967</v>
      </c>
      <c r="AV43" s="0" t="n">
        <v>112662.41067016</v>
      </c>
      <c r="AW43" s="0" t="n">
        <v>6.37357715340503</v>
      </c>
      <c r="AX43" s="0" t="n">
        <v>4138405.93107241</v>
      </c>
      <c r="AY43" s="0" t="n">
        <v>-252550.98322552</v>
      </c>
      <c r="AZ43" s="0" t="n">
        <v>-5.7516160635318</v>
      </c>
      <c r="BA43" s="0" t="n">
        <v>398061.804306505</v>
      </c>
      <c r="BB43" s="0" t="n">
        <v>86737.9827388712</v>
      </c>
      <c r="BC43" s="0" t="n">
        <v>27.8610169636595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882994.898722838</v>
      </c>
      <c r="BH43" s="0" t="n">
        <v>85455.8626040065</v>
      </c>
      <c r="BI43" s="0" t="n">
        <v>10.7149441887975</v>
      </c>
      <c r="BJ43" s="0" t="n">
        <v>109512.650301976</v>
      </c>
      <c r="BK43" s="0" t="n">
        <v>31737.7617494524</v>
      </c>
      <c r="BL43" s="0" t="n">
        <v>40.8072095507008</v>
      </c>
      <c r="BM43" s="0" t="n">
        <v>1222256.86044618</v>
      </c>
      <c r="BN43" s="0" t="n">
        <v>283782.800564068</v>
      </c>
      <c r="BO43" s="0" t="n">
        <v>30.238747419371</v>
      </c>
      <c r="BP43" s="0" t="n">
        <v>1222256.86044618</v>
      </c>
      <c r="BQ43" s="0" t="n">
        <v>283782.800564068</v>
      </c>
      <c r="BR43" s="0" t="n">
        <v>30.238747419371</v>
      </c>
      <c r="BV43" s="0" t="n">
        <v>390310.004168334</v>
      </c>
      <c r="BW43" s="0" t="n">
        <v>172558.235668851</v>
      </c>
      <c r="BX43" s="0" t="n">
        <v>79.2453888470992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614089.128379991</v>
      </c>
      <c r="CC43" s="0" t="n">
        <v>205291.547519775</v>
      </c>
      <c r="CD43" s="0" t="n">
        <v>50.2183860990049</v>
      </c>
      <c r="CE43" s="0" t="n">
        <v>139985.722187953</v>
      </c>
      <c r="CF43" s="0" t="n">
        <v>69757.4474334375</v>
      </c>
      <c r="CG43" s="0" t="n">
        <v>99.329575840039</v>
      </c>
      <c r="CH43" s="0" t="n">
        <v>2.3759617414869</v>
      </c>
      <c r="CI43" s="0" t="n">
        <v>0.0344336794669511</v>
      </c>
      <c r="CJ43" s="0" t="n">
        <v>1.4705644585462</v>
      </c>
      <c r="CK43" s="0" t="n">
        <v>2.25001194804154</v>
      </c>
      <c r="CL43" s="0" t="n">
        <v>0.0601359840205271</v>
      </c>
      <c r="CM43" s="0" t="n">
        <v>2.74609087494191</v>
      </c>
      <c r="CN43" s="0" t="n">
        <v>2.47038643461682</v>
      </c>
      <c r="CO43" s="0" t="n">
        <v>0.035396036342072</v>
      </c>
      <c r="CP43" s="0" t="n">
        <v>1.45364172142736</v>
      </c>
      <c r="CQ43" s="0" t="n">
        <v>2.10888787698851</v>
      </c>
      <c r="CR43" s="0" t="n">
        <v>0.156804655460483</v>
      </c>
      <c r="CS43" s="0" t="n">
        <v>8.0326829169578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33778135560597</v>
      </c>
      <c r="CX43" s="0" t="n">
        <v>0.0481940924636679</v>
      </c>
      <c r="CY43" s="0" t="n">
        <v>2.10492490238283</v>
      </c>
      <c r="CZ43" s="0" t="n">
        <v>2.24733002048094</v>
      </c>
      <c r="DA43" s="0" t="n">
        <v>-0.00898618772504856</v>
      </c>
      <c r="DB43" s="0" t="n">
        <v>-0.398268101446363</v>
      </c>
      <c r="DC43" s="0" t="n">
        <v>0.989859065506516</v>
      </c>
      <c r="DD43" s="0" t="n">
        <v>-4.60606373618999E-005</v>
      </c>
      <c r="DF43" s="0" t="n">
        <v>0.861626991238992</v>
      </c>
      <c r="DG43" s="0" t="n">
        <v>0.0613038582678407</v>
      </c>
      <c r="DI43" s="0" t="n">
        <v>0.985029918740409</v>
      </c>
      <c r="DJ43" s="0" t="n">
        <v>0.00369349473196501</v>
      </c>
      <c r="DL43" s="0" t="n">
        <v>0.248611344387694</v>
      </c>
      <c r="DM43" s="0" t="n">
        <v>0.0343412118357587</v>
      </c>
      <c r="DO43" s="0" t="n">
        <v>0.0387967344812938</v>
      </c>
      <c r="DP43" s="0" t="n">
        <v>0.0222664614484797</v>
      </c>
      <c r="DR43" s="0" t="n">
        <v>0.629230746961575</v>
      </c>
      <c r="DS43" s="0" t="n">
        <v>0.130523056669371</v>
      </c>
      <c r="DU43" s="0" t="n">
        <v>0.126727514797034</v>
      </c>
      <c r="DV43" s="0" t="n">
        <v>0.0449947828263794</v>
      </c>
      <c r="DX43" s="0" t="n">
        <v>0.989859065506516</v>
      </c>
      <c r="DY43" s="0" t="n">
        <v>-4.60606373618999E-005</v>
      </c>
      <c r="EA43" s="0" t="n">
        <v>0.861626991238993</v>
      </c>
      <c r="EB43" s="0" t="n">
        <v>0.0613038582678404</v>
      </c>
      <c r="ED43" s="0" t="n">
        <v>0.985029918740409</v>
      </c>
      <c r="EE43" s="0" t="n">
        <v>0.00369349473196501</v>
      </c>
      <c r="EG43" s="0" t="n">
        <v>0.248611344387694</v>
      </c>
      <c r="EH43" s="0" t="n">
        <v>0.0343412118357587</v>
      </c>
      <c r="EJ43" s="0" t="n">
        <v>0.0387967344812938</v>
      </c>
      <c r="EK43" s="0" t="n">
        <v>0.0222664614484797</v>
      </c>
      <c r="EM43" s="0" t="n">
        <v>0.629230746961575</v>
      </c>
      <c r="EN43" s="0" t="n">
        <v>0.130523056669371</v>
      </c>
      <c r="EP43" s="0" t="n">
        <v>0.126727514797034</v>
      </c>
      <c r="EQ43" s="0" t="n">
        <v>0.0449947828263794</v>
      </c>
      <c r="GI43" s="0" t="n">
        <v>0.203076002586241</v>
      </c>
      <c r="GJ43" s="0" t="n">
        <v>0.0506918069540537</v>
      </c>
      <c r="GK43" s="0" t="n">
        <v>33.2657902899652</v>
      </c>
      <c r="GL43" s="0" t="n">
        <v>0.650029291599329</v>
      </c>
      <c r="GM43" s="0" t="n">
        <v>0.119112476350306</v>
      </c>
      <c r="GN43" s="0" t="n">
        <v>22.4352427591574</v>
      </c>
      <c r="GR43" s="0" t="n">
        <v>0.980526139272077</v>
      </c>
      <c r="GS43" s="0" t="n">
        <v>0.281087954930703</v>
      </c>
      <c r="GT43" s="0" t="n">
        <v>40.1876765128844</v>
      </c>
      <c r="GU43" s="0" t="n">
        <v>0.306342451821568</v>
      </c>
      <c r="GV43" s="0" t="n">
        <v>-0.562468999709823</v>
      </c>
      <c r="GW43" s="0" t="n">
        <v>-64.7400536351587</v>
      </c>
      <c r="GX43" s="0" t="n">
        <v>0.695461694363363</v>
      </c>
      <c r="GY43" s="0" t="n">
        <v>0.182887936407136</v>
      </c>
      <c r="GZ43" s="0" t="n">
        <v>35.6803159678641</v>
      </c>
      <c r="HA43" s="0" t="n">
        <v>1.27826074706391</v>
      </c>
      <c r="HB43" s="0" t="n">
        <v>0.37529224319922</v>
      </c>
      <c r="HC43" s="0" t="n">
        <v>41.5620524517716</v>
      </c>
    </row>
    <row r="44" customFormat="false" ht="12.75" hidden="false" customHeight="true" outlineLevel="0" collapsed="false">
      <c r="A44" s="0" t="s">
        <v>217</v>
      </c>
      <c r="B44" s="0" t="n">
        <v>17924560.7214067</v>
      </c>
      <c r="C44" s="0" t="n">
        <v>2677518.92070586</v>
      </c>
      <c r="D44" s="0" t="n">
        <v>17.5609075891875</v>
      </c>
      <c r="E44" s="0" t="n">
        <v>8044213.12655743</v>
      </c>
      <c r="F44" s="0" t="n">
        <v>2446746.55806195</v>
      </c>
      <c r="G44" s="0" t="n">
        <v>43.7116779193128</v>
      </c>
      <c r="H44" s="0" t="n">
        <v>9880347.59484926</v>
      </c>
      <c r="I44" s="0" t="n">
        <v>230772.362643909</v>
      </c>
      <c r="J44" s="0" t="n">
        <v>2.39152871593465</v>
      </c>
      <c r="K44" s="0" t="n">
        <v>2685169.9220232</v>
      </c>
      <c r="L44" s="0" t="n">
        <v>1936364.71737166</v>
      </c>
      <c r="M44" s="0" t="n">
        <v>258.593918063479</v>
      </c>
      <c r="N44" s="0" t="n">
        <v>604968.722610178</v>
      </c>
      <c r="O44" s="0" t="n">
        <v>520320.127402042</v>
      </c>
      <c r="P44" s="0" t="n">
        <v>614.682530906352</v>
      </c>
      <c r="Q44" s="0" t="n">
        <v>4139208.49447279</v>
      </c>
      <c r="R44" s="0" t="n">
        <v>1432692.57598975</v>
      </c>
      <c r="S44" s="0" t="n">
        <v>52.9349399427421</v>
      </c>
      <c r="T44" s="0" t="n">
        <v>1453494.37703064</v>
      </c>
      <c r="U44" s="0" t="n">
        <v>1118239.13773032</v>
      </c>
      <c r="V44" s="0" t="n">
        <v>333.548594218561</v>
      </c>
      <c r="W44" s="0" t="n">
        <v>7861105.63386053</v>
      </c>
      <c r="X44" s="0" t="n">
        <v>1278310.44705304</v>
      </c>
      <c r="Y44" s="0" t="n">
        <v>19.4189612585074</v>
      </c>
      <c r="Z44" s="0" t="n">
        <v>3857246.98744917</v>
      </c>
      <c r="AA44" s="0" t="n">
        <v>1196538.67101075</v>
      </c>
      <c r="AB44" s="0" t="n">
        <v>44.9706818149995</v>
      </c>
      <c r="AC44" s="0" t="n">
        <v>4003858.64641136</v>
      </c>
      <c r="AD44" s="0" t="n">
        <v>81771.7760422863</v>
      </c>
      <c r="AE44" s="0" t="n">
        <v>2.08490476486033</v>
      </c>
      <c r="AF44" s="0" t="n">
        <v>1520693.25099587</v>
      </c>
      <c r="AG44" s="0" t="n">
        <v>1159223.45143818</v>
      </c>
      <c r="AH44" s="0" t="n">
        <v>320.697179365097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021615.89628446</v>
      </c>
      <c r="AM44" s="0" t="n">
        <v>802217.195125382</v>
      </c>
      <c r="AN44" s="0" t="n">
        <v>65.7879325574849</v>
      </c>
      <c r="AO44" s="0" t="n">
        <v>879074.849031448</v>
      </c>
      <c r="AP44" s="0" t="n">
        <v>714253.459815179</v>
      </c>
      <c r="AQ44" s="0" t="n">
        <v>433.349981583989</v>
      </c>
      <c r="AR44" s="0" t="n">
        <v>6067425.44507737</v>
      </c>
      <c r="AS44" s="0" t="n">
        <v>339245.214396887</v>
      </c>
      <c r="AT44" s="0" t="n">
        <v>5.92239071982878</v>
      </c>
      <c r="AU44" s="0" t="n">
        <v>2063566.79866601</v>
      </c>
      <c r="AV44" s="0" t="n">
        <v>257473.438354601</v>
      </c>
      <c r="AW44" s="0" t="n">
        <v>14.2558211005331</v>
      </c>
      <c r="AX44" s="0" t="n">
        <v>4003858.64641136</v>
      </c>
      <c r="AY44" s="0" t="n">
        <v>81771.7760422863</v>
      </c>
      <c r="AZ44" s="0" t="n">
        <v>2.08490476486033</v>
      </c>
      <c r="BA44" s="0" t="n">
        <v>546946.783000679</v>
      </c>
      <c r="BB44" s="0" t="n">
        <v>345811.534538224</v>
      </c>
      <c r="BC44" s="0" t="n">
        <v>171.929851769754</v>
      </c>
      <c r="BD44" s="0" t="n">
        <v>121742.115566858</v>
      </c>
      <c r="BE44" s="0" t="n">
        <v>103306.742948575</v>
      </c>
      <c r="BF44" s="0" t="n">
        <v>560.372416048296</v>
      </c>
      <c r="BG44" s="0" t="n">
        <v>929957.840156399</v>
      </c>
      <c r="BH44" s="0" t="n">
        <v>124298.01581479</v>
      </c>
      <c r="BI44" s="0" t="n">
        <v>15.4281015460051</v>
      </c>
      <c r="BJ44" s="0" t="n">
        <v>226410.954669641</v>
      </c>
      <c r="BK44" s="0" t="n">
        <v>144913.635111306</v>
      </c>
      <c r="BL44" s="0" t="n">
        <v>177.813989339342</v>
      </c>
      <c r="BM44" s="0" t="n">
        <v>1793680.18878316</v>
      </c>
      <c r="BN44" s="0" t="n">
        <v>939065.23265615</v>
      </c>
      <c r="BO44" s="0" t="n">
        <v>109.881675475451</v>
      </c>
      <c r="BP44" s="0" t="n">
        <v>1793680.18878316</v>
      </c>
      <c r="BQ44" s="0" t="n">
        <v>939065.23265615</v>
      </c>
      <c r="BR44" s="0" t="n">
        <v>109.881675475451</v>
      </c>
      <c r="BV44" s="0" t="n">
        <v>973746.467995195</v>
      </c>
      <c r="BW44" s="0" t="n">
        <v>813411.916899959</v>
      </c>
      <c r="BX44" s="0" t="n">
        <v>507.321666692294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091658.05612806</v>
      </c>
      <c r="CC44" s="0" t="n">
        <v>677919.179310592</v>
      </c>
      <c r="CD44" s="0" t="n">
        <v>163.851940751913</v>
      </c>
      <c r="CE44" s="0" t="n">
        <v>652663.894361808</v>
      </c>
      <c r="CF44" s="0" t="n">
        <v>569339.824703872</v>
      </c>
      <c r="CG44" s="0" t="n">
        <v>683.28374627061</v>
      </c>
      <c r="CH44" s="0" t="n">
        <v>2.28015772287798</v>
      </c>
      <c r="CI44" s="0" t="n">
        <v>-0.0360379611769117</v>
      </c>
      <c r="CJ44" s="0" t="n">
        <v>-1.55591176622094</v>
      </c>
      <c r="CK44" s="0" t="n">
        <v>2.08548043532912</v>
      </c>
      <c r="CL44" s="0" t="n">
        <v>-0.0182701088072466</v>
      </c>
      <c r="CM44" s="0" t="n">
        <v>-0.868454145296339</v>
      </c>
      <c r="CN44" s="0" t="n">
        <v>2.46770639710395</v>
      </c>
      <c r="CO44" s="0" t="n">
        <v>0.00738984850661417</v>
      </c>
      <c r="CP44" s="0" t="n">
        <v>0.300361695767451</v>
      </c>
      <c r="CQ44" s="0" t="n">
        <v>1.76575382330705</v>
      </c>
      <c r="CR44" s="0" t="n">
        <v>-0.305802930722757</v>
      </c>
      <c r="CS44" s="0" t="n">
        <v>-14.7619866135879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2.04747524100907</v>
      </c>
      <c r="CX44" s="0" t="n">
        <v>-0.172074374641995</v>
      </c>
      <c r="CY44" s="0" t="n">
        <v>-7.75267078638924</v>
      </c>
      <c r="CZ44" s="0" t="n">
        <v>1.65343642652509</v>
      </c>
      <c r="DA44" s="0" t="n">
        <v>-0.38061534851743</v>
      </c>
      <c r="DB44" s="0" t="n">
        <v>-18.7121760216489</v>
      </c>
      <c r="DC44" s="0" t="n">
        <v>0.989992045555308</v>
      </c>
      <c r="DD44" s="0" t="n">
        <v>-0.000180927262012243</v>
      </c>
      <c r="DF44" s="0" t="n">
        <v>0.867011829238839</v>
      </c>
      <c r="DG44" s="0" t="n">
        <v>0.0403041071127416</v>
      </c>
      <c r="DI44" s="0" t="n">
        <v>0.984779447752146</v>
      </c>
      <c r="DJ44" s="0" t="n">
        <v>0.00331671622013097</v>
      </c>
      <c r="DL44" s="0" t="n">
        <v>0.341537644446414</v>
      </c>
      <c r="DM44" s="0" t="n">
        <v>0.201751248704323</v>
      </c>
      <c r="DO44" s="0" t="n">
        <v>0.0964992229978282</v>
      </c>
      <c r="DP44" s="0" t="n">
        <v>0.0793922377826752</v>
      </c>
      <c r="DR44" s="0" t="n">
        <v>0.655964880649901</v>
      </c>
      <c r="DS44" s="0" t="n">
        <v>0.145824866516546</v>
      </c>
      <c r="DU44" s="0" t="n">
        <v>0.234855311313787</v>
      </c>
      <c r="DV44" s="0" t="n">
        <v>0.148588979360943</v>
      </c>
      <c r="DX44" s="0" t="n">
        <v>0.989992045555308</v>
      </c>
      <c r="DY44" s="0" t="n">
        <v>-0.000180927262012243</v>
      </c>
      <c r="EA44" s="0" t="n">
        <v>0.867011829238839</v>
      </c>
      <c r="EB44" s="0" t="n">
        <v>0.0403041071127418</v>
      </c>
      <c r="ED44" s="0" t="n">
        <v>0.984779447752146</v>
      </c>
      <c r="EE44" s="0" t="n">
        <v>0.00331671622013086</v>
      </c>
      <c r="EG44" s="0" t="n">
        <v>0.341537644446414</v>
      </c>
      <c r="EH44" s="0" t="n">
        <v>0.201751248704323</v>
      </c>
      <c r="EJ44" s="0" t="n">
        <v>0.0964992229978283</v>
      </c>
      <c r="EK44" s="0" t="n">
        <v>0.0793922377826752</v>
      </c>
      <c r="EM44" s="0" t="n">
        <v>0.655964880649901</v>
      </c>
      <c r="EN44" s="0" t="n">
        <v>0.145824866516546</v>
      </c>
      <c r="EP44" s="0" t="n">
        <v>0.234855311313787</v>
      </c>
      <c r="EQ44" s="0" t="n">
        <v>0.148588979360943</v>
      </c>
      <c r="GI44" s="0" t="n">
        <v>0.295624594816968</v>
      </c>
      <c r="GJ44" s="0" t="n">
        <v>0.146429750780874</v>
      </c>
      <c r="GK44" s="0" t="n">
        <v>98.1466562915873</v>
      </c>
      <c r="GL44" s="0" t="n">
        <v>0.869213533549135</v>
      </c>
      <c r="GM44" s="0" t="n">
        <v>0.396029270261851</v>
      </c>
      <c r="GN44" s="0" t="n">
        <v>83.694514164646</v>
      </c>
      <c r="GR44" s="0" t="n">
        <v>1.78033128315152</v>
      </c>
      <c r="GS44" s="0" t="n">
        <v>0.983183332601396</v>
      </c>
      <c r="GT44" s="0" t="n">
        <v>123.337622824331</v>
      </c>
      <c r="GU44" s="0" t="n">
        <v>2.44060570094702</v>
      </c>
      <c r="GV44" s="0" t="n">
        <v>1.04567809032075</v>
      </c>
      <c r="GW44" s="0" t="n">
        <v>74.9628928666254</v>
      </c>
      <c r="GX44" s="0" t="n">
        <v>1.17387908245869</v>
      </c>
      <c r="GY44" s="0" t="n">
        <v>0.660338672080678</v>
      </c>
      <c r="GZ44" s="0" t="n">
        <v>128.5855326545</v>
      </c>
      <c r="HA44" s="0" t="n">
        <v>2.88265157184695</v>
      </c>
      <c r="HB44" s="0" t="n">
        <v>1.86023672299669</v>
      </c>
      <c r="HC44" s="0" t="n">
        <v>181.945393798672</v>
      </c>
    </row>
    <row r="45" customFormat="false" ht="12.75" hidden="false" customHeight="true" outlineLevel="0" collapsed="false">
      <c r="A45" s="0" t="s">
        <v>218</v>
      </c>
      <c r="B45" s="0" t="n">
        <v>17109986.0552136</v>
      </c>
      <c r="C45" s="0" t="n">
        <v>-170064.256868411</v>
      </c>
      <c r="D45" s="0" t="n">
        <v>-0.984165287698868</v>
      </c>
      <c r="E45" s="0" t="n">
        <v>6282985.64101133</v>
      </c>
      <c r="F45" s="0" t="n">
        <v>-584543.576257793</v>
      </c>
      <c r="G45" s="0" t="n">
        <v>-8.51170133776638</v>
      </c>
      <c r="H45" s="0" t="n">
        <v>10827000.4142022</v>
      </c>
      <c r="I45" s="0" t="n">
        <v>414479.319389394</v>
      </c>
      <c r="J45" s="0" t="n">
        <v>3.98058563930182</v>
      </c>
      <c r="K45" s="0" t="n">
        <v>1007719.40625567</v>
      </c>
      <c r="L45" s="0" t="n">
        <v>-1026461.55022196</v>
      </c>
      <c r="M45" s="0" t="n">
        <v>-50.4606803516326</v>
      </c>
      <c r="N45" s="0" t="n">
        <v>194725.507136954</v>
      </c>
      <c r="O45" s="0" t="n">
        <v>169070.656946431</v>
      </c>
      <c r="P45" s="0" t="n">
        <v>659.020246428447</v>
      </c>
      <c r="Q45" s="0" t="n">
        <v>3445583.80395475</v>
      </c>
      <c r="R45" s="0" t="n">
        <v>159888.350381145</v>
      </c>
      <c r="S45" s="0" t="n">
        <v>4.86619507621276</v>
      </c>
      <c r="T45" s="0" t="n">
        <v>474403.851064594</v>
      </c>
      <c r="U45" s="0" t="n">
        <v>-278110.985783037</v>
      </c>
      <c r="V45" s="0" t="n">
        <v>-36.9575418536696</v>
      </c>
      <c r="W45" s="0" t="n">
        <v>7219611.21787423</v>
      </c>
      <c r="X45" s="0" t="n">
        <v>-377862.625901292</v>
      </c>
      <c r="Y45" s="0" t="n">
        <v>-4.9735298030788</v>
      </c>
      <c r="Z45" s="0" t="n">
        <v>2832778.11798251</v>
      </c>
      <c r="AA45" s="0" t="n">
        <v>-555053.999698035</v>
      </c>
      <c r="AB45" s="0" t="n">
        <v>-16.3837516269268</v>
      </c>
      <c r="AC45" s="0" t="n">
        <v>4386833.09989172</v>
      </c>
      <c r="AD45" s="0" t="n">
        <v>177191.373796742</v>
      </c>
      <c r="AE45" s="0" t="n">
        <v>4.20917943440074</v>
      </c>
      <c r="AF45" s="0" t="n">
        <v>478668.196797252</v>
      </c>
      <c r="AG45" s="0" t="n">
        <v>-614674.379127733</v>
      </c>
      <c r="AH45" s="0" t="n">
        <v>-56.2197423444988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539406.24236089</v>
      </c>
      <c r="AM45" s="0" t="n">
        <v>-48550.6958456636</v>
      </c>
      <c r="AN45" s="0" t="n">
        <v>-3.05743151325608</v>
      </c>
      <c r="AO45" s="0" t="n">
        <v>222711.342354178</v>
      </c>
      <c r="AP45" s="0" t="n">
        <v>-234007.857313395</v>
      </c>
      <c r="AQ45" s="0" t="n">
        <v>-51.2367024385485</v>
      </c>
      <c r="AR45" s="0" t="n">
        <v>6058179.34009685</v>
      </c>
      <c r="AS45" s="0" t="n">
        <v>-93923.9101113789</v>
      </c>
      <c r="AT45" s="0" t="n">
        <v>-1.52669593294293</v>
      </c>
      <c r="AU45" s="0" t="n">
        <v>1671346.24020512</v>
      </c>
      <c r="AV45" s="0" t="n">
        <v>-271115.283908121</v>
      </c>
      <c r="AW45" s="0" t="n">
        <v>-13.9573052306345</v>
      </c>
      <c r="AX45" s="0" t="n">
        <v>4386833.09989172</v>
      </c>
      <c r="AY45" s="0" t="n">
        <v>177191.373796742</v>
      </c>
      <c r="AZ45" s="0" t="n">
        <v>4.20917943440074</v>
      </c>
      <c r="BA45" s="0" t="n">
        <v>243604.572106142</v>
      </c>
      <c r="BB45" s="0" t="n">
        <v>-175350.335132781</v>
      </c>
      <c r="BC45" s="0" t="n">
        <v>-41.8542263386789</v>
      </c>
      <c r="BD45" s="0" t="n">
        <v>45230.3704408914</v>
      </c>
      <c r="BE45" s="0" t="n">
        <v>38043.5692478762</v>
      </c>
      <c r="BF45" s="0" t="n">
        <v>529.353299557677</v>
      </c>
      <c r="BG45" s="0" t="n">
        <v>848302.212207676</v>
      </c>
      <c r="BH45" s="0" t="n">
        <v>-31693.3102842001</v>
      </c>
      <c r="BI45" s="0" t="n">
        <v>-3.60153085716328</v>
      </c>
      <c r="BJ45" s="0" t="n">
        <v>91307.9909955892</v>
      </c>
      <c r="BK45" s="0" t="n">
        <v>-52074.8063806816</v>
      </c>
      <c r="BL45" s="0" t="n">
        <v>-36.3187267465739</v>
      </c>
      <c r="BM45" s="0" t="n">
        <v>1161431.87777738</v>
      </c>
      <c r="BN45" s="0" t="n">
        <v>-283938.715789914</v>
      </c>
      <c r="BO45" s="0" t="n">
        <v>-19.644699916658</v>
      </c>
      <c r="BP45" s="0" t="n">
        <v>1161431.87777738</v>
      </c>
      <c r="BQ45" s="0" t="n">
        <v>-283938.715789914</v>
      </c>
      <c r="BR45" s="0" t="n">
        <v>-19.644699916658</v>
      </c>
      <c r="BV45" s="0" t="n">
        <v>235063.62469111</v>
      </c>
      <c r="BW45" s="0" t="n">
        <v>-439324.043994952</v>
      </c>
      <c r="BX45" s="0" t="n">
        <v>-65.1441395497201</v>
      </c>
      <c r="BY45" s="0" t="n">
        <v>53293.6881713361</v>
      </c>
      <c r="BZ45" s="0" t="n">
        <v>47660.0874514236</v>
      </c>
      <c r="CA45" s="0" t="n">
        <v>845.996900045912</v>
      </c>
      <c r="CB45" s="0" t="n">
        <v>691104.030153214</v>
      </c>
      <c r="CC45" s="0" t="n">
        <v>-16857.3855614634</v>
      </c>
      <c r="CD45" s="0" t="n">
        <v>-2.38111642630215</v>
      </c>
      <c r="CE45" s="0" t="n">
        <v>131403.351358589</v>
      </c>
      <c r="CF45" s="0" t="n">
        <v>-181933.050932713</v>
      </c>
      <c r="CG45" s="0" t="n">
        <v>-58.0631709569365</v>
      </c>
      <c r="CH45" s="0" t="n">
        <v>2.36993177871585</v>
      </c>
      <c r="CI45" s="0" t="n">
        <v>0.0954849471233685</v>
      </c>
      <c r="CJ45" s="0" t="n">
        <v>4.1981613198016</v>
      </c>
      <c r="CK45" s="0" t="n">
        <v>2.21795897148699</v>
      </c>
      <c r="CL45" s="0" t="n">
        <v>0.190842816164944</v>
      </c>
      <c r="CM45" s="0" t="n">
        <v>9.41449830903373</v>
      </c>
      <c r="CN45" s="0" t="n">
        <v>2.46806754842565</v>
      </c>
      <c r="CO45" s="0" t="n">
        <v>-0.00542586795396804</v>
      </c>
      <c r="CP45" s="0" t="n">
        <v>-0.21936051731683</v>
      </c>
      <c r="CQ45" s="0" t="n">
        <v>2.10525665377034</v>
      </c>
      <c r="CR45" s="0" t="n">
        <v>0.244741019174595</v>
      </c>
      <c r="CS45" s="0" t="n">
        <v>13.154472589410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23825505518964</v>
      </c>
      <c r="CX45" s="0" t="n">
        <v>0.169121204945259</v>
      </c>
      <c r="CY45" s="0" t="n">
        <v>8.17352656645604</v>
      </c>
      <c r="CZ45" s="0" t="n">
        <v>2.13012882976633</v>
      </c>
      <c r="DA45" s="0" t="n">
        <v>0.482475660389267</v>
      </c>
      <c r="DB45" s="0" t="n">
        <v>29.2825983863874</v>
      </c>
      <c r="DC45" s="0" t="n">
        <v>0.989598527504543</v>
      </c>
      <c r="DD45" s="0" t="n">
        <v>-0.00142027358347663</v>
      </c>
      <c r="DF45" s="0" t="n">
        <v>0.863160212080725</v>
      </c>
      <c r="DG45" s="0" t="n">
        <v>0.0265670252295693</v>
      </c>
      <c r="DI45" s="0" t="n">
        <v>0.984755063934333</v>
      </c>
      <c r="DJ45" s="0" t="n">
        <v>-0.00161410510880733</v>
      </c>
      <c r="DL45" s="0" t="n">
        <v>0.167675147846375</v>
      </c>
      <c r="DM45" s="0" t="n">
        <v>-0.0831023434201694</v>
      </c>
      <c r="DO45" s="0" t="n">
        <v>0.0309248070193191</v>
      </c>
      <c r="DP45" s="0" t="n">
        <v>0.0199851181839503</v>
      </c>
      <c r="DR45" s="0" t="n">
        <v>0.610124364578408</v>
      </c>
      <c r="DS45" s="0" t="n">
        <v>0.0864801403514656</v>
      </c>
      <c r="DU45" s="0" t="n">
        <v>0.0956896578184553</v>
      </c>
      <c r="DV45" s="0" t="n">
        <v>-0.0355614881284899</v>
      </c>
      <c r="DX45" s="0" t="n">
        <v>0.989598527504543</v>
      </c>
      <c r="DY45" s="0" t="n">
        <v>-0.00142027358347674</v>
      </c>
      <c r="EA45" s="0" t="n">
        <v>0.863160212080725</v>
      </c>
      <c r="EB45" s="0" t="n">
        <v>0.0265670252295694</v>
      </c>
      <c r="ED45" s="0" t="n">
        <v>0.984755063934333</v>
      </c>
      <c r="EE45" s="0" t="n">
        <v>-0.00161410510880744</v>
      </c>
      <c r="EG45" s="0" t="n">
        <v>0.167675147846375</v>
      </c>
      <c r="EH45" s="0" t="n">
        <v>-0.0831023434201695</v>
      </c>
      <c r="EJ45" s="0" t="n">
        <v>0.0309248070193191</v>
      </c>
      <c r="EK45" s="0" t="n">
        <v>0.0199851181839503</v>
      </c>
      <c r="EM45" s="0" t="n">
        <v>0.610124364578408</v>
      </c>
      <c r="EN45" s="0" t="n">
        <v>0.0864801403514656</v>
      </c>
      <c r="EP45" s="0" t="n">
        <v>0.0956896578184553</v>
      </c>
      <c r="EQ45" s="0" t="n">
        <v>-0.0355614881284899</v>
      </c>
      <c r="GI45" s="0" t="n">
        <v>0.191713023431032</v>
      </c>
      <c r="GJ45" s="0" t="n">
        <v>-0.0432262379538244</v>
      </c>
      <c r="GK45" s="0" t="n">
        <v>-18.3988992299652</v>
      </c>
      <c r="GL45" s="0" t="n">
        <v>0.694908002805475</v>
      </c>
      <c r="GM45" s="0" t="n">
        <v>-0.049184261378303</v>
      </c>
      <c r="GN45" s="0" t="n">
        <v>-6.60996811091095</v>
      </c>
      <c r="GR45" s="0" t="n">
        <v>0.964939297562481</v>
      </c>
      <c r="GS45" s="0" t="n">
        <v>-0.644751046275572</v>
      </c>
      <c r="GT45" s="0" t="n">
        <v>-40.0543526115877</v>
      </c>
      <c r="GU45" s="0" t="n">
        <v>1.17827220188219</v>
      </c>
      <c r="GV45" s="0" t="n">
        <v>0.394390671196775</v>
      </c>
      <c r="GW45" s="0" t="n">
        <v>50.3125352184185</v>
      </c>
      <c r="GX45" s="0" t="n">
        <v>0.814690826226472</v>
      </c>
      <c r="GY45" s="0" t="n">
        <v>0.0101851240724998</v>
      </c>
      <c r="GZ45" s="0" t="n">
        <v>1.26601017807957</v>
      </c>
      <c r="HA45" s="0" t="n">
        <v>1.4391221395391</v>
      </c>
      <c r="HB45" s="0" t="n">
        <v>-0.746191636066996</v>
      </c>
      <c r="HC45" s="0" t="n">
        <v>-34.1457434807063</v>
      </c>
    </row>
    <row r="46" customFormat="false" ht="12.75" hidden="false" customHeight="true" outlineLevel="0" collapsed="false">
      <c r="A46" s="0" t="s">
        <v>219</v>
      </c>
      <c r="B46" s="0" t="n">
        <v>16955152.7238936</v>
      </c>
      <c r="C46" s="0" t="n">
        <v>287522.525687266</v>
      </c>
      <c r="D46" s="0" t="n">
        <v>1.72503542656116</v>
      </c>
      <c r="E46" s="0" t="n">
        <v>5935513.58305353</v>
      </c>
      <c r="F46" s="0" t="n">
        <v>-1036530.91736968</v>
      </c>
      <c r="G46" s="0" t="n">
        <v>-14.8669578529908</v>
      </c>
      <c r="H46" s="0" t="n">
        <v>11019639.1408401</v>
      </c>
      <c r="I46" s="0" t="n">
        <v>1324053.44305695</v>
      </c>
      <c r="J46" s="0" t="n">
        <v>13.6562502186917</v>
      </c>
      <c r="K46" s="0" t="n">
        <v>1246062.69419661</v>
      </c>
      <c r="L46" s="0" t="n">
        <v>-716100.140497579</v>
      </c>
      <c r="M46" s="0" t="n">
        <v>-36.4954491969667</v>
      </c>
      <c r="N46" s="0" t="n">
        <v>260148.380673274</v>
      </c>
      <c r="O46" s="0" t="n">
        <v>66870.3279294765</v>
      </c>
      <c r="P46" s="0" t="n">
        <v>34.5979933987215</v>
      </c>
      <c r="Q46" s="0" t="n">
        <v>3242959.78769804</v>
      </c>
      <c r="R46" s="0" t="n">
        <v>11288.4785547564</v>
      </c>
      <c r="S46" s="0" t="n">
        <v>0.349307756726935</v>
      </c>
      <c r="T46" s="0" t="n">
        <v>503917.79156091</v>
      </c>
      <c r="U46" s="0" t="n">
        <v>-287981.059823211</v>
      </c>
      <c r="V46" s="0" t="n">
        <v>-36.365889320317</v>
      </c>
      <c r="W46" s="0" t="n">
        <v>7016341.76762196</v>
      </c>
      <c r="X46" s="0" t="n">
        <v>-282111.590841932</v>
      </c>
      <c r="Y46" s="0" t="n">
        <v>-3.86536128938568</v>
      </c>
      <c r="Z46" s="0" t="n">
        <v>2580154.8714726</v>
      </c>
      <c r="AA46" s="0" t="n">
        <v>-861303.365182146</v>
      </c>
      <c r="AB46" s="0" t="n">
        <v>-25.0272793087669</v>
      </c>
      <c r="AC46" s="0" t="n">
        <v>4436186.89614936</v>
      </c>
      <c r="AD46" s="0" t="n">
        <v>579191.774340215</v>
      </c>
      <c r="AE46" s="0" t="n">
        <v>15.0166582027862</v>
      </c>
      <c r="AF46" s="0" t="n">
        <v>554403.511135697</v>
      </c>
      <c r="AG46" s="0" t="n">
        <v>-464642.507944212</v>
      </c>
      <c r="AH46" s="0" t="n">
        <v>-45.5958317136389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357121.20164579</v>
      </c>
      <c r="AM46" s="0" t="n">
        <v>-135511.203320682</v>
      </c>
      <c r="AN46" s="0" t="n">
        <v>-9.07867220822704</v>
      </c>
      <c r="AO46" s="0" t="n">
        <v>223214.92865324</v>
      </c>
      <c r="AP46" s="0" t="n">
        <v>-178381.648547411</v>
      </c>
      <c r="AQ46" s="0" t="n">
        <v>-44.4181197436565</v>
      </c>
      <c r="AR46" s="0" t="n">
        <v>6034210.75524756</v>
      </c>
      <c r="AS46" s="0" t="n">
        <v>9213.90919996146</v>
      </c>
      <c r="AT46" s="0" t="n">
        <v>0.152928033580728</v>
      </c>
      <c r="AU46" s="0" t="n">
        <v>1598023.8590982</v>
      </c>
      <c r="AV46" s="0" t="n">
        <v>-569977.865140253</v>
      </c>
      <c r="AW46" s="0" t="n">
        <v>-26.2904710253617</v>
      </c>
      <c r="AX46" s="0" t="n">
        <v>4436186.89614936</v>
      </c>
      <c r="AY46" s="0" t="n">
        <v>579191.774340215</v>
      </c>
      <c r="AZ46" s="0" t="n">
        <v>15.0166582027862</v>
      </c>
      <c r="BA46" s="0" t="n">
        <v>311345.677613104</v>
      </c>
      <c r="BB46" s="0" t="n">
        <v>-195740.361194645</v>
      </c>
      <c r="BC46" s="0" t="n">
        <v>-38.6010156491127</v>
      </c>
      <c r="BD46" s="0" t="n">
        <v>56754.4496072349</v>
      </c>
      <c r="BE46" s="0" t="n">
        <v>-9367.60479798423</v>
      </c>
      <c r="BF46" s="0" t="n">
        <v>-14.1671411789117</v>
      </c>
      <c r="BG46" s="0" t="n">
        <v>812880.144380105</v>
      </c>
      <c r="BH46" s="0" t="n">
        <v>-83091.1861203084</v>
      </c>
      <c r="BI46" s="0" t="n">
        <v>-9.27386661735044</v>
      </c>
      <c r="BJ46" s="0" t="n">
        <v>93440.4408079469</v>
      </c>
      <c r="BK46" s="0" t="n">
        <v>-74796.0383199899</v>
      </c>
      <c r="BL46" s="0" t="n">
        <v>-44.4588704588323</v>
      </c>
      <c r="BM46" s="0" t="n">
        <v>982131.012374399</v>
      </c>
      <c r="BN46" s="0" t="n">
        <v>-291325.500041894</v>
      </c>
      <c r="BO46" s="0" t="n">
        <v>-22.8767529319964</v>
      </c>
      <c r="BP46" s="0" t="n">
        <v>982131.012374399</v>
      </c>
      <c r="BQ46" s="0" t="n">
        <v>-291325.500041894</v>
      </c>
      <c r="BR46" s="0" t="n">
        <v>-22.8767529319964</v>
      </c>
      <c r="BV46" s="0" t="n">
        <v>243057.833522593</v>
      </c>
      <c r="BW46" s="0" t="n">
        <v>-268902.146749567</v>
      </c>
      <c r="BX46" s="0" t="n">
        <v>-52.5240560027011</v>
      </c>
      <c r="BY46" s="0" t="n">
        <v>73970.0093566361</v>
      </c>
      <c r="BZ46" s="0" t="n">
        <v>-3569.59736308946</v>
      </c>
      <c r="CA46" s="0" t="n">
        <v>-4.60357940167548</v>
      </c>
      <c r="CB46" s="0" t="n">
        <v>544241.057265687</v>
      </c>
      <c r="CC46" s="0" t="n">
        <v>-52420.0172003737</v>
      </c>
      <c r="CD46" s="0" t="n">
        <v>-8.78556008489129</v>
      </c>
      <c r="CE46" s="0" t="n">
        <v>129774.487845293</v>
      </c>
      <c r="CF46" s="0" t="n">
        <v>-103585.610227421</v>
      </c>
      <c r="CG46" s="0" t="n">
        <v>-44.3887412984991</v>
      </c>
      <c r="CH46" s="0" t="n">
        <v>2.41652320902267</v>
      </c>
      <c r="CI46" s="0" t="n">
        <v>0.132802346591292</v>
      </c>
      <c r="CJ46" s="0" t="n">
        <v>5.81517420872109</v>
      </c>
      <c r="CK46" s="0" t="n">
        <v>2.30044856945579</v>
      </c>
      <c r="CL46" s="0" t="n">
        <v>0.274550237706643</v>
      </c>
      <c r="CM46" s="0" t="n">
        <v>13.5520244725014</v>
      </c>
      <c r="CN46" s="0" t="n">
        <v>2.48403401362671</v>
      </c>
      <c r="CO46" s="0" t="n">
        <v>-0.029732634134926</v>
      </c>
      <c r="CP46" s="0" t="n">
        <v>-1.18279213233262</v>
      </c>
      <c r="CQ46" s="0" t="n">
        <v>2.24757359787286</v>
      </c>
      <c r="CR46" s="0" t="n">
        <v>0.322083680875972</v>
      </c>
      <c r="CS46" s="0" t="n">
        <v>16.727362632898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38958744713831</v>
      </c>
      <c r="CX46" s="0" t="n">
        <v>0.224505610250363</v>
      </c>
      <c r="CY46" s="0" t="n">
        <v>10.3693821834035</v>
      </c>
      <c r="CZ46" s="0" t="n">
        <v>2.25754520363526</v>
      </c>
      <c r="DA46" s="0" t="n">
        <v>0.285668707814279</v>
      </c>
      <c r="DB46" s="0" t="n">
        <v>14.4871501039593</v>
      </c>
      <c r="DC46" s="0" t="n">
        <v>0.989633824263336</v>
      </c>
      <c r="DD46" s="0" t="n">
        <v>-0.0012218532055952</v>
      </c>
      <c r="DF46" s="0" t="n">
        <v>0.845274978114979</v>
      </c>
      <c r="DG46" s="0" t="n">
        <v>-0.0115402662511718</v>
      </c>
      <c r="DI46" s="0" t="n">
        <v>0.980752099196819</v>
      </c>
      <c r="DJ46" s="0" t="n">
        <v>-0.00442149903285571</v>
      </c>
      <c r="DL46" s="0" t="n">
        <v>0.231942093659759</v>
      </c>
      <c r="DM46" s="0" t="n">
        <v>-0.0900107872673236</v>
      </c>
      <c r="DO46" s="0" t="n">
        <v>0.0317819804323042</v>
      </c>
      <c r="DP46" s="0" t="n">
        <v>-0.00118139432489277</v>
      </c>
      <c r="DR46" s="0" t="n">
        <v>0.627073049229544</v>
      </c>
      <c r="DS46" s="0" t="n">
        <v>0.104554566035703</v>
      </c>
      <c r="DU46" s="0" t="n">
        <v>0.112277058941538</v>
      </c>
      <c r="DV46" s="0" t="n">
        <v>-0.0702125022935217</v>
      </c>
      <c r="DX46" s="0" t="n">
        <v>0.989633824263336</v>
      </c>
      <c r="DY46" s="0" t="n">
        <v>-0.00122185320559531</v>
      </c>
      <c r="EA46" s="0" t="n">
        <v>0.845274978114979</v>
      </c>
      <c r="EB46" s="0" t="n">
        <v>-0.0115402662511716</v>
      </c>
      <c r="ED46" s="0" t="n">
        <v>0.980752099196819</v>
      </c>
      <c r="EE46" s="0" t="n">
        <v>-0.0044214990328556</v>
      </c>
      <c r="EG46" s="0" t="n">
        <v>0.231942093659759</v>
      </c>
      <c r="EH46" s="0" t="n">
        <v>-0.0900107872673235</v>
      </c>
      <c r="EJ46" s="0" t="n">
        <v>0.0317819804323042</v>
      </c>
      <c r="EK46" s="0" t="n">
        <v>-0.00118139432489277</v>
      </c>
      <c r="EM46" s="0" t="n">
        <v>0.627073049229544</v>
      </c>
      <c r="EN46" s="0" t="n">
        <v>0.104554566035704</v>
      </c>
      <c r="EP46" s="0" t="n">
        <v>0.112277058941538</v>
      </c>
      <c r="EQ46" s="0" t="n">
        <v>-0.0702125022935217</v>
      </c>
      <c r="GI46" s="0" t="n">
        <v>0.162760475596631</v>
      </c>
      <c r="GJ46" s="0" t="n">
        <v>-0.0486017117963269</v>
      </c>
      <c r="GK46" s="0" t="n">
        <v>-22.9945159045729</v>
      </c>
      <c r="GL46" s="0" t="n">
        <v>0.614590956688618</v>
      </c>
      <c r="GM46" s="0" t="n">
        <v>0.0272037336163594</v>
      </c>
      <c r="GN46" s="0" t="n">
        <v>4.63131177319001</v>
      </c>
      <c r="GR46" s="0" t="n">
        <v>0.780668726111659</v>
      </c>
      <c r="GS46" s="0" t="n">
        <v>-0.228942939545457</v>
      </c>
      <c r="GT46" s="0" t="n">
        <v>-22.6763365889247</v>
      </c>
      <c r="GU46" s="0" t="n">
        <v>1.30333409747677</v>
      </c>
      <c r="GV46" s="0" t="n">
        <v>0.130660207997537</v>
      </c>
      <c r="GW46" s="0" t="n">
        <v>11.1420753177647</v>
      </c>
      <c r="GX46" s="0" t="n">
        <v>0.669521898189211</v>
      </c>
      <c r="GY46" s="0" t="n">
        <v>0.00358421228935368</v>
      </c>
      <c r="GZ46" s="0" t="n">
        <v>0.538220371852131</v>
      </c>
      <c r="HA46" s="0" t="n">
        <v>1.38884712789429</v>
      </c>
      <c r="HB46" s="0" t="n">
        <v>0.00175142021929764</v>
      </c>
      <c r="HC46" s="0" t="n">
        <v>0.126265275684064</v>
      </c>
    </row>
    <row r="47" customFormat="false" ht="12.75" hidden="false" customHeight="true" outlineLevel="0" collapsed="false">
      <c r="A47" s="0" t="s">
        <v>220</v>
      </c>
      <c r="B47" s="0" t="n">
        <v>15338770.7405081</v>
      </c>
      <c r="C47" s="0" t="n">
        <v>-1447479.96735112</v>
      </c>
      <c r="D47" s="0" t="n">
        <v>-8.62300934581789</v>
      </c>
      <c r="E47" s="0" t="n">
        <v>5866733.98090176</v>
      </c>
      <c r="F47" s="0" t="n">
        <v>-763402.330921538</v>
      </c>
      <c r="G47" s="0" t="n">
        <v>-11.5141272368743</v>
      </c>
      <c r="H47" s="0" t="n">
        <v>9472036.75960635</v>
      </c>
      <c r="I47" s="0" t="n">
        <v>-684077.63642958</v>
      </c>
      <c r="J47" s="0" t="n">
        <v>-6.735623583529</v>
      </c>
      <c r="K47" s="0" t="n">
        <v>1789788.07908984</v>
      </c>
      <c r="L47" s="0" t="n">
        <v>427642.250258266</v>
      </c>
      <c r="M47" s="0" t="n">
        <v>31.3947479929584</v>
      </c>
      <c r="N47" s="0" t="n">
        <v>264156.917706881</v>
      </c>
      <c r="O47" s="0" t="n">
        <v>224932.719040369</v>
      </c>
      <c r="P47" s="0" t="n">
        <v>573.453956198749</v>
      </c>
      <c r="Q47" s="0" t="n">
        <v>3060818.48922562</v>
      </c>
      <c r="R47" s="0" t="n">
        <v>-196182.29010981</v>
      </c>
      <c r="S47" s="0" t="n">
        <v>-6.02340322896205</v>
      </c>
      <c r="T47" s="0" t="n">
        <v>812808.920711118</v>
      </c>
      <c r="U47" s="0" t="n">
        <v>239253.696508938</v>
      </c>
      <c r="V47" s="0" t="n">
        <v>41.7141517352129</v>
      </c>
      <c r="W47" s="0" t="n">
        <v>6482132.34562188</v>
      </c>
      <c r="X47" s="0" t="n">
        <v>-944217.563042335</v>
      </c>
      <c r="Y47" s="0" t="n">
        <v>-12.7144232988635</v>
      </c>
      <c r="Z47" s="0" t="n">
        <v>2622564.48423553</v>
      </c>
      <c r="AA47" s="0" t="n">
        <v>-823151.357411481</v>
      </c>
      <c r="AB47" s="0" t="n">
        <v>-23.8891247926592</v>
      </c>
      <c r="AC47" s="0" t="n">
        <v>3859567.86138636</v>
      </c>
      <c r="AD47" s="0" t="n">
        <v>-121066.205630855</v>
      </c>
      <c r="AE47" s="0" t="n">
        <v>-3.04137993074989</v>
      </c>
      <c r="AF47" s="0" t="n">
        <v>878379.827615857</v>
      </c>
      <c r="AG47" s="0" t="n">
        <v>103340.889901757</v>
      </c>
      <c r="AH47" s="0" t="n">
        <v>13.3336384629333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340051.46610808</v>
      </c>
      <c r="AM47" s="0" t="n">
        <v>-254042.237789013</v>
      </c>
      <c r="AN47" s="0" t="n">
        <v>-15.9364682996961</v>
      </c>
      <c r="AO47" s="0" t="n">
        <v>398650.053905129</v>
      </c>
      <c r="AP47" s="0" t="n">
        <v>44148.9094331265</v>
      </c>
      <c r="AQ47" s="0" t="n">
        <v>12.4538129485822</v>
      </c>
      <c r="AR47" s="0" t="n">
        <v>5470185.30585183</v>
      </c>
      <c r="AS47" s="0" t="n">
        <v>-601415.209497705</v>
      </c>
      <c r="AT47" s="0" t="n">
        <v>-9.90538175193304</v>
      </c>
      <c r="AU47" s="0" t="n">
        <v>1610617.44446547</v>
      </c>
      <c r="AV47" s="0" t="n">
        <v>-480349.003866852</v>
      </c>
      <c r="AW47" s="0" t="n">
        <v>-22.9725830488557</v>
      </c>
      <c r="AX47" s="0" t="n">
        <v>3859567.86138636</v>
      </c>
      <c r="AY47" s="0" t="n">
        <v>-121066.205630855</v>
      </c>
      <c r="AZ47" s="0" t="n">
        <v>-3.04137993074989</v>
      </c>
      <c r="BA47" s="0" t="n">
        <v>435806.757586206</v>
      </c>
      <c r="BB47" s="0" t="n">
        <v>96276.6591549217</v>
      </c>
      <c r="BC47" s="0" t="n">
        <v>28.3558540464437</v>
      </c>
      <c r="BD47" s="0" t="n">
        <v>109283.330309663</v>
      </c>
      <c r="BE47" s="0" t="n">
        <v>97447.3856576309</v>
      </c>
      <c r="BF47" s="0" t="n">
        <v>823.317348319123</v>
      </c>
      <c r="BG47" s="0" t="n">
        <v>779144.242581438</v>
      </c>
      <c r="BH47" s="0" t="n">
        <v>-113843.048244688</v>
      </c>
      <c r="BI47" s="0" t="n">
        <v>-12.7485630998587</v>
      </c>
      <c r="BJ47" s="0" t="n">
        <v>161344.753095079</v>
      </c>
      <c r="BK47" s="0" t="n">
        <v>39824.6963467209</v>
      </c>
      <c r="BL47" s="0" t="n">
        <v>32.7721179633658</v>
      </c>
      <c r="BM47" s="0" t="n">
        <v>1011947.03977006</v>
      </c>
      <c r="BN47" s="0" t="n">
        <v>-342802.35354463</v>
      </c>
      <c r="BO47" s="0" t="n">
        <v>-25.303746599649</v>
      </c>
      <c r="BP47" s="0" t="n">
        <v>1011947.03977006</v>
      </c>
      <c r="BQ47" s="0" t="n">
        <v>-342802.35354463</v>
      </c>
      <c r="BR47" s="0" t="n">
        <v>-25.303746599649</v>
      </c>
      <c r="BV47" s="0" t="n">
        <v>442573.070029651</v>
      </c>
      <c r="BW47" s="0" t="n">
        <v>7064.23074683553</v>
      </c>
      <c r="BX47" s="0" t="n">
        <v>1.62206368956109</v>
      </c>
      <c r="BY47" s="0" t="n">
        <v>145679.695664372</v>
      </c>
      <c r="BZ47" s="0" t="n">
        <v>137515.534344234</v>
      </c>
      <c r="CA47" s="0" t="n">
        <v>1684.38041523044</v>
      </c>
      <c r="CB47" s="0" t="n">
        <v>560907.223526646</v>
      </c>
      <c r="CC47" s="0" t="n">
        <v>-140199.189544325</v>
      </c>
      <c r="CD47" s="0" t="n">
        <v>-19.996848827873</v>
      </c>
      <c r="CE47" s="0" t="n">
        <v>237305.30081005</v>
      </c>
      <c r="CF47" s="0" t="n">
        <v>4324.21308640551</v>
      </c>
      <c r="CG47" s="0" t="n">
        <v>1.85603609660144</v>
      </c>
      <c r="CH47" s="0" t="n">
        <v>2.36631557682837</v>
      </c>
      <c r="CI47" s="0" t="n">
        <v>0.105952018106889</v>
      </c>
      <c r="CJ47" s="0" t="n">
        <v>4.68738834945727</v>
      </c>
      <c r="CK47" s="0" t="n">
        <v>2.23702182202468</v>
      </c>
      <c r="CL47" s="0" t="n">
        <v>0.312853777844289</v>
      </c>
      <c r="CM47" s="0" t="n">
        <v>16.2591712709558</v>
      </c>
      <c r="CN47" s="0" t="n">
        <v>2.45417028532412</v>
      </c>
      <c r="CO47" s="0" t="n">
        <v>-0.0972107823775308</v>
      </c>
      <c r="CP47" s="0" t="n">
        <v>-3.81012399943458</v>
      </c>
      <c r="CQ47" s="0" t="n">
        <v>2.03760152819967</v>
      </c>
      <c r="CR47" s="0" t="n">
        <v>0.280082308779442</v>
      </c>
      <c r="CS47" s="0" t="n">
        <v>15.9362302092967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28410517553865</v>
      </c>
      <c r="CX47" s="0" t="n">
        <v>0.240937467534397</v>
      </c>
      <c r="CY47" s="0" t="n">
        <v>11.7923490367681</v>
      </c>
      <c r="CZ47" s="0" t="n">
        <v>2.03890332573378</v>
      </c>
      <c r="DA47" s="0" t="n">
        <v>0.420981259342601</v>
      </c>
      <c r="DB47" s="0" t="n">
        <v>26.0198725320319</v>
      </c>
      <c r="DC47" s="0" t="n">
        <v>0.988833066835308</v>
      </c>
      <c r="DD47" s="0" t="n">
        <v>-0.000750233884038831</v>
      </c>
      <c r="DF47" s="0" t="n">
        <v>0.853478207208081</v>
      </c>
      <c r="DG47" s="0" t="n">
        <v>0.00695490267170351</v>
      </c>
      <c r="DI47" s="0" t="n">
        <v>0.983738338509961</v>
      </c>
      <c r="DJ47" s="0" t="n">
        <v>-0.00184076228135943</v>
      </c>
      <c r="DL47" s="0" t="n">
        <v>0.266612465872965</v>
      </c>
      <c r="DM47" s="0" t="n">
        <v>0.0432508434007399</v>
      </c>
      <c r="DO47" s="0" t="n">
        <v>0.0377197868820339</v>
      </c>
      <c r="DP47" s="0" t="n">
        <v>0.0245915318964927</v>
      </c>
      <c r="DR47" s="0" t="n">
        <v>0.601042764317902</v>
      </c>
      <c r="DS47" s="0" t="n">
        <v>0.0826311079708628</v>
      </c>
      <c r="DU47" s="0" t="n">
        <v>0.171230496497837</v>
      </c>
      <c r="DV47" s="0" t="n">
        <v>0.0766545476885749</v>
      </c>
      <c r="DX47" s="0" t="n">
        <v>0.988833066835308</v>
      </c>
      <c r="DY47" s="0" t="n">
        <v>-0.000750233884038942</v>
      </c>
      <c r="EA47" s="0" t="n">
        <v>0.853478207208081</v>
      </c>
      <c r="EB47" s="0" t="n">
        <v>0.00695490267170351</v>
      </c>
      <c r="ED47" s="0" t="n">
        <v>0.983738338509962</v>
      </c>
      <c r="EE47" s="0" t="n">
        <v>-0.00184076228135965</v>
      </c>
      <c r="EG47" s="0" t="n">
        <v>0.266612465872965</v>
      </c>
      <c r="EH47" s="0" t="n">
        <v>0.04325084340074</v>
      </c>
      <c r="EJ47" s="0" t="n">
        <v>0.0377197868820339</v>
      </c>
      <c r="EK47" s="0" t="n">
        <v>0.0245915318964927</v>
      </c>
      <c r="EM47" s="0" t="n">
        <v>0.601042764317902</v>
      </c>
      <c r="EN47" s="0" t="n">
        <v>0.0826311079708628</v>
      </c>
      <c r="EP47" s="0" t="n">
        <v>0.171230496497837</v>
      </c>
      <c r="EQ47" s="0" t="n">
        <v>0.0766545476885749</v>
      </c>
      <c r="GI47" s="0" t="n">
        <v>0.184993191855403</v>
      </c>
      <c r="GJ47" s="0" t="n">
        <v>-0.0381356832887636</v>
      </c>
      <c r="GK47" s="0" t="n">
        <v>-17.0913259272802</v>
      </c>
      <c r="GL47" s="0" t="n">
        <v>0.628297578203556</v>
      </c>
      <c r="GM47" s="0" t="n">
        <v>-0.0196082714551911</v>
      </c>
      <c r="GN47" s="0" t="n">
        <v>-3.02640753521808</v>
      </c>
      <c r="GR47" s="0" t="n">
        <v>1.01552594659367</v>
      </c>
      <c r="GS47" s="0" t="n">
        <v>-0.267155150884806</v>
      </c>
      <c r="GT47" s="0" t="n">
        <v>-20.8278699522418</v>
      </c>
      <c r="GU47" s="0" t="n">
        <v>1.33304590234921</v>
      </c>
      <c r="GV47" s="0" t="n">
        <v>0.643268993098731</v>
      </c>
      <c r="GW47" s="0" t="n">
        <v>93.2575423259257</v>
      </c>
      <c r="GX47" s="0" t="n">
        <v>0.719901647053522</v>
      </c>
      <c r="GY47" s="0" t="n">
        <v>-0.0652230913090588</v>
      </c>
      <c r="GZ47" s="0" t="n">
        <v>-8.3073539938488</v>
      </c>
      <c r="HA47" s="0" t="n">
        <v>1.47079651651398</v>
      </c>
      <c r="HB47" s="0" t="n">
        <v>-0.446426812356731</v>
      </c>
      <c r="HC47" s="0" t="n">
        <v>-23.2850709478737</v>
      </c>
    </row>
    <row r="48" customFormat="false" ht="12.75" hidden="false" customHeight="true" outlineLevel="0" collapsed="false">
      <c r="A48" s="0" t="s">
        <v>221</v>
      </c>
      <c r="B48" s="0" t="n">
        <v>17515337.3623101</v>
      </c>
      <c r="C48" s="0" t="n">
        <v>573684.581270006</v>
      </c>
      <c r="D48" s="0" t="n">
        <v>3.38623739185608</v>
      </c>
      <c r="E48" s="0" t="n">
        <v>6752102.28301634</v>
      </c>
      <c r="F48" s="0" t="n">
        <v>470858.04082306</v>
      </c>
      <c r="G48" s="0" t="n">
        <v>7.49625428764805</v>
      </c>
      <c r="H48" s="0" t="n">
        <v>10763235.0792938</v>
      </c>
      <c r="I48" s="0" t="n">
        <v>102826.540446952</v>
      </c>
      <c r="J48" s="0" t="n">
        <v>0.964564726316533</v>
      </c>
      <c r="K48" s="0" t="n">
        <v>1987759.11086986</v>
      </c>
      <c r="L48" s="0" t="n">
        <v>1032412.81876934</v>
      </c>
      <c r="M48" s="0" t="n">
        <v>108.066868245165</v>
      </c>
      <c r="N48" s="0" t="n">
        <v>8265.62497115612</v>
      </c>
      <c r="O48" s="0" t="n">
        <v>-48895.3983850276</v>
      </c>
      <c r="P48" s="0" t="n">
        <v>-85.5397533391747</v>
      </c>
      <c r="Q48" s="0" t="n">
        <v>3496918.68184117</v>
      </c>
      <c r="R48" s="0" t="n">
        <v>380750.257797393</v>
      </c>
      <c r="S48" s="0" t="n">
        <v>12.2185391155239</v>
      </c>
      <c r="T48" s="0" t="n">
        <v>833856.451683553</v>
      </c>
      <c r="U48" s="0" t="n">
        <v>455096.133988052</v>
      </c>
      <c r="V48" s="0" t="n">
        <v>120.154121941021</v>
      </c>
      <c r="W48" s="0" t="n">
        <v>7312582.03112568</v>
      </c>
      <c r="X48" s="0" t="n">
        <v>88330.767593964</v>
      </c>
      <c r="Y48" s="0" t="n">
        <v>1.22269788759786</v>
      </c>
      <c r="Z48" s="0" t="n">
        <v>2919696.41575308</v>
      </c>
      <c r="AA48" s="0" t="n">
        <v>-70574.8674918381</v>
      </c>
      <c r="AB48" s="0" t="n">
        <v>-2.36014932448715</v>
      </c>
      <c r="AC48" s="0" t="n">
        <v>4392885.6153726</v>
      </c>
      <c r="AD48" s="0" t="n">
        <v>158905.635085801</v>
      </c>
      <c r="AE48" s="0" t="n">
        <v>3.75310312815973</v>
      </c>
      <c r="AF48" s="0" t="n">
        <v>884468.392684445</v>
      </c>
      <c r="AG48" s="0" t="n">
        <v>408261.17125958</v>
      </c>
      <c r="AH48" s="0" t="n">
        <v>85.7318312053348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489739.56685567</v>
      </c>
      <c r="AM48" s="0" t="n">
        <v>107142.466644271</v>
      </c>
      <c r="AN48" s="0" t="n">
        <v>7.7493628930575</v>
      </c>
      <c r="AO48" s="0" t="n">
        <v>379186.628227024</v>
      </c>
      <c r="AP48" s="0" t="n">
        <v>187906.166282444</v>
      </c>
      <c r="AQ48" s="0" t="n">
        <v>98.2359433745441</v>
      </c>
      <c r="AR48" s="0" t="n">
        <v>6096800.85778965</v>
      </c>
      <c r="AS48" s="0" t="n">
        <v>-100710.652668799</v>
      </c>
      <c r="AT48" s="0" t="n">
        <v>-1.62501759777045</v>
      </c>
      <c r="AU48" s="0" t="n">
        <v>1703915.24241705</v>
      </c>
      <c r="AV48" s="0" t="n">
        <v>-259616.287754601</v>
      </c>
      <c r="AW48" s="0" t="n">
        <v>-13.2219057226906</v>
      </c>
      <c r="AX48" s="0" t="n">
        <v>4392885.6153726</v>
      </c>
      <c r="AY48" s="0" t="n">
        <v>158905.635085801</v>
      </c>
      <c r="AZ48" s="0" t="n">
        <v>3.75310312815973</v>
      </c>
      <c r="BA48" s="0" t="n">
        <v>427073.552633204</v>
      </c>
      <c r="BB48" s="0" t="n">
        <v>170158.229367562</v>
      </c>
      <c r="BC48" s="0" t="n">
        <v>66.2312497381185</v>
      </c>
      <c r="BD48" s="0" t="n">
        <v>962.755327786426</v>
      </c>
      <c r="BE48" s="0" t="n">
        <v>-12195.5646082659</v>
      </c>
      <c r="BF48" s="0" t="n">
        <v>-92.6832959491388</v>
      </c>
      <c r="BG48" s="0" t="n">
        <v>822385.565199115</v>
      </c>
      <c r="BH48" s="0" t="n">
        <v>-58995.1789591139</v>
      </c>
      <c r="BI48" s="0" t="n">
        <v>-6.69349533106238</v>
      </c>
      <c r="BJ48" s="0" t="n">
        <v>134699.61068176</v>
      </c>
      <c r="BK48" s="0" t="n">
        <v>43490.5874822891</v>
      </c>
      <c r="BL48" s="0" t="n">
        <v>47.6823300554119</v>
      </c>
      <c r="BM48" s="0" t="n">
        <v>1215781.17333603</v>
      </c>
      <c r="BN48" s="0" t="n">
        <v>189041.420262763</v>
      </c>
      <c r="BO48" s="0" t="n">
        <v>18.4118146489331</v>
      </c>
      <c r="BP48" s="0" t="n">
        <v>1215781.17333603</v>
      </c>
      <c r="BQ48" s="0" t="n">
        <v>189041.420262763</v>
      </c>
      <c r="BR48" s="0" t="n">
        <v>18.4118146489331</v>
      </c>
      <c r="BV48" s="0" t="n">
        <v>457394.840051241</v>
      </c>
      <c r="BW48" s="0" t="n">
        <v>238102.941892018</v>
      </c>
      <c r="BX48" s="0" t="n">
        <v>108.578084229604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667354.001656551</v>
      </c>
      <c r="CC48" s="0" t="n">
        <v>166137.645603385</v>
      </c>
      <c r="CD48" s="0" t="n">
        <v>33.1468922745533</v>
      </c>
      <c r="CE48" s="0" t="n">
        <v>244487.017545264</v>
      </c>
      <c r="CF48" s="0" t="n">
        <v>144415.578800155</v>
      </c>
      <c r="CG48" s="0" t="n">
        <v>144.312483772712</v>
      </c>
      <c r="CH48" s="0" t="n">
        <v>2.39523294067087</v>
      </c>
      <c r="CI48" s="0" t="n">
        <v>0.050124477104244</v>
      </c>
      <c r="CJ48" s="0" t="n">
        <v>2.13740549245261</v>
      </c>
      <c r="CK48" s="0" t="n">
        <v>2.31260423055826</v>
      </c>
      <c r="CL48" s="0" t="n">
        <v>0.212044232076398</v>
      </c>
      <c r="CM48" s="0" t="n">
        <v>10.0946524845588</v>
      </c>
      <c r="CN48" s="0" t="n">
        <v>2.45015145434895</v>
      </c>
      <c r="CO48" s="0" t="n">
        <v>-0.0676706866345076</v>
      </c>
      <c r="CP48" s="0" t="n">
        <v>-2.68766746995384</v>
      </c>
      <c r="CQ48" s="0" t="n">
        <v>2.24740547803729</v>
      </c>
      <c r="CR48" s="0" t="n">
        <v>0.241248811109775</v>
      </c>
      <c r="CS48" s="0" t="n">
        <v>12.0254222956203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34733557437961</v>
      </c>
      <c r="CX48" s="0" t="n">
        <v>0.0934841641840225</v>
      </c>
      <c r="CY48" s="0" t="n">
        <v>4.14775187756988</v>
      </c>
      <c r="CZ48" s="0" t="n">
        <v>2.19906607883945</v>
      </c>
      <c r="DA48" s="0" t="n">
        <v>0.218935364782308</v>
      </c>
      <c r="DB48" s="0" t="n">
        <v>11.0566117291179</v>
      </c>
      <c r="DC48" s="0" t="n">
        <v>0.990626491752993</v>
      </c>
      <c r="DD48" s="0" t="n">
        <v>-0.000650982401505518</v>
      </c>
      <c r="DF48" s="0" t="n">
        <v>0.84768452687163</v>
      </c>
      <c r="DG48" s="0" t="n">
        <v>0.0115413364697367</v>
      </c>
      <c r="DI48" s="0" t="n">
        <v>0.9860491816726</v>
      </c>
      <c r="DJ48" s="0" t="n">
        <v>4.08926723342029E-005</v>
      </c>
      <c r="DL48" s="0" t="n">
        <v>0.247289841879924</v>
      </c>
      <c r="DM48" s="0" t="n">
        <v>0.0715935470274586</v>
      </c>
      <c r="DO48" s="0" t="n">
        <v>0.00299981129054154</v>
      </c>
      <c r="DP48" s="0" t="n">
        <v>-0.00704403246966813</v>
      </c>
      <c r="DR48" s="0" t="n">
        <v>0.613683505011718</v>
      </c>
      <c r="DS48" s="0" t="n">
        <v>0.0813681978009927</v>
      </c>
      <c r="DU48" s="0" t="n">
        <v>0.153838235773368</v>
      </c>
      <c r="DV48" s="0" t="n">
        <v>0.0621891047023441</v>
      </c>
      <c r="DX48" s="0" t="n">
        <v>0.990626491752993</v>
      </c>
      <c r="DY48" s="0" t="n">
        <v>-0.000650982401505629</v>
      </c>
      <c r="EA48" s="0" t="n">
        <v>0.84768452687163</v>
      </c>
      <c r="EB48" s="0" t="n">
        <v>0.0115413364697365</v>
      </c>
      <c r="ED48" s="0" t="n">
        <v>0.9860491816726</v>
      </c>
      <c r="EE48" s="0" t="n">
        <v>4.08926723340919E-005</v>
      </c>
      <c r="EG48" s="0" t="n">
        <v>0.247289841879924</v>
      </c>
      <c r="EH48" s="0" t="n">
        <v>0.0715935470274586</v>
      </c>
      <c r="EJ48" s="0" t="n">
        <v>0.00299981129054154</v>
      </c>
      <c r="EK48" s="0" t="n">
        <v>-0.00704403246966813</v>
      </c>
      <c r="EM48" s="0" t="n">
        <v>0.613683505011718</v>
      </c>
      <c r="EN48" s="0" t="n">
        <v>0.0813681978009928</v>
      </c>
      <c r="EP48" s="0" t="n">
        <v>0.153838235773368</v>
      </c>
      <c r="EQ48" s="0" t="n">
        <v>0.0621891047023441</v>
      </c>
      <c r="GI48" s="0" t="n">
        <v>0.199412971112985</v>
      </c>
      <c r="GJ48" s="0" t="n">
        <v>0.0337432904128171</v>
      </c>
      <c r="GK48" s="0" t="n">
        <v>20.3678127888026</v>
      </c>
      <c r="GL48" s="0" t="n">
        <v>0.713522094920289</v>
      </c>
      <c r="GM48" s="0" t="n">
        <v>0.190617452292266</v>
      </c>
      <c r="GN48" s="0" t="n">
        <v>36.4535781006375</v>
      </c>
      <c r="GR48" s="0" t="n">
        <v>1.07099781110557</v>
      </c>
      <c r="GS48" s="0" t="n">
        <v>0.217440711545254</v>
      </c>
      <c r="GT48" s="0" t="n">
        <v>25.4746532665783</v>
      </c>
      <c r="GU48" s="0" t="n">
        <v>4.37500161235617</v>
      </c>
      <c r="GV48" s="0" t="n">
        <v>3.34154814757878</v>
      </c>
      <c r="GW48" s="0" t="n">
        <v>323.338037121832</v>
      </c>
      <c r="GX48" s="0" t="n">
        <v>0.811485548746192</v>
      </c>
      <c r="GY48" s="0" t="n">
        <v>0.242813769409944</v>
      </c>
      <c r="GZ48" s="0" t="n">
        <v>42.6984032324156</v>
      </c>
      <c r="HA48" s="0" t="n">
        <v>1.81505363161654</v>
      </c>
      <c r="HB48" s="0" t="n">
        <v>0.717887636030167</v>
      </c>
      <c r="HC48" s="0" t="n">
        <v>65.4310869018953</v>
      </c>
    </row>
    <row r="49" customFormat="false" ht="12.75" hidden="false" customHeight="true" outlineLevel="0" collapsed="false">
      <c r="A49" s="0" t="s">
        <v>222</v>
      </c>
      <c r="B49" s="0" t="n">
        <v>17280805.034641</v>
      </c>
      <c r="C49" s="0" t="n">
        <v>-264693.353354409</v>
      </c>
      <c r="D49" s="0" t="n">
        <v>-1.50861119759079</v>
      </c>
      <c r="E49" s="0" t="n">
        <v>6426338.31488318</v>
      </c>
      <c r="F49" s="0" t="n">
        <v>-993009.662952344</v>
      </c>
      <c r="G49" s="0" t="n">
        <v>-13.3840556598619</v>
      </c>
      <c r="H49" s="0" t="n">
        <v>10854466.7197578</v>
      </c>
      <c r="I49" s="0" t="n">
        <v>728316.309597943</v>
      </c>
      <c r="J49" s="0" t="n">
        <v>7.19243029283076</v>
      </c>
      <c r="K49" s="0" t="n">
        <v>1182940.59598787</v>
      </c>
      <c r="L49" s="0" t="n">
        <v>-763053.266348077</v>
      </c>
      <c r="M49" s="0" t="n">
        <v>-39.2114939885842</v>
      </c>
      <c r="N49" s="0" t="n">
        <v>108738.718464324</v>
      </c>
      <c r="O49" s="0" t="n">
        <v>3125.70985842228</v>
      </c>
      <c r="P49" s="0" t="n">
        <v>2.95958793304143</v>
      </c>
      <c r="Q49" s="0" t="n">
        <v>3583931.48094036</v>
      </c>
      <c r="R49" s="0" t="n">
        <v>-188582.279652323</v>
      </c>
      <c r="S49" s="0" t="n">
        <v>-4.99884935138568</v>
      </c>
      <c r="T49" s="0" t="n">
        <v>620555.364157492</v>
      </c>
      <c r="U49" s="0" t="n">
        <v>-329878.861360031</v>
      </c>
      <c r="V49" s="0" t="n">
        <v>-34.7082262510494</v>
      </c>
      <c r="W49" s="0" t="n">
        <v>7299533.65051693</v>
      </c>
      <c r="X49" s="0" t="n">
        <v>-438146.540388597</v>
      </c>
      <c r="Y49" s="0" t="n">
        <v>-5.66250516406161</v>
      </c>
      <c r="Z49" s="0" t="n">
        <v>2910278.45674455</v>
      </c>
      <c r="AA49" s="0" t="n">
        <v>-767840.870912812</v>
      </c>
      <c r="AB49" s="0" t="n">
        <v>-20.8759097384113</v>
      </c>
      <c r="AC49" s="0" t="n">
        <v>4389255.19377238</v>
      </c>
      <c r="AD49" s="0" t="n">
        <v>329694.330524215</v>
      </c>
      <c r="AE49" s="0" t="n">
        <v>8.12142844091805</v>
      </c>
      <c r="AF49" s="0" t="n">
        <v>710165.422069073</v>
      </c>
      <c r="AG49" s="0" t="n">
        <v>-335783.036413312</v>
      </c>
      <c r="AH49" s="0" t="n">
        <v>-32.1032106018412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626304.74555302</v>
      </c>
      <c r="AM49" s="0" t="n">
        <v>-180942.054210726</v>
      </c>
      <c r="AN49" s="0" t="n">
        <v>-10.0120279219407</v>
      </c>
      <c r="AO49" s="0" t="n">
        <v>400376.710826993</v>
      </c>
      <c r="AP49" s="0" t="n">
        <v>-137904.060703516</v>
      </c>
      <c r="AQ49" s="0" t="n">
        <v>-25.6193548046328</v>
      </c>
      <c r="AR49" s="0" t="n">
        <v>6036293.91132858</v>
      </c>
      <c r="AS49" s="0" t="n">
        <v>-113121.865152047</v>
      </c>
      <c r="AT49" s="0" t="n">
        <v>-1.83955467094449</v>
      </c>
      <c r="AU49" s="0" t="n">
        <v>1647038.7175562</v>
      </c>
      <c r="AV49" s="0" t="n">
        <v>-442816.195676261</v>
      </c>
      <c r="AW49" s="0" t="n">
        <v>-21.1888487029628</v>
      </c>
      <c r="AX49" s="0" t="n">
        <v>4389255.19377238</v>
      </c>
      <c r="AY49" s="0" t="n">
        <v>329694.330524215</v>
      </c>
      <c r="AZ49" s="0" t="n">
        <v>8.12142844091805</v>
      </c>
      <c r="BA49" s="0" t="n">
        <v>275657.001681466</v>
      </c>
      <c r="BB49" s="0" t="n">
        <v>-113097.699272033</v>
      </c>
      <c r="BC49" s="0" t="n">
        <v>-29.0923039630487</v>
      </c>
      <c r="BD49" s="0" t="n">
        <v>26757.5260598728</v>
      </c>
      <c r="BE49" s="0" t="n">
        <v>5867.45474189297</v>
      </c>
      <c r="BF49" s="0" t="n">
        <v>28.0872891843262</v>
      </c>
      <c r="BG49" s="0" t="n">
        <v>872068.214914156</v>
      </c>
      <c r="BH49" s="0" t="n">
        <v>-82329.6317778302</v>
      </c>
      <c r="BI49" s="0" t="n">
        <v>-8.62634299345821</v>
      </c>
      <c r="BJ49" s="0" t="n">
        <v>114710.197131389</v>
      </c>
      <c r="BK49" s="0" t="n">
        <v>-30393.4347601674</v>
      </c>
      <c r="BL49" s="0" t="n">
        <v>-20.9460193132051</v>
      </c>
      <c r="BM49" s="0" t="n">
        <v>1263239.73918835</v>
      </c>
      <c r="BN49" s="0" t="n">
        <v>-325024.67523655</v>
      </c>
      <c r="BO49" s="0" t="n">
        <v>-20.4641413787666</v>
      </c>
      <c r="BP49" s="0" t="n">
        <v>1263239.73918835</v>
      </c>
      <c r="BQ49" s="0" t="n">
        <v>-325024.67523655</v>
      </c>
      <c r="BR49" s="0" t="n">
        <v>-20.4641413787666</v>
      </c>
      <c r="BV49" s="0" t="n">
        <v>434508.420387606</v>
      </c>
      <c r="BW49" s="0" t="n">
        <v>-222685.337141279</v>
      </c>
      <c r="BX49" s="0" t="n">
        <v>-33.8842745522414</v>
      </c>
      <c r="BY49" s="0" t="n">
        <v>44523.1746543578</v>
      </c>
      <c r="BZ49" s="0" t="n">
        <v>18162.1514365099</v>
      </c>
      <c r="CA49" s="0" t="n">
        <v>68.8977483401068</v>
      </c>
      <c r="CB49" s="0" t="n">
        <v>754236.530638861</v>
      </c>
      <c r="CC49" s="0" t="n">
        <v>-98612.4224328955</v>
      </c>
      <c r="CD49" s="0" t="n">
        <v>-11.5627066290833</v>
      </c>
      <c r="CE49" s="0" t="n">
        <v>285666.513695604</v>
      </c>
      <c r="CF49" s="0" t="n">
        <v>-107510.625943349</v>
      </c>
      <c r="CG49" s="0" t="n">
        <v>-27.3440683865989</v>
      </c>
      <c r="CH49" s="0" t="n">
        <v>2.36738480319455</v>
      </c>
      <c r="CI49" s="0" t="n">
        <v>0.0998449262405363</v>
      </c>
      <c r="CJ49" s="0" t="n">
        <v>4.4032269180932</v>
      </c>
      <c r="CK49" s="0" t="n">
        <v>2.20815238486551</v>
      </c>
      <c r="CL49" s="0" t="n">
        <v>0.190994343785583</v>
      </c>
      <c r="CM49" s="0" t="n">
        <v>9.46848684614373</v>
      </c>
      <c r="CN49" s="0" t="n">
        <v>2.4729632342085</v>
      </c>
      <c r="CO49" s="0" t="n">
        <v>-0.0214322807925118</v>
      </c>
      <c r="CP49" s="0" t="n">
        <v>-0.859217420157328</v>
      </c>
      <c r="CQ49" s="0" t="n">
        <v>1.66572542005969</v>
      </c>
      <c r="CR49" s="0" t="n">
        <v>-0.194781038508531</v>
      </c>
      <c r="CS49" s="0" t="n">
        <v>-10.4692481776402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20372687882778</v>
      </c>
      <c r="CX49" s="0" t="n">
        <v>0.116289921636404</v>
      </c>
      <c r="CY49" s="0" t="n">
        <v>5.57094293246923</v>
      </c>
      <c r="CZ49" s="0" t="n">
        <v>1.54992872306611</v>
      </c>
      <c r="DA49" s="0" t="n">
        <v>-0.215756168138762</v>
      </c>
      <c r="DB49" s="0" t="n">
        <v>-12.2194038819426</v>
      </c>
      <c r="DC49" s="0" t="n">
        <v>0.989330740839962</v>
      </c>
      <c r="DD49" s="0" t="n">
        <v>-0.00141834526749007</v>
      </c>
      <c r="DF49" s="0" t="n">
        <v>0.829371776314979</v>
      </c>
      <c r="DG49" s="0" t="n">
        <v>-0.0154598743293433</v>
      </c>
      <c r="DI49" s="0" t="n">
        <v>0.984919815574868</v>
      </c>
      <c r="DJ49" s="0" t="n">
        <v>0.00435809752140604</v>
      </c>
      <c r="DL49" s="0" t="n">
        <v>0.202188640731599</v>
      </c>
      <c r="DM49" s="0" t="n">
        <v>-0.0530431536422373</v>
      </c>
      <c r="DO49" s="0" t="n">
        <v>0.0246297440936476</v>
      </c>
      <c r="DP49" s="0" t="n">
        <v>0.00290726794333358</v>
      </c>
      <c r="DR49" s="0" t="n">
        <v>0.637776770072452</v>
      </c>
      <c r="DS49" s="0" t="n">
        <v>0.0504428790177119</v>
      </c>
      <c r="DU49" s="0" t="n">
        <v>0.1259788487467</v>
      </c>
      <c r="DV49" s="0" t="n">
        <v>-0.0320004678075932</v>
      </c>
      <c r="DX49" s="0" t="n">
        <v>0.989330740839962</v>
      </c>
      <c r="DY49" s="0" t="n">
        <v>-0.00141834526749018</v>
      </c>
      <c r="EA49" s="0" t="n">
        <v>0.829371776314979</v>
      </c>
      <c r="EB49" s="0" t="n">
        <v>-0.0154598743293433</v>
      </c>
      <c r="ED49" s="0" t="n">
        <v>0.984919815574868</v>
      </c>
      <c r="EE49" s="0" t="n">
        <v>0.00435809752140637</v>
      </c>
      <c r="EG49" s="0" t="n">
        <v>0.202188640731599</v>
      </c>
      <c r="EH49" s="0" t="n">
        <v>-0.0530431536422373</v>
      </c>
      <c r="EJ49" s="0" t="n">
        <v>0.0246297440936476</v>
      </c>
      <c r="EK49" s="0" t="n">
        <v>0.00290726794333357</v>
      </c>
      <c r="EM49" s="0" t="n">
        <v>0.637776770072452</v>
      </c>
      <c r="EN49" s="0" t="n">
        <v>0.0504428790177119</v>
      </c>
      <c r="EP49" s="0" t="n">
        <v>0.1259788487467</v>
      </c>
      <c r="EQ49" s="0" t="n">
        <v>-0.0320004678075932</v>
      </c>
      <c r="GI49" s="0" t="n">
        <v>0.209274060830201</v>
      </c>
      <c r="GJ49" s="0" t="n">
        <v>-0.0490048508835683</v>
      </c>
      <c r="GK49" s="0" t="n">
        <v>-18.9736167611999</v>
      </c>
      <c r="GL49" s="0" t="n">
        <v>0.766976347139356</v>
      </c>
      <c r="GM49" s="0" t="n">
        <v>0.00698846263675979</v>
      </c>
      <c r="GN49" s="0" t="n">
        <v>0.919549216410687</v>
      </c>
      <c r="GR49" s="0" t="n">
        <v>1.57626477012073</v>
      </c>
      <c r="GS49" s="0" t="n">
        <v>-0.114245353401856</v>
      </c>
      <c r="GT49" s="0" t="n">
        <v>-6.75804018042782</v>
      </c>
      <c r="GU49" s="0" t="n">
        <v>1.66394959514316</v>
      </c>
      <c r="GV49" s="0" t="n">
        <v>0.402057147932638</v>
      </c>
      <c r="GW49" s="0" t="n">
        <v>31.8614434075904</v>
      </c>
      <c r="GX49" s="0" t="n">
        <v>0.864882491690292</v>
      </c>
      <c r="GY49" s="0" t="n">
        <v>-0.0287164995771271</v>
      </c>
      <c r="GZ49" s="0" t="n">
        <v>-3.21357788647429</v>
      </c>
      <c r="HA49" s="0" t="n">
        <v>2.49033234044923</v>
      </c>
      <c r="HB49" s="0" t="n">
        <v>-0.219297560012498</v>
      </c>
      <c r="HC49" s="0" t="n">
        <v>-8.09326616801537</v>
      </c>
    </row>
    <row r="50" customFormat="false" ht="12.75" hidden="false" customHeight="true" outlineLevel="0" collapsed="false">
      <c r="A50" s="0" t="s">
        <v>223</v>
      </c>
      <c r="B50" s="0" t="n">
        <v>17829267.8520829</v>
      </c>
      <c r="C50" s="0" t="n">
        <v>71614.9608023763</v>
      </c>
      <c r="D50" s="0" t="n">
        <v>0.403290689602008</v>
      </c>
      <c r="E50" s="0" t="n">
        <v>6823208.48226199</v>
      </c>
      <c r="F50" s="0" t="n">
        <v>-691659.81346932</v>
      </c>
      <c r="G50" s="0" t="n">
        <v>-9.20388470230683</v>
      </c>
      <c r="H50" s="0" t="n">
        <v>11006059.3698209</v>
      </c>
      <c r="I50" s="0" t="n">
        <v>763274.774271695</v>
      </c>
      <c r="J50" s="0" t="n">
        <v>7.45182881814539</v>
      </c>
      <c r="K50" s="0" t="n">
        <v>1622445.0522502</v>
      </c>
      <c r="L50" s="0" t="n">
        <v>-318708.320673481</v>
      </c>
      <c r="M50" s="0" t="n">
        <v>-16.4185027890639</v>
      </c>
      <c r="N50" s="0" t="n">
        <v>210441.061520605</v>
      </c>
      <c r="O50" s="0" t="n">
        <v>-83351.9930084968</v>
      </c>
      <c r="P50" s="0" t="n">
        <v>-28.3709882597787</v>
      </c>
      <c r="Q50" s="0" t="n">
        <v>3705548.47798943</v>
      </c>
      <c r="R50" s="0" t="n">
        <v>-214161.507254811</v>
      </c>
      <c r="S50" s="0" t="n">
        <v>-5.46370797995319</v>
      </c>
      <c r="T50" s="0" t="n">
        <v>656917.434685217</v>
      </c>
      <c r="U50" s="0" t="n">
        <v>-181455.040918278</v>
      </c>
      <c r="V50" s="0" t="n">
        <v>-21.6437259331133</v>
      </c>
      <c r="W50" s="0" t="n">
        <v>7456922.91212412</v>
      </c>
      <c r="X50" s="0" t="n">
        <v>-456530.369444045</v>
      </c>
      <c r="Y50" s="0" t="n">
        <v>-5.76904106463086</v>
      </c>
      <c r="Z50" s="0" t="n">
        <v>3002832.1596041</v>
      </c>
      <c r="AA50" s="0" t="n">
        <v>-766504.4136822</v>
      </c>
      <c r="AB50" s="0" t="n">
        <v>-20.3352605632116</v>
      </c>
      <c r="AC50" s="0" t="n">
        <v>4454090.75252002</v>
      </c>
      <c r="AD50" s="0" t="n">
        <v>309974.044238155</v>
      </c>
      <c r="AE50" s="0" t="n">
        <v>7.47985797838856</v>
      </c>
      <c r="AF50" s="0" t="n">
        <v>781777.657496154</v>
      </c>
      <c r="AG50" s="0" t="n">
        <v>-426096.212353408</v>
      </c>
      <c r="AH50" s="0" t="n">
        <v>-35.2765485693036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589974.33312907</v>
      </c>
      <c r="AM50" s="0" t="n">
        <v>-293136.950419642</v>
      </c>
      <c r="AN50" s="0" t="n">
        <v>-15.5666291727182</v>
      </c>
      <c r="AO50" s="0" t="n">
        <v>310032.271155</v>
      </c>
      <c r="AP50" s="0" t="n">
        <v>-230034.869597673</v>
      </c>
      <c r="AQ50" s="0" t="n">
        <v>-42.5937540427069</v>
      </c>
      <c r="AR50" s="0" t="n">
        <v>6149111.41537771</v>
      </c>
      <c r="AS50" s="0" t="n">
        <v>-69406.2946117763</v>
      </c>
      <c r="AT50" s="0" t="n">
        <v>-1.11612281010765</v>
      </c>
      <c r="AU50" s="0" t="n">
        <v>1695020.66285769</v>
      </c>
      <c r="AV50" s="0" t="n">
        <v>-379380.338849931</v>
      </c>
      <c r="AW50" s="0" t="n">
        <v>-18.2886692851397</v>
      </c>
      <c r="AX50" s="0" t="n">
        <v>4454090.75252002</v>
      </c>
      <c r="AY50" s="0" t="n">
        <v>309974.044238155</v>
      </c>
      <c r="AZ50" s="0" t="n">
        <v>7.47985797838856</v>
      </c>
      <c r="BA50" s="0" t="n">
        <v>326466.510987279</v>
      </c>
      <c r="BB50" s="0" t="n">
        <v>-167752.388638664</v>
      </c>
      <c r="BC50" s="0" t="n">
        <v>-33.942932729936</v>
      </c>
      <c r="BD50" s="0" t="n">
        <v>36525.7939896215</v>
      </c>
      <c r="BE50" s="0" t="n">
        <v>-18078.6955369809</v>
      </c>
      <c r="BF50" s="0" t="n">
        <v>-33.1084416203053</v>
      </c>
      <c r="BG50" s="0" t="n">
        <v>891199.044338389</v>
      </c>
      <c r="BH50" s="0" t="n">
        <v>-96230.6046396006</v>
      </c>
      <c r="BI50" s="0" t="n">
        <v>-9.74556564502608</v>
      </c>
      <c r="BJ50" s="0" t="n">
        <v>112816.655266846</v>
      </c>
      <c r="BK50" s="0" t="n">
        <v>-51781.3684212064</v>
      </c>
      <c r="BL50" s="0" t="n">
        <v>-31.4592892800116</v>
      </c>
      <c r="BM50" s="0" t="n">
        <v>1307811.49674641</v>
      </c>
      <c r="BN50" s="0" t="n">
        <v>-387124.074832269</v>
      </c>
      <c r="BO50" s="0" t="n">
        <v>-22.8400466261793</v>
      </c>
      <c r="BP50" s="0" t="n">
        <v>1307811.49674641</v>
      </c>
      <c r="BQ50" s="0" t="n">
        <v>-387124.074832269</v>
      </c>
      <c r="BR50" s="0" t="n">
        <v>-22.8400466261793</v>
      </c>
      <c r="BV50" s="0" t="n">
        <v>455311.146508875</v>
      </c>
      <c r="BW50" s="0" t="n">
        <v>-258343.823714745</v>
      </c>
      <c r="BX50" s="0" t="n">
        <v>-36.2001015187765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698775.288790682</v>
      </c>
      <c r="CC50" s="0" t="n">
        <v>-196906.345780041</v>
      </c>
      <c r="CD50" s="0" t="n">
        <v>-21.9839659740722</v>
      </c>
      <c r="CE50" s="0" t="n">
        <v>197215.615888154</v>
      </c>
      <c r="CF50" s="0" t="n">
        <v>-178253.501176467</v>
      </c>
      <c r="CG50" s="0" t="n">
        <v>-47.4748769139882</v>
      </c>
      <c r="CH50" s="0" t="n">
        <v>2.39096850835008</v>
      </c>
      <c r="CI50" s="0" t="n">
        <v>0.146985728715646</v>
      </c>
      <c r="CJ50" s="0" t="n">
        <v>6.55021642989573</v>
      </c>
      <c r="CK50" s="0" t="n">
        <v>2.27225769526912</v>
      </c>
      <c r="CL50" s="0" t="n">
        <v>0.278573090665217</v>
      </c>
      <c r="CM50" s="0" t="n">
        <v>13.9727763369354</v>
      </c>
      <c r="CN50" s="0" t="n">
        <v>2.47100025153146</v>
      </c>
      <c r="CO50" s="0" t="n">
        <v>-0.000644568480340446</v>
      </c>
      <c r="CP50" s="0" t="n">
        <v>-0.0260785237070336</v>
      </c>
      <c r="CQ50" s="0" t="n">
        <v>2.07532798704749</v>
      </c>
      <c r="CR50" s="0" t="n">
        <v>0.468245143898112</v>
      </c>
      <c r="CS50" s="0" t="n">
        <v>29.1363414085423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33057125563587</v>
      </c>
      <c r="CX50" s="0" t="n">
        <v>0.249063901563006</v>
      </c>
      <c r="CY50" s="0" t="n">
        <v>11.9655547253131</v>
      </c>
      <c r="CZ50" s="0" t="n">
        <v>2.11886792377427</v>
      </c>
      <c r="DA50" s="0" t="n">
        <v>0.566519313127301</v>
      </c>
      <c r="DB50" s="0" t="n">
        <v>36.4943356950726</v>
      </c>
      <c r="DC50" s="0" t="n">
        <v>0.988877440013598</v>
      </c>
      <c r="DD50" s="0" t="n">
        <v>-0.000849357038989251</v>
      </c>
      <c r="DF50" s="0" t="n">
        <v>0.824789318370423</v>
      </c>
      <c r="DG50" s="0" t="n">
        <v>-0.0159444476221542</v>
      </c>
      <c r="DI50" s="0" t="n">
        <v>0.982940194037365</v>
      </c>
      <c r="DJ50" s="0" t="n">
        <v>-9.31642194654803E-005</v>
      </c>
      <c r="DL50" s="0" t="n">
        <v>0.221185521518966</v>
      </c>
      <c r="DM50" s="0" t="n">
        <v>-0.0152908442036215</v>
      </c>
      <c r="DO50" s="0" t="n">
        <v>0.0180608778403041</v>
      </c>
      <c r="DP50" s="0" t="n">
        <v>-0.0325971203470117</v>
      </c>
      <c r="DR50" s="0" t="n">
        <v>0.639769860698117</v>
      </c>
      <c r="DS50" s="0" t="n">
        <v>0.0519693880609322</v>
      </c>
      <c r="DU50" s="0" t="n">
        <v>0.126262468051753</v>
      </c>
      <c r="DV50" s="0" t="n">
        <v>-0.00962479198492941</v>
      </c>
      <c r="DX50" s="0" t="n">
        <v>0.988877440013598</v>
      </c>
      <c r="DY50" s="0" t="n">
        <v>-0.000849357038989362</v>
      </c>
      <c r="EA50" s="0" t="n">
        <v>0.824789318370423</v>
      </c>
      <c r="EB50" s="0" t="n">
        <v>-0.015944447622154</v>
      </c>
      <c r="ED50" s="0" t="n">
        <v>0.982940194037365</v>
      </c>
      <c r="EE50" s="0" t="n">
        <v>-9.31642194654803E-005</v>
      </c>
      <c r="EG50" s="0" t="n">
        <v>0.221185521518966</v>
      </c>
      <c r="EH50" s="0" t="n">
        <v>-0.0152908442036216</v>
      </c>
      <c r="EJ50" s="0" t="n">
        <v>0.0180608778403042</v>
      </c>
      <c r="EK50" s="0" t="n">
        <v>-0.0325971203470117</v>
      </c>
      <c r="EM50" s="0" t="n">
        <v>0.639769860698118</v>
      </c>
      <c r="EN50" s="0" t="n">
        <v>0.0519693880609324</v>
      </c>
      <c r="EP50" s="0" t="n">
        <v>0.126262468051753</v>
      </c>
      <c r="EQ50" s="0" t="n">
        <v>-0.00962479198492941</v>
      </c>
      <c r="GI50" s="0" t="n">
        <v>0.212683005462518</v>
      </c>
      <c r="GJ50" s="0" t="n">
        <v>-0.0598796293364338</v>
      </c>
      <c r="GK50" s="0" t="n">
        <v>-21.9691262452765</v>
      </c>
      <c r="GL50" s="0" t="n">
        <v>0.771560798876357</v>
      </c>
      <c r="GM50" s="0" t="n">
        <v>-0.0455114885856288</v>
      </c>
      <c r="GN50" s="0" t="n">
        <v>-5.57006880345899</v>
      </c>
      <c r="GR50" s="0" t="n">
        <v>1.3946641728487</v>
      </c>
      <c r="GS50" s="0" t="n">
        <v>-0.0493416528365585</v>
      </c>
      <c r="GT50" s="0" t="n">
        <v>-3.41699818372569</v>
      </c>
      <c r="GU50" s="0" t="n">
        <v>1.54971006398817</v>
      </c>
      <c r="GV50" s="0" t="n">
        <v>-0.941936033442226</v>
      </c>
      <c r="GW50" s="0" t="n">
        <v>-37.803764925269</v>
      </c>
      <c r="GX50" s="0" t="n">
        <v>0.784084423373053</v>
      </c>
      <c r="GY50" s="0" t="n">
        <v>-0.122999575469571</v>
      </c>
      <c r="GZ50" s="0" t="n">
        <v>-13.5598881279473</v>
      </c>
      <c r="HA50" s="0" t="n">
        <v>1.74810727566492</v>
      </c>
      <c r="HB50" s="0" t="n">
        <v>-0.533020459964603</v>
      </c>
      <c r="HC50" s="0" t="n">
        <v>-23.3665327740845</v>
      </c>
    </row>
    <row r="51" customFormat="false" ht="12.75" hidden="false" customHeight="true" outlineLevel="0" collapsed="false">
      <c r="A51" s="0" t="s">
        <v>224</v>
      </c>
      <c r="B51" s="0" t="n">
        <v>18758703.8548645</v>
      </c>
      <c r="C51" s="0" t="n">
        <v>150998.272173885</v>
      </c>
      <c r="D51" s="0" t="n">
        <v>0.811482487740714</v>
      </c>
      <c r="E51" s="0" t="n">
        <v>7908850.59253879</v>
      </c>
      <c r="F51" s="0" t="n">
        <v>-668934.317326748</v>
      </c>
      <c r="G51" s="0" t="n">
        <v>-7.79845058317316</v>
      </c>
      <c r="H51" s="0" t="n">
        <v>10849853.2623257</v>
      </c>
      <c r="I51" s="0" t="n">
        <v>819932.589500643</v>
      </c>
      <c r="J51" s="0" t="n">
        <v>8.17486614547371</v>
      </c>
      <c r="K51" s="0" t="n">
        <v>2679876.25268585</v>
      </c>
      <c r="L51" s="0" t="n">
        <v>127550.988080268</v>
      </c>
      <c r="M51" s="0" t="n">
        <v>4.99744252227893</v>
      </c>
      <c r="N51" s="0" t="n">
        <v>467387.14593757</v>
      </c>
      <c r="O51" s="0" t="n">
        <v>175282.841168404</v>
      </c>
      <c r="P51" s="0" t="n">
        <v>60.0069352989918</v>
      </c>
      <c r="Q51" s="0" t="n">
        <v>3944694.48808111</v>
      </c>
      <c r="R51" s="0" t="n">
        <v>-336258.555289113</v>
      </c>
      <c r="S51" s="0" t="n">
        <v>-7.85475925296273</v>
      </c>
      <c r="T51" s="0" t="n">
        <v>1036270.94863323</v>
      </c>
      <c r="U51" s="0" t="n">
        <v>-29580.979630009</v>
      </c>
      <c r="V51" s="0" t="n">
        <v>-2.77533669036091</v>
      </c>
      <c r="W51" s="0" t="n">
        <v>7828410.10424502</v>
      </c>
      <c r="X51" s="0" t="n">
        <v>-349215.927597515</v>
      </c>
      <c r="Y51" s="0" t="n">
        <v>-4.27038270321628</v>
      </c>
      <c r="Z51" s="0" t="n">
        <v>3483071.57934771</v>
      </c>
      <c r="AA51" s="0" t="n">
        <v>-606528.834184829</v>
      </c>
      <c r="AB51" s="0" t="n">
        <v>-14.8310048135221</v>
      </c>
      <c r="AC51" s="0" t="n">
        <v>4345338.52489731</v>
      </c>
      <c r="AD51" s="0" t="n">
        <v>257312.906587314</v>
      </c>
      <c r="AE51" s="0" t="n">
        <v>6.29430758542281</v>
      </c>
      <c r="AF51" s="0" t="n">
        <v>1337981.26979929</v>
      </c>
      <c r="AG51" s="0" t="n">
        <v>3640.63339716196</v>
      </c>
      <c r="AH51" s="0" t="n">
        <v>0.272841379318136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685256.14959548</v>
      </c>
      <c r="AM51" s="0" t="n">
        <v>-245138.73736983</v>
      </c>
      <c r="AN51" s="0" t="n">
        <v>-12.6988907308598</v>
      </c>
      <c r="AO51" s="0" t="n">
        <v>499368.076925874</v>
      </c>
      <c r="AP51" s="0" t="n">
        <v>-29712.1844425201</v>
      </c>
      <c r="AQ51" s="0" t="n">
        <v>-5.61581797923696</v>
      </c>
      <c r="AR51" s="0" t="n">
        <v>6240281.8395652</v>
      </c>
      <c r="AS51" s="0" t="n">
        <v>-64828.9855688699</v>
      </c>
      <c r="AT51" s="0" t="n">
        <v>-1.02819739996388</v>
      </c>
      <c r="AU51" s="0" t="n">
        <v>1894943.31466789</v>
      </c>
      <c r="AV51" s="0" t="n">
        <v>-322141.892156183</v>
      </c>
      <c r="AW51" s="0" t="n">
        <v>-14.5299734608597</v>
      </c>
      <c r="AX51" s="0" t="n">
        <v>4345338.52489731</v>
      </c>
      <c r="AY51" s="0" t="n">
        <v>257312.906587314</v>
      </c>
      <c r="AZ51" s="0" t="n">
        <v>6.29430758542281</v>
      </c>
      <c r="BA51" s="0" t="n">
        <v>596265.242730806</v>
      </c>
      <c r="BB51" s="0" t="n">
        <v>45677.5891864856</v>
      </c>
      <c r="BC51" s="0" t="n">
        <v>8.29615210084052</v>
      </c>
      <c r="BD51" s="0" t="n">
        <v>103218.803949992</v>
      </c>
      <c r="BE51" s="0" t="n">
        <v>41515.5313411819</v>
      </c>
      <c r="BF51" s="0" t="n">
        <v>67.2825436737926</v>
      </c>
      <c r="BG51" s="0" t="n">
        <v>918816.654292823</v>
      </c>
      <c r="BH51" s="0" t="n">
        <v>-114185.595359725</v>
      </c>
      <c r="BI51" s="0" t="n">
        <v>-11.0537605700405</v>
      </c>
      <c r="BJ51" s="0" t="n">
        <v>192286.919683355</v>
      </c>
      <c r="BK51" s="0" t="n">
        <v>-6671.7423931011</v>
      </c>
      <c r="BL51" s="0" t="n">
        <v>-3.35333094999265</v>
      </c>
      <c r="BM51" s="0" t="n">
        <v>1588128.26467982</v>
      </c>
      <c r="BN51" s="0" t="n">
        <v>-284386.942028645</v>
      </c>
      <c r="BO51" s="0" t="n">
        <v>-15.1874303081653</v>
      </c>
      <c r="BP51" s="0" t="n">
        <v>1588128.26467982</v>
      </c>
      <c r="BQ51" s="0" t="n">
        <v>-284386.942028645</v>
      </c>
      <c r="BR51" s="0" t="n">
        <v>-15.1874303081653</v>
      </c>
      <c r="BV51" s="0" t="n">
        <v>741716.027068486</v>
      </c>
      <c r="BW51" s="0" t="n">
        <v>-42036.9557893237</v>
      </c>
      <c r="BX51" s="0" t="n">
        <v>-5.36354651385743</v>
      </c>
      <c r="BY51" s="0" t="n">
        <v>221930.49168702</v>
      </c>
      <c r="BZ51" s="0" t="n">
        <v>68758.5267559422</v>
      </c>
      <c r="CA51" s="0" t="n">
        <v>44.8897595502424</v>
      </c>
      <c r="CB51" s="0" t="n">
        <v>766439.495302656</v>
      </c>
      <c r="CC51" s="0" t="n">
        <v>-130953.142010105</v>
      </c>
      <c r="CD51" s="0" t="n">
        <v>-14.5926249631648</v>
      </c>
      <c r="CE51" s="0" t="n">
        <v>307081.157242519</v>
      </c>
      <c r="CF51" s="0" t="n">
        <v>-23040.442049419</v>
      </c>
      <c r="CG51" s="0" t="n">
        <v>-6.97938035525013</v>
      </c>
      <c r="CH51" s="0" t="n">
        <v>2.39623417846906</v>
      </c>
      <c r="CI51" s="0" t="n">
        <v>0.120793175146732</v>
      </c>
      <c r="CJ51" s="0" t="n">
        <v>5.30856106444262</v>
      </c>
      <c r="CK51" s="0" t="n">
        <v>2.27065405127847</v>
      </c>
      <c r="CL51" s="0" t="n">
        <v>0.173191208336278</v>
      </c>
      <c r="CM51" s="0" t="n">
        <v>8.25717647008878</v>
      </c>
      <c r="CN51" s="0" t="n">
        <v>2.49689482192462</v>
      </c>
      <c r="CO51" s="0" t="n">
        <v>0.0434070972142693</v>
      </c>
      <c r="CP51" s="0" t="n">
        <v>1.76919968977606</v>
      </c>
      <c r="CQ51" s="0" t="n">
        <v>2.00292508809772</v>
      </c>
      <c r="CR51" s="0" t="n">
        <v>0.0901262157740981</v>
      </c>
      <c r="CS51" s="0" t="n">
        <v>4.71174555140838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3407091491866</v>
      </c>
      <c r="CX51" s="0" t="n">
        <v>0.123052506871236</v>
      </c>
      <c r="CY51" s="0" t="n">
        <v>5.54876280318862</v>
      </c>
      <c r="CZ51" s="0" t="n">
        <v>2.07516458603552</v>
      </c>
      <c r="DA51" s="0" t="n">
        <v>0.0606272727239952</v>
      </c>
      <c r="DB51" s="0" t="n">
        <v>3.00948869615799</v>
      </c>
      <c r="DC51" s="0" t="n">
        <v>0.989086550569119</v>
      </c>
      <c r="DD51" s="0" t="n">
        <v>-0.000733411247699767</v>
      </c>
      <c r="DF51" s="0" t="n">
        <v>0.831194523621993</v>
      </c>
      <c r="DG51" s="0" t="n">
        <v>-0.0157262465575244</v>
      </c>
      <c r="DI51" s="0" t="n">
        <v>0.98150809292913</v>
      </c>
      <c r="DJ51" s="0" t="n">
        <v>-0.00255444975763752</v>
      </c>
      <c r="DL51" s="0" t="n">
        <v>0.343024496278518</v>
      </c>
      <c r="DM51" s="0" t="n">
        <v>0.0151059269148287</v>
      </c>
      <c r="DO51" s="0" t="n">
        <v>0.0633960092646395</v>
      </c>
      <c r="DP51" s="0" t="n">
        <v>0.00285552293784052</v>
      </c>
      <c r="DR51" s="0" t="n">
        <v>0.644320837525057</v>
      </c>
      <c r="DS51" s="0" t="n">
        <v>0.0150213303526634</v>
      </c>
      <c r="DU51" s="0" t="n">
        <v>0.211940555731986</v>
      </c>
      <c r="DV51" s="0" t="n">
        <v>0.0198311951640253</v>
      </c>
      <c r="DX51" s="0" t="n">
        <v>0.989086550569119</v>
      </c>
      <c r="DY51" s="0" t="n">
        <v>-0.000733411247699878</v>
      </c>
      <c r="EA51" s="0" t="n">
        <v>0.831194523621993</v>
      </c>
      <c r="EB51" s="0" t="n">
        <v>-0.0157262465575243</v>
      </c>
      <c r="ED51" s="0" t="n">
        <v>0.98150809292913</v>
      </c>
      <c r="EE51" s="0" t="n">
        <v>-0.00255444975763752</v>
      </c>
      <c r="EG51" s="0" t="n">
        <v>0.343024496278518</v>
      </c>
      <c r="EH51" s="0" t="n">
        <v>0.0151059269148286</v>
      </c>
      <c r="EJ51" s="0" t="n">
        <v>0.0633960092646395</v>
      </c>
      <c r="EK51" s="0" t="n">
        <v>0.00285552293784053</v>
      </c>
      <c r="EM51" s="0" t="n">
        <v>0.644320837525057</v>
      </c>
      <c r="EN51" s="0" t="n">
        <v>0.0150213303526634</v>
      </c>
      <c r="EP51" s="0" t="n">
        <v>0.211940555731986</v>
      </c>
      <c r="EQ51" s="0" t="n">
        <v>0.0198311951640253</v>
      </c>
      <c r="GI51" s="0" t="n">
        <v>0.254496239995224</v>
      </c>
      <c r="GJ51" s="0" t="n">
        <v>-0.0424874703059588</v>
      </c>
      <c r="GK51" s="0" t="n">
        <v>-14.3063302235906</v>
      </c>
      <c r="GL51" s="0" t="n">
        <v>0.838087478599942</v>
      </c>
      <c r="GM51" s="0" t="n">
        <v>-0.0064967534110647</v>
      </c>
      <c r="GN51" s="0" t="n">
        <v>-0.769225041722072</v>
      </c>
      <c r="GR51" s="0" t="n">
        <v>1.24393637917169</v>
      </c>
      <c r="GS51" s="0" t="n">
        <v>-0.179548106563735</v>
      </c>
      <c r="GT51" s="0" t="n">
        <v>-12.6132815891544</v>
      </c>
      <c r="GU51" s="0" t="n">
        <v>2.15009749381074</v>
      </c>
      <c r="GV51" s="0" t="n">
        <v>-0.332298632925781</v>
      </c>
      <c r="GW51" s="0" t="n">
        <v>-13.3862049391221</v>
      </c>
      <c r="GX51" s="0" t="n">
        <v>0.83415934149839</v>
      </c>
      <c r="GY51" s="0" t="n">
        <v>-0.0345634881126784</v>
      </c>
      <c r="GZ51" s="0" t="n">
        <v>-3.97865543929042</v>
      </c>
      <c r="HA51" s="0" t="n">
        <v>1.59699452125084</v>
      </c>
      <c r="HB51" s="0" t="n">
        <v>-0.0622526602821638</v>
      </c>
      <c r="HC51" s="0" t="n">
        <v>-3.75186174640041</v>
      </c>
    </row>
    <row r="52" customFormat="false" ht="12.75" hidden="false" customHeight="true" outlineLevel="0" collapsed="false">
      <c r="A52" s="0" t="s">
        <v>225</v>
      </c>
      <c r="B52" s="0" t="n">
        <v>17405313.489667</v>
      </c>
      <c r="C52" s="0" t="n">
        <v>118707.500228964</v>
      </c>
      <c r="D52" s="0" t="n">
        <v>0.686702180297815</v>
      </c>
      <c r="E52" s="0" t="n">
        <v>6704635.92850554</v>
      </c>
      <c r="F52" s="0" t="n">
        <v>-1014270.6139355</v>
      </c>
      <c r="G52" s="0" t="n">
        <v>-13.1400815433989</v>
      </c>
      <c r="H52" s="0" t="n">
        <v>10700677.5611615</v>
      </c>
      <c r="I52" s="0" t="n">
        <v>1132978.11416446</v>
      </c>
      <c r="J52" s="0" t="n">
        <v>11.8416984191541</v>
      </c>
      <c r="K52" s="0" t="n">
        <v>1277582.28032002</v>
      </c>
      <c r="L52" s="0" t="n">
        <v>-423142.53681541</v>
      </c>
      <c r="M52" s="0" t="n">
        <v>-24.8801294925607</v>
      </c>
      <c r="N52" s="0" t="n">
        <v>105820.719492233</v>
      </c>
      <c r="O52" s="0" t="n">
        <v>-113825.331766578</v>
      </c>
      <c r="P52" s="0" t="n">
        <v>-51.8221616615619</v>
      </c>
      <c r="Q52" s="0" t="n">
        <v>3654492.71405999</v>
      </c>
      <c r="R52" s="0" t="n">
        <v>-148460.763914041</v>
      </c>
      <c r="S52" s="0" t="n">
        <v>-3.90382803192036</v>
      </c>
      <c r="T52" s="0" t="n">
        <v>455327.432817762</v>
      </c>
      <c r="U52" s="0" t="n">
        <v>-175735.197894015</v>
      </c>
      <c r="V52" s="0" t="n">
        <v>-27.8475050401579</v>
      </c>
      <c r="W52" s="0" t="n">
        <v>7166112.1011843</v>
      </c>
      <c r="X52" s="0" t="n">
        <v>-365585.090336868</v>
      </c>
      <c r="Y52" s="0" t="n">
        <v>-4.85395364471671</v>
      </c>
      <c r="Z52" s="0" t="n">
        <v>2891678.59672395</v>
      </c>
      <c r="AA52" s="0" t="n">
        <v>-637952.859363993</v>
      </c>
      <c r="AB52" s="0" t="n">
        <v>-18.0742059702478</v>
      </c>
      <c r="AC52" s="0" t="n">
        <v>4274433.50446035</v>
      </c>
      <c r="AD52" s="0" t="n">
        <v>272367.769027126</v>
      </c>
      <c r="AE52" s="0" t="n">
        <v>6.80567954233371</v>
      </c>
      <c r="AF52" s="0" t="n">
        <v>626787.386145473</v>
      </c>
      <c r="AG52" s="0" t="n">
        <v>-210239.742616177</v>
      </c>
      <c r="AH52" s="0" t="n">
        <v>-25.1174347153143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528715.20449654</v>
      </c>
      <c r="AM52" s="0" t="n">
        <v>-174370.638071855</v>
      </c>
      <c r="AN52" s="0" t="n">
        <v>-10.2385113958137</v>
      </c>
      <c r="AO52" s="0" t="n">
        <v>217231.60386008</v>
      </c>
      <c r="AP52" s="0" t="n">
        <v>-84659.7646068931</v>
      </c>
      <c r="AQ52" s="0" t="n">
        <v>-28.0431219470771</v>
      </c>
      <c r="AR52" s="0" t="n">
        <v>6001014.23458917</v>
      </c>
      <c r="AS52" s="0" t="n">
        <v>-88114.0384709453</v>
      </c>
      <c r="AT52" s="0" t="n">
        <v>-1.44707147755098</v>
      </c>
      <c r="AU52" s="0" t="n">
        <v>1726580.73012882</v>
      </c>
      <c r="AV52" s="0" t="n">
        <v>-360481.807498071</v>
      </c>
      <c r="AW52" s="0" t="n">
        <v>-17.2722091934993</v>
      </c>
      <c r="AX52" s="0" t="n">
        <v>4274433.50446035</v>
      </c>
      <c r="AY52" s="0" t="n">
        <v>272367.769027126</v>
      </c>
      <c r="AZ52" s="0" t="n">
        <v>6.80567954233371</v>
      </c>
      <c r="BA52" s="0" t="n">
        <v>322284.597171692</v>
      </c>
      <c r="BB52" s="0" t="n">
        <v>-98747.3394125881</v>
      </c>
      <c r="BC52" s="0" t="n">
        <v>-23.4536458715457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911180.966618846</v>
      </c>
      <c r="BH52" s="0" t="n">
        <v>-117806.603464441</v>
      </c>
      <c r="BI52" s="0" t="n">
        <v>-11.4487878075054</v>
      </c>
      <c r="BJ52" s="0" t="n">
        <v>94327.4132178216</v>
      </c>
      <c r="BK52" s="0" t="n">
        <v>-45963.1168168223</v>
      </c>
      <c r="BL52" s="0" t="n">
        <v>-32.7628078712597</v>
      </c>
      <c r="BM52" s="0" t="n">
        <v>1165097.86659513</v>
      </c>
      <c r="BN52" s="0" t="n">
        <v>-277471.051865923</v>
      </c>
      <c r="BO52" s="0" t="n">
        <v>-19.2345092366145</v>
      </c>
      <c r="BP52" s="0" t="n">
        <v>1165097.86659513</v>
      </c>
      <c r="BQ52" s="0" t="n">
        <v>-277471.051865923</v>
      </c>
      <c r="BR52" s="0" t="n">
        <v>-19.2345092366145</v>
      </c>
      <c r="BV52" s="0" t="n">
        <v>304502.78897378</v>
      </c>
      <c r="BW52" s="0" t="n">
        <v>-111492.403203589</v>
      </c>
      <c r="BX52" s="0" t="n">
        <v>-26.8013682129411</v>
      </c>
      <c r="BY52" s="0" t="n">
        <v>39109.8877479622</v>
      </c>
      <c r="BZ52" s="0" t="n">
        <v>-29710.979478259</v>
      </c>
      <c r="CA52" s="0" t="n">
        <v>-43.1714691716917</v>
      </c>
      <c r="CB52" s="0" t="n">
        <v>617534.237877697</v>
      </c>
      <c r="CC52" s="0" t="n">
        <v>-56564.034607414</v>
      </c>
      <c r="CD52" s="0" t="n">
        <v>-8.39106654269959</v>
      </c>
      <c r="CE52" s="0" t="n">
        <v>122904.190642259</v>
      </c>
      <c r="CF52" s="0" t="n">
        <v>-38696.6477900707</v>
      </c>
      <c r="CG52" s="0" t="n">
        <v>-23.9458211760919</v>
      </c>
      <c r="CH52" s="0" t="n">
        <v>2.42883634025074</v>
      </c>
      <c r="CI52" s="0" t="n">
        <v>0.133655645931469</v>
      </c>
      <c r="CJ52" s="0" t="n">
        <v>5.82331692935011</v>
      </c>
      <c r="CK52" s="0" t="n">
        <v>2.31859651902579</v>
      </c>
      <c r="CL52" s="0" t="n">
        <v>0.131709123423229</v>
      </c>
      <c r="CM52" s="0" t="n">
        <v>6.02267513581506</v>
      </c>
      <c r="CN52" s="0" t="n">
        <v>2.5034142068172</v>
      </c>
      <c r="CO52" s="0" t="n">
        <v>0.112723978446599</v>
      </c>
      <c r="CP52" s="0" t="n">
        <v>4.71512273354743</v>
      </c>
      <c r="CQ52" s="0" t="n">
        <v>2.0383024747462</v>
      </c>
      <c r="CR52" s="0" t="n">
        <v>0.00643903962482106</v>
      </c>
      <c r="CS52" s="0" t="n">
        <v>0.316903169451269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3905647718494</v>
      </c>
      <c r="CX52" s="0" t="n">
        <v>0.157586619533337</v>
      </c>
      <c r="CY52" s="0" t="n">
        <v>7.05723964965295</v>
      </c>
      <c r="CZ52" s="0" t="n">
        <v>2.09604599297182</v>
      </c>
      <c r="DA52" s="0" t="n">
        <v>0.00568271456355873</v>
      </c>
      <c r="DB52" s="0" t="n">
        <v>0.271852965570938</v>
      </c>
      <c r="DC52" s="0" t="n">
        <v>0.988765234448317</v>
      </c>
      <c r="DD52" s="0" t="n">
        <v>-0.00116054490974338</v>
      </c>
      <c r="DF52" s="0" t="n">
        <v>0.826002137718627</v>
      </c>
      <c r="DG52" s="0" t="n">
        <v>0.0130476974968966</v>
      </c>
      <c r="DI52" s="0" t="n">
        <v>0.98426120079485</v>
      </c>
      <c r="DJ52" s="0" t="n">
        <v>0.000398268445642835</v>
      </c>
      <c r="DL52" s="0" t="n">
        <v>0.259631593287595</v>
      </c>
      <c r="DM52" s="0" t="n">
        <v>-0.0498482166783474</v>
      </c>
      <c r="DO52" s="0" t="n">
        <v>0.0170697249858413</v>
      </c>
      <c r="DP52" s="0" t="n">
        <v>-0.0235392402409872</v>
      </c>
      <c r="DR52" s="0" t="n">
        <v>0.661542206644958</v>
      </c>
      <c r="DS52" s="0" t="n">
        <v>0.0577742403245441</v>
      </c>
      <c r="DU52" s="0" t="n">
        <v>0.109610784362849</v>
      </c>
      <c r="DV52" s="0" t="n">
        <v>-0.0375363478360593</v>
      </c>
      <c r="DX52" s="0" t="n">
        <v>0.988765234448317</v>
      </c>
      <c r="DY52" s="0" t="n">
        <v>-0.0011605449097436</v>
      </c>
      <c r="EA52" s="0" t="n">
        <v>0.826002137718627</v>
      </c>
      <c r="EB52" s="0" t="n">
        <v>0.0130476974968966</v>
      </c>
      <c r="ED52" s="0" t="n">
        <v>0.98426120079485</v>
      </c>
      <c r="EE52" s="0" t="n">
        <v>0.000398268445642835</v>
      </c>
      <c r="EG52" s="0" t="n">
        <v>0.259631593287595</v>
      </c>
      <c r="EH52" s="0" t="n">
        <v>-0.0498482166783473</v>
      </c>
      <c r="EJ52" s="0" t="n">
        <v>0.0170697249858413</v>
      </c>
      <c r="EK52" s="0" t="n">
        <v>-0.0235392402409872</v>
      </c>
      <c r="EM52" s="0" t="n">
        <v>0.661542206644958</v>
      </c>
      <c r="EN52" s="0" t="n">
        <v>0.0577742403245441</v>
      </c>
      <c r="EP52" s="0" t="n">
        <v>0.109610784362849</v>
      </c>
      <c r="EQ52" s="0" t="n">
        <v>-0.0375363478360594</v>
      </c>
      <c r="GI52" s="0" t="n">
        <v>0.194150158798098</v>
      </c>
      <c r="GJ52" s="0" t="n">
        <v>-0.0427587801781683</v>
      </c>
      <c r="GK52" s="0" t="n">
        <v>-18.0486141058831</v>
      </c>
      <c r="GL52" s="0" t="n">
        <v>0.674800689168011</v>
      </c>
      <c r="GM52" s="0" t="n">
        <v>-0.016395138677829</v>
      </c>
      <c r="GN52" s="0" t="n">
        <v>-2.37199618651138</v>
      </c>
      <c r="GR52" s="0" t="n">
        <v>0.944825758494319</v>
      </c>
      <c r="GS52" s="0" t="n">
        <v>-0.0432113855575709</v>
      </c>
      <c r="GT52" s="0" t="n">
        <v>-4.3734575990092</v>
      </c>
      <c r="GU52" s="0" t="n">
        <v>1.94296958535033</v>
      </c>
      <c r="GV52" s="0" t="n">
        <v>0.653220167003098</v>
      </c>
      <c r="GW52" s="0" t="n">
        <v>50.6470604065229</v>
      </c>
      <c r="GX52" s="0" t="n">
        <v>0.677729518614952</v>
      </c>
      <c r="GY52" s="0" t="n">
        <v>0.0226212431762614</v>
      </c>
      <c r="GZ52" s="0" t="n">
        <v>3.45305410179915</v>
      </c>
      <c r="HA52" s="0" t="n">
        <v>1.30295304884962</v>
      </c>
      <c r="HB52" s="0" t="n">
        <v>0.151051787998848</v>
      </c>
      <c r="HC52" s="0" t="n">
        <v>13.1132583262635</v>
      </c>
    </row>
    <row r="53" customFormat="false" ht="12.75" hidden="false" customHeight="true" outlineLevel="0" collapsed="false">
      <c r="A53" s="0" t="s">
        <v>226</v>
      </c>
      <c r="B53" s="0" t="n">
        <v>18236102.8973258</v>
      </c>
      <c r="C53" s="0" t="n">
        <v>464142.855203114</v>
      </c>
      <c r="D53" s="0" t="n">
        <v>2.61165821948178</v>
      </c>
      <c r="E53" s="0" t="n">
        <v>6731478.35134639</v>
      </c>
      <c r="F53" s="0" t="n">
        <v>-737805.158436337</v>
      </c>
      <c r="G53" s="0" t="n">
        <v>-9.877857192996</v>
      </c>
      <c r="H53" s="0" t="n">
        <v>11504624.5459794</v>
      </c>
      <c r="I53" s="0" t="n">
        <v>1201948.01363945</v>
      </c>
      <c r="J53" s="0" t="n">
        <v>11.6663665977142</v>
      </c>
      <c r="K53" s="0" t="n">
        <v>1406388.52819475</v>
      </c>
      <c r="L53" s="0" t="n">
        <v>-548080.585998215</v>
      </c>
      <c r="M53" s="0" t="n">
        <v>-28.0424275839491</v>
      </c>
      <c r="N53" s="0" t="n">
        <v>453789.444632669</v>
      </c>
      <c r="O53" s="0" t="n">
        <v>389438.821677419</v>
      </c>
      <c r="P53" s="0" t="n">
        <v>605.182675462584</v>
      </c>
      <c r="Q53" s="0" t="n">
        <v>3857952.76553301</v>
      </c>
      <c r="R53" s="0" t="n">
        <v>40358.8949825037</v>
      </c>
      <c r="S53" s="0" t="n">
        <v>1.05718146955962</v>
      </c>
      <c r="T53" s="0" t="n">
        <v>778372.688130324</v>
      </c>
      <c r="U53" s="0" t="n">
        <v>-79942.7907136893</v>
      </c>
      <c r="V53" s="0" t="n">
        <v>-9.31391693196037</v>
      </c>
      <c r="W53" s="0" t="n">
        <v>7733615.79306024</v>
      </c>
      <c r="X53" s="0" t="n">
        <v>-102018.293785512</v>
      </c>
      <c r="Y53" s="0" t="n">
        <v>-1.30197878888676</v>
      </c>
      <c r="Z53" s="0" t="n">
        <v>3139397.07008821</v>
      </c>
      <c r="AA53" s="0" t="n">
        <v>-421831.915683806</v>
      </c>
      <c r="AB53" s="0" t="n">
        <v>-11.8451219331621</v>
      </c>
      <c r="AC53" s="0" t="n">
        <v>4594218.72297204</v>
      </c>
      <c r="AD53" s="0" t="n">
        <v>319813.621898294</v>
      </c>
      <c r="AE53" s="0" t="n">
        <v>7.48206158134042</v>
      </c>
      <c r="AF53" s="0" t="n">
        <v>935904.803518236</v>
      </c>
      <c r="AG53" s="0" t="n">
        <v>-131498.917141974</v>
      </c>
      <c r="AH53" s="0" t="n">
        <v>-12.3195108464339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1824984.55014205</v>
      </c>
      <c r="AM53" s="0" t="n">
        <v>15467.8441329002</v>
      </c>
      <c r="AN53" s="0" t="n">
        <v>0.854805268253877</v>
      </c>
      <c r="AO53" s="0" t="n">
        <v>580897.95121944</v>
      </c>
      <c r="AP53" s="0" t="n">
        <v>86459.6598711014</v>
      </c>
      <c r="AQ53" s="0" t="n">
        <v>17.4864409541027</v>
      </c>
      <c r="AR53" s="0" t="n">
        <v>6174629.20638945</v>
      </c>
      <c r="AS53" s="0" t="n">
        <v>-84758.2711619614</v>
      </c>
      <c r="AT53" s="0" t="n">
        <v>-1.35409848752673</v>
      </c>
      <c r="AU53" s="0" t="n">
        <v>1580410.48341742</v>
      </c>
      <c r="AV53" s="0" t="n">
        <v>-404571.893060255</v>
      </c>
      <c r="AW53" s="0" t="n">
        <v>-20.3816365250639</v>
      </c>
      <c r="AX53" s="0" t="n">
        <v>4594218.72297204</v>
      </c>
      <c r="AY53" s="0" t="n">
        <v>319813.621898294</v>
      </c>
      <c r="AZ53" s="0" t="n">
        <v>7.48206158134042</v>
      </c>
      <c r="BA53" s="0" t="n">
        <v>249997.428506378</v>
      </c>
      <c r="BB53" s="0" t="n">
        <v>-236921.730576839</v>
      </c>
      <c r="BC53" s="0" t="n">
        <v>-48.6573029952078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877285.486420379</v>
      </c>
      <c r="BH53" s="0" t="n">
        <v>-132820.305847579</v>
      </c>
      <c r="BI53" s="0" t="n">
        <v>-13.1491480263035</v>
      </c>
      <c r="BJ53" s="0" t="n">
        <v>108714.974546307</v>
      </c>
      <c r="BK53" s="0" t="n">
        <v>-78137.8378321242</v>
      </c>
      <c r="BL53" s="0" t="n">
        <v>-41.8178548331788</v>
      </c>
      <c r="BM53" s="0" t="n">
        <v>1558986.58667079</v>
      </c>
      <c r="BN53" s="0" t="n">
        <v>-17260.0226235513</v>
      </c>
      <c r="BO53" s="0" t="n">
        <v>-1.09500775587891</v>
      </c>
      <c r="BP53" s="0" t="n">
        <v>1558986.58667079</v>
      </c>
      <c r="BQ53" s="0" t="n">
        <v>-17260.0226235513</v>
      </c>
      <c r="BR53" s="0" t="n">
        <v>-1.09500775587891</v>
      </c>
      <c r="BV53" s="0" t="n">
        <v>685907.375011858</v>
      </c>
      <c r="BW53" s="0" t="n">
        <v>105422.813434865</v>
      </c>
      <c r="BX53" s="0" t="n">
        <v>18.1611743727455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947699.063721671</v>
      </c>
      <c r="CC53" s="0" t="n">
        <v>148288.149980479</v>
      </c>
      <c r="CD53" s="0" t="n">
        <v>18.5496779480406</v>
      </c>
      <c r="CE53" s="0" t="n">
        <v>472182.976673133</v>
      </c>
      <c r="CF53" s="0" t="n">
        <v>164597.497703226</v>
      </c>
      <c r="CG53" s="0" t="n">
        <v>53.5127660299364</v>
      </c>
      <c r="CH53" s="0" t="n">
        <v>2.35803062697916</v>
      </c>
      <c r="CI53" s="0" t="n">
        <v>0.0899359399189592</v>
      </c>
      <c r="CJ53" s="0" t="n">
        <v>3.96526390331305</v>
      </c>
      <c r="CK53" s="0" t="n">
        <v>2.14419463389423</v>
      </c>
      <c r="CL53" s="0" t="n">
        <v>0.0468053506932993</v>
      </c>
      <c r="CM53" s="0" t="n">
        <v>2.23160054588757</v>
      </c>
      <c r="CN53" s="0" t="n">
        <v>2.50415255339366</v>
      </c>
      <c r="CO53" s="0" t="n">
        <v>0.0938343246062496</v>
      </c>
      <c r="CP53" s="0" t="n">
        <v>3.89302638487931</v>
      </c>
      <c r="CQ53" s="0" t="n">
        <v>1.50270467990749</v>
      </c>
      <c r="CR53" s="0" t="n">
        <v>-0.32834488115652</v>
      </c>
      <c r="CS53" s="0" t="n">
        <v>-17.9320586475945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11396461697866</v>
      </c>
      <c r="CX53" s="0" t="n">
        <v>0.00423340649974247</v>
      </c>
      <c r="CY53" s="0" t="n">
        <v>0.200660941010654</v>
      </c>
      <c r="CZ53" s="0" t="n">
        <v>1.33994738059644</v>
      </c>
      <c r="DA53" s="0" t="n">
        <v>-0.395993168229948</v>
      </c>
      <c r="DB53" s="0" t="n">
        <v>-22.811447575072</v>
      </c>
      <c r="DC53" s="0" t="n">
        <v>0.988299901496916</v>
      </c>
      <c r="DD53" s="0" t="n">
        <v>-0.00162091250792029</v>
      </c>
      <c r="DF53" s="0" t="n">
        <v>0.821874198709378</v>
      </c>
      <c r="DG53" s="0" t="n">
        <v>0.0191230558306048</v>
      </c>
      <c r="DI53" s="0" t="n">
        <v>0.984857173025816</v>
      </c>
      <c r="DJ53" s="0" t="n">
        <v>0.0013159203699098</v>
      </c>
      <c r="DL53" s="0" t="n">
        <v>0.177136339147879</v>
      </c>
      <c r="DM53" s="0" t="n">
        <v>-0.0818980960972443</v>
      </c>
      <c r="DO53" s="0" t="n">
        <v>0.0276021132655331</v>
      </c>
      <c r="DP53" s="0" t="n">
        <v>0.00667754134614483</v>
      </c>
      <c r="DR53" s="0" t="n">
        <v>0.647899337613361</v>
      </c>
      <c r="DS53" s="0" t="n">
        <v>0.0733592025319299</v>
      </c>
      <c r="DU53" s="0" t="n">
        <v>0.0992991618797326</v>
      </c>
      <c r="DV53" s="0" t="n">
        <v>-0.0587368113564008</v>
      </c>
      <c r="DX53" s="0" t="n">
        <v>0.988299901496916</v>
      </c>
      <c r="DY53" s="0" t="n">
        <v>-0.00162091250792029</v>
      </c>
      <c r="EA53" s="0" t="n">
        <v>0.821874198709378</v>
      </c>
      <c r="EB53" s="0" t="n">
        <v>0.0191230558306047</v>
      </c>
      <c r="ED53" s="0" t="n">
        <v>0.984857173025816</v>
      </c>
      <c r="EE53" s="0" t="n">
        <v>0.00131592036990968</v>
      </c>
      <c r="EG53" s="0" t="n">
        <v>0.177136339147879</v>
      </c>
      <c r="EH53" s="0" t="n">
        <v>-0.0818980960972443</v>
      </c>
      <c r="EJ53" s="0" t="n">
        <v>0.0276021132655331</v>
      </c>
      <c r="EK53" s="0" t="n">
        <v>0.00667754134614483</v>
      </c>
      <c r="EM53" s="0" t="n">
        <v>0.647899337613361</v>
      </c>
      <c r="EN53" s="0" t="n">
        <v>0.0733592025319299</v>
      </c>
      <c r="EP53" s="0" t="n">
        <v>0.0992991618797326</v>
      </c>
      <c r="EQ53" s="0" t="n">
        <v>-0.0587368113564009</v>
      </c>
      <c r="GI53" s="0" t="n">
        <v>0.252482624391042</v>
      </c>
      <c r="GJ53" s="0" t="n">
        <v>0.000661401476281132</v>
      </c>
      <c r="GK53" s="0" t="n">
        <v>0.262647233869168</v>
      </c>
      <c r="GL53" s="0" t="n">
        <v>0.986444093498859</v>
      </c>
      <c r="GM53" s="0" t="n">
        <v>0.19235814695692</v>
      </c>
      <c r="GN53" s="0" t="n">
        <v>24.2238447607082</v>
      </c>
      <c r="GR53" s="0" t="n">
        <v>2.74365772124076</v>
      </c>
      <c r="GS53" s="0" t="n">
        <v>1.55149974029389</v>
      </c>
      <c r="GT53" s="0" t="n">
        <v>130.142125883486</v>
      </c>
      <c r="GU53" s="0" t="n">
        <v>10.0584350781291</v>
      </c>
      <c r="GV53" s="0" t="n">
        <v>9.0124051497768</v>
      </c>
      <c r="GW53" s="0" t="n">
        <v>861.581959129353</v>
      </c>
      <c r="GX53" s="0" t="n">
        <v>1.08026301402592</v>
      </c>
      <c r="GY53" s="0" t="n">
        <v>0.288849956244811</v>
      </c>
      <c r="GZ53" s="0" t="n">
        <v>36.4980023269597</v>
      </c>
      <c r="HA53" s="0" t="n">
        <v>4.34331129307313</v>
      </c>
      <c r="HB53" s="0" t="n">
        <v>2.69717348516603</v>
      </c>
      <c r="HC53" s="0" t="n">
        <v>163.848583770469</v>
      </c>
    </row>
    <row r="54" customFormat="false" ht="12.75" hidden="false" customHeight="true" outlineLevel="0" collapsed="false">
      <c r="A54" s="0" t="s">
        <v>227</v>
      </c>
      <c r="B54" s="0" t="n">
        <v>17760779.0767166</v>
      </c>
      <c r="C54" s="0" t="n">
        <v>173184.997863088</v>
      </c>
      <c r="D54" s="0" t="n">
        <v>0.984699766702695</v>
      </c>
      <c r="E54" s="0" t="n">
        <v>6302661.80477106</v>
      </c>
      <c r="F54" s="0" t="n">
        <v>-741230.677112758</v>
      </c>
      <c r="G54" s="0" t="n">
        <v>-10.5230265654839</v>
      </c>
      <c r="H54" s="0" t="n">
        <v>11458117.2719456</v>
      </c>
      <c r="I54" s="0" t="n">
        <v>914415.674975837</v>
      </c>
      <c r="J54" s="0" t="n">
        <v>8.67262475674237</v>
      </c>
      <c r="K54" s="0" t="n">
        <v>1185284.5500693</v>
      </c>
      <c r="L54" s="0" t="n">
        <v>-240450.451241525</v>
      </c>
      <c r="M54" s="0" t="n">
        <v>-16.8650170628101</v>
      </c>
      <c r="N54" s="0" t="n">
        <v>92857.830300225</v>
      </c>
      <c r="O54" s="0" t="n">
        <v>-69515.1301457429</v>
      </c>
      <c r="P54" s="0" t="n">
        <v>-42.8120112824297</v>
      </c>
      <c r="Q54" s="0" t="n">
        <v>3547616.81116492</v>
      </c>
      <c r="R54" s="0" t="n">
        <v>-131821.938845615</v>
      </c>
      <c r="S54" s="0" t="n">
        <v>-3.58266430838774</v>
      </c>
      <c r="T54" s="0" t="n">
        <v>467934.100550454</v>
      </c>
      <c r="U54" s="0" t="n">
        <v>-143284.75257267</v>
      </c>
      <c r="V54" s="0" t="n">
        <v>-23.4424628495232</v>
      </c>
      <c r="W54" s="0" t="n">
        <v>7247469.12193668</v>
      </c>
      <c r="X54" s="0" t="n">
        <v>-307833.630559109</v>
      </c>
      <c r="Y54" s="0" t="n">
        <v>-4.07440496619968</v>
      </c>
      <c r="Z54" s="0" t="n">
        <v>2738897.29214478</v>
      </c>
      <c r="AA54" s="0" t="n">
        <v>-481200.785948038</v>
      </c>
      <c r="AB54" s="0" t="n">
        <v>-14.9436686174802</v>
      </c>
      <c r="AC54" s="0" t="n">
        <v>4508571.8297919</v>
      </c>
      <c r="AD54" s="0" t="n">
        <v>173367.15538893</v>
      </c>
      <c r="AE54" s="0" t="n">
        <v>3.99905352595158</v>
      </c>
      <c r="AF54" s="0" t="n">
        <v>570405.834740162</v>
      </c>
      <c r="AG54" s="0" t="n">
        <v>-129748.738396406</v>
      </c>
      <c r="AH54" s="0" t="n">
        <v>-18.5314419664725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483685.54502797</v>
      </c>
      <c r="AM54" s="0" t="n">
        <v>-141033.273831844</v>
      </c>
      <c r="AN54" s="0" t="n">
        <v>-8.68047271901594</v>
      </c>
      <c r="AO54" s="0" t="n">
        <v>223143.52434516</v>
      </c>
      <c r="AP54" s="0" t="n">
        <v>-68525.7743042707</v>
      </c>
      <c r="AQ54" s="0" t="n">
        <v>-23.4943391785074</v>
      </c>
      <c r="AR54" s="0" t="n">
        <v>6087993.01596669</v>
      </c>
      <c r="AS54" s="0" t="n">
        <v>-155843.801215152</v>
      </c>
      <c r="AT54" s="0" t="n">
        <v>-2.49596211076978</v>
      </c>
      <c r="AU54" s="0" t="n">
        <v>1579421.18617478</v>
      </c>
      <c r="AV54" s="0" t="n">
        <v>-329210.956604081</v>
      </c>
      <c r="AW54" s="0" t="n">
        <v>-17.2485283688436</v>
      </c>
      <c r="AX54" s="0" t="n">
        <v>4508571.8297919</v>
      </c>
      <c r="AY54" s="0" t="n">
        <v>173367.15538893</v>
      </c>
      <c r="AZ54" s="0" t="n">
        <v>3.99905352595158</v>
      </c>
      <c r="BA54" s="0" t="n">
        <v>271189.717109025</v>
      </c>
      <c r="BB54" s="0" t="n">
        <v>-102646.661045109</v>
      </c>
      <c r="BC54" s="0" t="n">
        <v>-27.4576437830744</v>
      </c>
      <c r="BD54" s="0" t="n">
        <v>43011.1215498274</v>
      </c>
      <c r="BE54" s="0" t="n">
        <v>7273.9709578355</v>
      </c>
      <c r="BF54" s="0" t="n">
        <v>20.3540876576362</v>
      </c>
      <c r="BG54" s="0" t="n">
        <v>863288.787870753</v>
      </c>
      <c r="BH54" s="0" t="n">
        <v>-123385.351869057</v>
      </c>
      <c r="BI54" s="0" t="n">
        <v>-12.505177433919</v>
      </c>
      <c r="BJ54" s="0" t="n">
        <v>83086.826638477</v>
      </c>
      <c r="BK54" s="0" t="n">
        <v>-57843.3831074285</v>
      </c>
      <c r="BL54" s="0" t="n">
        <v>-41.0439913569412</v>
      </c>
      <c r="BM54" s="0" t="n">
        <v>1159476.10596999</v>
      </c>
      <c r="BN54" s="0" t="n">
        <v>-151989.829343958</v>
      </c>
      <c r="BO54" s="0" t="n">
        <v>-11.5893082123839</v>
      </c>
      <c r="BP54" s="0" t="n">
        <v>1159476.10596999</v>
      </c>
      <c r="BQ54" s="0" t="n">
        <v>-151989.829343958</v>
      </c>
      <c r="BR54" s="0" t="n">
        <v>-11.5893082123839</v>
      </c>
      <c r="BV54" s="0" t="n">
        <v>299216.117631137</v>
      </c>
      <c r="BW54" s="0" t="n">
        <v>-27102.077351297</v>
      </c>
      <c r="BX54" s="0" t="n">
        <v>-8.30541409214277</v>
      </c>
      <c r="BY54" s="0" t="n">
        <v>25538.5146429712</v>
      </c>
      <c r="BZ54" s="0" t="n">
        <v>-18829.0118909677</v>
      </c>
      <c r="CA54" s="0" t="n">
        <v>-42.4387234581681</v>
      </c>
      <c r="CB54" s="0" t="n">
        <v>620396.757157218</v>
      </c>
      <c r="CC54" s="0" t="n">
        <v>-17647.9219627872</v>
      </c>
      <c r="CD54" s="0" t="n">
        <v>-2.7659382705185</v>
      </c>
      <c r="CE54" s="0" t="n">
        <v>140056.697706683</v>
      </c>
      <c r="CF54" s="0" t="n">
        <v>-10682.3911968423</v>
      </c>
      <c r="CG54" s="0" t="n">
        <v>-7.08667623941867</v>
      </c>
      <c r="CH54" s="0" t="n">
        <v>2.45061810928704</v>
      </c>
      <c r="CI54" s="0" t="n">
        <v>0.122770416745035</v>
      </c>
      <c r="CJ54" s="0" t="n">
        <v>5.27398837726233</v>
      </c>
      <c r="CK54" s="0" t="n">
        <v>2.30116763518196</v>
      </c>
      <c r="CL54" s="0" t="n">
        <v>0.1136900146072</v>
      </c>
      <c r="CM54" s="0" t="n">
        <v>5.19731098219545</v>
      </c>
      <c r="CN54" s="0" t="n">
        <v>2.54140728029045</v>
      </c>
      <c r="CO54" s="0" t="n">
        <v>0.10929567568166</v>
      </c>
      <c r="CP54" s="0" t="n">
        <v>4.49385938846507</v>
      </c>
      <c r="CQ54" s="0" t="n">
        <v>2.07796708567897</v>
      </c>
      <c r="CR54" s="0" t="n">
        <v>0.0416524545771839</v>
      </c>
      <c r="CS54" s="0" t="n">
        <v>2.0454822619747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39108402926311</v>
      </c>
      <c r="CX54" s="0" t="n">
        <v>0.12642216451493</v>
      </c>
      <c r="CY54" s="0" t="n">
        <v>5.58238589534371</v>
      </c>
      <c r="CZ54" s="0" t="n">
        <v>2.09700954541997</v>
      </c>
      <c r="DA54" s="0" t="n">
        <v>0.00142095946539333</v>
      </c>
      <c r="DB54" s="0" t="n">
        <v>0.067807177177674</v>
      </c>
      <c r="DC54" s="0" t="n">
        <v>0.988553798053957</v>
      </c>
      <c r="DD54" s="0" t="n">
        <v>-0.00153018424851614</v>
      </c>
      <c r="DF54" s="0" t="n">
        <v>0.813910033267302</v>
      </c>
      <c r="DG54" s="0" t="n">
        <v>0.00153135315989694</v>
      </c>
      <c r="DI54" s="0" t="n">
        <v>0.985638792328425</v>
      </c>
      <c r="DJ54" s="0" t="n">
        <v>-0.001088036689042</v>
      </c>
      <c r="DL54" s="0" t="n">
        <v>0.201501818896247</v>
      </c>
      <c r="DM54" s="0" t="n">
        <v>0.0101601944781332</v>
      </c>
      <c r="DO54" s="0" t="n">
        <v>0.0166146729975521</v>
      </c>
      <c r="DP54" s="0" t="n">
        <v>-0.00856362896749316</v>
      </c>
      <c r="DR54" s="0" t="n">
        <v>0.638822071014153</v>
      </c>
      <c r="DS54" s="0" t="n">
        <v>0.0688044040121586</v>
      </c>
      <c r="DU54" s="0" t="n">
        <v>0.110850099629491</v>
      </c>
      <c r="DV54" s="0" t="n">
        <v>-0.000755894399448148</v>
      </c>
      <c r="DX54" s="0" t="n">
        <v>0.988553798053957</v>
      </c>
      <c r="DY54" s="0" t="n">
        <v>-0.00153018424851614</v>
      </c>
      <c r="EA54" s="0" t="n">
        <v>0.813910033267302</v>
      </c>
      <c r="EB54" s="0" t="n">
        <v>0.00153135315989694</v>
      </c>
      <c r="ED54" s="0" t="n">
        <v>0.985638792328425</v>
      </c>
      <c r="EE54" s="0" t="n">
        <v>-0.00108803668904212</v>
      </c>
      <c r="EG54" s="0" t="n">
        <v>0.201501818896247</v>
      </c>
      <c r="EH54" s="0" t="n">
        <v>0.0101601944781332</v>
      </c>
      <c r="EJ54" s="0" t="n">
        <v>0.0166146729975521</v>
      </c>
      <c r="EK54" s="0" t="n">
        <v>-0.00856362896749316</v>
      </c>
      <c r="EM54" s="0" t="n">
        <v>0.638822071014153</v>
      </c>
      <c r="EN54" s="0" t="n">
        <v>0.0688044040121586</v>
      </c>
      <c r="EP54" s="0" t="n">
        <v>0.110850099629491</v>
      </c>
      <c r="EQ54" s="0" t="n">
        <v>-0.000755894399448134</v>
      </c>
      <c r="GI54" s="0" t="n">
        <v>0.190452929714126</v>
      </c>
      <c r="GJ54" s="0" t="n">
        <v>-0.0195887439736053</v>
      </c>
      <c r="GK54" s="0" t="n">
        <v>-9.32612258780982</v>
      </c>
      <c r="GL54" s="0" t="n">
        <v>0.734114570653659</v>
      </c>
      <c r="GM54" s="0" t="n">
        <v>0.0469911035802564</v>
      </c>
      <c r="GN54" s="0" t="n">
        <v>6.83881512305219</v>
      </c>
      <c r="GR54" s="0" t="n">
        <v>1.10334610331425</v>
      </c>
      <c r="GS54" s="0" t="n">
        <v>0.230455678381096</v>
      </c>
      <c r="GT54" s="0" t="n">
        <v>26.4014441902882</v>
      </c>
      <c r="GU54" s="0" t="n">
        <v>0.593765373297354</v>
      </c>
      <c r="GV54" s="0" t="n">
        <v>-0.647730543388316</v>
      </c>
      <c r="GW54" s="0" t="n">
        <v>-52.1733929755898</v>
      </c>
      <c r="GX54" s="0" t="n">
        <v>0.718643362306821</v>
      </c>
      <c r="GY54" s="0" t="n">
        <v>0.0719813556505404</v>
      </c>
      <c r="GZ54" s="0" t="n">
        <v>11.1312176855321</v>
      </c>
      <c r="HA54" s="0" t="n">
        <v>1.68566671003202</v>
      </c>
      <c r="HB54" s="0" t="n">
        <v>0.616065741046702</v>
      </c>
      <c r="HC54" s="0" t="n">
        <v>57.597717177756</v>
      </c>
    </row>
    <row r="55" customFormat="false" ht="12.75" hidden="false" customHeight="true" outlineLevel="0" collapsed="false">
      <c r="A55" s="0" t="s">
        <v>228</v>
      </c>
      <c r="B55" s="0" t="n">
        <v>16995420.8635361</v>
      </c>
      <c r="C55" s="0" t="n">
        <v>256865.068258997</v>
      </c>
      <c r="D55" s="0" t="n">
        <v>1.53457127007023</v>
      </c>
      <c r="E55" s="0" t="n">
        <v>5948823.6756904</v>
      </c>
      <c r="F55" s="0" t="n">
        <v>-778729.22408501</v>
      </c>
      <c r="G55" s="0" t="n">
        <v>-11.575222605994</v>
      </c>
      <c r="H55" s="0" t="n">
        <v>11046597.1878457</v>
      </c>
      <c r="I55" s="0" t="n">
        <v>1035594.29234401</v>
      </c>
      <c r="J55" s="0" t="n">
        <v>10.3445609111685</v>
      </c>
      <c r="K55" s="0" t="n">
        <v>1265007.09681688</v>
      </c>
      <c r="L55" s="0" t="n">
        <v>-14565.3263943242</v>
      </c>
      <c r="M55" s="0" t="n">
        <v>-1.13829636604477</v>
      </c>
      <c r="N55" s="0" t="n">
        <v>248486.243887184</v>
      </c>
      <c r="O55" s="0" t="n">
        <v>87548.5419831789</v>
      </c>
      <c r="P55" s="0" t="n">
        <v>54.3990258015485</v>
      </c>
      <c r="Q55" s="0" t="n">
        <v>3437406.4297274</v>
      </c>
      <c r="R55" s="0" t="n">
        <v>71345.4905892606</v>
      </c>
      <c r="S55" s="0" t="n">
        <v>2.11955433604028</v>
      </c>
      <c r="T55" s="0" t="n">
        <v>569553.340129167</v>
      </c>
      <c r="U55" s="0" t="n">
        <v>50362.0502175093</v>
      </c>
      <c r="V55" s="0" t="n">
        <v>9.7000953590879</v>
      </c>
      <c r="W55" s="0" t="n">
        <v>7093755.85723501</v>
      </c>
      <c r="X55" s="0" t="n">
        <v>-80839.4783968767</v>
      </c>
      <c r="Y55" s="0" t="n">
        <v>-1.1267461733402</v>
      </c>
      <c r="Z55" s="0" t="n">
        <v>2765158.05272007</v>
      </c>
      <c r="AA55" s="0" t="n">
        <v>-289817.716103435</v>
      </c>
      <c r="AB55" s="0" t="n">
        <v>-9.48674353037653</v>
      </c>
      <c r="AC55" s="0" t="n">
        <v>4328597.80451495</v>
      </c>
      <c r="AD55" s="0" t="n">
        <v>208978.237706558</v>
      </c>
      <c r="AE55" s="0" t="n">
        <v>5.07275573187115</v>
      </c>
      <c r="AF55" s="0" t="n">
        <v>796381.134014547</v>
      </c>
      <c r="AG55" s="0" t="n">
        <v>189110.763915956</v>
      </c>
      <c r="AH55" s="0" t="n">
        <v>31.1411149345643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545306.63813382</v>
      </c>
      <c r="AM55" s="0" t="n">
        <v>61331.3173031807</v>
      </c>
      <c r="AN55" s="0" t="n">
        <v>4.13290682414119</v>
      </c>
      <c r="AO55" s="0" t="n">
        <v>368354.172856212</v>
      </c>
      <c r="AP55" s="0" t="n">
        <v>119481.829138517</v>
      </c>
      <c r="AQ55" s="0" t="n">
        <v>48.0092835361612</v>
      </c>
      <c r="AR55" s="0" t="n">
        <v>5833789.98615422</v>
      </c>
      <c r="AS55" s="0" t="n">
        <v>-130773.291502306</v>
      </c>
      <c r="AT55" s="0" t="n">
        <v>-2.19250405125532</v>
      </c>
      <c r="AU55" s="0" t="n">
        <v>1505192.18163928</v>
      </c>
      <c r="AV55" s="0" t="n">
        <v>-339751.529208865</v>
      </c>
      <c r="AW55" s="0" t="n">
        <v>-18.4152788625013</v>
      </c>
      <c r="AX55" s="0" t="n">
        <v>4328597.80451495</v>
      </c>
      <c r="AY55" s="0" t="n">
        <v>208978.237706558</v>
      </c>
      <c r="AZ55" s="0" t="n">
        <v>5.07275573187115</v>
      </c>
      <c r="BA55" s="0" t="n">
        <v>299439.826302267</v>
      </c>
      <c r="BB55" s="0" t="n">
        <v>-19141.6306025383</v>
      </c>
      <c r="BC55" s="0" t="n">
        <v>-6.00839445851928</v>
      </c>
      <c r="BD55" s="0" t="n">
        <v>72683.3531912888</v>
      </c>
      <c r="BE55" s="0" t="n">
        <v>41380.8106244439</v>
      </c>
      <c r="BF55" s="0" t="n">
        <v>132.196324103952</v>
      </c>
      <c r="BG55" s="0" t="n">
        <v>846692.605944866</v>
      </c>
      <c r="BH55" s="0" t="n">
        <v>-59599.8161808731</v>
      </c>
      <c r="BI55" s="0" t="n">
        <v>-6.57622360353402</v>
      </c>
      <c r="BJ55" s="0" t="n">
        <v>121597.867042729</v>
      </c>
      <c r="BK55" s="0" t="n">
        <v>3833.59583910936</v>
      </c>
      <c r="BL55" s="0" t="n">
        <v>3.25531317769622</v>
      </c>
      <c r="BM55" s="0" t="n">
        <v>1259965.87108079</v>
      </c>
      <c r="BN55" s="0" t="n">
        <v>49933.81310543</v>
      </c>
      <c r="BO55" s="0" t="n">
        <v>4.12665208134896</v>
      </c>
      <c r="BP55" s="0" t="n">
        <v>1259965.87108079</v>
      </c>
      <c r="BQ55" s="0" t="n">
        <v>49933.81310543</v>
      </c>
      <c r="BR55" s="0" t="n">
        <v>4.12665208134896</v>
      </c>
      <c r="BV55" s="0" t="n">
        <v>496941.30771228</v>
      </c>
      <c r="BW55" s="0" t="n">
        <v>208252.394518494</v>
      </c>
      <c r="BX55" s="0" t="n">
        <v>72.1373024736501</v>
      </c>
      <c r="BY55" s="0" t="n">
        <v>144868.133649198</v>
      </c>
      <c r="BZ55" s="0" t="n">
        <v>92735.9917366869</v>
      </c>
      <c r="CA55" s="0" t="n">
        <v>177.886402389371</v>
      </c>
      <c r="CB55" s="0" t="n">
        <v>698614.032188958</v>
      </c>
      <c r="CC55" s="0" t="n">
        <v>120931.133484054</v>
      </c>
      <c r="CD55" s="0" t="n">
        <v>20.9338261103396</v>
      </c>
      <c r="CE55" s="0" t="n">
        <v>246756.305813482</v>
      </c>
      <c r="CF55" s="0" t="n">
        <v>115648.233299408</v>
      </c>
      <c r="CG55" s="0" t="n">
        <v>88.2083239283328</v>
      </c>
      <c r="CH55" s="0" t="n">
        <v>2.39582827568026</v>
      </c>
      <c r="CI55" s="0" t="n">
        <v>0.0627969321357966</v>
      </c>
      <c r="CJ55" s="0" t="n">
        <v>2.69164545558108</v>
      </c>
      <c r="CK55" s="0" t="n">
        <v>2.15135032510658</v>
      </c>
      <c r="CL55" s="0" t="n">
        <v>-0.0508121170414451</v>
      </c>
      <c r="CM55" s="0" t="n">
        <v>-2.30737370091019</v>
      </c>
      <c r="CN55" s="0" t="n">
        <v>2.55200360179537</v>
      </c>
      <c r="CO55" s="0" t="n">
        <v>0.121924141021876</v>
      </c>
      <c r="CP55" s="0" t="n">
        <v>5.01729029811508</v>
      </c>
      <c r="CQ55" s="0" t="n">
        <v>1.58844432996548</v>
      </c>
      <c r="CR55" s="0" t="n">
        <v>-0.518644186478142</v>
      </c>
      <c r="CS55" s="0" t="n">
        <v>-24.6142571814458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22441704766023</v>
      </c>
      <c r="CX55" s="0" t="n">
        <v>-0.0438558082886211</v>
      </c>
      <c r="CY55" s="0" t="n">
        <v>-1.93344500744711</v>
      </c>
      <c r="CZ55" s="0" t="n">
        <v>1.54621117961787</v>
      </c>
      <c r="DA55" s="0" t="n">
        <v>-0.539963933919846</v>
      </c>
      <c r="DB55" s="0" t="n">
        <v>-25.8829630559719</v>
      </c>
      <c r="DC55" s="0" t="n">
        <v>0.988746215936844</v>
      </c>
      <c r="DD55" s="0" t="n">
        <v>-0.000818506437936017</v>
      </c>
      <c r="DF55" s="0" t="n">
        <v>0.789490915677841</v>
      </c>
      <c r="DG55" s="0" t="n">
        <v>-0.0291302894990957</v>
      </c>
      <c r="DI55" s="0" t="n">
        <v>0.984007367368083</v>
      </c>
      <c r="DJ55" s="0" t="n">
        <v>0.000424790992358703</v>
      </c>
      <c r="DL55" s="0" t="n">
        <v>0.231807616470176</v>
      </c>
      <c r="DM55" s="0" t="n">
        <v>0.0381543438416367</v>
      </c>
      <c r="DO55" s="0" t="n">
        <v>0.0695524342671399</v>
      </c>
      <c r="DP55" s="0" t="n">
        <v>0.0374970642703059</v>
      </c>
      <c r="DR55" s="0" t="n">
        <v>0.643355003240663</v>
      </c>
      <c r="DS55" s="0" t="n">
        <v>0.103870641015038</v>
      </c>
      <c r="DU55" s="0" t="n">
        <v>0.134191085000318</v>
      </c>
      <c r="DV55" s="0" t="n">
        <v>0.0340439310223323</v>
      </c>
      <c r="DX55" s="0" t="n">
        <v>0.988746215936844</v>
      </c>
      <c r="DY55" s="0" t="n">
        <v>-0.000818506437935906</v>
      </c>
      <c r="EA55" s="0" t="n">
        <v>0.789490915677841</v>
      </c>
      <c r="EB55" s="0" t="n">
        <v>-0.0291302894990955</v>
      </c>
      <c r="ED55" s="0" t="n">
        <v>0.984007367368083</v>
      </c>
      <c r="EE55" s="0" t="n">
        <v>0.000424790992358703</v>
      </c>
      <c r="EG55" s="0" t="n">
        <v>0.231807616470176</v>
      </c>
      <c r="EH55" s="0" t="n">
        <v>0.0381543438416367</v>
      </c>
      <c r="EJ55" s="0" t="n">
        <v>0.0695524342671399</v>
      </c>
      <c r="EK55" s="0" t="n">
        <v>0.0374970642703059</v>
      </c>
      <c r="EM55" s="0" t="n">
        <v>0.643355003240663</v>
      </c>
      <c r="EN55" s="0" t="n">
        <v>0.103870641015038</v>
      </c>
      <c r="EP55" s="0" t="n">
        <v>0.134191085000318</v>
      </c>
      <c r="EQ55" s="0" t="n">
        <v>0.0340439310223323</v>
      </c>
      <c r="GI55" s="0" t="n">
        <v>0.215977241908119</v>
      </c>
      <c r="GJ55" s="0" t="n">
        <v>0.01310705650692</v>
      </c>
      <c r="GK55" s="0" t="n">
        <v>6.46080964583302</v>
      </c>
      <c r="GL55" s="0" t="n">
        <v>0.837079734036746</v>
      </c>
      <c r="GM55" s="0" t="n">
        <v>0.181215790405045</v>
      </c>
      <c r="GN55" s="0" t="n">
        <v>27.6300888567838</v>
      </c>
      <c r="GR55" s="0" t="n">
        <v>1.65956985030657</v>
      </c>
      <c r="GS55" s="0" t="n">
        <v>0.753399993471347</v>
      </c>
      <c r="GT55" s="0" t="n">
        <v>83.1411448734982</v>
      </c>
      <c r="GU55" s="0" t="n">
        <v>1.99314048249717</v>
      </c>
      <c r="GV55" s="0" t="n">
        <v>0.327712129474875</v>
      </c>
      <c r="GW55" s="0" t="n">
        <v>19.677347805456</v>
      </c>
      <c r="GX55" s="0" t="n">
        <v>0.825109404858141</v>
      </c>
      <c r="GY55" s="0" t="n">
        <v>0.187696044002791</v>
      </c>
      <c r="GZ55" s="0" t="n">
        <v>29.4465186219064</v>
      </c>
      <c r="HA55" s="0" t="n">
        <v>2.02928153112071</v>
      </c>
      <c r="HB55" s="0" t="n">
        <v>0.915972110750059</v>
      </c>
      <c r="HC55" s="0" t="n">
        <v>82.2747112339272</v>
      </c>
    </row>
    <row r="56" customFormat="false" ht="12.75" hidden="false" customHeight="true" outlineLevel="0" collapsed="false">
      <c r="A56" s="0" t="s">
        <v>229</v>
      </c>
      <c r="B56" s="0" t="n">
        <v>17884392.4535393</v>
      </c>
      <c r="C56" s="0" t="n">
        <v>-706473.200300518</v>
      </c>
      <c r="D56" s="0" t="n">
        <v>-3.80010922274941</v>
      </c>
      <c r="E56" s="0" t="n">
        <v>6605236.42319142</v>
      </c>
      <c r="F56" s="0" t="n">
        <v>-1376199.45197091</v>
      </c>
      <c r="G56" s="0" t="n">
        <v>-17.2425046507427</v>
      </c>
      <c r="H56" s="0" t="n">
        <v>11279156.0303479</v>
      </c>
      <c r="I56" s="0" t="n">
        <v>669726.25167039</v>
      </c>
      <c r="J56" s="0" t="n">
        <v>6.31255652416295</v>
      </c>
      <c r="K56" s="0" t="n">
        <v>1705484.02623264</v>
      </c>
      <c r="L56" s="0" t="n">
        <v>-746404.96696807</v>
      </c>
      <c r="M56" s="0" t="n">
        <v>-30.4420375081381</v>
      </c>
      <c r="N56" s="0" t="n">
        <v>471796.36100163</v>
      </c>
      <c r="O56" s="0" t="n">
        <v>375825.990788258</v>
      </c>
      <c r="P56" s="0" t="n">
        <v>391.60627384544</v>
      </c>
      <c r="Q56" s="0" t="n">
        <v>3537514.48930484</v>
      </c>
      <c r="R56" s="0" t="n">
        <v>-525461.104696421</v>
      </c>
      <c r="S56" s="0" t="n">
        <v>-12.9329131455339</v>
      </c>
      <c r="T56" s="0" t="n">
        <v>562372.557054265</v>
      </c>
      <c r="U56" s="0" t="n">
        <v>-527079.491423607</v>
      </c>
      <c r="V56" s="0" t="n">
        <v>-48.3802377681529</v>
      </c>
      <c r="W56" s="0" t="n">
        <v>7340486.80493695</v>
      </c>
      <c r="X56" s="0" t="n">
        <v>-638912.940751464</v>
      </c>
      <c r="Y56" s="0" t="n">
        <v>-8.0070301164783</v>
      </c>
      <c r="Z56" s="0" t="n">
        <v>2877332.9648605</v>
      </c>
      <c r="AA56" s="0" t="n">
        <v>-763763.835626274</v>
      </c>
      <c r="AB56" s="0" t="n">
        <v>-20.9762024323047</v>
      </c>
      <c r="AC56" s="0" t="n">
        <v>4463153.84007645</v>
      </c>
      <c r="AD56" s="0" t="n">
        <v>124850.894874809</v>
      </c>
      <c r="AE56" s="0" t="n">
        <v>2.87787405471303</v>
      </c>
      <c r="AF56" s="0" t="n">
        <v>802016.76486063</v>
      </c>
      <c r="AG56" s="0" t="n">
        <v>-373413.091615393</v>
      </c>
      <c r="AH56" s="0" t="n">
        <v>-31.768215649626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510504.94390416</v>
      </c>
      <c r="AM56" s="0" t="n">
        <v>-309852.613666251</v>
      </c>
      <c r="AN56" s="0" t="n">
        <v>-17.0215248305286</v>
      </c>
      <c r="AO56" s="0" t="n">
        <v>260204.017908216</v>
      </c>
      <c r="AP56" s="0" t="n">
        <v>-287763.88735491</v>
      </c>
      <c r="AQ56" s="0" t="n">
        <v>-52.5147339088647</v>
      </c>
      <c r="AR56" s="0" t="n">
        <v>6010208.66942912</v>
      </c>
      <c r="AS56" s="0" t="n">
        <v>-233553.763739213</v>
      </c>
      <c r="AT56" s="0" t="n">
        <v>-3.7405933720111</v>
      </c>
      <c r="AU56" s="0" t="n">
        <v>1547054.82935267</v>
      </c>
      <c r="AV56" s="0" t="n">
        <v>-358404.658614023</v>
      </c>
      <c r="AW56" s="0" t="n">
        <v>-18.8093560045443</v>
      </c>
      <c r="AX56" s="0" t="n">
        <v>4463153.84007645</v>
      </c>
      <c r="AY56" s="0" t="n">
        <v>124850.894874809</v>
      </c>
      <c r="AZ56" s="0" t="n">
        <v>2.87787405471303</v>
      </c>
      <c r="BA56" s="0" t="n">
        <v>331881.548704347</v>
      </c>
      <c r="BB56" s="0" t="n">
        <v>-104773.927582877</v>
      </c>
      <c r="BC56" s="0" t="n">
        <v>-23.9946441239543</v>
      </c>
      <c r="BD56" s="0" t="n">
        <v>79271.3327108622</v>
      </c>
      <c r="BE56" s="0" t="n">
        <v>55444.2191315399</v>
      </c>
      <c r="BF56" s="0" t="n">
        <v>232.693813067041</v>
      </c>
      <c r="BG56" s="0" t="n">
        <v>829286.804456515</v>
      </c>
      <c r="BH56" s="0" t="n">
        <v>-118824.836397309</v>
      </c>
      <c r="BI56" s="0" t="n">
        <v>-12.5327895236368</v>
      </c>
      <c r="BJ56" s="0" t="n">
        <v>92062.9872957028</v>
      </c>
      <c r="BK56" s="0" t="n">
        <v>-73375.1689622309</v>
      </c>
      <c r="BL56" s="0" t="n">
        <v>-44.3520229080842</v>
      </c>
      <c r="BM56" s="0" t="n">
        <v>1330278.13550783</v>
      </c>
      <c r="BN56" s="0" t="n">
        <v>-405359.177012251</v>
      </c>
      <c r="BO56" s="0" t="n">
        <v>-23.3550623789993</v>
      </c>
      <c r="BP56" s="0" t="n">
        <v>1330278.13550783</v>
      </c>
      <c r="BQ56" s="0" t="n">
        <v>-405359.177012251</v>
      </c>
      <c r="BR56" s="0" t="n">
        <v>-23.3550623789993</v>
      </c>
      <c r="BV56" s="0" t="n">
        <v>470135.216156283</v>
      </c>
      <c r="BW56" s="0" t="n">
        <v>-268639.164032516</v>
      </c>
      <c r="BX56" s="0" t="n">
        <v>-36.3628153921449</v>
      </c>
      <c r="BY56" s="0" t="n">
        <v>157859.708618283</v>
      </c>
      <c r="BZ56" s="0" t="n">
        <v>129290.230108668</v>
      </c>
      <c r="CA56" s="0" t="n">
        <v>452.546692671179</v>
      </c>
      <c r="CB56" s="0" t="n">
        <v>681218.139447646</v>
      </c>
      <c r="CC56" s="0" t="n">
        <v>-191027.777268942</v>
      </c>
      <c r="CD56" s="0" t="n">
        <v>-21.9006788805652</v>
      </c>
      <c r="CE56" s="0" t="n">
        <v>168141.030612513</v>
      </c>
      <c r="CF56" s="0" t="n">
        <v>-214388.718392679</v>
      </c>
      <c r="CG56" s="0" t="n">
        <v>-56.0449792336986</v>
      </c>
      <c r="CH56" s="0" t="n">
        <v>2.43640414168593</v>
      </c>
      <c r="CI56" s="0" t="n">
        <v>0.106546477406708</v>
      </c>
      <c r="CJ56" s="0" t="n">
        <v>4.57308955135979</v>
      </c>
      <c r="CK56" s="0" t="n">
        <v>2.29561072835783</v>
      </c>
      <c r="CL56" s="0" t="n">
        <v>0.103569068247259</v>
      </c>
      <c r="CM56" s="0" t="n">
        <v>4.72477645529943</v>
      </c>
      <c r="CN56" s="0" t="n">
        <v>2.52717168946044</v>
      </c>
      <c r="CO56" s="0" t="n">
        <v>0.0816463509379259</v>
      </c>
      <c r="CP56" s="0" t="n">
        <v>3.33860171685047</v>
      </c>
      <c r="CQ56" s="0" t="n">
        <v>2.12649423423089</v>
      </c>
      <c r="CR56" s="0" t="n">
        <v>0.0405433119431451</v>
      </c>
      <c r="CS56" s="0" t="n">
        <v>1.94363690487404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34194168220431</v>
      </c>
      <c r="CX56" s="0" t="n">
        <v>0.109976002107914</v>
      </c>
      <c r="CY56" s="0" t="n">
        <v>4.92731600170324</v>
      </c>
      <c r="CZ56" s="0" t="n">
        <v>2.16127545444989</v>
      </c>
      <c r="DA56" s="0" t="n">
        <v>0.173107830007111</v>
      </c>
      <c r="DB56" s="0" t="n">
        <v>8.70690317450612</v>
      </c>
      <c r="DC56" s="0" t="n">
        <v>0.987704208115997</v>
      </c>
      <c r="DD56" s="0" t="n">
        <v>-0.0015598086916282</v>
      </c>
      <c r="DF56" s="0" t="n">
        <v>0.786486126925436</v>
      </c>
      <c r="DG56" s="0" t="n">
        <v>-0.0477399663209211</v>
      </c>
      <c r="DI56" s="0" t="n">
        <v>0.984082468722516</v>
      </c>
      <c r="DJ56" s="0" t="n">
        <v>0.00123632637616067</v>
      </c>
      <c r="DL56" s="0" t="n">
        <v>0.228331141348446</v>
      </c>
      <c r="DM56" s="0" t="n">
        <v>-0.0502119612669945</v>
      </c>
      <c r="DO56" s="0" t="n">
        <v>0.0581834118553471</v>
      </c>
      <c r="DP56" s="0" t="n">
        <v>0.0244474043545757</v>
      </c>
      <c r="DR56" s="0" t="n">
        <v>0.61799696959285</v>
      </c>
      <c r="DS56" s="0" t="n">
        <v>0.0492725015316886</v>
      </c>
      <c r="DU56" s="0" t="n">
        <v>0.114982030443598</v>
      </c>
      <c r="DV56" s="0" t="n">
        <v>-0.0485549439752675</v>
      </c>
      <c r="DX56" s="0" t="n">
        <v>0.987704208115997</v>
      </c>
      <c r="DY56" s="0" t="n">
        <v>-0.00155980869162831</v>
      </c>
      <c r="EA56" s="0" t="n">
        <v>0.786486126925436</v>
      </c>
      <c r="EB56" s="0" t="n">
        <v>-0.0477399663209215</v>
      </c>
      <c r="ED56" s="0" t="n">
        <v>0.984082468722516</v>
      </c>
      <c r="EE56" s="0" t="n">
        <v>0.00123632637616067</v>
      </c>
      <c r="EG56" s="0" t="n">
        <v>0.228331141348446</v>
      </c>
      <c r="EH56" s="0" t="n">
        <v>-0.0502119612669945</v>
      </c>
      <c r="EJ56" s="0" t="n">
        <v>0.0581834118553471</v>
      </c>
      <c r="EK56" s="0" t="n">
        <v>0.0244474043545757</v>
      </c>
      <c r="EM56" s="0" t="n">
        <v>0.61799696959285</v>
      </c>
      <c r="EN56" s="0" t="n">
        <v>0.0492725015316887</v>
      </c>
      <c r="EP56" s="0" t="n">
        <v>0.114982030443598</v>
      </c>
      <c r="EQ56" s="0" t="n">
        <v>-0.0485549439752675</v>
      </c>
      <c r="GI56" s="0" t="n">
        <v>0.221336430842123</v>
      </c>
      <c r="GJ56" s="0" t="n">
        <v>-0.0566429655711621</v>
      </c>
      <c r="GK56" s="0" t="n">
        <v>-20.3766776610121</v>
      </c>
      <c r="GL56" s="0" t="n">
        <v>0.859877820920186</v>
      </c>
      <c r="GM56" s="0" t="n">
        <v>-0.0509981769590269</v>
      </c>
      <c r="GN56" s="0" t="n">
        <v>-5.59880566375287</v>
      </c>
      <c r="GR56" s="0" t="n">
        <v>1.41657533536188</v>
      </c>
      <c r="GS56" s="0" t="n">
        <v>-0.275317748106156</v>
      </c>
      <c r="GT56" s="0" t="n">
        <v>-16.2727627884033</v>
      </c>
      <c r="GU56" s="0" t="n">
        <v>1.99138456766039</v>
      </c>
      <c r="GV56" s="0" t="n">
        <v>0.79235227973742</v>
      </c>
      <c r="GW56" s="0" t="n">
        <v>66.082647458141</v>
      </c>
      <c r="GX56" s="0" t="n">
        <v>0.821450595604366</v>
      </c>
      <c r="GY56" s="0" t="n">
        <v>-0.0985316924847077</v>
      </c>
      <c r="GZ56" s="0" t="n">
        <v>-10.7101727674966</v>
      </c>
      <c r="HA56" s="0" t="n">
        <v>1.82636948410603</v>
      </c>
      <c r="HB56" s="0" t="n">
        <v>-0.485852542889917</v>
      </c>
      <c r="HC56" s="0" t="n">
        <v>-21.0123654743113</v>
      </c>
    </row>
    <row r="57" customFormat="false" ht="12.75" hidden="false" customHeight="true" outlineLevel="0" collapsed="false">
      <c r="A57" s="0" t="s">
        <v>230</v>
      </c>
      <c r="B57" s="0" t="n">
        <v>16739115.3736594</v>
      </c>
      <c r="C57" s="0" t="n">
        <v>-128453.019723944</v>
      </c>
      <c r="D57" s="0" t="n">
        <v>-0.761538454910507</v>
      </c>
      <c r="E57" s="0" t="n">
        <v>6100001.61542465</v>
      </c>
      <c r="F57" s="0" t="n">
        <v>-663195.927420975</v>
      </c>
      <c r="G57" s="0" t="n">
        <v>-9.80595233570442</v>
      </c>
      <c r="H57" s="0" t="n">
        <v>10639113.7582347</v>
      </c>
      <c r="I57" s="0" t="n">
        <v>534742.907697029</v>
      </c>
      <c r="J57" s="0" t="n">
        <v>5.29219399809117</v>
      </c>
      <c r="K57" s="0" t="n">
        <v>1181741.4703868</v>
      </c>
      <c r="L57" s="0" t="n">
        <v>-452784.004301237</v>
      </c>
      <c r="M57" s="0" t="n">
        <v>-27.7012509938185</v>
      </c>
      <c r="N57" s="0" t="n">
        <v>83604.0199406242</v>
      </c>
      <c r="O57" s="0" t="n">
        <v>-73318.1160337699</v>
      </c>
      <c r="P57" s="0" t="n">
        <v>-46.7226090051015</v>
      </c>
      <c r="Q57" s="0" t="n">
        <v>3354597.2045461</v>
      </c>
      <c r="R57" s="0" t="n">
        <v>-74621.8693916146</v>
      </c>
      <c r="S57" s="0" t="n">
        <v>-2.17606014030266</v>
      </c>
      <c r="T57" s="0" t="n">
        <v>503478.860057886</v>
      </c>
      <c r="U57" s="0" t="n">
        <v>-250587.822125252</v>
      </c>
      <c r="V57" s="0" t="n">
        <v>-33.2315202416532</v>
      </c>
      <c r="W57" s="0" t="n">
        <v>6825707.62470496</v>
      </c>
      <c r="X57" s="0" t="n">
        <v>-456470.319498413</v>
      </c>
      <c r="Y57" s="0" t="n">
        <v>-6.26832141422423</v>
      </c>
      <c r="Z57" s="0" t="n">
        <v>2577953.04499638</v>
      </c>
      <c r="AA57" s="0" t="n">
        <v>-555387.993343281</v>
      </c>
      <c r="AB57" s="0" t="n">
        <v>-17.7251051368981</v>
      </c>
      <c r="AC57" s="0" t="n">
        <v>4247754.57970858</v>
      </c>
      <c r="AD57" s="0" t="n">
        <v>98917.6738448674</v>
      </c>
      <c r="AE57" s="0" t="n">
        <v>2.38422661794835</v>
      </c>
      <c r="AF57" s="0" t="n">
        <v>515805.990776181</v>
      </c>
      <c r="AG57" s="0" t="n">
        <v>-373285.191565752</v>
      </c>
      <c r="AH57" s="0" t="n">
        <v>-41.9850290925719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424388.44842994</v>
      </c>
      <c r="AM57" s="0" t="n">
        <v>-132440.364256965</v>
      </c>
      <c r="AN57" s="0" t="n">
        <v>-8.50706019683618</v>
      </c>
      <c r="AO57" s="0" t="n">
        <v>218990.239991784</v>
      </c>
      <c r="AP57" s="0" t="n">
        <v>-207412.60261178</v>
      </c>
      <c r="AQ57" s="0" t="n">
        <v>-48.642406168154</v>
      </c>
      <c r="AR57" s="0" t="n">
        <v>5763989.31674656</v>
      </c>
      <c r="AS57" s="0" t="n">
        <v>-188280.061470624</v>
      </c>
      <c r="AT57" s="0" t="n">
        <v>-3.1631643245121</v>
      </c>
      <c r="AU57" s="0" t="n">
        <v>1516234.73703798</v>
      </c>
      <c r="AV57" s="0" t="n">
        <v>-287197.735315491</v>
      </c>
      <c r="AW57" s="0" t="n">
        <v>-15.9250617762637</v>
      </c>
      <c r="AX57" s="0" t="n">
        <v>4247754.57970858</v>
      </c>
      <c r="AY57" s="0" t="n">
        <v>98917.6738448674</v>
      </c>
      <c r="AZ57" s="0" t="n">
        <v>2.38422661794835</v>
      </c>
      <c r="BA57" s="0" t="n">
        <v>254794.881424224</v>
      </c>
      <c r="BB57" s="0" t="n">
        <v>-152976.712984937</v>
      </c>
      <c r="BC57" s="0" t="n">
        <v>-37.5152941211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826471.774705929</v>
      </c>
      <c r="BH57" s="0" t="n">
        <v>-60973.4278818287</v>
      </c>
      <c r="BI57" s="0" t="n">
        <v>-6.87066961475846</v>
      </c>
      <c r="BJ57" s="0" t="n">
        <v>96555.4444722697</v>
      </c>
      <c r="BK57" s="0" t="n">
        <v>-70988.2922804288</v>
      </c>
      <c r="BL57" s="0" t="n">
        <v>-42.3700065763786</v>
      </c>
      <c r="BM57" s="0" t="n">
        <v>1061718.3079584</v>
      </c>
      <c r="BN57" s="0" t="n">
        <v>-268190.258027789</v>
      </c>
      <c r="BO57" s="0" t="n">
        <v>-20.1660674189969</v>
      </c>
      <c r="BP57" s="0" t="n">
        <v>1061718.3079584</v>
      </c>
      <c r="BQ57" s="0" t="n">
        <v>-268190.258027789</v>
      </c>
      <c r="BR57" s="0" t="n">
        <v>-20.1660674189969</v>
      </c>
      <c r="BV57" s="0" t="n">
        <v>261011.109351957</v>
      </c>
      <c r="BW57" s="0" t="n">
        <v>-220308.478580815</v>
      </c>
      <c r="BX57" s="0" t="n">
        <v>-45.7717666399205</v>
      </c>
      <c r="BY57" s="0" t="n">
        <v>14718.366528606</v>
      </c>
      <c r="BZ57" s="0" t="n">
        <v>-44635.1228808095</v>
      </c>
      <c r="CA57" s="0" t="n">
        <v>-75.2021883210945</v>
      </c>
      <c r="CB57" s="0" t="n">
        <v>597916.673724013</v>
      </c>
      <c r="CC57" s="0" t="n">
        <v>-71466.9363751365</v>
      </c>
      <c r="CD57" s="0" t="n">
        <v>-10.6765291675652</v>
      </c>
      <c r="CE57" s="0" t="n">
        <v>122434.795519514</v>
      </c>
      <c r="CF57" s="0" t="n">
        <v>-136424.310331351</v>
      </c>
      <c r="CG57" s="0" t="n">
        <v>-52.7021484845692</v>
      </c>
      <c r="CH57" s="0" t="n">
        <v>2.45236337300383</v>
      </c>
      <c r="CI57" s="0" t="n">
        <v>0.136082650035508</v>
      </c>
      <c r="CJ57" s="0" t="n">
        <v>5.87504997499256</v>
      </c>
      <c r="CK57" s="0" t="n">
        <v>2.36621905401431</v>
      </c>
      <c r="CL57" s="0" t="n">
        <v>0.207757060860383</v>
      </c>
      <c r="CM57" s="0" t="n">
        <v>9.62523600227076</v>
      </c>
      <c r="CN57" s="0" t="n">
        <v>2.50464417343166</v>
      </c>
      <c r="CO57" s="0" t="n">
        <v>0.0691734427657198</v>
      </c>
      <c r="CP57" s="0" t="n">
        <v>2.84024939798006</v>
      </c>
      <c r="CQ57" s="0" t="n">
        <v>2.29105805577893</v>
      </c>
      <c r="CR57" s="0" t="n">
        <v>0.452635285256592</v>
      </c>
      <c r="CS57" s="0" t="n">
        <v>24.6208485074403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35511401980532</v>
      </c>
      <c r="CX57" s="0" t="n">
        <v>0.152418999008987</v>
      </c>
      <c r="CY57" s="0" t="n">
        <v>6.91965967008375</v>
      </c>
      <c r="CZ57" s="0" t="n">
        <v>2.29909269050883</v>
      </c>
      <c r="DA57" s="0" t="n">
        <v>0.530655412795348</v>
      </c>
      <c r="DB57" s="0" t="n">
        <v>30.0070248169313</v>
      </c>
      <c r="DC57" s="0" t="n">
        <v>0.988306591545514</v>
      </c>
      <c r="DD57" s="0" t="n">
        <v>-0.00132778844690273</v>
      </c>
      <c r="DF57" s="0" t="n">
        <v>0.794458467480581</v>
      </c>
      <c r="DG57" s="0" t="n">
        <v>-0.0302789901622758</v>
      </c>
      <c r="DI57" s="0" t="n">
        <v>0.983967776800952</v>
      </c>
      <c r="DJ57" s="0" t="n">
        <v>0.000221722058806439</v>
      </c>
      <c r="DL57" s="0" t="n">
        <v>0.201003050064565</v>
      </c>
      <c r="DM57" s="0" t="n">
        <v>-0.0357766198162409</v>
      </c>
      <c r="DO57" s="0" t="n">
        <v>0.0115271569373817</v>
      </c>
      <c r="DP57" s="0" t="n">
        <v>-0.0181423888609882</v>
      </c>
      <c r="DR57" s="0" t="n">
        <v>0.610599265609238</v>
      </c>
      <c r="DS57" s="0" t="n">
        <v>0.0716659468211319</v>
      </c>
      <c r="DU57" s="0" t="n">
        <v>0.112002798475155</v>
      </c>
      <c r="DV57" s="0" t="n">
        <v>-0.0241245814040136</v>
      </c>
      <c r="DX57" s="0" t="n">
        <v>0.988306591545514</v>
      </c>
      <c r="DY57" s="0" t="n">
        <v>-0.00132778844690273</v>
      </c>
      <c r="EA57" s="0" t="n">
        <v>0.794458467480581</v>
      </c>
      <c r="EB57" s="0" t="n">
        <v>-0.0302789901622755</v>
      </c>
      <c r="ED57" s="0" t="n">
        <v>0.983967776800952</v>
      </c>
      <c r="EE57" s="0" t="n">
        <v>0.000221722058806439</v>
      </c>
      <c r="EG57" s="0" t="n">
        <v>0.201003050064565</v>
      </c>
      <c r="EH57" s="0" t="n">
        <v>-0.0357766198162409</v>
      </c>
      <c r="EJ57" s="0" t="n">
        <v>0.0115271569373817</v>
      </c>
      <c r="EK57" s="0" t="n">
        <v>-0.0181423888609881</v>
      </c>
      <c r="EM57" s="0" t="n">
        <v>0.610599265609238</v>
      </c>
      <c r="EN57" s="0" t="n">
        <v>0.0716659468211318</v>
      </c>
      <c r="EP57" s="0" t="n">
        <v>0.112002798475155</v>
      </c>
      <c r="EQ57" s="0" t="n">
        <v>-0.0241245814040136</v>
      </c>
      <c r="GI57" s="0" t="n">
        <v>0.184198521130792</v>
      </c>
      <c r="GJ57" s="0" t="n">
        <v>-0.0392303060074923</v>
      </c>
      <c r="GK57" s="0" t="n">
        <v>-17.558301007959</v>
      </c>
      <c r="GL57" s="0" t="n">
        <v>0.70023346782867</v>
      </c>
      <c r="GM57" s="0" t="n">
        <v>-0.037198394119929</v>
      </c>
      <c r="GN57" s="0" t="n">
        <v>-5.04431609744058</v>
      </c>
      <c r="GR57" s="0" t="n">
        <v>1.02439698903285</v>
      </c>
      <c r="GS57" s="0" t="n">
        <v>-0.155968672852399</v>
      </c>
      <c r="GT57" s="0" t="n">
        <v>-13.2135894739</v>
      </c>
      <c r="GU57" s="0" t="n">
        <v>1.7616474116744</v>
      </c>
      <c r="GV57" s="0" t="n">
        <v>-0.120712234743994</v>
      </c>
      <c r="GW57" s="0" t="n">
        <v>-6.41281462730439</v>
      </c>
      <c r="GX57" s="0" t="n">
        <v>0.723456858447176</v>
      </c>
      <c r="GY57" s="0" t="n">
        <v>-0.0308247672208112</v>
      </c>
      <c r="GZ57" s="0" t="n">
        <v>-4.0866390180873</v>
      </c>
      <c r="HA57" s="0" t="n">
        <v>1.26802580826685</v>
      </c>
      <c r="HB57" s="0" t="n">
        <v>-0.276998260480959</v>
      </c>
      <c r="HC57" s="0" t="n">
        <v>-17.9284107014241</v>
      </c>
    </row>
    <row r="58" customFormat="false" ht="12.75" hidden="false" customHeight="true" outlineLevel="0" collapsed="false">
      <c r="A58" s="0" t="s">
        <v>231</v>
      </c>
      <c r="B58" s="0" t="n">
        <v>17306258.6843359</v>
      </c>
      <c r="C58" s="0" t="n">
        <v>-271916.964543976</v>
      </c>
      <c r="D58" s="0" t="n">
        <v>-1.54690094111844</v>
      </c>
      <c r="E58" s="0" t="n">
        <v>5978627.2435074</v>
      </c>
      <c r="F58" s="0" t="n">
        <v>-1387313.76126022</v>
      </c>
      <c r="G58" s="0" t="n">
        <v>-18.8341687825395</v>
      </c>
      <c r="H58" s="0" t="n">
        <v>11327631.4408285</v>
      </c>
      <c r="I58" s="0" t="n">
        <v>1115396.79671624</v>
      </c>
      <c r="J58" s="0" t="n">
        <v>10.9221618537654</v>
      </c>
      <c r="K58" s="0" t="n">
        <v>811767.832027159</v>
      </c>
      <c r="L58" s="0" t="n">
        <v>-1359062.67714251</v>
      </c>
      <c r="M58" s="0" t="n">
        <v>-62.6056558262739</v>
      </c>
      <c r="N58" s="0" t="n">
        <v>94554.8158426976</v>
      </c>
      <c r="O58" s="0" t="n">
        <v>-6618.92862783076</v>
      </c>
      <c r="P58" s="0" t="n">
        <v>-6.54214061411835</v>
      </c>
      <c r="Q58" s="0" t="n">
        <v>3339895.30746139</v>
      </c>
      <c r="R58" s="0" t="n">
        <v>-523970.116692984</v>
      </c>
      <c r="S58" s="0" t="n">
        <v>-13.560775523326</v>
      </c>
      <c r="T58" s="0" t="n">
        <v>360595.231721683</v>
      </c>
      <c r="U58" s="0" t="n">
        <v>-751023.877832065</v>
      </c>
      <c r="V58" s="0" t="n">
        <v>-67.5612600914677</v>
      </c>
      <c r="W58" s="0" t="n">
        <v>7200232.43550861</v>
      </c>
      <c r="X58" s="0" t="n">
        <v>-552662.14509018</v>
      </c>
      <c r="Y58" s="0" t="n">
        <v>-7.12846201305494</v>
      </c>
      <c r="Z58" s="0" t="n">
        <v>2722090.96046633</v>
      </c>
      <c r="AA58" s="0" t="n">
        <v>-794338.709406009</v>
      </c>
      <c r="AB58" s="0" t="n">
        <v>-22.5893529511383</v>
      </c>
      <c r="AC58" s="0" t="n">
        <v>4478141.47504228</v>
      </c>
      <c r="AD58" s="0" t="n">
        <v>241676.564315829</v>
      </c>
      <c r="AE58" s="0" t="n">
        <v>5.70467522825269</v>
      </c>
      <c r="AF58" s="0" t="n">
        <v>514981.235532701</v>
      </c>
      <c r="AG58" s="0" t="n">
        <v>-730978.128742686</v>
      </c>
      <c r="AH58" s="0" t="n">
        <v>-58.6678947726197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478378.49551117</v>
      </c>
      <c r="AM58" s="0" t="n">
        <v>-334686.646398605</v>
      </c>
      <c r="AN58" s="0" t="n">
        <v>-18.4597143622796</v>
      </c>
      <c r="AO58" s="0" t="n">
        <v>252569.569204807</v>
      </c>
      <c r="AP58" s="0" t="n">
        <v>-375411.497173505</v>
      </c>
      <c r="AQ58" s="0" t="n">
        <v>-59.7807031569559</v>
      </c>
      <c r="AR58" s="0" t="n">
        <v>5911155.44454168</v>
      </c>
      <c r="AS58" s="0" t="n">
        <v>-140960.963889337</v>
      </c>
      <c r="AT58" s="0" t="n">
        <v>-2.32911851617674</v>
      </c>
      <c r="AU58" s="0" t="n">
        <v>1433013.96949939</v>
      </c>
      <c r="AV58" s="0" t="n">
        <v>-382637.528205167</v>
      </c>
      <c r="AW58" s="0" t="n">
        <v>-21.0743927834674</v>
      </c>
      <c r="AX58" s="0" t="n">
        <v>4478141.47504228</v>
      </c>
      <c r="AY58" s="0" t="n">
        <v>241676.564315829</v>
      </c>
      <c r="AZ58" s="0" t="n">
        <v>5.70467522825269</v>
      </c>
      <c r="BA58" s="0" t="n">
        <v>183921.035762869</v>
      </c>
      <c r="BB58" s="0" t="n">
        <v>-230249.888777836</v>
      </c>
      <c r="BC58" s="0" t="n">
        <v>-55.5929629857942</v>
      </c>
      <c r="BD58" s="0" t="n">
        <v>25081.7716111233</v>
      </c>
      <c r="BE58" s="0" t="n">
        <v>3217.78708634578</v>
      </c>
      <c r="BF58" s="0" t="n">
        <v>14.7172949317596</v>
      </c>
      <c r="BG58" s="0" t="n">
        <v>803168.144002345</v>
      </c>
      <c r="BH58" s="0" t="n">
        <v>-104907.790127478</v>
      </c>
      <c r="BI58" s="0" t="n">
        <v>-11.5527552470606</v>
      </c>
      <c r="BJ58" s="0" t="n">
        <v>71191.6036517562</v>
      </c>
      <c r="BK58" s="0" t="n">
        <v>-104656.38116598</v>
      </c>
      <c r="BL58" s="0" t="n">
        <v>-59.5152576098354</v>
      </c>
      <c r="BM58" s="0" t="n">
        <v>1289076.99096693</v>
      </c>
      <c r="BN58" s="0" t="n">
        <v>-411701.181200842</v>
      </c>
      <c r="BO58" s="0" t="n">
        <v>-24.2066359939284</v>
      </c>
      <c r="BP58" s="0" t="n">
        <v>1289076.99096693</v>
      </c>
      <c r="BQ58" s="0" t="n">
        <v>-411701.181200842</v>
      </c>
      <c r="BR58" s="0" t="n">
        <v>-24.2066359939284</v>
      </c>
      <c r="BV58" s="0" t="n">
        <v>331060.199769832</v>
      </c>
      <c r="BW58" s="0" t="n">
        <v>-500728.23996485</v>
      </c>
      <c r="BX58" s="0" t="n">
        <v>-60.1989900370061</v>
      </c>
      <c r="BY58" s="0" t="n">
        <v>34859.0574036548</v>
      </c>
      <c r="BZ58" s="0" t="n">
        <v>4889.01398505963</v>
      </c>
      <c r="CA58" s="0" t="n">
        <v>16.3130026766201</v>
      </c>
      <c r="CB58" s="0" t="n">
        <v>675210.35150883</v>
      </c>
      <c r="CC58" s="0" t="n">
        <v>-229778.856271127</v>
      </c>
      <c r="CD58" s="0" t="n">
        <v>-25.3902316509167</v>
      </c>
      <c r="CE58" s="0" t="n">
        <v>181377.965553051</v>
      </c>
      <c r="CF58" s="0" t="n">
        <v>-270755.116007526</v>
      </c>
      <c r="CG58" s="0" t="n">
        <v>-59.8839428145781</v>
      </c>
      <c r="CH58" s="0" t="n">
        <v>2.40356944575685</v>
      </c>
      <c r="CI58" s="0" t="n">
        <v>0.136264574506781</v>
      </c>
      <c r="CJ58" s="0" t="n">
        <v>6.00998022959531</v>
      </c>
      <c r="CK58" s="0" t="n">
        <v>2.19633632025404</v>
      </c>
      <c r="CL58" s="0" t="n">
        <v>0.101614771327104</v>
      </c>
      <c r="CM58" s="0" t="n">
        <v>4.85099183608236</v>
      </c>
      <c r="CN58" s="0" t="n">
        <v>2.52953853824405</v>
      </c>
      <c r="CO58" s="0" t="n">
        <v>0.118982836896081</v>
      </c>
      <c r="CP58" s="0" t="n">
        <v>4.93590904493707</v>
      </c>
      <c r="CQ58" s="0" t="n">
        <v>1.57630565157866</v>
      </c>
      <c r="CR58" s="0" t="n">
        <v>-0.165990743803513</v>
      </c>
      <c r="CS58" s="0" t="n">
        <v>-9.52712433105293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25916118071412</v>
      </c>
      <c r="CX58" s="0" t="n">
        <v>0.12803784993054</v>
      </c>
      <c r="CY58" s="0" t="n">
        <v>6.00799813324094</v>
      </c>
      <c r="CZ58" s="0" t="n">
        <v>1.42770656360932</v>
      </c>
      <c r="DA58" s="0" t="n">
        <v>-0.34244092820069</v>
      </c>
      <c r="DB58" s="0" t="n">
        <v>-19.3453330745077</v>
      </c>
      <c r="DC58" s="0" t="n">
        <v>0.98833670871783</v>
      </c>
      <c r="DD58" s="0" t="n">
        <v>-0.00232061156387586</v>
      </c>
      <c r="DF58" s="0" t="n">
        <v>0.794443139856215</v>
      </c>
      <c r="DG58" s="0" t="n">
        <v>-0.022435222444352</v>
      </c>
      <c r="DI58" s="0" t="n">
        <v>0.985133510575353</v>
      </c>
      <c r="DJ58" s="0" t="n">
        <v>0.00163550076381691</v>
      </c>
      <c r="DL58" s="0" t="n">
        <v>0.161104337553526</v>
      </c>
      <c r="DM58" s="0" t="n">
        <v>-0.138828095520297</v>
      </c>
      <c r="DO58" s="0" t="n">
        <v>0.013431520164073</v>
      </c>
      <c r="DP58" s="0" t="n">
        <v>-0.00761332811943431</v>
      </c>
      <c r="DR58" s="0" t="n">
        <v>0.586737064089608</v>
      </c>
      <c r="DS58" s="0" t="n">
        <v>0.0347230025877655</v>
      </c>
      <c r="DU58" s="0" t="n">
        <v>0.0751874119187565</v>
      </c>
      <c r="DV58" s="0" t="n">
        <v>-0.0953848868097901</v>
      </c>
      <c r="DX58" s="0" t="n">
        <v>0.98833670871783</v>
      </c>
      <c r="DY58" s="0" t="n">
        <v>-0.00232061156387597</v>
      </c>
      <c r="EA58" s="0" t="n">
        <v>0.794443139856215</v>
      </c>
      <c r="EB58" s="0" t="n">
        <v>-0.0224352224443521</v>
      </c>
      <c r="ED58" s="0" t="n">
        <v>0.985133510575353</v>
      </c>
      <c r="EE58" s="0" t="n">
        <v>0.00163550076381735</v>
      </c>
      <c r="EG58" s="0" t="n">
        <v>0.161104337553526</v>
      </c>
      <c r="EH58" s="0" t="n">
        <v>-0.138828095520297</v>
      </c>
      <c r="EJ58" s="0" t="n">
        <v>0.013431520164073</v>
      </c>
      <c r="EK58" s="0" t="n">
        <v>-0.00761332811943432</v>
      </c>
      <c r="EM58" s="0" t="n">
        <v>0.586737064089608</v>
      </c>
      <c r="EN58" s="0" t="n">
        <v>0.0347230025877656</v>
      </c>
      <c r="EP58" s="0" t="n">
        <v>0.0751874119187565</v>
      </c>
      <c r="EQ58" s="0" t="n">
        <v>-0.0953848868097901</v>
      </c>
      <c r="GI58" s="0" t="n">
        <v>0.218075298993746</v>
      </c>
      <c r="GJ58" s="0" t="n">
        <v>-0.0629467530273417</v>
      </c>
      <c r="GK58" s="0" t="n">
        <v>-22.3992219025638</v>
      </c>
      <c r="GL58" s="0" t="n">
        <v>0.899556472165626</v>
      </c>
      <c r="GM58" s="0" t="n">
        <v>-0.0371751496891123</v>
      </c>
      <c r="GN58" s="0" t="n">
        <v>-3.96860197966896</v>
      </c>
      <c r="GR58" s="0" t="n">
        <v>1.80001269782251</v>
      </c>
      <c r="GS58" s="0" t="n">
        <v>-0.208308964682156</v>
      </c>
      <c r="GT58" s="0" t="n">
        <v>-10.3722908820475</v>
      </c>
      <c r="GU58" s="0" t="n">
        <v>1.38981639511443</v>
      </c>
      <c r="GV58" s="0" t="n">
        <v>0.0190670065648988</v>
      </c>
      <c r="GW58" s="0" t="n">
        <v>1.39099143316596</v>
      </c>
      <c r="GX58" s="0" t="n">
        <v>0.840683680684998</v>
      </c>
      <c r="GY58" s="0" t="n">
        <v>-0.155917125223569</v>
      </c>
      <c r="GZ58" s="0" t="n">
        <v>-15.6448925486695</v>
      </c>
      <c r="HA58" s="0" t="n">
        <v>2.5477437822624</v>
      </c>
      <c r="HB58" s="0" t="n">
        <v>-0.0234149491225906</v>
      </c>
      <c r="HC58" s="0" t="n">
        <v>-0.91067691919502</v>
      </c>
    </row>
    <row r="59" customFormat="false" ht="12.75" hidden="false" customHeight="true" outlineLevel="0" collapsed="false">
      <c r="A59" s="0" t="s">
        <v>232</v>
      </c>
      <c r="B59" s="0" t="n">
        <v>17032193.4778959</v>
      </c>
      <c r="C59" s="0" t="n">
        <v>142249.306878429</v>
      </c>
      <c r="D59" s="0" t="n">
        <v>0.842213008155014</v>
      </c>
      <c r="E59" s="0" t="n">
        <v>5847106.30608343</v>
      </c>
      <c r="F59" s="0" t="n">
        <v>-723196.535008431</v>
      </c>
      <c r="G59" s="0" t="n">
        <v>-11.0070502456208</v>
      </c>
      <c r="H59" s="0" t="n">
        <v>11185087.1718125</v>
      </c>
      <c r="I59" s="0" t="n">
        <v>865445.841886859</v>
      </c>
      <c r="J59" s="0" t="n">
        <v>8.38639458696281</v>
      </c>
      <c r="K59" s="0" t="n">
        <v>1169873.722719</v>
      </c>
      <c r="L59" s="0" t="n">
        <v>-96746.0648542761</v>
      </c>
      <c r="M59" s="0" t="n">
        <v>-7.63812991107871</v>
      </c>
      <c r="N59" s="0" t="n">
        <v>116381.715026087</v>
      </c>
      <c r="O59" s="0" t="n">
        <v>67954.2353761828</v>
      </c>
      <c r="P59" s="0" t="n">
        <v>140.321643553296</v>
      </c>
      <c r="Q59" s="0" t="n">
        <v>3235655.95598341</v>
      </c>
      <c r="R59" s="0" t="n">
        <v>-151414.437530816</v>
      </c>
      <c r="S59" s="0" t="n">
        <v>-4.47036583062323</v>
      </c>
      <c r="T59" s="0" t="n">
        <v>500266.672671987</v>
      </c>
      <c r="U59" s="0" t="n">
        <v>-14526.682803433</v>
      </c>
      <c r="V59" s="0" t="n">
        <v>-2.82184737796729</v>
      </c>
      <c r="W59" s="0" t="n">
        <v>6880173.98412873</v>
      </c>
      <c r="X59" s="0" t="n">
        <v>-363778.631366107</v>
      </c>
      <c r="Y59" s="0" t="n">
        <v>-5.02182510951249</v>
      </c>
      <c r="Z59" s="0" t="n">
        <v>2488652.76217264</v>
      </c>
      <c r="AA59" s="0" t="n">
        <v>-484814.061229579</v>
      </c>
      <c r="AB59" s="0" t="n">
        <v>-16.3046736359701</v>
      </c>
      <c r="AC59" s="0" t="n">
        <v>4391521.22195609</v>
      </c>
      <c r="AD59" s="0" t="n">
        <v>121035.429863473</v>
      </c>
      <c r="AE59" s="0" t="n">
        <v>2.83423094598715</v>
      </c>
      <c r="AF59" s="0" t="n">
        <v>557394.943258345</v>
      </c>
      <c r="AG59" s="0" t="n">
        <v>-124916.423004568</v>
      </c>
      <c r="AH59" s="0" t="n">
        <v>-18.3078326378684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364312.75531304</v>
      </c>
      <c r="AM59" s="0" t="n">
        <v>-134776.697077232</v>
      </c>
      <c r="AN59" s="0" t="n">
        <v>-8.99057070025628</v>
      </c>
      <c r="AO59" s="0" t="n">
        <v>245779.643410921</v>
      </c>
      <c r="AP59" s="0" t="n">
        <v>-35703.9954891205</v>
      </c>
      <c r="AQ59" s="0" t="n">
        <v>-12.6842169685747</v>
      </c>
      <c r="AR59" s="0" t="n">
        <v>5799643.70656745</v>
      </c>
      <c r="AS59" s="0" t="n">
        <v>-144675.167061836</v>
      </c>
      <c r="AT59" s="0" t="n">
        <v>-2.43383926968751</v>
      </c>
      <c r="AU59" s="0" t="n">
        <v>1408122.48461136</v>
      </c>
      <c r="AV59" s="0" t="n">
        <v>-265710.596925309</v>
      </c>
      <c r="AW59" s="0" t="n">
        <v>-15.874378386725</v>
      </c>
      <c r="AX59" s="0" t="n">
        <v>4391521.22195609</v>
      </c>
      <c r="AY59" s="0" t="n">
        <v>121035.429863473</v>
      </c>
      <c r="AZ59" s="0" t="n">
        <v>2.83423094598715</v>
      </c>
      <c r="BA59" s="0" t="n">
        <v>231821.839885472</v>
      </c>
      <c r="BB59" s="0" t="n">
        <v>-48449.827750177</v>
      </c>
      <c r="BC59" s="0" t="n">
        <v>-17.2867375995926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759262.815012034</v>
      </c>
      <c r="BH59" s="0" t="n">
        <v>-87421.8051848506</v>
      </c>
      <c r="BI59" s="0" t="n">
        <v>-10.3251911159697</v>
      </c>
      <c r="BJ59" s="0" t="n">
        <v>81980.4638973469</v>
      </c>
      <c r="BK59" s="0" t="n">
        <v>-12462.2500343339</v>
      </c>
      <c r="BL59" s="0" t="n">
        <v>-13.1955653491163</v>
      </c>
      <c r="BM59" s="0" t="n">
        <v>1080530.27756128</v>
      </c>
      <c r="BN59" s="0" t="n">
        <v>-219103.46430427</v>
      </c>
      <c r="BO59" s="0" t="n">
        <v>-16.858862404554</v>
      </c>
      <c r="BP59" s="0" t="n">
        <v>1080530.27756128</v>
      </c>
      <c r="BQ59" s="0" t="n">
        <v>-219103.46430427</v>
      </c>
      <c r="BR59" s="0" t="n">
        <v>-16.858862404554</v>
      </c>
      <c r="BV59" s="0" t="n">
        <v>325573.103372873</v>
      </c>
      <c r="BW59" s="0" t="n">
        <v>-76466.5952543907</v>
      </c>
      <c r="BX59" s="0" t="n">
        <v>-19.0196628630159</v>
      </c>
      <c r="BY59" s="0" t="n">
        <v>35037.5332874825</v>
      </c>
      <c r="BZ59" s="0" t="n">
        <v>13003.226632102</v>
      </c>
      <c r="CA59" s="0" t="n">
        <v>59.013550258123</v>
      </c>
      <c r="CB59" s="0" t="n">
        <v>605049.940301005</v>
      </c>
      <c r="CC59" s="0" t="n">
        <v>-47354.8918923814</v>
      </c>
      <c r="CD59" s="0" t="n">
        <v>-7.25851335790603</v>
      </c>
      <c r="CE59" s="0" t="n">
        <v>163799.179513574</v>
      </c>
      <c r="CF59" s="0" t="n">
        <v>-23241.7454547866</v>
      </c>
      <c r="CG59" s="0" t="n">
        <v>-12.4260214488984</v>
      </c>
      <c r="CH59" s="0" t="n">
        <v>2.47554691453821</v>
      </c>
      <c r="CI59" s="0" t="n">
        <v>0.143954610236016</v>
      </c>
      <c r="CJ59" s="0" t="n">
        <v>6.17409012589357</v>
      </c>
      <c r="CK59" s="0" t="n">
        <v>2.34950668689464</v>
      </c>
      <c r="CL59" s="0" t="n">
        <v>0.139862782553319</v>
      </c>
      <c r="CM59" s="0" t="n">
        <v>6.32965258694073</v>
      </c>
      <c r="CN59" s="0" t="n">
        <v>2.54697327110499</v>
      </c>
      <c r="CO59" s="0" t="n">
        <v>0.130470364331751</v>
      </c>
      <c r="CP59" s="0" t="n">
        <v>5.39913955683871</v>
      </c>
      <c r="CQ59" s="0" t="n">
        <v>2.09882370995386</v>
      </c>
      <c r="CR59" s="0" t="n">
        <v>0.242457466913414</v>
      </c>
      <c r="CS59" s="0" t="n">
        <v>13.0608638151222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37163798651211</v>
      </c>
      <c r="CX59" s="0" t="n">
        <v>0.112219518779182</v>
      </c>
      <c r="CY59" s="0" t="n">
        <v>4.96674345110498</v>
      </c>
      <c r="CZ59" s="0" t="n">
        <v>2.03542761202394</v>
      </c>
      <c r="DA59" s="0" t="n">
        <v>0.206570498029371</v>
      </c>
      <c r="DB59" s="0" t="n">
        <v>11.295059436228</v>
      </c>
      <c r="DC59" s="0" t="n">
        <v>0.988697377088194</v>
      </c>
      <c r="DD59" s="0" t="n">
        <v>-0.00165302848614113</v>
      </c>
      <c r="DF59" s="0" t="n">
        <v>0.770890956144105</v>
      </c>
      <c r="DG59" s="0" t="n">
        <v>-0.0365069850073217</v>
      </c>
      <c r="DI59" s="0" t="n">
        <v>0.986021409458517</v>
      </c>
      <c r="DJ59" s="0" t="n">
        <v>0.00471850557932918</v>
      </c>
      <c r="DL59" s="0" t="n">
        <v>0.196378849389801</v>
      </c>
      <c r="DM59" s="0" t="n">
        <v>-0.0472260782824815</v>
      </c>
      <c r="DO59" s="0" t="n">
        <v>0.0182418712115181</v>
      </c>
      <c r="DP59" s="0" t="n">
        <v>0.00264998603754509</v>
      </c>
      <c r="DR59" s="0" t="n">
        <v>0.57956033595467</v>
      </c>
      <c r="DS59" s="0" t="n">
        <v>0.0370319240157021</v>
      </c>
      <c r="DU59" s="0" t="n">
        <v>0.0987428289667198</v>
      </c>
      <c r="DV59" s="0" t="n">
        <v>-0.0107319188196116</v>
      </c>
      <c r="DX59" s="0" t="n">
        <v>0.988697377088194</v>
      </c>
      <c r="DY59" s="0" t="n">
        <v>-0.00165302848614135</v>
      </c>
      <c r="EA59" s="0" t="n">
        <v>0.770890956144105</v>
      </c>
      <c r="EB59" s="0" t="n">
        <v>-0.0365069850073217</v>
      </c>
      <c r="ED59" s="0" t="n">
        <v>0.986021409458517</v>
      </c>
      <c r="EE59" s="0" t="n">
        <v>0.00471850557932907</v>
      </c>
      <c r="EG59" s="0" t="n">
        <v>0.196378849389801</v>
      </c>
      <c r="EH59" s="0" t="n">
        <v>-0.0472260782824815</v>
      </c>
      <c r="EJ59" s="0" t="n">
        <v>0.0182418712115181</v>
      </c>
      <c r="EK59" s="0" t="n">
        <v>0.00264998603754509</v>
      </c>
      <c r="EM59" s="0" t="n">
        <v>0.57956033595467</v>
      </c>
      <c r="EN59" s="0" t="n">
        <v>0.0370319240157022</v>
      </c>
      <c r="EP59" s="0" t="n">
        <v>0.0987428289667198</v>
      </c>
      <c r="EQ59" s="0" t="n">
        <v>-0.0107319188196116</v>
      </c>
      <c r="GI59" s="0" t="n">
        <v>0.186309768708327</v>
      </c>
      <c r="GJ59" s="0" t="n">
        <v>-0.0323248250095684</v>
      </c>
      <c r="GK59" s="0" t="n">
        <v>-14.7848629349467</v>
      </c>
      <c r="GL59" s="0" t="n">
        <v>0.767355318425663</v>
      </c>
      <c r="GM59" s="0" t="n">
        <v>-0.00908634484486048</v>
      </c>
      <c r="GN59" s="0" t="n">
        <v>-1.17025467265461</v>
      </c>
      <c r="GR59" s="0" t="n">
        <v>1.40441083348194</v>
      </c>
      <c r="GS59" s="0" t="n">
        <v>-0.0300534561797339</v>
      </c>
      <c r="GT59" s="0" t="n">
        <v>-2.09509964077406</v>
      </c>
      <c r="GU59" s="0" t="n">
        <v>1.3407941032245</v>
      </c>
      <c r="GV59" s="0" t="n">
        <v>-0.715190101595132</v>
      </c>
      <c r="GW59" s="0" t="n">
        <v>-34.7857780190424</v>
      </c>
      <c r="GX59" s="0" t="n">
        <v>0.796891311332579</v>
      </c>
      <c r="GY59" s="0" t="n">
        <v>0.0263507621943661</v>
      </c>
      <c r="GZ59" s="0" t="n">
        <v>3.41977618489218</v>
      </c>
      <c r="HA59" s="0" t="n">
        <v>1.99802698992625</v>
      </c>
      <c r="HB59" s="0" t="n">
        <v>0.0175573784360039</v>
      </c>
      <c r="HC59" s="0" t="n">
        <v>0.886526020603389</v>
      </c>
    </row>
    <row r="60" customFormat="false" ht="12.75" hidden="false" customHeight="true" outlineLevel="0" collapsed="false">
      <c r="A60" s="0" t="s">
        <v>233</v>
      </c>
      <c r="B60" s="0" t="n">
        <v>17018686.7619301</v>
      </c>
      <c r="C60" s="0" t="n">
        <v>-71793.7418547496</v>
      </c>
      <c r="D60" s="0" t="n">
        <v>-0.420080300485702</v>
      </c>
      <c r="E60" s="0" t="n">
        <v>6100245.99415114</v>
      </c>
      <c r="F60" s="0" t="n">
        <v>-700968.324950326</v>
      </c>
      <c r="G60" s="0" t="n">
        <v>-10.3065172197505</v>
      </c>
      <c r="H60" s="0" t="n">
        <v>10918440.7677789</v>
      </c>
      <c r="I60" s="0" t="n">
        <v>629174.583095577</v>
      </c>
      <c r="J60" s="0" t="n">
        <v>6.11486350729431</v>
      </c>
      <c r="K60" s="0" t="n">
        <v>1536598.58743622</v>
      </c>
      <c r="L60" s="0" t="n">
        <v>200948.382312452</v>
      </c>
      <c r="M60" s="0" t="n">
        <v>15.0449856962235</v>
      </c>
      <c r="N60" s="0" t="n">
        <v>84128.5005623198</v>
      </c>
      <c r="O60" s="0" t="n">
        <v>-15286.8579368305</v>
      </c>
      <c r="P60" s="0" t="n">
        <v>-15.3767568387949</v>
      </c>
      <c r="Q60" s="0" t="n">
        <v>3281256.87482265</v>
      </c>
      <c r="R60" s="0" t="n">
        <v>-195571.796989581</v>
      </c>
      <c r="S60" s="0" t="n">
        <v>-5.62500529793558</v>
      </c>
      <c r="T60" s="0" t="n">
        <v>651002.584944018</v>
      </c>
      <c r="U60" s="0" t="n">
        <v>27963.7436396659</v>
      </c>
      <c r="V60" s="0" t="n">
        <v>4.48828255733188</v>
      </c>
      <c r="W60" s="0" t="n">
        <v>6973645.33610117</v>
      </c>
      <c r="X60" s="0" t="n">
        <v>-408975.281303497</v>
      </c>
      <c r="Y60" s="0" t="n">
        <v>-5.53970334516892</v>
      </c>
      <c r="Z60" s="0" t="n">
        <v>2692068.97094566</v>
      </c>
      <c r="AA60" s="0" t="n">
        <v>-447534.249305481</v>
      </c>
      <c r="AB60" s="0" t="n">
        <v>-14.2544843379821</v>
      </c>
      <c r="AC60" s="0" t="n">
        <v>4281576.36515552</v>
      </c>
      <c r="AD60" s="0" t="n">
        <v>38558.9680019841</v>
      </c>
      <c r="AE60" s="0" t="n">
        <v>0.908762901322339</v>
      </c>
      <c r="AF60" s="0" t="n">
        <v>848152.944574833</v>
      </c>
      <c r="AG60" s="0" t="n">
        <v>65265.3532437086</v>
      </c>
      <c r="AH60" s="0" t="n">
        <v>8.336490955584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449964.56614846</v>
      </c>
      <c r="AM60" s="0" t="n">
        <v>-145981.042493714</v>
      </c>
      <c r="AN60" s="0" t="n">
        <v>-9.14699358820347</v>
      </c>
      <c r="AO60" s="0" t="n">
        <v>397955.456384301</v>
      </c>
      <c r="AP60" s="0" t="n">
        <v>6773.61987364292</v>
      </c>
      <c r="AQ60" s="0" t="n">
        <v>1.7315783202164</v>
      </c>
      <c r="AR60" s="0" t="n">
        <v>5710178.01645736</v>
      </c>
      <c r="AS60" s="0" t="n">
        <v>-265742.077188266</v>
      </c>
      <c r="AT60" s="0" t="n">
        <v>-4.44688136762133</v>
      </c>
      <c r="AU60" s="0" t="n">
        <v>1428601.65130184</v>
      </c>
      <c r="AV60" s="0" t="n">
        <v>-304301.04519025</v>
      </c>
      <c r="AW60" s="0" t="n">
        <v>-17.5601922604337</v>
      </c>
      <c r="AX60" s="0" t="n">
        <v>4281576.36515552</v>
      </c>
      <c r="AY60" s="0" t="n">
        <v>38558.9680019841</v>
      </c>
      <c r="AZ60" s="0" t="n">
        <v>0.908762901322339</v>
      </c>
      <c r="BA60" s="0" t="n">
        <v>314652.378752092</v>
      </c>
      <c r="BB60" s="0" t="n">
        <v>509.623994321853</v>
      </c>
      <c r="BC60" s="0" t="n">
        <v>0.162226881442742</v>
      </c>
      <c r="BD60" s="0" t="n">
        <v>11541.876995713</v>
      </c>
      <c r="BE60" s="0" t="n">
        <v>-10589.985679383</v>
      </c>
      <c r="BF60" s="0" t="n">
        <v>-47.8495002198772</v>
      </c>
      <c r="BG60" s="0" t="n">
        <v>760494.373298677</v>
      </c>
      <c r="BH60" s="0" t="n">
        <v>-110930.272956961</v>
      </c>
      <c r="BI60" s="0" t="n">
        <v>-12.7297607926984</v>
      </c>
      <c r="BJ60" s="0" t="n">
        <v>118631.03243494</v>
      </c>
      <c r="BK60" s="0" t="n">
        <v>-12083.4742207846</v>
      </c>
      <c r="BL60" s="0" t="n">
        <v>-9.24417230339249</v>
      </c>
      <c r="BM60" s="0" t="n">
        <v>1263467.31964382</v>
      </c>
      <c r="BN60" s="0" t="n">
        <v>-143233.20411523</v>
      </c>
      <c r="BO60" s="0" t="n">
        <v>-10.1822101930037</v>
      </c>
      <c r="BP60" s="0" t="n">
        <v>1263467.31964382</v>
      </c>
      <c r="BQ60" s="0" t="n">
        <v>-143233.20411523</v>
      </c>
      <c r="BR60" s="0" t="n">
        <v>-10.1822101930037</v>
      </c>
      <c r="BV60" s="0" t="n">
        <v>533500.565822741</v>
      </c>
      <c r="BW60" s="0" t="n">
        <v>64755.7292493868</v>
      </c>
      <c r="BX60" s="0" t="n">
        <v>13.8147077464934</v>
      </c>
      <c r="BY60" s="0" t="n">
        <v>31919.9771426614</v>
      </c>
      <c r="BZ60" s="0" t="n">
        <v>-4426.46088362249</v>
      </c>
      <c r="CA60" s="0" t="n">
        <v>-12.1785273165461</v>
      </c>
      <c r="CB60" s="0" t="n">
        <v>689470.192849783</v>
      </c>
      <c r="CC60" s="0" t="n">
        <v>-35050.7695367531</v>
      </c>
      <c r="CD60" s="0" t="n">
        <v>-4.83778542739434</v>
      </c>
      <c r="CE60" s="0" t="n">
        <v>279324.423949361</v>
      </c>
      <c r="CF60" s="0" t="n">
        <v>18857.0940944275</v>
      </c>
      <c r="CG60" s="0" t="n">
        <v>7.23971566988072</v>
      </c>
      <c r="CH60" s="0" t="n">
        <v>2.44042906424101</v>
      </c>
      <c r="CI60" s="0" t="n">
        <v>0.125467834417865</v>
      </c>
      <c r="CJ60" s="0" t="n">
        <v>5.41986763326703</v>
      </c>
      <c r="CK60" s="0" t="n">
        <v>2.26600657709311</v>
      </c>
      <c r="CL60" s="0" t="n">
        <v>0.0997410199576971</v>
      </c>
      <c r="CM60" s="0" t="n">
        <v>4.60428406984372</v>
      </c>
      <c r="CN60" s="0" t="n">
        <v>2.55009833682655</v>
      </c>
      <c r="CO60" s="0" t="n">
        <v>0.125110357379183</v>
      </c>
      <c r="CP60" s="0" t="n">
        <v>5.15921556888272</v>
      </c>
      <c r="CQ60" s="0" t="n">
        <v>1.81169987944391</v>
      </c>
      <c r="CR60" s="0" t="n">
        <v>0.105643710061026</v>
      </c>
      <c r="CS60" s="0" t="n">
        <v>6.19227619564481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26299107676724</v>
      </c>
      <c r="CX60" s="0" t="n">
        <v>0.0844527525380681</v>
      </c>
      <c r="CY60" s="0" t="n">
        <v>3.87657869493528</v>
      </c>
      <c r="CZ60" s="0" t="n">
        <v>1.63586797090012</v>
      </c>
      <c r="DA60" s="0" t="n">
        <v>0.0431589462126289</v>
      </c>
      <c r="DB60" s="0" t="n">
        <v>2.70978223540218</v>
      </c>
      <c r="DC60" s="0" t="n">
        <v>0.988886768743366</v>
      </c>
      <c r="DD60" s="0" t="n">
        <v>-0.000404269821134284</v>
      </c>
      <c r="DF60" s="0" t="n">
        <v>0.768520549995013</v>
      </c>
      <c r="DG60" s="0" t="n">
        <v>-0.0392159231289515</v>
      </c>
      <c r="DI60" s="0" t="n">
        <v>0.983971279018352</v>
      </c>
      <c r="DJ60" s="0" t="n">
        <v>0.00280935385029613</v>
      </c>
      <c r="DL60" s="0" t="n">
        <v>0.252182827723168</v>
      </c>
      <c r="DM60" s="0" t="n">
        <v>0.0454769326805928</v>
      </c>
      <c r="DO60" s="0" t="n">
        <v>0.00705253430822465</v>
      </c>
      <c r="DP60" s="0" t="n">
        <v>-0.0117529815926097</v>
      </c>
      <c r="DR60" s="0" t="n">
        <v>0.586783464616773</v>
      </c>
      <c r="DS60" s="0" t="n">
        <v>0.0274419306089744</v>
      </c>
      <c r="DU60" s="0" t="n">
        <v>0.124800526750669</v>
      </c>
      <c r="DV60" s="0" t="n">
        <v>0.0165044041348708</v>
      </c>
      <c r="DX60" s="0" t="n">
        <v>0.988886768743366</v>
      </c>
      <c r="DY60" s="0" t="n">
        <v>-0.000404269821134506</v>
      </c>
      <c r="EA60" s="0" t="n">
        <v>0.768520549995013</v>
      </c>
      <c r="EB60" s="0" t="n">
        <v>-0.0392159231289513</v>
      </c>
      <c r="ED60" s="0" t="n">
        <v>0.983971279018352</v>
      </c>
      <c r="EE60" s="0" t="n">
        <v>0.00280935385029601</v>
      </c>
      <c r="EG60" s="0" t="n">
        <v>0.252182827723168</v>
      </c>
      <c r="EH60" s="0" t="n">
        <v>0.0454769326805928</v>
      </c>
      <c r="EJ60" s="0" t="n">
        <v>0.00705253430822465</v>
      </c>
      <c r="EK60" s="0" t="n">
        <v>-0.0117529815926097</v>
      </c>
      <c r="EM60" s="0" t="n">
        <v>0.586783464616773</v>
      </c>
      <c r="EN60" s="0" t="n">
        <v>0.0274419306089743</v>
      </c>
      <c r="EP60" s="0" t="n">
        <v>0.124800526750669</v>
      </c>
      <c r="EQ60" s="0" t="n">
        <v>0.0165044041348708</v>
      </c>
      <c r="GI60" s="0" t="n">
        <v>0.221265837247519</v>
      </c>
      <c r="GJ60" s="0" t="n">
        <v>-0.0141289641747476</v>
      </c>
      <c r="GK60" s="0" t="n">
        <v>-6.00224137890033</v>
      </c>
      <c r="GL60" s="0" t="n">
        <v>0.884408413284738</v>
      </c>
      <c r="GM60" s="0" t="n">
        <v>0.072648741719435</v>
      </c>
      <c r="GN60" s="0" t="n">
        <v>8.949538177888</v>
      </c>
      <c r="GR60" s="0" t="n">
        <v>1.69552370123054</v>
      </c>
      <c r="GS60" s="0" t="n">
        <v>0.203384126231286</v>
      </c>
      <c r="GT60" s="0" t="n">
        <v>13.6303687429099</v>
      </c>
      <c r="GU60" s="0" t="n">
        <v>2.76557939012151</v>
      </c>
      <c r="GV60" s="0" t="n">
        <v>1.12331192443806</v>
      </c>
      <c r="GW60" s="0" t="n">
        <v>68.4000595463654</v>
      </c>
      <c r="GX60" s="0" t="n">
        <v>0.906607881737739</v>
      </c>
      <c r="GY60" s="0" t="n">
        <v>0.0751866389490739</v>
      </c>
      <c r="GZ60" s="0" t="n">
        <v>9.04314625121807</v>
      </c>
      <c r="HA60" s="0" t="n">
        <v>2.35456455377769</v>
      </c>
      <c r="HB60" s="0" t="n">
        <v>0.361921682539597</v>
      </c>
      <c r="HC60" s="0" t="n">
        <v>18.1628975148328</v>
      </c>
    </row>
    <row r="61" customFormat="false" ht="12.75" hidden="false" customHeight="true" outlineLevel="0" collapsed="false">
      <c r="A61" s="0" t="s">
        <v>234</v>
      </c>
      <c r="B61" s="0" t="n">
        <v>17411347.6634676</v>
      </c>
      <c r="C61" s="0" t="n">
        <v>38777.6440159194</v>
      </c>
      <c r="D61" s="0" t="n">
        <v>0.223211902283318</v>
      </c>
      <c r="E61" s="0" t="n">
        <v>5858898.4039429</v>
      </c>
      <c r="F61" s="0" t="n">
        <v>-877010.654624988</v>
      </c>
      <c r="G61" s="0" t="n">
        <v>-13.0199301534431</v>
      </c>
      <c r="H61" s="0" t="n">
        <v>11552449.2595247</v>
      </c>
      <c r="I61" s="0" t="n">
        <v>915788.298640909</v>
      </c>
      <c r="J61" s="0" t="n">
        <v>8.60973478433422</v>
      </c>
      <c r="K61" s="0" t="n">
        <v>1186024.6720303</v>
      </c>
      <c r="L61" s="0" t="n">
        <v>-135875.255380644</v>
      </c>
      <c r="M61" s="0" t="n">
        <v>-10.2787852970662</v>
      </c>
      <c r="N61" s="0" t="n">
        <v>33624.9798683536</v>
      </c>
      <c r="O61" s="0" t="n">
        <v>-307210.418819519</v>
      </c>
      <c r="P61" s="0" t="n">
        <v>-90.1345400161483</v>
      </c>
      <c r="Q61" s="0" t="n">
        <v>3213241.22502268</v>
      </c>
      <c r="R61" s="0" t="n">
        <v>-349002.958807215</v>
      </c>
      <c r="S61" s="0" t="n">
        <v>-9.79727780570027</v>
      </c>
      <c r="T61" s="0" t="n">
        <v>433967.784076982</v>
      </c>
      <c r="U61" s="0" t="n">
        <v>-91038.0585831594</v>
      </c>
      <c r="V61" s="0" t="n">
        <v>-17.3403896082148</v>
      </c>
      <c r="W61" s="0" t="n">
        <v>7110124.09908027</v>
      </c>
      <c r="X61" s="0" t="n">
        <v>-316895.549499512</v>
      </c>
      <c r="Y61" s="0" t="n">
        <v>-4.26679293301869</v>
      </c>
      <c r="Z61" s="0" t="n">
        <v>2607335.29455411</v>
      </c>
      <c r="AA61" s="0" t="n">
        <v>-445155.116329688</v>
      </c>
      <c r="AB61" s="0" t="n">
        <v>-14.5833420063325</v>
      </c>
      <c r="AC61" s="0" t="n">
        <v>4502788.80452615</v>
      </c>
      <c r="AD61" s="0" t="n">
        <v>128259.566830176</v>
      </c>
      <c r="AE61" s="0" t="n">
        <v>2.93196272926796</v>
      </c>
      <c r="AF61" s="0" t="n">
        <v>585766.606092036</v>
      </c>
      <c r="AG61" s="0" t="n">
        <v>-88349.4017531226</v>
      </c>
      <c r="AH61" s="0" t="n">
        <v>-13.1059640662644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355463.86070818</v>
      </c>
      <c r="AM61" s="0" t="n">
        <v>-242661.18609791</v>
      </c>
      <c r="AN61" s="0" t="n">
        <v>-15.184117574709</v>
      </c>
      <c r="AO61" s="0" t="n">
        <v>223023.287424684</v>
      </c>
      <c r="AP61" s="0" t="n">
        <v>-65310.2987279892</v>
      </c>
      <c r="AQ61" s="0" t="n">
        <v>-22.6509507960711</v>
      </c>
      <c r="AR61" s="0" t="n">
        <v>5863664.48105735</v>
      </c>
      <c r="AS61" s="0" t="n">
        <v>-242885.881356986</v>
      </c>
      <c r="AT61" s="0" t="n">
        <v>-3.97746463947866</v>
      </c>
      <c r="AU61" s="0" t="n">
        <v>1360875.6765312</v>
      </c>
      <c r="AV61" s="0" t="n">
        <v>-371145.448187162</v>
      </c>
      <c r="AW61" s="0" t="n">
        <v>-21.4284596700582</v>
      </c>
      <c r="AX61" s="0" t="n">
        <v>4502788.80452615</v>
      </c>
      <c r="AY61" s="0" t="n">
        <v>128259.566830176</v>
      </c>
      <c r="AZ61" s="0" t="n">
        <v>2.93196272926796</v>
      </c>
      <c r="BA61" s="0" t="n">
        <v>209743.262458071</v>
      </c>
      <c r="BB61" s="0" t="n">
        <v>-98690.9664327212</v>
      </c>
      <c r="BC61" s="0" t="n">
        <v>-31.9974105298361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739840.701219045</v>
      </c>
      <c r="BH61" s="0" t="n">
        <v>-162443.551149595</v>
      </c>
      <c r="BI61" s="0" t="n">
        <v>-18.0035893038313</v>
      </c>
      <c r="BJ61" s="0" t="n">
        <v>61354.9520585336</v>
      </c>
      <c r="BK61" s="0" t="n">
        <v>-48979.6484350433</v>
      </c>
      <c r="BL61" s="0" t="n">
        <v>-44.3919207718477</v>
      </c>
      <c r="BM61" s="0" t="n">
        <v>1246459.61802292</v>
      </c>
      <c r="BN61" s="0" t="n">
        <v>-74009.6681425257</v>
      </c>
      <c r="BO61" s="0" t="n">
        <v>-5.60480042344983</v>
      </c>
      <c r="BP61" s="0" t="n">
        <v>1246459.61802292</v>
      </c>
      <c r="BQ61" s="0" t="n">
        <v>-74009.6681425257</v>
      </c>
      <c r="BR61" s="0" t="n">
        <v>-5.60480042344983</v>
      </c>
      <c r="BV61" s="0" t="n">
        <v>376023.343633965</v>
      </c>
      <c r="BW61" s="0" t="n">
        <v>10341.5646795986</v>
      </c>
      <c r="BX61" s="0" t="n">
        <v>2.82802296279825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615623.159489132</v>
      </c>
      <c r="CC61" s="0" t="n">
        <v>-80217.6349483155</v>
      </c>
      <c r="CD61" s="0" t="n">
        <v>-11.5281592556193</v>
      </c>
      <c r="CE61" s="0" t="n">
        <v>161668.33536615</v>
      </c>
      <c r="CF61" s="0" t="n">
        <v>-16330.6502929459</v>
      </c>
      <c r="CG61" s="0" t="n">
        <v>-9.17457491820901</v>
      </c>
      <c r="CH61" s="0" t="n">
        <v>2.44881065658472</v>
      </c>
      <c r="CI61" s="0" t="n">
        <v>0.109706838167636</v>
      </c>
      <c r="CJ61" s="0" t="n">
        <v>4.69012265739776</v>
      </c>
      <c r="CK61" s="0" t="n">
        <v>2.24708284208029</v>
      </c>
      <c r="CL61" s="0" t="n">
        <v>0.0403898957074893</v>
      </c>
      <c r="CM61" s="0" t="n">
        <v>1.83033601362071</v>
      </c>
      <c r="CN61" s="0" t="n">
        <v>2.56562094316134</v>
      </c>
      <c r="CO61" s="0" t="n">
        <v>0.134122516033206</v>
      </c>
      <c r="CP61" s="0" t="n">
        <v>5.51604370937719</v>
      </c>
      <c r="CQ61" s="0" t="n">
        <v>2.02473930691083</v>
      </c>
      <c r="CR61" s="0" t="n">
        <v>0.063800963914862</v>
      </c>
      <c r="CS61" s="0" t="n">
        <v>3.25359357384922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37058420970654</v>
      </c>
      <c r="CX61" s="0" t="n">
        <v>0.14156953344628</v>
      </c>
      <c r="CY61" s="0" t="n">
        <v>6.35121585129259</v>
      </c>
      <c r="CZ61" s="0" t="n">
        <v>1.94584067470324</v>
      </c>
      <c r="DA61" s="0" t="n">
        <v>0.125012759143832</v>
      </c>
      <c r="DB61" s="0" t="n">
        <v>6.86570971784693</v>
      </c>
      <c r="DC61" s="0" t="n">
        <v>0.989183479790857</v>
      </c>
      <c r="DD61" s="0" t="n">
        <v>-0.000258975734964695</v>
      </c>
      <c r="DF61" s="0" t="n">
        <v>0.757017550052926</v>
      </c>
      <c r="DG61" s="0" t="n">
        <v>-0.0647816925827682</v>
      </c>
      <c r="DI61" s="0" t="n">
        <v>0.985827133500607</v>
      </c>
      <c r="DJ61" s="0" t="n">
        <v>0.000751477657770172</v>
      </c>
      <c r="DL61" s="0" t="n">
        <v>0.200599013519695</v>
      </c>
      <c r="DM61" s="0" t="n">
        <v>-0.0525344741716511</v>
      </c>
      <c r="DO61" s="0" t="n">
        <v>0.00690286089424697</v>
      </c>
      <c r="DP61" s="0" t="n">
        <v>-0.0491568308662237</v>
      </c>
      <c r="DR61" s="0" t="n">
        <v>0.558262266323904</v>
      </c>
      <c r="DS61" s="0" t="n">
        <v>-0.018660432899026</v>
      </c>
      <c r="DU61" s="0" t="n">
        <v>0.104691127039048</v>
      </c>
      <c r="DV61" s="0" t="n">
        <v>-0.0134875842275584</v>
      </c>
      <c r="DX61" s="0" t="n">
        <v>0.989183479790857</v>
      </c>
      <c r="DY61" s="0" t="n">
        <v>-0.000258975734964917</v>
      </c>
      <c r="EA61" s="0" t="n">
        <v>0.757017550052926</v>
      </c>
      <c r="EB61" s="0" t="n">
        <v>-0.0647816925827682</v>
      </c>
      <c r="ED61" s="0" t="n">
        <v>0.985827133500607</v>
      </c>
      <c r="EE61" s="0" t="n">
        <v>0.000751477657770172</v>
      </c>
      <c r="EG61" s="0" t="n">
        <v>0.200599013519695</v>
      </c>
      <c r="EH61" s="0" t="n">
        <v>-0.0525344741716511</v>
      </c>
      <c r="EJ61" s="0" t="n">
        <v>0.00690286089424697</v>
      </c>
      <c r="EK61" s="0" t="n">
        <v>-0.0491568308662237</v>
      </c>
      <c r="EM61" s="0" t="n">
        <v>0.558262266323904</v>
      </c>
      <c r="EN61" s="0" t="n">
        <v>-0.018660432899026</v>
      </c>
      <c r="EP61" s="0" t="n">
        <v>0.104691127039048</v>
      </c>
      <c r="EQ61" s="0" t="n">
        <v>-0.0134875842275584</v>
      </c>
      <c r="GI61" s="0" t="n">
        <v>0.212573489163581</v>
      </c>
      <c r="GJ61" s="0" t="n">
        <v>-0.00366468260241329</v>
      </c>
      <c r="GK61" s="0" t="n">
        <v>-1.69474361186289</v>
      </c>
      <c r="GL61" s="0" t="n">
        <v>0.915924679615172</v>
      </c>
      <c r="GM61" s="0" t="n">
        <v>0.153538316469536</v>
      </c>
      <c r="GN61" s="0" t="n">
        <v>20.1391740319215</v>
      </c>
      <c r="GR61" s="0" t="n">
        <v>1.79277913019558</v>
      </c>
      <c r="GS61" s="0" t="n">
        <v>0.607172136220074</v>
      </c>
      <c r="GT61" s="0" t="n">
        <v>51.2119226105558</v>
      </c>
      <c r="GU61" s="0" t="n">
        <v>2.22066533749265</v>
      </c>
      <c r="GV61" s="0" t="n">
        <v>0.242058978506411</v>
      </c>
      <c r="GW61" s="0" t="n">
        <v>12.2338118144143</v>
      </c>
      <c r="GX61" s="0" t="n">
        <v>0.832102314018088</v>
      </c>
      <c r="GY61" s="0" t="n">
        <v>0.0609032239189816</v>
      </c>
      <c r="GZ61" s="0" t="n">
        <v>7.89721158918315</v>
      </c>
      <c r="HA61" s="0" t="n">
        <v>2.63496800082112</v>
      </c>
      <c r="HB61" s="0" t="n">
        <v>1.0217026709715</v>
      </c>
      <c r="HC61" s="0" t="n">
        <v>63.3313474273166</v>
      </c>
    </row>
    <row r="62" customFormat="false" ht="12.75" hidden="false" customHeight="true" outlineLevel="0" collapsed="false">
      <c r="A62" s="0" t="s">
        <v>235</v>
      </c>
      <c r="B62" s="0" t="n">
        <v>17097968.3103</v>
      </c>
      <c r="C62" s="0" t="n">
        <v>-382043.335827645</v>
      </c>
      <c r="D62" s="0" t="n">
        <v>-2.18560115154316</v>
      </c>
      <c r="E62" s="0" t="n">
        <v>6047925.92206462</v>
      </c>
      <c r="F62" s="0" t="n">
        <v>-759267.996100544</v>
      </c>
      <c r="G62" s="0" t="n">
        <v>-11.1539057830337</v>
      </c>
      <c r="H62" s="0" t="n">
        <v>11050042.3882354</v>
      </c>
      <c r="I62" s="0" t="n">
        <v>377224.660272894</v>
      </c>
      <c r="J62" s="0" t="n">
        <v>3.53444301109515</v>
      </c>
      <c r="K62" s="0" t="n">
        <v>1638835.30373134</v>
      </c>
      <c r="L62" s="0" t="n">
        <v>-251920.427214838</v>
      </c>
      <c r="M62" s="0" t="n">
        <v>-13.3237955115847</v>
      </c>
      <c r="N62" s="0" t="n">
        <v>21198.2781069541</v>
      </c>
      <c r="O62" s="0" t="n">
        <v>-197511.844045964</v>
      </c>
      <c r="P62" s="0" t="n">
        <v>-90.3075916659529</v>
      </c>
      <c r="Q62" s="0" t="n">
        <v>3226399.19920622</v>
      </c>
      <c r="R62" s="0" t="n">
        <v>-435143.161280713</v>
      </c>
      <c r="S62" s="0" t="n">
        <v>-11.8841493130465</v>
      </c>
      <c r="T62" s="0" t="n">
        <v>705551.627284161</v>
      </c>
      <c r="U62" s="0" t="n">
        <v>-174575.711888701</v>
      </c>
      <c r="V62" s="0" t="n">
        <v>-19.8352788418964</v>
      </c>
      <c r="W62" s="0" t="n">
        <v>6953170.98629733</v>
      </c>
      <c r="X62" s="0" t="n">
        <v>-472021.142237887</v>
      </c>
      <c r="Y62" s="0" t="n">
        <v>-6.35702260718476</v>
      </c>
      <c r="Z62" s="0" t="n">
        <v>2689325.37035667</v>
      </c>
      <c r="AA62" s="0" t="n">
        <v>-358614.108917763</v>
      </c>
      <c r="AB62" s="0" t="n">
        <v>-11.7657883746147</v>
      </c>
      <c r="AC62" s="0" t="n">
        <v>4263845.61594066</v>
      </c>
      <c r="AD62" s="0" t="n">
        <v>-113407.033320121</v>
      </c>
      <c r="AE62" s="0" t="n">
        <v>-2.59082676754501</v>
      </c>
      <c r="AF62" s="0" t="n">
        <v>835608.115038097</v>
      </c>
      <c r="AG62" s="0" t="n">
        <v>-47317.2870931384</v>
      </c>
      <c r="AH62" s="0" t="n">
        <v>-5.3591489132516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377821.65407705</v>
      </c>
      <c r="AM62" s="0" t="n">
        <v>-219843.455946958</v>
      </c>
      <c r="AN62" s="0" t="n">
        <v>-13.7602964831381</v>
      </c>
      <c r="AO62" s="0" t="n">
        <v>377573.359534979</v>
      </c>
      <c r="AP62" s="0" t="n">
        <v>-34707.2025912619</v>
      </c>
      <c r="AQ62" s="0" t="n">
        <v>-8.41834560724077</v>
      </c>
      <c r="AR62" s="0" t="n">
        <v>5744850.90462966</v>
      </c>
      <c r="AS62" s="0" t="n">
        <v>-319800.293862316</v>
      </c>
      <c r="AT62" s="0" t="n">
        <v>-5.27318527307616</v>
      </c>
      <c r="AU62" s="0" t="n">
        <v>1481005.28868901</v>
      </c>
      <c r="AV62" s="0" t="n">
        <v>-206393.260542192</v>
      </c>
      <c r="AW62" s="0" t="n">
        <v>-12.2314470778837</v>
      </c>
      <c r="AX62" s="0" t="n">
        <v>4263845.61594066</v>
      </c>
      <c r="AY62" s="0" t="n">
        <v>-113407.033320121</v>
      </c>
      <c r="AZ62" s="0" t="n">
        <v>-2.59082676754501</v>
      </c>
      <c r="BA62" s="0" t="n">
        <v>354087.816097313</v>
      </c>
      <c r="BB62" s="0" t="n">
        <v>-29074.1250720244</v>
      </c>
      <c r="BC62" s="0" t="n">
        <v>-7.58794701355141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736649.506089412</v>
      </c>
      <c r="BH62" s="0" t="n">
        <v>-152385.703751085</v>
      </c>
      <c r="BI62" s="0" t="n">
        <v>-17.1405701443956</v>
      </c>
      <c r="BJ62" s="0" t="n">
        <v>133358.89920704</v>
      </c>
      <c r="BK62" s="0" t="n">
        <v>-21082.1677195535</v>
      </c>
      <c r="BL62" s="0" t="n">
        <v>-13.650622945757</v>
      </c>
      <c r="BM62" s="0" t="n">
        <v>1208320.08166766</v>
      </c>
      <c r="BN62" s="0" t="n">
        <v>-152220.848375571</v>
      </c>
      <c r="BO62" s="0" t="n">
        <v>-11.1882593911183</v>
      </c>
      <c r="BP62" s="0" t="n">
        <v>1208320.08166766</v>
      </c>
      <c r="BQ62" s="0" t="n">
        <v>-152220.848375571</v>
      </c>
      <c r="BR62" s="0" t="n">
        <v>-11.1882593911183</v>
      </c>
      <c r="BV62" s="0" t="n">
        <v>481520.298940784</v>
      </c>
      <c r="BW62" s="0" t="n">
        <v>-18243.1620211141</v>
      </c>
      <c r="BX62" s="0" t="n">
        <v>-3.65035930918226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641172.147987641</v>
      </c>
      <c r="CC62" s="0" t="n">
        <v>-67457.752195873</v>
      </c>
      <c r="CD62" s="0" t="n">
        <v>-9.51946173572459</v>
      </c>
      <c r="CE62" s="0" t="n">
        <v>244214.460327939</v>
      </c>
      <c r="CF62" s="0" t="n">
        <v>-13625.0348717084</v>
      </c>
      <c r="CG62" s="0" t="n">
        <v>-5.28430869799774</v>
      </c>
      <c r="CH62" s="0" t="n">
        <v>2.45901738127757</v>
      </c>
      <c r="CI62" s="0" t="n">
        <v>0.104867974294346</v>
      </c>
      <c r="CJ62" s="0" t="n">
        <v>4.45460147870273</v>
      </c>
      <c r="CK62" s="0" t="n">
        <v>2.24886359557993</v>
      </c>
      <c r="CL62" s="0" t="n">
        <v>0.0154879119572233</v>
      </c>
      <c r="CM62" s="0" t="n">
        <v>0.693475444852195</v>
      </c>
      <c r="CN62" s="0" t="n">
        <v>2.59156718688972</v>
      </c>
      <c r="CO62" s="0" t="n">
        <v>0.153321423359277</v>
      </c>
      <c r="CP62" s="0" t="n">
        <v>6.28818577899533</v>
      </c>
      <c r="CQ62" s="0" t="n">
        <v>1.96124866936773</v>
      </c>
      <c r="CR62" s="0" t="n">
        <v>-0.180218465208093</v>
      </c>
      <c r="CS62" s="0" t="n">
        <v>-8.41565402981497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34166678224219</v>
      </c>
      <c r="CX62" s="0" t="n">
        <v>0.0498583566129227</v>
      </c>
      <c r="CY62" s="0" t="n">
        <v>2.17550280622749</v>
      </c>
      <c r="CZ62" s="0" t="n">
        <v>1.86864779907439</v>
      </c>
      <c r="DA62" s="0" t="n">
        <v>-0.266129874250326</v>
      </c>
      <c r="DB62" s="0" t="n">
        <v>-12.4663976757755</v>
      </c>
      <c r="DC62" s="0" t="n">
        <v>0.988960341533872</v>
      </c>
      <c r="DD62" s="0" t="n">
        <v>-0.00151161521502619</v>
      </c>
      <c r="DF62" s="0" t="n">
        <v>0.743022222368991</v>
      </c>
      <c r="DG62" s="0" t="n">
        <v>-0.0788323467314744</v>
      </c>
      <c r="DI62" s="0" t="n">
        <v>0.985544503247419</v>
      </c>
      <c r="DJ62" s="0" t="n">
        <v>-0.000673893597783359</v>
      </c>
      <c r="DL62" s="0" t="n">
        <v>0.283214546530434</v>
      </c>
      <c r="DM62" s="0" t="n">
        <v>-0.0162195962627183</v>
      </c>
      <c r="DO62" s="0" t="n">
        <v>0.0105872304876308</v>
      </c>
      <c r="DP62" s="0" t="n">
        <v>-0.0336045186567243</v>
      </c>
      <c r="DR62" s="0" t="n">
        <v>0.570429635698526</v>
      </c>
      <c r="DS62" s="0" t="n">
        <v>0.0161759535222393</v>
      </c>
      <c r="DU62" s="0" t="n">
        <v>0.167947989715393</v>
      </c>
      <c r="DV62" s="0" t="n">
        <v>0.010906610013656</v>
      </c>
      <c r="DX62" s="0" t="n">
        <v>0.988960341533872</v>
      </c>
      <c r="DY62" s="0" t="n">
        <v>-0.00151161521502607</v>
      </c>
      <c r="EA62" s="0" t="n">
        <v>0.743022222368991</v>
      </c>
      <c r="EB62" s="0" t="n">
        <v>-0.0788323467314744</v>
      </c>
      <c r="ED62" s="0" t="n">
        <v>0.985544503247419</v>
      </c>
      <c r="EE62" s="0" t="n">
        <v>-0.000673893597783248</v>
      </c>
      <c r="EG62" s="0" t="n">
        <v>0.283214546530434</v>
      </c>
      <c r="EH62" s="0" t="n">
        <v>-0.0162195962627181</v>
      </c>
      <c r="EJ62" s="0" t="n">
        <v>0.0105872304876308</v>
      </c>
      <c r="EK62" s="0" t="n">
        <v>-0.0336045186567243</v>
      </c>
      <c r="EM62" s="0" t="n">
        <v>0.570429635698526</v>
      </c>
      <c r="EN62" s="0" t="n">
        <v>0.0161759535222393</v>
      </c>
      <c r="EP62" s="0" t="n">
        <v>0.167947989715393</v>
      </c>
      <c r="EQ62" s="0" t="n">
        <v>0.010906610013656</v>
      </c>
      <c r="GI62" s="0" t="n">
        <v>0.210330973201393</v>
      </c>
      <c r="GJ62" s="0" t="n">
        <v>-0.0140085453485839</v>
      </c>
      <c r="GK62" s="0" t="n">
        <v>-6.24435027726207</v>
      </c>
      <c r="GL62" s="0" t="n">
        <v>0.815878302998684</v>
      </c>
      <c r="GM62" s="0" t="n">
        <v>0.0095833523107659</v>
      </c>
      <c r="GN62" s="0" t="n">
        <v>1.18856657884184</v>
      </c>
      <c r="GR62" s="0" t="n">
        <v>1.35988948800331</v>
      </c>
      <c r="GS62" s="0" t="n">
        <v>0.0555755484802041</v>
      </c>
      <c r="GT62" s="0" t="n">
        <v>4.26090274711963</v>
      </c>
      <c r="GU62" s="0" t="n">
        <v>1.29039966732456</v>
      </c>
      <c r="GV62" s="0" t="n">
        <v>-0.0342469908492096</v>
      </c>
      <c r="GW62" s="0" t="n">
        <v>-2.58536800269623</v>
      </c>
      <c r="GX62" s="0" t="n">
        <v>0.870389707299713</v>
      </c>
      <c r="GY62" s="0" t="n">
        <v>0.0733122773623196</v>
      </c>
      <c r="GZ62" s="0" t="n">
        <v>9.19763558831141</v>
      </c>
      <c r="HA62" s="0" t="n">
        <v>1.83125731975933</v>
      </c>
      <c r="HB62" s="0" t="n">
        <v>0.161756452336553</v>
      </c>
      <c r="HC62" s="0" t="n">
        <v>9.68891094895073</v>
      </c>
    </row>
    <row r="63" customFormat="false" ht="12.75" hidden="false" customHeight="true" outlineLevel="0" collapsed="false">
      <c r="A63" s="0" t="s">
        <v>236</v>
      </c>
      <c r="B63" s="0" t="n">
        <v>17176553.8215717</v>
      </c>
      <c r="C63" s="0" t="n">
        <v>-169473.468915872</v>
      </c>
      <c r="D63" s="0" t="n">
        <v>-0.977016039913708</v>
      </c>
      <c r="E63" s="0" t="n">
        <v>5690352.92587819</v>
      </c>
      <c r="F63" s="0" t="n">
        <v>-1331685.6557116</v>
      </c>
      <c r="G63" s="0" t="n">
        <v>-18.9643739526436</v>
      </c>
      <c r="H63" s="0" t="n">
        <v>11486200.8956935</v>
      </c>
      <c r="I63" s="0" t="n">
        <v>1162212.18679572</v>
      </c>
      <c r="J63" s="0" t="n">
        <v>11.2573949813997</v>
      </c>
      <c r="K63" s="0" t="n">
        <v>1255944.50421552</v>
      </c>
      <c r="L63" s="0" t="n">
        <v>-399682.236049924</v>
      </c>
      <c r="M63" s="0" t="n">
        <v>-24.1408420345907</v>
      </c>
      <c r="N63" s="0" t="n">
        <v>194442.272749776</v>
      </c>
      <c r="O63" s="0" t="n">
        <v>-251435.442688478</v>
      </c>
      <c r="P63" s="0" t="n">
        <v>-56.3911211488428</v>
      </c>
      <c r="Q63" s="0" t="n">
        <v>3202705.56985723</v>
      </c>
      <c r="R63" s="0" t="n">
        <v>-555456.129586703</v>
      </c>
      <c r="S63" s="0" t="n">
        <v>-14.7799954873919</v>
      </c>
      <c r="T63" s="0" t="n">
        <v>495228.575969913</v>
      </c>
      <c r="U63" s="0" t="n">
        <v>-248135.812258295</v>
      </c>
      <c r="V63" s="0" t="n">
        <v>-33.3801048567474</v>
      </c>
      <c r="W63" s="0" t="n">
        <v>6860660.74496121</v>
      </c>
      <c r="X63" s="0" t="n">
        <v>-637636.468995897</v>
      </c>
      <c r="Y63" s="0" t="n">
        <v>-8.50375026224646</v>
      </c>
      <c r="Z63" s="0" t="n">
        <v>2444860.89255626</v>
      </c>
      <c r="AA63" s="0" t="n">
        <v>-872160.925500698</v>
      </c>
      <c r="AB63" s="0" t="n">
        <v>-26.2934937826726</v>
      </c>
      <c r="AC63" s="0" t="n">
        <v>4415799.85240496</v>
      </c>
      <c r="AD63" s="0" t="n">
        <v>234524.456504802</v>
      </c>
      <c r="AE63" s="0" t="n">
        <v>5.60892154424363</v>
      </c>
      <c r="AF63" s="0" t="n">
        <v>574779.780133779</v>
      </c>
      <c r="AG63" s="0" t="n">
        <v>-262208.36805827</v>
      </c>
      <c r="AH63" s="0" t="n">
        <v>-31.3276082373039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310726.69881058</v>
      </c>
      <c r="AM63" s="0" t="n">
        <v>-410601.299486313</v>
      </c>
      <c r="AN63" s="0" t="n">
        <v>-23.8537512834607</v>
      </c>
      <c r="AO63" s="0" t="n">
        <v>228179.431688726</v>
      </c>
      <c r="AP63" s="0" t="n">
        <v>-128163.020138919</v>
      </c>
      <c r="AQ63" s="0" t="n">
        <v>-35.966250858292</v>
      </c>
      <c r="AR63" s="0" t="n">
        <v>5800933.4136705</v>
      </c>
      <c r="AS63" s="0" t="n">
        <v>-212709.023128185</v>
      </c>
      <c r="AT63" s="0" t="n">
        <v>-3.53710792358682</v>
      </c>
      <c r="AU63" s="0" t="n">
        <v>1385133.56126554</v>
      </c>
      <c r="AV63" s="0" t="n">
        <v>-447233.479632986</v>
      </c>
      <c r="AW63" s="0" t="n">
        <v>-24.4074178180851</v>
      </c>
      <c r="AX63" s="0" t="n">
        <v>4415799.85240496</v>
      </c>
      <c r="AY63" s="0" t="n">
        <v>234524.456504802</v>
      </c>
      <c r="AZ63" s="0" t="n">
        <v>5.60892154424363</v>
      </c>
      <c r="BA63" s="0" t="n">
        <v>262865.227706068</v>
      </c>
      <c r="BB63" s="0" t="n">
        <v>-158921.533929178</v>
      </c>
      <c r="BC63" s="0" t="n">
        <v>-37.6781701998061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735828.249458857</v>
      </c>
      <c r="BH63" s="0" t="n">
        <v>-166433.913521787</v>
      </c>
      <c r="BI63" s="0" t="n">
        <v>-18.4462920368919</v>
      </c>
      <c r="BJ63" s="0" t="n">
        <v>77391.113717829</v>
      </c>
      <c r="BK63" s="0" t="n">
        <v>-79683.8336752135</v>
      </c>
      <c r="BL63" s="0" t="n">
        <v>-50.7298171972796</v>
      </c>
      <c r="BM63" s="0" t="n">
        <v>1059727.33129072</v>
      </c>
      <c r="BN63" s="0" t="n">
        <v>-424927.445867712</v>
      </c>
      <c r="BO63" s="0" t="n">
        <v>-28.6212965064516</v>
      </c>
      <c r="BP63" s="0" t="n">
        <v>1059727.33129072</v>
      </c>
      <c r="BQ63" s="0" t="n">
        <v>-424927.445867712</v>
      </c>
      <c r="BR63" s="0" t="n">
        <v>-28.6212965064516</v>
      </c>
      <c r="BV63" s="0" t="n">
        <v>311914.552427711</v>
      </c>
      <c r="BW63" s="0" t="n">
        <v>-103286.834129091</v>
      </c>
      <c r="BX63" s="0" t="n">
        <v>-24.8763220628024</v>
      </c>
      <c r="BY63" s="0" t="n">
        <v>62386.2313957617</v>
      </c>
      <c r="BZ63" s="0" t="n">
        <v>-67266.4566622036</v>
      </c>
      <c r="CA63" s="0" t="n">
        <v>-51.8820378271911</v>
      </c>
      <c r="CB63" s="0" t="n">
        <v>574898.44935172</v>
      </c>
      <c r="CC63" s="0" t="n">
        <v>-244167.385964525</v>
      </c>
      <c r="CD63" s="0" t="n">
        <v>-29.8104713243534</v>
      </c>
      <c r="CE63" s="0" t="n">
        <v>150788.317970897</v>
      </c>
      <c r="CF63" s="0" t="n">
        <v>-48479.1864637058</v>
      </c>
      <c r="CG63" s="0" t="n">
        <v>-24.328696543503</v>
      </c>
      <c r="CH63" s="0" t="n">
        <v>2.50362967359768</v>
      </c>
      <c r="CI63" s="0" t="n">
        <v>0.190300820988297</v>
      </c>
      <c r="CJ63" s="0" t="n">
        <v>8.2262762068455</v>
      </c>
      <c r="CK63" s="0" t="n">
        <v>2.3274751308769</v>
      </c>
      <c r="CL63" s="0" t="n">
        <v>0.210504255568291</v>
      </c>
      <c r="CM63" s="0" t="n">
        <v>9.94365383215789</v>
      </c>
      <c r="CN63" s="0" t="n">
        <v>2.60115976258248</v>
      </c>
      <c r="CO63" s="0" t="n">
        <v>0.132059373016981</v>
      </c>
      <c r="CP63" s="0" t="n">
        <v>5.34848131631538</v>
      </c>
      <c r="CQ63" s="0" t="n">
        <v>2.18508818094331</v>
      </c>
      <c r="CR63" s="0" t="n">
        <v>0.207011497490021</v>
      </c>
      <c r="CS63" s="0" t="n">
        <v>10.4652918272422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44345794799445</v>
      </c>
      <c r="CX63" s="0" t="n">
        <v>0.260165918141729</v>
      </c>
      <c r="CY63" s="0" t="n">
        <v>11.9162216773759</v>
      </c>
      <c r="CZ63" s="0" t="n">
        <v>2.17034713560636</v>
      </c>
      <c r="DA63" s="0" t="n">
        <v>0.0842516271549649</v>
      </c>
      <c r="DB63" s="0" t="n">
        <v>4.03872338604041</v>
      </c>
      <c r="DC63" s="0" t="n">
        <v>0.988926098206751</v>
      </c>
      <c r="DD63" s="0" t="n">
        <v>-0.000737139540980314</v>
      </c>
      <c r="DF63" s="0" t="n">
        <v>0.716628484729739</v>
      </c>
      <c r="DG63" s="0" t="n">
        <v>-0.114429604958897</v>
      </c>
      <c r="DI63" s="0" t="n">
        <v>0.985471606017207</v>
      </c>
      <c r="DJ63" s="0" t="n">
        <v>0.000955725290970655</v>
      </c>
      <c r="DL63" s="0" t="n">
        <v>0.200338650560666</v>
      </c>
      <c r="DM63" s="0" t="n">
        <v>-0.133315859018216</v>
      </c>
      <c r="DO63" s="0" t="n">
        <v>0.0199679976909076</v>
      </c>
      <c r="DP63" s="0" t="n">
        <v>-0.0719360492020084</v>
      </c>
      <c r="DR63" s="0" t="n">
        <v>0.559102211720666</v>
      </c>
      <c r="DS63" s="0" t="n">
        <v>-0.0202595864865069</v>
      </c>
      <c r="DU63" s="0" t="n">
        <v>0.0915266766342043</v>
      </c>
      <c r="DV63" s="0" t="n">
        <v>-0.105842943055359</v>
      </c>
      <c r="DX63" s="0" t="n">
        <v>0.988926098206751</v>
      </c>
      <c r="DY63" s="0" t="n">
        <v>-0.000737139540980203</v>
      </c>
      <c r="EA63" s="0" t="n">
        <v>0.716628484729739</v>
      </c>
      <c r="EB63" s="0" t="n">
        <v>-0.114429604958897</v>
      </c>
      <c r="ED63" s="0" t="n">
        <v>0.985471606017207</v>
      </c>
      <c r="EE63" s="0" t="n">
        <v>0.000955725290970988</v>
      </c>
      <c r="EG63" s="0" t="n">
        <v>0.200338650560666</v>
      </c>
      <c r="EH63" s="0" t="n">
        <v>-0.133315859018216</v>
      </c>
      <c r="EJ63" s="0" t="n">
        <v>0.0199679976909076</v>
      </c>
      <c r="EK63" s="0" t="n">
        <v>-0.0719360492020084</v>
      </c>
      <c r="EM63" s="0" t="n">
        <v>0.559102211720666</v>
      </c>
      <c r="EN63" s="0" t="n">
        <v>-0.0202595864865069</v>
      </c>
      <c r="EP63" s="0" t="n">
        <v>0.0915266766342043</v>
      </c>
      <c r="EQ63" s="0" t="n">
        <v>-0.105842943055359</v>
      </c>
      <c r="GI63" s="0" t="n">
        <v>0.182682209175744</v>
      </c>
      <c r="GJ63" s="0" t="n">
        <v>-0.0641989103390327</v>
      </c>
      <c r="GK63" s="0" t="n">
        <v>-26.0039773252852</v>
      </c>
      <c r="GL63" s="0" t="n">
        <v>0.765072308494559</v>
      </c>
      <c r="GM63" s="0" t="n">
        <v>-0.0451664395405553</v>
      </c>
      <c r="GN63" s="0" t="n">
        <v>-5.57446057104614</v>
      </c>
      <c r="GR63" s="0" t="n">
        <v>1.18659495266711</v>
      </c>
      <c r="GS63" s="0" t="n">
        <v>0.202207996217631</v>
      </c>
      <c r="GT63" s="0" t="n">
        <v>20.5415151930661</v>
      </c>
      <c r="GU63" s="0" t="n">
        <v>1.89381177172514</v>
      </c>
      <c r="GV63" s="0" t="n">
        <v>0.572763685577287</v>
      </c>
      <c r="GW63" s="0" t="n">
        <v>43.3567628296904</v>
      </c>
      <c r="GX63" s="0" t="n">
        <v>0.781294343856072</v>
      </c>
      <c r="GY63" s="0" t="n">
        <v>-0.12649705970943</v>
      </c>
      <c r="GZ63" s="0" t="n">
        <v>-13.9345954602116</v>
      </c>
      <c r="HA63" s="0" t="n">
        <v>1.94839317755107</v>
      </c>
      <c r="HB63" s="0" t="n">
        <v>0.679779004878558</v>
      </c>
      <c r="HC63" s="0" t="n">
        <v>53.5843773088637</v>
      </c>
    </row>
    <row r="64" customFormat="false" ht="12.75" hidden="false" customHeight="true" outlineLevel="0" collapsed="false">
      <c r="A64" s="0" t="s">
        <v>237</v>
      </c>
      <c r="B64" s="0" t="n">
        <v>18955768.0458957</v>
      </c>
      <c r="C64" s="0" t="n">
        <v>1719684.37510782</v>
      </c>
      <c r="D64" s="0" t="n">
        <v>9.97723385401285</v>
      </c>
      <c r="E64" s="0" t="n">
        <v>6614974.06809277</v>
      </c>
      <c r="F64" s="0" t="n">
        <v>-661702.838381069</v>
      </c>
      <c r="G64" s="0" t="n">
        <v>-9.09347559175497</v>
      </c>
      <c r="H64" s="0" t="n">
        <v>12340793.9778029</v>
      </c>
      <c r="I64" s="0" t="n">
        <v>2381387.21348889</v>
      </c>
      <c r="J64" s="0" t="n">
        <v>23.9109343542604</v>
      </c>
      <c r="K64" s="0" t="n">
        <v>2034776.29772002</v>
      </c>
      <c r="L64" s="0" t="n">
        <v>-165277.095448011</v>
      </c>
      <c r="M64" s="0" t="n">
        <v>-7.51241292421613</v>
      </c>
      <c r="N64" s="0" t="n">
        <v>263897.241313224</v>
      </c>
      <c r="O64" s="0" t="n">
        <v>103852.103951584</v>
      </c>
      <c r="P64" s="0" t="n">
        <v>64.889259157508</v>
      </c>
      <c r="Q64" s="0" t="n">
        <v>3740460.41033168</v>
      </c>
      <c r="R64" s="0" t="n">
        <v>-155929.511746889</v>
      </c>
      <c r="S64" s="0" t="n">
        <v>-4.00189700890374</v>
      </c>
      <c r="T64" s="0" t="n">
        <v>910591.623084354</v>
      </c>
      <c r="U64" s="0" t="n">
        <v>-109183.803186445</v>
      </c>
      <c r="V64" s="0" t="n">
        <v>-10.7066517170077</v>
      </c>
      <c r="W64" s="0" t="n">
        <v>7576990.22463441</v>
      </c>
      <c r="X64" s="0" t="n">
        <v>878.733937145211</v>
      </c>
      <c r="Y64" s="0" t="n">
        <v>0.0115987461143386</v>
      </c>
      <c r="Z64" s="0" t="n">
        <v>2877190.01027863</v>
      </c>
      <c r="AA64" s="0" t="n">
        <v>-696400.230110238</v>
      </c>
      <c r="AB64" s="0" t="n">
        <v>-19.4874113500617</v>
      </c>
      <c r="AC64" s="0" t="n">
        <v>4699800.21435578</v>
      </c>
      <c r="AD64" s="0" t="n">
        <v>697278.964047384</v>
      </c>
      <c r="AE64" s="0" t="n">
        <v>17.4209934299202</v>
      </c>
      <c r="AF64" s="0" t="n">
        <v>936790.536652954</v>
      </c>
      <c r="AG64" s="0" t="n">
        <v>-388212.665671555</v>
      </c>
      <c r="AH64" s="0" t="n">
        <v>-29.2989982960417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580985.71937742</v>
      </c>
      <c r="AM64" s="0" t="n">
        <v>-244230.107115847</v>
      </c>
      <c r="AN64" s="0" t="n">
        <v>-13.3808891842166</v>
      </c>
      <c r="AO64" s="0" t="n">
        <v>454501.253690958</v>
      </c>
      <c r="AP64" s="0" t="n">
        <v>-148875.745241284</v>
      </c>
      <c r="AQ64" s="0" t="n">
        <v>-24.6737521491108</v>
      </c>
      <c r="AR64" s="0" t="n">
        <v>6133918.27952035</v>
      </c>
      <c r="AS64" s="0" t="n">
        <v>225048.400531477</v>
      </c>
      <c r="AT64" s="0" t="n">
        <v>3.80865385666586</v>
      </c>
      <c r="AU64" s="0" t="n">
        <v>1434118.06516457</v>
      </c>
      <c r="AV64" s="0" t="n">
        <v>-472230.563515906</v>
      </c>
      <c r="AW64" s="0" t="n">
        <v>-24.771469206174</v>
      </c>
      <c r="AX64" s="0" t="n">
        <v>4699800.21435578</v>
      </c>
      <c r="AY64" s="0" t="n">
        <v>697278.964047384</v>
      </c>
      <c r="AZ64" s="0" t="n">
        <v>17.4209934299202</v>
      </c>
      <c r="BA64" s="0" t="n">
        <v>321232.6096511</v>
      </c>
      <c r="BB64" s="0" t="n">
        <v>-244744.783658585</v>
      </c>
      <c r="BC64" s="0" t="n">
        <v>-43.2428550241879</v>
      </c>
      <c r="BD64" s="0" t="n">
        <v>57056.7782744409</v>
      </c>
      <c r="BE64" s="0" t="n">
        <v>23470.2677142837</v>
      </c>
      <c r="BF64" s="0" t="n">
        <v>69.8800420848898</v>
      </c>
      <c r="BG64" s="0" t="n">
        <v>772862.606617393</v>
      </c>
      <c r="BH64" s="0" t="n">
        <v>-164137.923970412</v>
      </c>
      <c r="BI64" s="0" t="n">
        <v>-17.5173779109222</v>
      </c>
      <c r="BJ64" s="0" t="n">
        <v>123701.375163003</v>
      </c>
      <c r="BK64" s="0" t="n">
        <v>-88288.9701176542</v>
      </c>
      <c r="BL64" s="0" t="n">
        <v>-41.6476373019569</v>
      </c>
      <c r="BM64" s="0" t="n">
        <v>1443071.94511406</v>
      </c>
      <c r="BN64" s="0" t="n">
        <v>-224169.666594333</v>
      </c>
      <c r="BO64" s="0" t="n">
        <v>-13.4455417271304</v>
      </c>
      <c r="BP64" s="0" t="n">
        <v>1443071.94511406</v>
      </c>
      <c r="BQ64" s="0" t="n">
        <v>-224169.666594333</v>
      </c>
      <c r="BR64" s="0" t="n">
        <v>-13.4455417271304</v>
      </c>
      <c r="BV64" s="0" t="n">
        <v>615557.927001854</v>
      </c>
      <c r="BW64" s="0" t="n">
        <v>-143467.882012971</v>
      </c>
      <c r="BX64" s="0" t="n">
        <v>-18.9015815152826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808123.112760024</v>
      </c>
      <c r="CC64" s="0" t="n">
        <v>-80092.1831454351</v>
      </c>
      <c r="CD64" s="0" t="n">
        <v>-9.01720376969955</v>
      </c>
      <c r="CE64" s="0" t="n">
        <v>330799.878527955</v>
      </c>
      <c r="CF64" s="0" t="n">
        <v>-60586.7751236302</v>
      </c>
      <c r="CG64" s="0" t="n">
        <v>-15.4800309510719</v>
      </c>
      <c r="CH64" s="0" t="n">
        <v>2.50175432248367</v>
      </c>
      <c r="CI64" s="0" t="n">
        <v>0.226697561247768</v>
      </c>
      <c r="CJ64" s="0" t="n">
        <v>9.96447935323672</v>
      </c>
      <c r="CK64" s="0" t="n">
        <v>2.29910921574907</v>
      </c>
      <c r="CL64" s="0" t="n">
        <v>0.262872149665635</v>
      </c>
      <c r="CM64" s="0" t="n">
        <v>12.909702609984</v>
      </c>
      <c r="CN64" s="0" t="n">
        <v>2.62581246328457</v>
      </c>
      <c r="CO64" s="0" t="n">
        <v>0.137529168462179</v>
      </c>
      <c r="CP64" s="0" t="n">
        <v>5.52707036004901</v>
      </c>
      <c r="CQ64" s="0" t="n">
        <v>2.17207178991159</v>
      </c>
      <c r="CR64" s="0" t="n">
        <v>0.511658147658964</v>
      </c>
      <c r="CS64" s="0" t="n">
        <v>30.815101408394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36590398286751</v>
      </c>
      <c r="CX64" s="0" t="n">
        <v>0.231148264928881</v>
      </c>
      <c r="CY64" s="0" t="n">
        <v>10.8278555240074</v>
      </c>
      <c r="CZ64" s="0" t="n">
        <v>2.00349639454134</v>
      </c>
      <c r="DA64" s="0" t="n">
        <v>0.313383201503771</v>
      </c>
      <c r="DB64" s="0" t="n">
        <v>18.5421427863385</v>
      </c>
      <c r="DC64" s="0" t="n">
        <v>0.989265278527997</v>
      </c>
      <c r="DD64" s="0" t="n">
        <v>-0.000314139767020549</v>
      </c>
      <c r="DF64" s="0" t="n">
        <v>0.743194703700236</v>
      </c>
      <c r="DG64" s="0" t="n">
        <v>-0.111755399315386</v>
      </c>
      <c r="DI64" s="0" t="n">
        <v>0.985167094730209</v>
      </c>
      <c r="DJ64" s="0" t="n">
        <v>0.00224465489559245</v>
      </c>
      <c r="DL64" s="0" t="n">
        <v>0.237507541167737</v>
      </c>
      <c r="DM64" s="0" t="n">
        <v>-0.122139679283366</v>
      </c>
      <c r="DO64" s="0" t="n">
        <v>0.029353070172245</v>
      </c>
      <c r="DP64" s="0" t="n">
        <v>-0.0247652942496856</v>
      </c>
      <c r="DR64" s="0" t="n">
        <v>0.594413312085745</v>
      </c>
      <c r="DS64" s="0" t="n">
        <v>6.21231112878373E-005</v>
      </c>
      <c r="DU64" s="0" t="n">
        <v>0.152574336971416</v>
      </c>
      <c r="DV64" s="0" t="n">
        <v>-0.0726728324562883</v>
      </c>
      <c r="DX64" s="0" t="n">
        <v>0.989265278527997</v>
      </c>
      <c r="DY64" s="0" t="n">
        <v>-0.000314139767020438</v>
      </c>
      <c r="EA64" s="0" t="n">
        <v>0.743194703700237</v>
      </c>
      <c r="EB64" s="0" t="n">
        <v>-0.111755399315386</v>
      </c>
      <c r="ED64" s="0" t="n">
        <v>0.985167094730209</v>
      </c>
      <c r="EE64" s="0" t="n">
        <v>0.00224465489559234</v>
      </c>
      <c r="EG64" s="0" t="n">
        <v>0.237507541167737</v>
      </c>
      <c r="EH64" s="0" t="n">
        <v>-0.122139679283366</v>
      </c>
      <c r="EJ64" s="0" t="n">
        <v>0.029353070172245</v>
      </c>
      <c r="EK64" s="0" t="n">
        <v>-0.0247652942496856</v>
      </c>
      <c r="EM64" s="0" t="n">
        <v>0.594413312085745</v>
      </c>
      <c r="EN64" s="0" t="n">
        <v>6.21231112878373E-005</v>
      </c>
      <c r="EP64" s="0" t="n">
        <v>0.152574336971416</v>
      </c>
      <c r="EQ64" s="0" t="n">
        <v>-0.0726728324562883</v>
      </c>
      <c r="GI64" s="0" t="n">
        <v>0.235261032076694</v>
      </c>
      <c r="GJ64" s="0" t="n">
        <v>-0.0468981025552717</v>
      </c>
      <c r="GK64" s="0" t="n">
        <v>-16.6211533843989</v>
      </c>
      <c r="GL64" s="0" t="n">
        <v>1.00624347476472</v>
      </c>
      <c r="GM64" s="0" t="n">
        <v>0.131670174464236</v>
      </c>
      <c r="GN64" s="0" t="n">
        <v>15.055361788314</v>
      </c>
      <c r="GR64" s="0" t="n">
        <v>1.91623735731696</v>
      </c>
      <c r="GS64" s="0" t="n">
        <v>0.575148794439484</v>
      </c>
      <c r="GT64" s="0" t="n">
        <v>42.8867123589086</v>
      </c>
      <c r="GU64" s="0" t="n">
        <v>3.32666516059193</v>
      </c>
      <c r="GV64" s="0" t="n">
        <v>1.84476520199916</v>
      </c>
      <c r="GW64" s="0" t="n">
        <v>124.486487181697</v>
      </c>
      <c r="GX64" s="0" t="n">
        <v>1.04562325287926</v>
      </c>
      <c r="GY64" s="0" t="n">
        <v>0.0976885752454522</v>
      </c>
      <c r="GZ64" s="0" t="n">
        <v>10.3054121291667</v>
      </c>
      <c r="HA64" s="0" t="n">
        <v>2.6741810921023</v>
      </c>
      <c r="HB64" s="0" t="n">
        <v>0.827933551284237</v>
      </c>
      <c r="HC64" s="0" t="n">
        <v>44.844124797988</v>
      </c>
    </row>
    <row r="65" customFormat="false" ht="12.75" hidden="false" customHeight="true" outlineLevel="0" collapsed="false">
      <c r="A65" s="0" t="s">
        <v>238</v>
      </c>
      <c r="B65" s="0" t="n">
        <v>18057644.9305511</v>
      </c>
      <c r="C65" s="0" t="n">
        <v>94215.1253577434</v>
      </c>
      <c r="D65" s="0" t="n">
        <v>0.524482943287951</v>
      </c>
      <c r="E65" s="0" t="n">
        <v>6582909.63342475</v>
      </c>
      <c r="F65" s="0" t="n">
        <v>-847476.818628582</v>
      </c>
      <c r="G65" s="0" t="n">
        <v>-11.4055550690017</v>
      </c>
      <c r="H65" s="0" t="n">
        <v>11474735.2971264</v>
      </c>
      <c r="I65" s="0" t="n">
        <v>941691.943986321</v>
      </c>
      <c r="J65" s="0" t="n">
        <v>8.94035951827339</v>
      </c>
      <c r="K65" s="0" t="n">
        <v>1893381.76082976</v>
      </c>
      <c r="L65" s="0" t="n">
        <v>63461.2176657694</v>
      </c>
      <c r="M65" s="0" t="n">
        <v>3.4679766781591</v>
      </c>
      <c r="N65" s="0" t="n">
        <v>104581.522021451</v>
      </c>
      <c r="O65" s="0" t="n">
        <v>-254123.409297217</v>
      </c>
      <c r="P65" s="0" t="n">
        <v>-70.8446935376692</v>
      </c>
      <c r="Q65" s="0" t="n">
        <v>3609141.43377714</v>
      </c>
      <c r="R65" s="0" t="n">
        <v>-497925.596984854</v>
      </c>
      <c r="S65" s="0" t="n">
        <v>-12.1236296669955</v>
      </c>
      <c r="T65" s="0" t="n">
        <v>768358.825512793</v>
      </c>
      <c r="U65" s="0" t="n">
        <v>-118784.118559035</v>
      </c>
      <c r="V65" s="0" t="n">
        <v>-13.3895128572896</v>
      </c>
      <c r="W65" s="0" t="n">
        <v>7248071.06018823</v>
      </c>
      <c r="X65" s="0" t="n">
        <v>-455933.104866729</v>
      </c>
      <c r="Y65" s="0" t="n">
        <v>-5.91813159882263</v>
      </c>
      <c r="Z65" s="0" t="n">
        <v>2879557.99259537</v>
      </c>
      <c r="AA65" s="0" t="n">
        <v>-554059.245656599</v>
      </c>
      <c r="AB65" s="0" t="n">
        <v>-16.1363136078227</v>
      </c>
      <c r="AC65" s="0" t="n">
        <v>4368513.06759286</v>
      </c>
      <c r="AD65" s="0" t="n">
        <v>98126.1407898692</v>
      </c>
      <c r="AE65" s="0" t="n">
        <v>2.2978278659946</v>
      </c>
      <c r="AF65" s="0" t="n">
        <v>934027.04949379</v>
      </c>
      <c r="AG65" s="0" t="n">
        <v>39023.0717811136</v>
      </c>
      <c r="AH65" s="0" t="n">
        <v>4.360100374173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507075.42137682</v>
      </c>
      <c r="AM65" s="0" t="n">
        <v>-352079.067524459</v>
      </c>
      <c r="AN65" s="0" t="n">
        <v>-18.9375906965391</v>
      </c>
      <c r="AO65" s="0" t="n">
        <v>383313.619338632</v>
      </c>
      <c r="AP65" s="0" t="n">
        <v>-66213.4637392983</v>
      </c>
      <c r="AQ65" s="0" t="n">
        <v>-14.72958276194</v>
      </c>
      <c r="AR65" s="0" t="n">
        <v>5882816.63970325</v>
      </c>
      <c r="AS65" s="0" t="n">
        <v>-216772.519398499</v>
      </c>
      <c r="AT65" s="0" t="n">
        <v>-3.55388721673219</v>
      </c>
      <c r="AU65" s="0" t="n">
        <v>1514303.57211039</v>
      </c>
      <c r="AV65" s="0" t="n">
        <v>-314898.660188369</v>
      </c>
      <c r="AW65" s="0" t="n">
        <v>-17.2150817787181</v>
      </c>
      <c r="AX65" s="0" t="n">
        <v>4368513.06759286</v>
      </c>
      <c r="AY65" s="0" t="n">
        <v>98126.1407898692</v>
      </c>
      <c r="AZ65" s="0" t="n">
        <v>2.2978278659946</v>
      </c>
      <c r="BA65" s="0" t="n">
        <v>359244.851659118</v>
      </c>
      <c r="BB65" s="0" t="n">
        <v>8724.33217635949</v>
      </c>
      <c r="BC65" s="0" t="n">
        <v>2.4889647514027</v>
      </c>
      <c r="BD65" s="0" t="n">
        <v>18866.395298306</v>
      </c>
      <c r="BE65" s="0" t="n">
        <v>-43765.5088803308</v>
      </c>
      <c r="BF65" s="0" t="n">
        <v>-69.8773403974819</v>
      </c>
      <c r="BG65" s="0" t="n">
        <v>756798.816541928</v>
      </c>
      <c r="BH65" s="0" t="n">
        <v>-186770.735910453</v>
      </c>
      <c r="BI65" s="0" t="n">
        <v>-19.794061330723</v>
      </c>
      <c r="BJ65" s="0" t="n">
        <v>96844.6499083175</v>
      </c>
      <c r="BK65" s="0" t="n">
        <v>-36732.0388948739</v>
      </c>
      <c r="BL65" s="0" t="n">
        <v>-27.4988392241059</v>
      </c>
      <c r="BM65" s="0" t="n">
        <v>1365254.42048498</v>
      </c>
      <c r="BN65" s="0" t="n">
        <v>-239160.58546823</v>
      </c>
      <c r="BO65" s="0" t="n">
        <v>-14.9064041772746</v>
      </c>
      <c r="BP65" s="0" t="n">
        <v>1365254.42048498</v>
      </c>
      <c r="BQ65" s="0" t="n">
        <v>-239160.58546823</v>
      </c>
      <c r="BR65" s="0" t="n">
        <v>-14.9064041772746</v>
      </c>
      <c r="BV65" s="0" t="n">
        <v>574782.197834672</v>
      </c>
      <c r="BW65" s="0" t="n">
        <v>30298.7396047541</v>
      </c>
      <c r="BX65" s="0" t="n">
        <v>5.56467586788651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750276.604834896</v>
      </c>
      <c r="CC65" s="0" t="n">
        <v>-165308.331614006</v>
      </c>
      <c r="CD65" s="0" t="n">
        <v>-18.0549422596614</v>
      </c>
      <c r="CE65" s="0" t="n">
        <v>286468.969430314</v>
      </c>
      <c r="CF65" s="0" t="n">
        <v>-29481.4248444244</v>
      </c>
      <c r="CG65" s="0" t="n">
        <v>-9.33102961054971</v>
      </c>
      <c r="CH65" s="0" t="n">
        <v>2.4913725018146</v>
      </c>
      <c r="CI65" s="0" t="n">
        <v>0.159672074305127</v>
      </c>
      <c r="CJ65" s="0" t="n">
        <v>6.84788116094639</v>
      </c>
      <c r="CK65" s="0" t="n">
        <v>2.28608336777809</v>
      </c>
      <c r="CL65" s="0" t="n">
        <v>0.122072082747356</v>
      </c>
      <c r="CM65" s="0" t="n">
        <v>5.6410095266958</v>
      </c>
      <c r="CN65" s="0" t="n">
        <v>2.62669130653401</v>
      </c>
      <c r="CO65" s="0" t="n">
        <v>0.16015992807047</v>
      </c>
      <c r="CP65" s="0" t="n">
        <v>6.49332619357296</v>
      </c>
      <c r="CQ65" s="0" t="n">
        <v>2.02711662564366</v>
      </c>
      <c r="CR65" s="0" t="n">
        <v>-0.0174782462591847</v>
      </c>
      <c r="CS65" s="0" t="n">
        <v>-0.854851320394744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39479815182702</v>
      </c>
      <c r="CX65" s="0" t="n">
        <v>0.185693391958903</v>
      </c>
      <c r="CY65" s="0" t="n">
        <v>8.40582100642386</v>
      </c>
      <c r="CZ65" s="0" t="n">
        <v>2.00451741537</v>
      </c>
      <c r="DA65" s="0" t="n">
        <v>0.0310146444189703</v>
      </c>
      <c r="DB65" s="0" t="n">
        <v>1.57155312247291</v>
      </c>
      <c r="DC65" s="0" t="n">
        <v>0.989850534933625</v>
      </c>
      <c r="DD65" s="0" t="n">
        <v>-0.00054682051215238</v>
      </c>
      <c r="DF65" s="0" t="n">
        <v>0.792359701074046</v>
      </c>
      <c r="DG65" s="0" t="n">
        <v>-0.0474846040323984</v>
      </c>
      <c r="DI65" s="0" t="n">
        <v>0.985465467257988</v>
      </c>
      <c r="DJ65" s="0" t="n">
        <v>-0.000408602817137171</v>
      </c>
      <c r="DL65" s="0" t="n">
        <v>0.261093374121678</v>
      </c>
      <c r="DM65" s="0" t="n">
        <v>-0.00932236481950943</v>
      </c>
      <c r="DO65" s="0" t="n">
        <v>0.0247899585386742</v>
      </c>
      <c r="DP65" s="0" t="n">
        <v>-0.0348873139281206</v>
      </c>
      <c r="DR65" s="0" t="n">
        <v>0.644133063404885</v>
      </c>
      <c r="DS65" s="0" t="n">
        <v>0.039432113081819</v>
      </c>
      <c r="DU65" s="0" t="n">
        <v>0.126991949271052</v>
      </c>
      <c r="DV65" s="0" t="n">
        <v>-0.0355095496863632</v>
      </c>
      <c r="DX65" s="0" t="n">
        <v>0.989850534933625</v>
      </c>
      <c r="DY65" s="0" t="n">
        <v>-0.00054682051215238</v>
      </c>
      <c r="EA65" s="0" t="n">
        <v>0.792359701074046</v>
      </c>
      <c r="EB65" s="0" t="n">
        <v>-0.0474846040323984</v>
      </c>
      <c r="ED65" s="0" t="n">
        <v>0.985465467257988</v>
      </c>
      <c r="EE65" s="0" t="n">
        <v>-0.00040860281713706</v>
      </c>
      <c r="EG65" s="0" t="n">
        <v>0.261093374121678</v>
      </c>
      <c r="EH65" s="0" t="n">
        <v>-0.00932236481950943</v>
      </c>
      <c r="EJ65" s="0" t="n">
        <v>0.0247899585386742</v>
      </c>
      <c r="EK65" s="0" t="n">
        <v>-0.0348873139281206</v>
      </c>
      <c r="EM65" s="0" t="n">
        <v>0.644133063404885</v>
      </c>
      <c r="EN65" s="0" t="n">
        <v>0.0394321130818189</v>
      </c>
      <c r="EP65" s="0" t="n">
        <v>0.126991949271051</v>
      </c>
      <c r="EQ65" s="0" t="n">
        <v>-0.0355095496863632</v>
      </c>
      <c r="GI65" s="0" t="n">
        <v>0.23207495730376</v>
      </c>
      <c r="GJ65" s="0" t="n">
        <v>-0.0309616118984654</v>
      </c>
      <c r="GK65" s="0" t="n">
        <v>-11.770839314233</v>
      </c>
      <c r="GL65" s="0" t="n">
        <v>0.901572475710606</v>
      </c>
      <c r="GM65" s="0" t="n">
        <v>0.0244605973061385</v>
      </c>
      <c r="GN65" s="0" t="n">
        <v>2.7887659383469</v>
      </c>
      <c r="GR65" s="0" t="n">
        <v>1.59997337520671</v>
      </c>
      <c r="GS65" s="0" t="n">
        <v>0.0466165017392781</v>
      </c>
      <c r="GT65" s="0" t="n">
        <v>3.00101686454189</v>
      </c>
      <c r="GU65" s="0" t="n">
        <v>1.21191968320428</v>
      </c>
      <c r="GV65" s="0" t="n">
        <v>-0.65752077267334</v>
      </c>
      <c r="GW65" s="0" t="n">
        <v>-35.1720628814926</v>
      </c>
      <c r="GX65" s="0" t="n">
        <v>0.991381842090036</v>
      </c>
      <c r="GY65" s="0" t="n">
        <v>0.0210400860750667</v>
      </c>
      <c r="GZ65" s="0" t="n">
        <v>2.16831708463983</v>
      </c>
      <c r="HA65" s="0" t="n">
        <v>2.95802576292561</v>
      </c>
      <c r="HB65" s="0" t="n">
        <v>0.592714890904728</v>
      </c>
      <c r="HC65" s="0" t="n">
        <v>25.0586465363144</v>
      </c>
    </row>
    <row r="66" customFormat="false" ht="12.75" hidden="false" customHeight="true" outlineLevel="0" collapsed="false">
      <c r="A66" s="0" t="s">
        <v>239</v>
      </c>
      <c r="B66" s="0" t="n">
        <v>17693164.025136</v>
      </c>
      <c r="C66" s="0" t="n">
        <v>784046.382356364</v>
      </c>
      <c r="D66" s="0" t="n">
        <v>4.63682611310685</v>
      </c>
      <c r="E66" s="0" t="n">
        <v>6806553.46484084</v>
      </c>
      <c r="F66" s="0" t="n">
        <v>-97192.3395295637</v>
      </c>
      <c r="G66" s="0" t="n">
        <v>-1.40782036714093</v>
      </c>
      <c r="H66" s="0" t="n">
        <v>10886610.5602952</v>
      </c>
      <c r="I66" s="0" t="n">
        <v>881238.721885923</v>
      </c>
      <c r="J66" s="0" t="n">
        <v>8.80765588843954</v>
      </c>
      <c r="K66" s="0" t="n">
        <v>1574361.98572528</v>
      </c>
      <c r="L66" s="0" t="n">
        <v>250509.96722865</v>
      </c>
      <c r="M66" s="0" t="n">
        <v>18.9228073627995</v>
      </c>
      <c r="N66" s="0" t="n">
        <v>102928.584983864</v>
      </c>
      <c r="O66" s="0" t="n">
        <v>33428.3035846126</v>
      </c>
      <c r="P66" s="0" t="n">
        <v>48.0980837941942</v>
      </c>
      <c r="Q66" s="0" t="n">
        <v>3548294.08582589</v>
      </c>
      <c r="R66" s="0" t="n">
        <v>25072.0947389789</v>
      </c>
      <c r="S66" s="0" t="n">
        <v>0.711624041925446</v>
      </c>
      <c r="T66" s="0" t="n">
        <v>652174.719759682</v>
      </c>
      <c r="U66" s="0" t="n">
        <v>145923.808412431</v>
      </c>
      <c r="V66" s="0" t="n">
        <v>28.8244040932379</v>
      </c>
      <c r="W66" s="0" t="n">
        <v>7051281.336045</v>
      </c>
      <c r="X66" s="0" t="n">
        <v>-168766.889994177</v>
      </c>
      <c r="Y66" s="0" t="n">
        <v>-2.33747593797944</v>
      </c>
      <c r="Z66" s="0" t="n">
        <v>2846772.15853757</v>
      </c>
      <c r="AA66" s="0" t="n">
        <v>-278092.854927679</v>
      </c>
      <c r="AB66" s="0" t="n">
        <v>-8.8993557715088</v>
      </c>
      <c r="AC66" s="0" t="n">
        <v>4204509.17750743</v>
      </c>
      <c r="AD66" s="0" t="n">
        <v>109325.964933502</v>
      </c>
      <c r="AE66" s="0" t="n">
        <v>2.66962329299029</v>
      </c>
      <c r="AF66" s="0" t="n">
        <v>713983.930154453</v>
      </c>
      <c r="AG66" s="0" t="n">
        <v>5679.52861488925</v>
      </c>
      <c r="AH66" s="0" t="n">
        <v>0.801848555867262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455067.66183876</v>
      </c>
      <c r="AM66" s="0" t="n">
        <v>-66033.7547085052</v>
      </c>
      <c r="AN66" s="0" t="n">
        <v>-4.34118027832718</v>
      </c>
      <c r="AO66" s="0" t="n">
        <v>320449.653054476</v>
      </c>
      <c r="AP66" s="0" t="n">
        <v>46025.8418021202</v>
      </c>
      <c r="AQ66" s="0" t="n">
        <v>16.7718105772518</v>
      </c>
      <c r="AR66" s="0" t="n">
        <v>5778275.02656977</v>
      </c>
      <c r="AS66" s="0" t="n">
        <v>-144978.541011878</v>
      </c>
      <c r="AT66" s="0" t="n">
        <v>-2.44761665793535</v>
      </c>
      <c r="AU66" s="0" t="n">
        <v>1573765.84906234</v>
      </c>
      <c r="AV66" s="0" t="n">
        <v>-254304.505945379</v>
      </c>
      <c r="AW66" s="0" t="n">
        <v>-13.9110896497365</v>
      </c>
      <c r="AX66" s="0" t="n">
        <v>4204509.17750743</v>
      </c>
      <c r="AY66" s="0" t="n">
        <v>109325.964933502</v>
      </c>
      <c r="AZ66" s="0" t="n">
        <v>2.66962329299029</v>
      </c>
      <c r="BA66" s="0" t="n">
        <v>302140.749427391</v>
      </c>
      <c r="BB66" s="0" t="n">
        <v>-41574.6330837147</v>
      </c>
      <c r="BC66" s="0" t="n">
        <v>-12.0956568134891</v>
      </c>
      <c r="BD66" s="0" t="n">
        <v>19581.4674596046</v>
      </c>
      <c r="BE66" s="0" t="n">
        <v>7361.52500555596</v>
      </c>
      <c r="BF66" s="0" t="n">
        <v>60.2418958455648</v>
      </c>
      <c r="BG66" s="0" t="n">
        <v>765842.291589618</v>
      </c>
      <c r="BH66" s="0" t="n">
        <v>-114189.786133909</v>
      </c>
      <c r="BI66" s="0" t="n">
        <v>-12.9756390732138</v>
      </c>
      <c r="BJ66" s="0" t="n">
        <v>102171.150022497</v>
      </c>
      <c r="BK66" s="0" t="n">
        <v>-12180.5262221401</v>
      </c>
      <c r="BL66" s="0" t="n">
        <v>-10.6518125681707</v>
      </c>
      <c r="BM66" s="0" t="n">
        <v>1273006.30947523</v>
      </c>
      <c r="BN66" s="0" t="n">
        <v>-23788.3489822992</v>
      </c>
      <c r="BO66" s="0" t="n">
        <v>-1.83439597218839</v>
      </c>
      <c r="BP66" s="0" t="n">
        <v>1273006.30947523</v>
      </c>
      <c r="BQ66" s="0" t="n">
        <v>-23788.3489822992</v>
      </c>
      <c r="BR66" s="0" t="n">
        <v>-1.83439597218839</v>
      </c>
      <c r="BV66" s="0" t="n">
        <v>411843.180727062</v>
      </c>
      <c r="BW66" s="0" t="n">
        <v>47254.1616986039</v>
      </c>
      <c r="BX66" s="0" t="n">
        <v>12.9609393679834</v>
      </c>
      <c r="BY66" s="0" t="n">
        <v>25334.5528894211</v>
      </c>
      <c r="BZ66" s="0" t="n">
        <v>9132.24400439182</v>
      </c>
      <c r="CA66" s="0" t="n">
        <v>56.3638433830249</v>
      </c>
      <c r="CB66" s="0" t="n">
        <v>689225.370249144</v>
      </c>
      <c r="CC66" s="0" t="n">
        <v>48156.0314254042</v>
      </c>
      <c r="CD66" s="0" t="n">
        <v>7.51182883177082</v>
      </c>
      <c r="CE66" s="0" t="n">
        <v>218278.503031979</v>
      </c>
      <c r="CF66" s="0" t="n">
        <v>58206.3680242603</v>
      </c>
      <c r="CG66" s="0" t="n">
        <v>36.3625861687006</v>
      </c>
      <c r="CH66" s="0" t="n">
        <v>2.50921260717417</v>
      </c>
      <c r="CI66" s="0" t="n">
        <v>0.16724519734486</v>
      </c>
      <c r="CJ66" s="0" t="n">
        <v>7.14122650225307</v>
      </c>
      <c r="CK66" s="0" t="n">
        <v>2.39097233139215</v>
      </c>
      <c r="CL66" s="0" t="n">
        <v>0.181678242008543</v>
      </c>
      <c r="CM66" s="0" t="n">
        <v>8.22336161046041</v>
      </c>
      <c r="CN66" s="0" t="n">
        <v>2.58927025740234</v>
      </c>
      <c r="CO66" s="0" t="n">
        <v>0.146065321494086</v>
      </c>
      <c r="CP66" s="0" t="n">
        <v>5.97843100868601</v>
      </c>
      <c r="CQ66" s="0" t="n">
        <v>2.20503840385414</v>
      </c>
      <c r="CR66" s="0" t="n">
        <v>0.335994507445875</v>
      </c>
      <c r="CS66" s="0" t="n">
        <v>17.9768119995231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43857669226319</v>
      </c>
      <c r="CX66" s="0" t="n">
        <v>0.122345865863561</v>
      </c>
      <c r="CY66" s="0" t="n">
        <v>5.28211024864637</v>
      </c>
      <c r="CZ66" s="0" t="n">
        <v>2.03518622517845</v>
      </c>
      <c r="DA66" s="0" t="n">
        <v>0.190408583482805</v>
      </c>
      <c r="DB66" s="0" t="n">
        <v>10.321492367383</v>
      </c>
      <c r="DC66" s="0" t="n">
        <v>0.989434657768049</v>
      </c>
      <c r="DD66" s="0" t="n">
        <v>-0.000801850757269129</v>
      </c>
      <c r="DF66" s="0" t="n">
        <v>0.814002766400488</v>
      </c>
      <c r="DG66" s="0" t="n">
        <v>-0.0366690136270124</v>
      </c>
      <c r="DI66" s="0" t="n">
        <v>0.9864693015198</v>
      </c>
      <c r="DJ66" s="0" t="n">
        <v>0.00112375472855775</v>
      </c>
      <c r="DL66" s="0" t="n">
        <v>0.219590668123233</v>
      </c>
      <c r="DM66" s="0" t="n">
        <v>-0.0706392567443558</v>
      </c>
      <c r="DO66" s="0" t="n">
        <v>0.0195482722260267</v>
      </c>
      <c r="DP66" s="0" t="n">
        <v>0.00472942401969387</v>
      </c>
      <c r="DR66" s="0" t="n">
        <v>0.663925720885411</v>
      </c>
      <c r="DS66" s="0" t="n">
        <v>0.078085874754518</v>
      </c>
      <c r="DU66" s="0" t="n">
        <v>0.135882414262931</v>
      </c>
      <c r="DV66" s="0" t="n">
        <v>0.00508213040499028</v>
      </c>
      <c r="DX66" s="0" t="n">
        <v>0.989434657768049</v>
      </c>
      <c r="DY66" s="0" t="n">
        <v>-0.000801850757269129</v>
      </c>
      <c r="EA66" s="0" t="n">
        <v>0.814002766400488</v>
      </c>
      <c r="EB66" s="0" t="n">
        <v>-0.0366690136270125</v>
      </c>
      <c r="ED66" s="0" t="n">
        <v>0.9864693015198</v>
      </c>
      <c r="EE66" s="0" t="n">
        <v>0.00112375472855786</v>
      </c>
      <c r="EG66" s="0" t="n">
        <v>0.219590668123233</v>
      </c>
      <c r="EH66" s="0" t="n">
        <v>-0.0706392567443558</v>
      </c>
      <c r="EJ66" s="0" t="n">
        <v>0.0195482722260267</v>
      </c>
      <c r="EK66" s="0" t="n">
        <v>0.00472942401969387</v>
      </c>
      <c r="EM66" s="0" t="n">
        <v>0.663925720885411</v>
      </c>
      <c r="EN66" s="0" t="n">
        <v>0.078085874754518</v>
      </c>
      <c r="EP66" s="0" t="n">
        <v>0.135882414262931</v>
      </c>
      <c r="EQ66" s="0" t="n">
        <v>0.00508213040499031</v>
      </c>
      <c r="GI66" s="0" t="n">
        <v>0.220309054799516</v>
      </c>
      <c r="GJ66" s="0" t="n">
        <v>0.00137622613336283</v>
      </c>
      <c r="GK66" s="0" t="n">
        <v>0.628606564738362</v>
      </c>
      <c r="GL66" s="0" t="n">
        <v>0.808891812103879</v>
      </c>
      <c r="GM66" s="0" t="n">
        <v>0.0995128459688148</v>
      </c>
      <c r="GN66" s="0" t="n">
        <v>14.0281641716831</v>
      </c>
      <c r="GR66" s="0" t="n">
        <v>1.36308386573998</v>
      </c>
      <c r="GS66" s="0" t="n">
        <v>0.302354443725593</v>
      </c>
      <c r="GT66" s="0" t="n">
        <v>28.5043892863276</v>
      </c>
      <c r="GU66" s="0" t="n">
        <v>1.29380256825413</v>
      </c>
      <c r="GV66" s="0" t="n">
        <v>-0.0320881997225386</v>
      </c>
      <c r="GW66" s="0" t="n">
        <v>-2.42012392706421</v>
      </c>
      <c r="GX66" s="0" t="n">
        <v>0.899957312123043</v>
      </c>
      <c r="GY66" s="0" t="n">
        <v>0.171495980938318</v>
      </c>
      <c r="GZ66" s="0" t="n">
        <v>23.5422216110507</v>
      </c>
      <c r="HA66" s="0" t="n">
        <v>2.13640056888775</v>
      </c>
      <c r="HB66" s="0" t="n">
        <v>0.736577319552348</v>
      </c>
      <c r="HC66" s="0" t="n">
        <v>52.6193088950374</v>
      </c>
    </row>
    <row r="67" customFormat="false" ht="12.75" hidden="false" customHeight="true" outlineLevel="0" collapsed="false">
      <c r="A67" s="0" t="s">
        <v>240</v>
      </c>
      <c r="B67" s="0" t="n">
        <v>17267592.1084763</v>
      </c>
      <c r="C67" s="0" t="n">
        <v>421796.928784832</v>
      </c>
      <c r="D67" s="0" t="n">
        <v>2.50387069464867</v>
      </c>
      <c r="E67" s="0" t="n">
        <v>6061285.02086744</v>
      </c>
      <c r="F67" s="0" t="n">
        <v>-534756.158337548</v>
      </c>
      <c r="G67" s="0" t="n">
        <v>-8.10722892427426</v>
      </c>
      <c r="H67" s="0" t="n">
        <v>11206307.0876089</v>
      </c>
      <c r="I67" s="0" t="n">
        <v>956553.087122379</v>
      </c>
      <c r="J67" s="0" t="n">
        <v>9.33244921855665</v>
      </c>
      <c r="K67" s="0" t="n">
        <v>1113160.51794108</v>
      </c>
      <c r="L67" s="0" t="n">
        <v>79063.9749102147</v>
      </c>
      <c r="M67" s="0" t="n">
        <v>7.64570536890916</v>
      </c>
      <c r="N67" s="0" t="n">
        <v>60987.2124647462</v>
      </c>
      <c r="O67" s="0" t="n">
        <v>48152.7192466927</v>
      </c>
      <c r="P67" s="0" t="n">
        <v>375.18208493779</v>
      </c>
      <c r="Q67" s="0" t="n">
        <v>3225022.21831716</v>
      </c>
      <c r="R67" s="0" t="n">
        <v>-187686.769299962</v>
      </c>
      <c r="S67" s="0" t="n">
        <v>-5.49964177962364</v>
      </c>
      <c r="T67" s="0" t="n">
        <v>371956.588200249</v>
      </c>
      <c r="U67" s="0" t="n">
        <v>-69406.9716082048</v>
      </c>
      <c r="V67" s="0" t="n">
        <v>-15.7255781692369</v>
      </c>
      <c r="W67" s="0" t="n">
        <v>6808685.05419506</v>
      </c>
      <c r="X67" s="0" t="n">
        <v>-419029.790843383</v>
      </c>
      <c r="Y67" s="0" t="n">
        <v>-5.79754182099521</v>
      </c>
      <c r="Z67" s="0" t="n">
        <v>2493838.62279599</v>
      </c>
      <c r="AA67" s="0" t="n">
        <v>-582107.011057911</v>
      </c>
      <c r="AB67" s="0" t="n">
        <v>-18.9244895830158</v>
      </c>
      <c r="AC67" s="0" t="n">
        <v>4314846.43139907</v>
      </c>
      <c r="AD67" s="0" t="n">
        <v>163077.220214528</v>
      </c>
      <c r="AE67" s="0" t="n">
        <v>3.92789704628115</v>
      </c>
      <c r="AF67" s="0" t="n">
        <v>466258.288135787</v>
      </c>
      <c r="AG67" s="0" t="n">
        <v>-97260.2524285119</v>
      </c>
      <c r="AH67" s="0" t="n">
        <v>-17.2594591707874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295729.28598909</v>
      </c>
      <c r="AM67" s="0" t="n">
        <v>-235476.113677391</v>
      </c>
      <c r="AN67" s="0" t="n">
        <v>-15.3784798387389</v>
      </c>
      <c r="AO67" s="0" t="n">
        <v>165084.89730482</v>
      </c>
      <c r="AP67" s="0" t="n">
        <v>-104329.818994952</v>
      </c>
      <c r="AQ67" s="0" t="n">
        <v>-38.724617729815</v>
      </c>
      <c r="AR67" s="0" t="n">
        <v>5745901.42811347</v>
      </c>
      <c r="AS67" s="0" t="n">
        <v>-222540.789312592</v>
      </c>
      <c r="AT67" s="0" t="n">
        <v>-3.72862434125339</v>
      </c>
      <c r="AU67" s="0" t="n">
        <v>1431054.9967144</v>
      </c>
      <c r="AV67" s="0" t="n">
        <v>-385618.009527121</v>
      </c>
      <c r="AW67" s="0" t="n">
        <v>-21.2266053495735</v>
      </c>
      <c r="AX67" s="0" t="n">
        <v>4314846.43139907</v>
      </c>
      <c r="AY67" s="0" t="n">
        <v>163077.220214528</v>
      </c>
      <c r="AZ67" s="0" t="n">
        <v>3.92789704628115</v>
      </c>
      <c r="BA67" s="0" t="n">
        <v>233728.928519393</v>
      </c>
      <c r="BB67" s="0" t="n">
        <v>-24257.0117979341</v>
      </c>
      <c r="BC67" s="0" t="n">
        <v>-9.40245494312503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721761.029087262</v>
      </c>
      <c r="BH67" s="0" t="n">
        <v>-140905.779747024</v>
      </c>
      <c r="BI67" s="0" t="n">
        <v>-16.3337430284849</v>
      </c>
      <c r="BJ67" s="0" t="n">
        <v>62351.3821723925</v>
      </c>
      <c r="BK67" s="0" t="n">
        <v>-35511.4862759116</v>
      </c>
      <c r="BL67" s="0" t="n">
        <v>-36.2869869225941</v>
      </c>
      <c r="BM67" s="0" t="n">
        <v>1062783.62608159</v>
      </c>
      <c r="BN67" s="0" t="n">
        <v>-196489.00153079</v>
      </c>
      <c r="BO67" s="0" t="n">
        <v>-15.6033727107481</v>
      </c>
      <c r="BP67" s="0" t="n">
        <v>1062783.62608159</v>
      </c>
      <c r="BQ67" s="0" t="n">
        <v>-196489.00153079</v>
      </c>
      <c r="BR67" s="0" t="n">
        <v>-15.6033727107481</v>
      </c>
      <c r="BV67" s="0" t="n">
        <v>232529.359616394</v>
      </c>
      <c r="BW67" s="0" t="n">
        <v>-73003.2406305778</v>
      </c>
      <c r="BX67" s="0" t="n">
        <v>-23.89376471498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573968.25690183</v>
      </c>
      <c r="CC67" s="0" t="n">
        <v>-94570.3339303677</v>
      </c>
      <c r="CD67" s="0" t="n">
        <v>-14.1458302074449</v>
      </c>
      <c r="CE67" s="0" t="n">
        <v>102733.515132427</v>
      </c>
      <c r="CF67" s="0" t="n">
        <v>-68818.3327190407</v>
      </c>
      <c r="CG67" s="0" t="n">
        <v>-40.1151800933235</v>
      </c>
      <c r="CH67" s="0" t="n">
        <v>2.53611262248607</v>
      </c>
      <c r="CI67" s="0" t="n">
        <v>0.205390459137923</v>
      </c>
      <c r="CJ67" s="0" t="n">
        <v>8.81230986549141</v>
      </c>
      <c r="CK67" s="0" t="n">
        <v>2.43050410939253</v>
      </c>
      <c r="CL67" s="0" t="n">
        <v>0.286109518470997</v>
      </c>
      <c r="CM67" s="0" t="n">
        <v>13.3422048200581</v>
      </c>
      <c r="CN67" s="0" t="n">
        <v>2.59715085247548</v>
      </c>
      <c r="CO67" s="0" t="n">
        <v>0.128383086465158</v>
      </c>
      <c r="CP67" s="0" t="n">
        <v>5.20029012986641</v>
      </c>
      <c r="CQ67" s="0" t="n">
        <v>2.38743320229601</v>
      </c>
      <c r="CR67" s="0" t="n">
        <v>0.552362182280706</v>
      </c>
      <c r="CS67" s="0" t="n">
        <v>30.1003163504866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48896297489745</v>
      </c>
      <c r="CX67" s="0" t="n">
        <v>0.26019014771146</v>
      </c>
      <c r="CY67" s="0" t="n">
        <v>11.6741439296876</v>
      </c>
      <c r="CZ67" s="0" t="n">
        <v>2.25312305530561</v>
      </c>
      <c r="DA67" s="0" t="n">
        <v>0.614891982147166</v>
      </c>
      <c r="DB67" s="0" t="n">
        <v>37.5338981308467</v>
      </c>
      <c r="DC67" s="0" t="n">
        <v>0.989695079620456</v>
      </c>
      <c r="DD67" s="0" t="n">
        <v>0.000544296512410503</v>
      </c>
      <c r="DF67" s="0" t="n">
        <v>0.789385217155079</v>
      </c>
      <c r="DG67" s="0" t="n">
        <v>-0.0621985420792813</v>
      </c>
      <c r="DI67" s="0" t="n">
        <v>0.986202202124717</v>
      </c>
      <c r="DJ67" s="0" t="n">
        <v>0.00193761553234806</v>
      </c>
      <c r="DL67" s="0" t="n">
        <v>0.199313493077082</v>
      </c>
      <c r="DM67" s="0" t="n">
        <v>0.0191935091943813</v>
      </c>
      <c r="DO67" s="0" t="n">
        <v>0.0216929297309015</v>
      </c>
      <c r="DP67" s="0" t="n">
        <v>0.0162848283072899</v>
      </c>
      <c r="DR67" s="0" t="n">
        <v>0.645804456038209</v>
      </c>
      <c r="DS67" s="0" t="n">
        <v>0.0666096424900624</v>
      </c>
      <c r="DU67" s="0" t="n">
        <v>0.105038025227481</v>
      </c>
      <c r="DV67" s="0" t="n">
        <v>0.0043542667189469</v>
      </c>
      <c r="DX67" s="0" t="n">
        <v>0.989695079620456</v>
      </c>
      <c r="DY67" s="0" t="n">
        <v>0.000544296512410281</v>
      </c>
      <c r="EA67" s="0" t="n">
        <v>0.789385217155079</v>
      </c>
      <c r="EB67" s="0" t="n">
        <v>-0.0621985420792816</v>
      </c>
      <c r="ED67" s="0" t="n">
        <v>0.986202202124717</v>
      </c>
      <c r="EE67" s="0" t="n">
        <v>0.00193761553234806</v>
      </c>
      <c r="EG67" s="0" t="n">
        <v>0.199313493077082</v>
      </c>
      <c r="EH67" s="0" t="n">
        <v>0.0191935091943813</v>
      </c>
      <c r="EJ67" s="0" t="n">
        <v>0.0216929297309015</v>
      </c>
      <c r="EK67" s="0" t="n">
        <v>0.0162848283072899</v>
      </c>
      <c r="EM67" s="0" t="n">
        <v>0.645804456038209</v>
      </c>
      <c r="EN67" s="0" t="n">
        <v>0.0666096424900624</v>
      </c>
      <c r="EP67" s="0" t="n">
        <v>0.105038025227481</v>
      </c>
      <c r="EQ67" s="0" t="n">
        <v>0.0043542667189469</v>
      </c>
      <c r="GI67" s="0" t="n">
        <v>0.184963776246076</v>
      </c>
      <c r="GJ67" s="0" t="n">
        <v>-0.0260247165193697</v>
      </c>
      <c r="GK67" s="0" t="n">
        <v>-12.3346615629418</v>
      </c>
      <c r="GL67" s="0" t="n">
        <v>0.742657430023073</v>
      </c>
      <c r="GM67" s="0" t="n">
        <v>0.0494822557974876</v>
      </c>
      <c r="GN67" s="0" t="n">
        <v>7.13849220765431</v>
      </c>
      <c r="GR67" s="0" t="n">
        <v>0.99486769177184</v>
      </c>
      <c r="GS67" s="0" t="n">
        <v>-0.189431731177958</v>
      </c>
      <c r="GT67" s="0" t="n">
        <v>-15.9952565632541</v>
      </c>
      <c r="GU67" s="0" t="n">
        <v>1.0588018723768</v>
      </c>
      <c r="GV67" s="0" t="n">
        <v>0.204638477823662</v>
      </c>
      <c r="GW67" s="0" t="n">
        <v>23.9577672291518</v>
      </c>
      <c r="GX67" s="0" t="n">
        <v>0.795233094848124</v>
      </c>
      <c r="GY67" s="0" t="n">
        <v>0.0202657679660475</v>
      </c>
      <c r="GZ67" s="0" t="n">
        <v>2.61504804952006</v>
      </c>
      <c r="HA67" s="0" t="n">
        <v>1.64765417466423</v>
      </c>
      <c r="HB67" s="0" t="n">
        <v>-0.105327835484901</v>
      </c>
      <c r="HC67" s="0" t="n">
        <v>-6.00849494604572</v>
      </c>
    </row>
    <row r="68" customFormat="false" ht="12.75" hidden="false" customHeight="true" outlineLevel="0" collapsed="false">
      <c r="A68" s="0" t="s">
        <v>241</v>
      </c>
      <c r="B68" s="0" t="n">
        <v>16921246.45335</v>
      </c>
      <c r="C68" s="0" t="n">
        <v>351731.355963295</v>
      </c>
      <c r="D68" s="0" t="n">
        <v>2.12276191485392</v>
      </c>
      <c r="E68" s="0" t="n">
        <v>5705557.30707975</v>
      </c>
      <c r="F68" s="0" t="n">
        <v>-826603.840335019</v>
      </c>
      <c r="G68" s="0" t="n">
        <v>-12.6543699960948</v>
      </c>
      <c r="H68" s="0" t="n">
        <v>11215689.1462703</v>
      </c>
      <c r="I68" s="0" t="n">
        <v>1178335.19629831</v>
      </c>
      <c r="J68" s="0" t="n">
        <v>11.7395002923216</v>
      </c>
      <c r="K68" s="0" t="n">
        <v>1152843.16252582</v>
      </c>
      <c r="L68" s="0" t="n">
        <v>-396134.495104872</v>
      </c>
      <c r="M68" s="0" t="n">
        <v>-25.5739321450767</v>
      </c>
      <c r="N68" s="0" t="n">
        <v>196199.920077951</v>
      </c>
      <c r="O68" s="0" t="n">
        <v>77474.2817381513</v>
      </c>
      <c r="P68" s="0" t="n">
        <v>65.2548875049342</v>
      </c>
      <c r="Q68" s="0" t="n">
        <v>2967529.5589877</v>
      </c>
      <c r="R68" s="0" t="n">
        <v>-432615.097994206</v>
      </c>
      <c r="S68" s="0" t="n">
        <v>-12.7234321370965</v>
      </c>
      <c r="T68" s="0" t="n">
        <v>390305.500469604</v>
      </c>
      <c r="U68" s="0" t="n">
        <v>-260932.216687691</v>
      </c>
      <c r="V68" s="0" t="n">
        <v>-40.0671229281193</v>
      </c>
      <c r="W68" s="0" t="n">
        <v>6689082.96003483</v>
      </c>
      <c r="X68" s="0" t="n">
        <v>-432271.498184846</v>
      </c>
      <c r="Y68" s="0" t="n">
        <v>-6.07007417930034</v>
      </c>
      <c r="Z68" s="0" t="n">
        <v>2345809.60071766</v>
      </c>
      <c r="AA68" s="0" t="n">
        <v>-686583.335948661</v>
      </c>
      <c r="AB68" s="0" t="n">
        <v>-22.6416348503786</v>
      </c>
      <c r="AC68" s="0" t="n">
        <v>4343273.35931716</v>
      </c>
      <c r="AD68" s="0" t="n">
        <v>254311.837763814</v>
      </c>
      <c r="AE68" s="0" t="n">
        <v>6.21947250966558</v>
      </c>
      <c r="AF68" s="0" t="n">
        <v>478874.111950623</v>
      </c>
      <c r="AG68" s="0" t="n">
        <v>-283199.235241426</v>
      </c>
      <c r="AH68" s="0" t="n">
        <v>-37.161676928462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197858.69319044</v>
      </c>
      <c r="AM68" s="0" t="n">
        <v>-318484.438897222</v>
      </c>
      <c r="AN68" s="0" t="n">
        <v>-21.0034544396783</v>
      </c>
      <c r="AO68" s="0" t="n">
        <v>169912.497902155</v>
      </c>
      <c r="AP68" s="0" t="n">
        <v>-159495.617001891</v>
      </c>
      <c r="AQ68" s="0" t="n">
        <v>-48.4188487731551</v>
      </c>
      <c r="AR68" s="0" t="n">
        <v>5677817.8956135</v>
      </c>
      <c r="AS68" s="0" t="n">
        <v>-175514.144865758</v>
      </c>
      <c r="AT68" s="0" t="n">
        <v>-2.99853388893665</v>
      </c>
      <c r="AU68" s="0" t="n">
        <v>1334544.53629634</v>
      </c>
      <c r="AV68" s="0" t="n">
        <v>-429825.982629572</v>
      </c>
      <c r="AW68" s="0" t="n">
        <v>-24.3614353118548</v>
      </c>
      <c r="AX68" s="0" t="n">
        <v>4343273.35931716</v>
      </c>
      <c r="AY68" s="0" t="n">
        <v>254311.837763814</v>
      </c>
      <c r="AZ68" s="0" t="n">
        <v>6.21947250966558</v>
      </c>
      <c r="BA68" s="0" t="n">
        <v>215286.853037564</v>
      </c>
      <c r="BB68" s="0" t="n">
        <v>-109123.580337503</v>
      </c>
      <c r="BC68" s="0" t="n">
        <v>-33.6375064150109</v>
      </c>
      <c r="BD68" s="0" t="n">
        <v>30110.1171514282</v>
      </c>
      <c r="BE68" s="0" t="n">
        <v>5247.65180110638</v>
      </c>
      <c r="BF68" s="0" t="n">
        <v>21.1067234369758</v>
      </c>
      <c r="BG68" s="0" t="n">
        <v>680919.077587717</v>
      </c>
      <c r="BH68" s="0" t="n">
        <v>-178345.351550466</v>
      </c>
      <c r="BI68" s="0" t="n">
        <v>-20.7555841371603</v>
      </c>
      <c r="BJ68" s="0" t="n">
        <v>57508.2320780224</v>
      </c>
      <c r="BK68" s="0" t="n">
        <v>-62240.5037278409</v>
      </c>
      <c r="BL68" s="0" t="n">
        <v>-51.9759171643743</v>
      </c>
      <c r="BM68" s="0" t="n">
        <v>1011265.06442132</v>
      </c>
      <c r="BN68" s="0" t="n">
        <v>-256757.353319088</v>
      </c>
      <c r="BO68" s="0" t="n">
        <v>-20.248644639629</v>
      </c>
      <c r="BP68" s="0" t="n">
        <v>1011265.06442132</v>
      </c>
      <c r="BQ68" s="0" t="n">
        <v>-256757.353319088</v>
      </c>
      <c r="BR68" s="0" t="n">
        <v>-20.248644639629</v>
      </c>
      <c r="BV68" s="0" t="n">
        <v>263587.25891306</v>
      </c>
      <c r="BW68" s="0" t="n">
        <v>-174075.654903923</v>
      </c>
      <c r="BX68" s="0" t="n">
        <v>-39.7739103333567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16939.615602722</v>
      </c>
      <c r="CC68" s="0" t="n">
        <v>-140139.087346756</v>
      </c>
      <c r="CD68" s="0" t="n">
        <v>-21.3275954185859</v>
      </c>
      <c r="CE68" s="0" t="n">
        <v>112404.265824133</v>
      </c>
      <c r="CF68" s="0" t="n">
        <v>-97255.1132740503</v>
      </c>
      <c r="CG68" s="0" t="n">
        <v>-46.3871989378095</v>
      </c>
      <c r="CH68" s="0" t="n">
        <v>2.52968105709694</v>
      </c>
      <c r="CI68" s="0" t="n">
        <v>0.202944592201316</v>
      </c>
      <c r="CJ68" s="0" t="n">
        <v>8.7222852808309</v>
      </c>
      <c r="CK68" s="0" t="n">
        <v>2.43223376071708</v>
      </c>
      <c r="CL68" s="0" t="n">
        <v>0.278106217274132</v>
      </c>
      <c r="CM68" s="0" t="n">
        <v>12.9103876936476</v>
      </c>
      <c r="CN68" s="0" t="n">
        <v>2.58231251371973</v>
      </c>
      <c r="CO68" s="0" t="n">
        <v>0.127568467569144</v>
      </c>
      <c r="CP68" s="0" t="n">
        <v>5.19681340175527</v>
      </c>
      <c r="CQ68" s="0" t="n">
        <v>2.40740339424465</v>
      </c>
      <c r="CR68" s="0" t="n">
        <v>0.374819964659964</v>
      </c>
      <c r="CS68" s="0" t="n">
        <v>18.440569730343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47736195918388</v>
      </c>
      <c r="CX68" s="0" t="n">
        <v>0.235030006058807</v>
      </c>
      <c r="CY68" s="0" t="n">
        <v>10.4814992147462</v>
      </c>
      <c r="CZ68" s="0" t="n">
        <v>2.29709706636391</v>
      </c>
      <c r="DA68" s="0" t="n">
        <v>0.320103520388286</v>
      </c>
      <c r="DB68" s="0" t="n">
        <v>16.1914297110322</v>
      </c>
      <c r="DC68" s="0" t="n">
        <v>0.988904516250303</v>
      </c>
      <c r="DD68" s="0" t="n">
        <v>-0.000102784270647804</v>
      </c>
      <c r="DF68" s="0" t="n">
        <v>0.781122422694264</v>
      </c>
      <c r="DG68" s="0" t="n">
        <v>-0.0735330216157855</v>
      </c>
      <c r="DI68" s="0" t="n">
        <v>0.985197509334505</v>
      </c>
      <c r="DJ68" s="0" t="n">
        <v>0.000966687035661606</v>
      </c>
      <c r="DL68" s="0" t="n">
        <v>0.193779614990094</v>
      </c>
      <c r="DM68" s="0" t="n">
        <v>-0.0643430019407524</v>
      </c>
      <c r="DO68" s="0" t="n">
        <v>0.028627484811505</v>
      </c>
      <c r="DP68" s="0" t="n">
        <v>0.0100527870404092</v>
      </c>
      <c r="DR68" s="0" t="n">
        <v>0.629538470899962</v>
      </c>
      <c r="DS68" s="0" t="n">
        <v>0.0359273260355185</v>
      </c>
      <c r="DU68" s="0" t="n">
        <v>0.0804327053775532</v>
      </c>
      <c r="DV68" s="0" t="n">
        <v>-0.0541923283749696</v>
      </c>
      <c r="DX68" s="0" t="n">
        <v>0.988904516250303</v>
      </c>
      <c r="DY68" s="0" t="n">
        <v>-0.000102784270647804</v>
      </c>
      <c r="EA68" s="0" t="n">
        <v>0.781122422694264</v>
      </c>
      <c r="EB68" s="0" t="n">
        <v>-0.0735330216157852</v>
      </c>
      <c r="ED68" s="0" t="n">
        <v>0.985197509334505</v>
      </c>
      <c r="EE68" s="0" t="n">
        <v>0.000966687035661606</v>
      </c>
      <c r="EG68" s="0" t="n">
        <v>0.193779614990094</v>
      </c>
      <c r="EH68" s="0" t="n">
        <v>-0.0643430019407525</v>
      </c>
      <c r="EJ68" s="0" t="n">
        <v>0.028627484811505</v>
      </c>
      <c r="EK68" s="0" t="n">
        <v>0.0100527870404092</v>
      </c>
      <c r="EM68" s="0" t="n">
        <v>0.629538470899962</v>
      </c>
      <c r="EN68" s="0" t="n">
        <v>0.0359273260355186</v>
      </c>
      <c r="EP68" s="0" t="n">
        <v>0.0804327053775532</v>
      </c>
      <c r="EQ68" s="0" t="n">
        <v>-0.0541923283749696</v>
      </c>
      <c r="GI68" s="0" t="n">
        <v>0.178108048375873</v>
      </c>
      <c r="GJ68" s="0" t="n">
        <v>-0.0385245309774405</v>
      </c>
      <c r="GK68" s="0" t="n">
        <v>-17.7833505433223</v>
      </c>
      <c r="GL68" s="0" t="n">
        <v>0.757760447041964</v>
      </c>
      <c r="GM68" s="0" t="n">
        <v>0.039077832399127</v>
      </c>
      <c r="GN68" s="0" t="n">
        <v>5.43742558995217</v>
      </c>
      <c r="GR68" s="0" t="n">
        <v>1.2243537178142</v>
      </c>
      <c r="GS68" s="0" t="n">
        <v>-0.124748742497182</v>
      </c>
      <c r="GT68" s="0" t="n">
        <v>-9.24679527071574</v>
      </c>
      <c r="GU68" s="0" t="n">
        <v>2.21595603944097</v>
      </c>
      <c r="GV68" s="0" t="n">
        <v>0.285773255606197</v>
      </c>
      <c r="GW68" s="0" t="n">
        <v>14.8055022560319</v>
      </c>
      <c r="GX68" s="0" t="n">
        <v>0.759179222050991</v>
      </c>
      <c r="GY68" s="0" t="n">
        <v>-0.00551983992287541</v>
      </c>
      <c r="GZ68" s="0" t="n">
        <v>-0.721831658669415</v>
      </c>
      <c r="HA68" s="0" t="n">
        <v>1.95457696685288</v>
      </c>
      <c r="HB68" s="0" t="n">
        <v>0.203749472205398</v>
      </c>
      <c r="HC68" s="0" t="n">
        <v>11.6373242268749</v>
      </c>
    </row>
    <row r="69" customFormat="false" ht="12.75" hidden="false" customHeight="true" outlineLevel="0" collapsed="false">
      <c r="A69" s="0" t="s">
        <v>242</v>
      </c>
      <c r="B69" s="0" t="n">
        <v>16736780.135125</v>
      </c>
      <c r="C69" s="0" t="n">
        <v>-61956.5816924833</v>
      </c>
      <c r="D69" s="0" t="n">
        <v>-0.368816910086206</v>
      </c>
      <c r="E69" s="0" t="n">
        <v>5651941.48824494</v>
      </c>
      <c r="F69" s="0" t="n">
        <v>-1155193.36580359</v>
      </c>
      <c r="G69" s="0" t="n">
        <v>-16.9703317265199</v>
      </c>
      <c r="H69" s="0" t="n">
        <v>11084838.6468801</v>
      </c>
      <c r="I69" s="0" t="n">
        <v>1093236.7841111</v>
      </c>
      <c r="J69" s="0" t="n">
        <v>10.9415567105887</v>
      </c>
      <c r="K69" s="0" t="n">
        <v>1354769.42654853</v>
      </c>
      <c r="L69" s="0" t="n">
        <v>43333.0441372143</v>
      </c>
      <c r="M69" s="0" t="n">
        <v>3.30424294448342</v>
      </c>
      <c r="N69" s="0" t="n">
        <v>176838.804066836</v>
      </c>
      <c r="O69" s="0" t="n">
        <v>135718.184313084</v>
      </c>
      <c r="P69" s="0" t="n">
        <v>330.048975734859</v>
      </c>
      <c r="Q69" s="0" t="n">
        <v>3047489.08402519</v>
      </c>
      <c r="R69" s="0" t="n">
        <v>-397521.59671779</v>
      </c>
      <c r="S69" s="0" t="n">
        <v>-11.5390526636062</v>
      </c>
      <c r="T69" s="0" t="n">
        <v>532471.529970682</v>
      </c>
      <c r="U69" s="0" t="n">
        <v>-1999.75685632124</v>
      </c>
      <c r="V69" s="0" t="n">
        <v>-0.374156087634418</v>
      </c>
      <c r="W69" s="0" t="n">
        <v>6667613.01908088</v>
      </c>
      <c r="X69" s="0" t="n">
        <v>-527530.696902501</v>
      </c>
      <c r="Y69" s="0" t="n">
        <v>-7.33176038903347</v>
      </c>
      <c r="Z69" s="0" t="n">
        <v>2390369.56432668</v>
      </c>
      <c r="AA69" s="0" t="n">
        <v>-715050.475762346</v>
      </c>
      <c r="AB69" s="0" t="n">
        <v>-23.0258859198271</v>
      </c>
      <c r="AC69" s="0" t="n">
        <v>4277243.4547542</v>
      </c>
      <c r="AD69" s="0" t="n">
        <v>187519.778859846</v>
      </c>
      <c r="AE69" s="0" t="n">
        <v>4.58514544552544</v>
      </c>
      <c r="AF69" s="0" t="n">
        <v>610358.607274588</v>
      </c>
      <c r="AG69" s="0" t="n">
        <v>-12551.2045551583</v>
      </c>
      <c r="AH69" s="0" t="n">
        <v>-2.01493126561775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243208.33556089</v>
      </c>
      <c r="AM69" s="0" t="n">
        <v>-285362.146413795</v>
      </c>
      <c r="AN69" s="0" t="n">
        <v>-18.668563195408</v>
      </c>
      <c r="AO69" s="0" t="n">
        <v>243485.098021187</v>
      </c>
      <c r="AP69" s="0" t="n">
        <v>-11250.3024544432</v>
      </c>
      <c r="AQ69" s="0" t="n">
        <v>-4.41646604022729</v>
      </c>
      <c r="AR69" s="0" t="n">
        <v>5615571.65635988</v>
      </c>
      <c r="AS69" s="0" t="n">
        <v>-300778.446227923</v>
      </c>
      <c r="AT69" s="0" t="n">
        <v>-5.08385137817255</v>
      </c>
      <c r="AU69" s="0" t="n">
        <v>1338328.20160568</v>
      </c>
      <c r="AV69" s="0" t="n">
        <v>-488298.225087768</v>
      </c>
      <c r="AW69" s="0" t="n">
        <v>-26.7322435475591</v>
      </c>
      <c r="AX69" s="0" t="n">
        <v>4277243.4547542</v>
      </c>
      <c r="AY69" s="0" t="n">
        <v>187519.778859846</v>
      </c>
      <c r="AZ69" s="0" t="n">
        <v>4.58514544552544</v>
      </c>
      <c r="BA69" s="0" t="n">
        <v>263296.027890192</v>
      </c>
      <c r="BB69" s="0" t="n">
        <v>-11988.3764536526</v>
      </c>
      <c r="BC69" s="0" t="n">
        <v>-4.35490578633669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691586.727143341</v>
      </c>
      <c r="BH69" s="0" t="n">
        <v>-167991.331380447</v>
      </c>
      <c r="BI69" s="0" t="n">
        <v>-19.5434643444656</v>
      </c>
      <c r="BJ69" s="0" t="n">
        <v>85837.6775886432</v>
      </c>
      <c r="BK69" s="0" t="n">
        <v>-3133.2703590731</v>
      </c>
      <c r="BL69" s="0" t="n">
        <v>-3.52167806609677</v>
      </c>
      <c r="BM69" s="0" t="n">
        <v>1052041.362721</v>
      </c>
      <c r="BN69" s="0" t="n">
        <v>-226752.250674578</v>
      </c>
      <c r="BO69" s="0" t="n">
        <v>-17.7317315553746</v>
      </c>
      <c r="BP69" s="0" t="n">
        <v>1052041.362721</v>
      </c>
      <c r="BQ69" s="0" t="n">
        <v>-226752.250674578</v>
      </c>
      <c r="BR69" s="0" t="n">
        <v>-17.7317315553746</v>
      </c>
      <c r="BV69" s="0" t="n">
        <v>347062.579384396</v>
      </c>
      <c r="BW69" s="0" t="n">
        <v>-562.8281015057</v>
      </c>
      <c r="BX69" s="0" t="n">
        <v>-0.161906491696389</v>
      </c>
      <c r="BY69" s="0" t="n">
        <v>31281.595353149</v>
      </c>
      <c r="BZ69" s="0" t="n">
        <v>17258.5485042732</v>
      </c>
      <c r="CA69" s="0" t="n">
        <v>123.072743678787</v>
      </c>
      <c r="CB69" s="0" t="n">
        <v>551621.608417544</v>
      </c>
      <c r="CC69" s="0" t="n">
        <v>-117370.815033349</v>
      </c>
      <c r="CD69" s="0" t="n">
        <v>-17.5444161875421</v>
      </c>
      <c r="CE69" s="0" t="n">
        <v>157647.420432544</v>
      </c>
      <c r="CF69" s="0" t="n">
        <v>-8117.03209537009</v>
      </c>
      <c r="CG69" s="0" t="n">
        <v>-4.89672663323473</v>
      </c>
      <c r="CH69" s="0" t="n">
        <v>2.51016069577358</v>
      </c>
      <c r="CI69" s="0" t="n">
        <v>0.175428078897477</v>
      </c>
      <c r="CJ69" s="0" t="n">
        <v>7.51384024146635</v>
      </c>
      <c r="CK69" s="0" t="n">
        <v>2.36446345895346</v>
      </c>
      <c r="CL69" s="0" t="n">
        <v>0.172446029371414</v>
      </c>
      <c r="CM69" s="0" t="n">
        <v>7.86700082965552</v>
      </c>
      <c r="CN69" s="0" t="n">
        <v>2.59158468862911</v>
      </c>
      <c r="CO69" s="0" t="n">
        <v>0.148485189838654</v>
      </c>
      <c r="CP69" s="0" t="n">
        <v>6.07773813191672</v>
      </c>
      <c r="CQ69" s="0" t="n">
        <v>2.21962860915147</v>
      </c>
      <c r="CR69" s="0" t="n">
        <v>0.114289509484583</v>
      </c>
      <c r="CS69" s="0" t="n">
        <v>5.42855587979467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45131004744292</v>
      </c>
      <c r="CX69" s="0" t="n">
        <v>0.197563346608721</v>
      </c>
      <c r="CY69" s="0" t="n">
        <v>8.7659960427494</v>
      </c>
      <c r="CZ69" s="0" t="n">
        <v>2.18687523096115</v>
      </c>
      <c r="DA69" s="0" t="n">
        <v>0.0887322723104767</v>
      </c>
      <c r="DB69" s="0" t="n">
        <v>4.22908610419667</v>
      </c>
      <c r="DC69" s="0" t="n">
        <v>0.989546647203473</v>
      </c>
      <c r="DD69" s="0" t="n">
        <v>0.000292240490898266</v>
      </c>
      <c r="DF69" s="0" t="n">
        <v>0.772971898326082</v>
      </c>
      <c r="DG69" s="0" t="n">
        <v>-0.0982606803338038</v>
      </c>
      <c r="DI69" s="0" t="n">
        <v>0.985568877633844</v>
      </c>
      <c r="DJ69" s="0" t="n">
        <v>0.00337761623975519</v>
      </c>
      <c r="DL69" s="0" t="n">
        <v>0.204892152035035</v>
      </c>
      <c r="DM69" s="0" t="n">
        <v>-0.0567444926587304</v>
      </c>
      <c r="DO69" s="0" t="n">
        <v>0.0560828988782793</v>
      </c>
      <c r="DP69" s="0" t="n">
        <v>0.048250170753255</v>
      </c>
      <c r="DR69" s="0" t="n">
        <v>0.604981899462543</v>
      </c>
      <c r="DS69" s="0" t="n">
        <v>0.0137070775755754</v>
      </c>
      <c r="DU69" s="0" t="n">
        <v>0.123222508536765</v>
      </c>
      <c r="DV69" s="0" t="n">
        <v>-0.0117161498885468</v>
      </c>
      <c r="DX69" s="0" t="n">
        <v>0.989546647203473</v>
      </c>
      <c r="DY69" s="0" t="n">
        <v>0.000292240490898377</v>
      </c>
      <c r="EA69" s="0" t="n">
        <v>0.772971898326082</v>
      </c>
      <c r="EB69" s="0" t="n">
        <v>-0.0982606803338036</v>
      </c>
      <c r="ED69" s="0" t="n">
        <v>0.985568877633844</v>
      </c>
      <c r="EE69" s="0" t="n">
        <v>0.00337761623975508</v>
      </c>
      <c r="EG69" s="0" t="n">
        <v>0.204892152035035</v>
      </c>
      <c r="EH69" s="0" t="n">
        <v>-0.0567444926587304</v>
      </c>
      <c r="EJ69" s="0" t="n">
        <v>0.0560828988782793</v>
      </c>
      <c r="EK69" s="0" t="n">
        <v>0.048250170753255</v>
      </c>
      <c r="EM69" s="0" t="n">
        <v>0.604981899462543</v>
      </c>
      <c r="EN69" s="0" t="n">
        <v>0.0137070775755755</v>
      </c>
      <c r="EP69" s="0" t="n">
        <v>0.123222508536765</v>
      </c>
      <c r="EQ69" s="0" t="n">
        <v>-0.0117161498885468</v>
      </c>
      <c r="GI69" s="0" t="n">
        <v>0.187343591552165</v>
      </c>
      <c r="GJ69" s="0" t="n">
        <v>-0.0288021049028565</v>
      </c>
      <c r="GK69" s="0" t="n">
        <v>-13.3253196224751</v>
      </c>
      <c r="GL69" s="0" t="n">
        <v>0.786086224185365</v>
      </c>
      <c r="GM69" s="0" t="n">
        <v>0.0860013055025425</v>
      </c>
      <c r="GN69" s="0" t="n">
        <v>12.2844105347034</v>
      </c>
      <c r="GR69" s="0" t="n">
        <v>1.31814589899222</v>
      </c>
      <c r="GS69" s="0" t="n">
        <v>0.0553594788370801</v>
      </c>
      <c r="GT69" s="0" t="n">
        <v>4.38391464728288</v>
      </c>
      <c r="GU69" s="0" t="n">
        <v>0.835412655820031</v>
      </c>
      <c r="GV69" s="0" t="n">
        <v>-0.746950406254636</v>
      </c>
      <c r="GW69" s="0" t="n">
        <v>-47.2047423348782</v>
      </c>
      <c r="GX69" s="0" t="n">
        <v>0.797617401791479</v>
      </c>
      <c r="GY69" s="0" t="n">
        <v>0.0193373877578503</v>
      </c>
      <c r="GZ69" s="0" t="n">
        <v>2.48463116219952</v>
      </c>
      <c r="HA69" s="0" t="n">
        <v>1.83657602187272</v>
      </c>
      <c r="HB69" s="0" t="n">
        <v>-0.0265540936490893</v>
      </c>
      <c r="HC69" s="0" t="n">
        <v>-1.42524096561298</v>
      </c>
    </row>
    <row r="70" customFormat="false" ht="12.75" hidden="false" customHeight="true" outlineLevel="0" collapsed="false">
      <c r="A70" s="0" t="s">
        <v>243</v>
      </c>
      <c r="B70" s="0" t="n">
        <v>17355654.8490289</v>
      </c>
      <c r="C70" s="0" t="n">
        <v>-279567.988544386</v>
      </c>
      <c r="D70" s="0" t="n">
        <v>-1.58528185960171</v>
      </c>
      <c r="E70" s="0" t="n">
        <v>5715834.70787811</v>
      </c>
      <c r="F70" s="0" t="n">
        <v>-2053548.64403661</v>
      </c>
      <c r="G70" s="0" t="n">
        <v>-26.4312951365764</v>
      </c>
      <c r="H70" s="0" t="n">
        <v>11639820.1411507</v>
      </c>
      <c r="I70" s="0" t="n">
        <v>1773980.65549222</v>
      </c>
      <c r="J70" s="0" t="n">
        <v>17.9810411275287</v>
      </c>
      <c r="K70" s="0" t="n">
        <v>1179198.59148262</v>
      </c>
      <c r="L70" s="0" t="n">
        <v>-487914.242816345</v>
      </c>
      <c r="M70" s="0" t="n">
        <v>-29.2670197708314</v>
      </c>
      <c r="N70" s="0" t="n">
        <v>92810.1763488269</v>
      </c>
      <c r="O70" s="0" t="n">
        <v>65401.892678417</v>
      </c>
      <c r="P70" s="0" t="n">
        <v>238.620898210511</v>
      </c>
      <c r="Q70" s="0" t="n">
        <v>3162679.8703961</v>
      </c>
      <c r="R70" s="0" t="n">
        <v>-381347.412819325</v>
      </c>
      <c r="S70" s="0" t="n">
        <v>-10.7602843416413</v>
      </c>
      <c r="T70" s="0" t="n">
        <v>508221.763023713</v>
      </c>
      <c r="U70" s="0" t="n">
        <v>-223490.618252332</v>
      </c>
      <c r="V70" s="0" t="n">
        <v>-30.5435064338509</v>
      </c>
      <c r="W70" s="0" t="n">
        <v>7017805.99343726</v>
      </c>
      <c r="X70" s="0" t="n">
        <v>-718390.793180977</v>
      </c>
      <c r="Y70" s="0" t="n">
        <v>-9.2860977169508</v>
      </c>
      <c r="Z70" s="0" t="n">
        <v>2564182.9082958</v>
      </c>
      <c r="AA70" s="0" t="n">
        <v>-1132551.61037028</v>
      </c>
      <c r="AB70" s="0" t="n">
        <v>-30.6365416464623</v>
      </c>
      <c r="AC70" s="0" t="n">
        <v>4453623.08514146</v>
      </c>
      <c r="AD70" s="0" t="n">
        <v>414160.817189304</v>
      </c>
      <c r="AE70" s="0" t="n">
        <v>10.2528700534011</v>
      </c>
      <c r="AF70" s="0" t="n">
        <v>687219.121641338</v>
      </c>
      <c r="AG70" s="0" t="n">
        <v>-291067.723661941</v>
      </c>
      <c r="AH70" s="0" t="n">
        <v>-29.7527995044957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407665.9509869</v>
      </c>
      <c r="AM70" s="0" t="n">
        <v>-229819.374876646</v>
      </c>
      <c r="AN70" s="0" t="n">
        <v>-14.0348967558197</v>
      </c>
      <c r="AO70" s="0" t="n">
        <v>347878.872447308</v>
      </c>
      <c r="AP70" s="0" t="n">
        <v>-86532.0910237469</v>
      </c>
      <c r="AQ70" s="0" t="n">
        <v>-19.9194077268063</v>
      </c>
      <c r="AR70" s="0" t="n">
        <v>5818014.80476996</v>
      </c>
      <c r="AS70" s="0" t="n">
        <v>-278198.006789347</v>
      </c>
      <c r="AT70" s="0" t="n">
        <v>-4.56345628652995</v>
      </c>
      <c r="AU70" s="0" t="n">
        <v>1364391.7196285</v>
      </c>
      <c r="AV70" s="0" t="n">
        <v>-692358.823978651</v>
      </c>
      <c r="AW70" s="0" t="n">
        <v>-33.6627514761408</v>
      </c>
      <c r="AX70" s="0" t="n">
        <v>4453623.08514146</v>
      </c>
      <c r="AY70" s="0" t="n">
        <v>414160.817189304</v>
      </c>
      <c r="AZ70" s="0" t="n">
        <v>10.2528700534011</v>
      </c>
      <c r="BA70" s="0" t="n">
        <v>250842.478254984</v>
      </c>
      <c r="BB70" s="0" t="n">
        <v>-101972.727240143</v>
      </c>
      <c r="BC70" s="0" t="n">
        <v>-28.9025885653194</v>
      </c>
      <c r="BD70" s="0" t="n">
        <v>19337.327911739</v>
      </c>
      <c r="BE70" s="0" t="n">
        <v>14582.8849263648</v>
      </c>
      <c r="BF70" s="0" t="n">
        <v>306.721207325972</v>
      </c>
      <c r="BG70" s="0" t="n">
        <v>717189.076599313</v>
      </c>
      <c r="BH70" s="0" t="n">
        <v>-149513.324112083</v>
      </c>
      <c r="BI70" s="0" t="n">
        <v>-17.2508261185571</v>
      </c>
      <c r="BJ70" s="0" t="n">
        <v>88960.3302236049</v>
      </c>
      <c r="BK70" s="0" t="n">
        <v>-41727.634194876</v>
      </c>
      <c r="BL70" s="0" t="n">
        <v>-31.9292096870209</v>
      </c>
      <c r="BM70" s="0" t="n">
        <v>1199791.1886673</v>
      </c>
      <c r="BN70" s="0" t="n">
        <v>-440192.78639163</v>
      </c>
      <c r="BO70" s="0" t="n">
        <v>-26.84128583487</v>
      </c>
      <c r="BP70" s="0" t="n">
        <v>1199791.1886673</v>
      </c>
      <c r="BQ70" s="0" t="n">
        <v>-440192.78639163</v>
      </c>
      <c r="BR70" s="0" t="n">
        <v>-26.84128583487</v>
      </c>
      <c r="BV70" s="0" t="n">
        <v>436376.643386353</v>
      </c>
      <c r="BW70" s="0" t="n">
        <v>-189094.996421798</v>
      </c>
      <c r="BX70" s="0" t="n">
        <v>-30.232385353203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690476.874387591</v>
      </c>
      <c r="CC70" s="0" t="n">
        <v>-80306.050764563</v>
      </c>
      <c r="CD70" s="0" t="n">
        <v>-10.4187635901133</v>
      </c>
      <c r="CE70" s="0" t="n">
        <v>258918.542223703</v>
      </c>
      <c r="CF70" s="0" t="n">
        <v>-44804.4568288708</v>
      </c>
      <c r="CG70" s="0" t="n">
        <v>-14.7517497748385</v>
      </c>
      <c r="CH70" s="0" t="n">
        <v>2.47308843608089</v>
      </c>
      <c r="CI70" s="0" t="n">
        <v>0.193515756637428</v>
      </c>
      <c r="CJ70" s="0" t="n">
        <v>8.48912422852309</v>
      </c>
      <c r="CK70" s="0" t="n">
        <v>2.22910568875017</v>
      </c>
      <c r="CL70" s="0" t="n">
        <v>0.127417479146677</v>
      </c>
      <c r="CM70" s="0" t="n">
        <v>6.06262520598697</v>
      </c>
      <c r="CN70" s="0" t="n">
        <v>2.61356201874929</v>
      </c>
      <c r="CO70" s="0" t="n">
        <v>0.171197458512882</v>
      </c>
      <c r="CP70" s="0" t="n">
        <v>7.00949650597251</v>
      </c>
      <c r="CQ70" s="0" t="n">
        <v>1.71589898235987</v>
      </c>
      <c r="CR70" s="0" t="n">
        <v>0.0117844455011655</v>
      </c>
      <c r="CS70" s="0" t="n">
        <v>0.691528958076285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24675454299279</v>
      </c>
      <c r="CX70" s="0" t="n">
        <v>0.0824436772777486</v>
      </c>
      <c r="CY70" s="0" t="n">
        <v>3.80923455053259</v>
      </c>
      <c r="CZ70" s="0" t="n">
        <v>1.46091586260586</v>
      </c>
      <c r="DA70" s="0" t="n">
        <v>-0.223462393940604</v>
      </c>
      <c r="DB70" s="0" t="n">
        <v>-13.2667584060825</v>
      </c>
      <c r="DC70" s="0" t="n">
        <v>0.989724386473351</v>
      </c>
      <c r="DD70" s="0" t="n">
        <v>-0.000671479261852515</v>
      </c>
      <c r="DF70" s="0" t="n">
        <v>0.770618130433127</v>
      </c>
      <c r="DG70" s="0" t="n">
        <v>-0.100364352920538</v>
      </c>
      <c r="DI70" s="0" t="n">
        <v>0.986353365108147</v>
      </c>
      <c r="DJ70" s="0" t="n">
        <v>0.00223746694920712</v>
      </c>
      <c r="DL70" s="0" t="n">
        <v>0.196922096119789</v>
      </c>
      <c r="DM70" s="0" t="n">
        <v>-0.0785037879429211</v>
      </c>
      <c r="DO70" s="0" t="n">
        <v>0.0251738566375128</v>
      </c>
      <c r="DP70" s="0" t="n">
        <v>0.0197598829407988</v>
      </c>
      <c r="DR70" s="0" t="n">
        <v>0.585880991891627</v>
      </c>
      <c r="DS70" s="0" t="n">
        <v>-0.0114130443562523</v>
      </c>
      <c r="DU70" s="0" t="n">
        <v>0.0954790066045162</v>
      </c>
      <c r="DV70" s="0" t="n">
        <v>-0.0326591969533859</v>
      </c>
      <c r="DX70" s="0" t="n">
        <v>0.989724386473351</v>
      </c>
      <c r="DY70" s="0" t="n">
        <v>-0.000671479261852626</v>
      </c>
      <c r="EA70" s="0" t="n">
        <v>0.770618130433127</v>
      </c>
      <c r="EB70" s="0" t="n">
        <v>-0.100364352920538</v>
      </c>
      <c r="ED70" s="0" t="n">
        <v>0.986353365108147</v>
      </c>
      <c r="EE70" s="0" t="n">
        <v>0.00223746694920712</v>
      </c>
      <c r="EG70" s="0" t="n">
        <v>0.196922096119789</v>
      </c>
      <c r="EH70" s="0" t="n">
        <v>-0.0785037879429211</v>
      </c>
      <c r="EJ70" s="0" t="n">
        <v>0.0251738566375128</v>
      </c>
      <c r="EK70" s="0" t="n">
        <v>0.0197598829407988</v>
      </c>
      <c r="EM70" s="0" t="n">
        <v>0.585880991891627</v>
      </c>
      <c r="EN70" s="0" t="n">
        <v>-0.0114130443562525</v>
      </c>
      <c r="EP70" s="0" t="n">
        <v>0.0954790066045162</v>
      </c>
      <c r="EQ70" s="0" t="n">
        <v>-0.0326591969533859</v>
      </c>
      <c r="GI70" s="0" t="n">
        <v>0.206220030186867</v>
      </c>
      <c r="GJ70" s="0" t="n">
        <v>-0.0627968210538379</v>
      </c>
      <c r="GK70" s="0" t="n">
        <v>-23.3430808383264</v>
      </c>
      <c r="GL70" s="0" t="n">
        <v>0.879359769930283</v>
      </c>
      <c r="GM70" s="0" t="n">
        <v>0.0819932734650825</v>
      </c>
      <c r="GN70" s="0" t="n">
        <v>10.2830096108334</v>
      </c>
      <c r="GR70" s="0" t="n">
        <v>1.73964412416134</v>
      </c>
      <c r="GS70" s="0" t="n">
        <v>-0.0331582666267423</v>
      </c>
      <c r="GT70" s="0" t="n">
        <v>-1.87038706620888</v>
      </c>
      <c r="GU70" s="0" t="n">
        <v>1.36941920637057</v>
      </c>
      <c r="GV70" s="0" t="n">
        <v>-0.49139370614837</v>
      </c>
      <c r="GW70" s="0" t="n">
        <v>-26.4074750794362</v>
      </c>
      <c r="GX70" s="0" t="n">
        <v>0.962754309730452</v>
      </c>
      <c r="GY70" s="0" t="n">
        <v>0.0734260645109971</v>
      </c>
      <c r="GZ70" s="0" t="n">
        <v>8.25635134222889</v>
      </c>
      <c r="HA70" s="0" t="n">
        <v>2.91049439197115</v>
      </c>
      <c r="HB70" s="0" t="n">
        <v>0.586462485865308</v>
      </c>
      <c r="HC70" s="0" t="n">
        <v>25.2347002777594</v>
      </c>
    </row>
    <row r="71" customFormat="false" ht="12.75" hidden="false" customHeight="true" outlineLevel="0" collapsed="false">
      <c r="A71" s="0" t="s">
        <v>244</v>
      </c>
      <c r="B71" s="0" t="n">
        <v>17317943.3424288</v>
      </c>
      <c r="C71" s="0" t="n">
        <v>77687.4250810519</v>
      </c>
      <c r="D71" s="0" t="n">
        <v>0.450616426191679</v>
      </c>
      <c r="E71" s="0" t="n">
        <v>5861573.92704231</v>
      </c>
      <c r="F71" s="0" t="n">
        <v>-1591374.7182783</v>
      </c>
      <c r="G71" s="0" t="n">
        <v>-21.3522834251308</v>
      </c>
      <c r="H71" s="0" t="n">
        <v>11456369.4153865</v>
      </c>
      <c r="I71" s="0" t="n">
        <v>1669062.14335936</v>
      </c>
      <c r="J71" s="0" t="n">
        <v>17.0533334345154</v>
      </c>
      <c r="K71" s="0" t="n">
        <v>1504554.48346939</v>
      </c>
      <c r="L71" s="0" t="n">
        <v>-225860.085760998</v>
      </c>
      <c r="M71" s="0" t="n">
        <v>-13.0523684773095</v>
      </c>
      <c r="N71" s="0" t="n">
        <v>366964.305338582</v>
      </c>
      <c r="O71" s="0" t="n">
        <v>154243.973203705</v>
      </c>
      <c r="P71" s="0" t="n">
        <v>72.5102164215813</v>
      </c>
      <c r="Q71" s="0" t="n">
        <v>3168764.66985955</v>
      </c>
      <c r="R71" s="0" t="n">
        <v>-435607.358547309</v>
      </c>
      <c r="S71" s="0" t="n">
        <v>-12.0855271074737</v>
      </c>
      <c r="T71" s="0" t="n">
        <v>553169.618624108</v>
      </c>
      <c r="U71" s="0" t="n">
        <v>-252142.806144638</v>
      </c>
      <c r="V71" s="0" t="n">
        <v>-31.3099361675742</v>
      </c>
      <c r="W71" s="0" t="n">
        <v>6959095.62087412</v>
      </c>
      <c r="X71" s="0" t="n">
        <v>-540758.116419419</v>
      </c>
      <c r="Y71" s="0" t="n">
        <v>-7.21024883099335</v>
      </c>
      <c r="Z71" s="0" t="n">
        <v>2574764.12718687</v>
      </c>
      <c r="AA71" s="0" t="n">
        <v>-878112.523800457</v>
      </c>
      <c r="AB71" s="0" t="n">
        <v>-25.4313319750176</v>
      </c>
      <c r="AC71" s="0" t="n">
        <v>4384331.49368725</v>
      </c>
      <c r="AD71" s="0" t="n">
        <v>337354.407381038</v>
      </c>
      <c r="AE71" s="0" t="n">
        <v>8.3359604017168</v>
      </c>
      <c r="AF71" s="0" t="n">
        <v>764478.181867855</v>
      </c>
      <c r="AG71" s="0" t="n">
        <v>-177511.227058036</v>
      </c>
      <c r="AH71" s="0" t="n">
        <v>-18.8442911752526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378322.33245786</v>
      </c>
      <c r="AM71" s="0" t="n">
        <v>-290934.99407456</v>
      </c>
      <c r="AN71" s="0" t="n">
        <v>-17.4290080654565</v>
      </c>
      <c r="AO71" s="0" t="n">
        <v>331857.363411659</v>
      </c>
      <c r="AP71" s="0" t="n">
        <v>-136264.110248214</v>
      </c>
      <c r="AQ71" s="0" t="n">
        <v>-29.1087074435771</v>
      </c>
      <c r="AR71" s="0" t="n">
        <v>5778189.8121634</v>
      </c>
      <c r="AS71" s="0" t="n">
        <v>-254158.204828622</v>
      </c>
      <c r="AT71" s="0" t="n">
        <v>-4.21325500638731</v>
      </c>
      <c r="AU71" s="0" t="n">
        <v>1393858.31847615</v>
      </c>
      <c r="AV71" s="0" t="n">
        <v>-591512.61220966</v>
      </c>
      <c r="AW71" s="0" t="n">
        <v>-29.7935566128861</v>
      </c>
      <c r="AX71" s="0" t="n">
        <v>4384331.49368725</v>
      </c>
      <c r="AY71" s="0" t="n">
        <v>337354.407381038</v>
      </c>
      <c r="AZ71" s="0" t="n">
        <v>8.3359604017168</v>
      </c>
      <c r="BA71" s="0" t="n">
        <v>327633.876811575</v>
      </c>
      <c r="BB71" s="0" t="n">
        <v>-43685.3637940169</v>
      </c>
      <c r="BC71" s="0" t="n">
        <v>-11.764907124869</v>
      </c>
      <c r="BD71" s="0" t="n">
        <v>85049.9842077133</v>
      </c>
      <c r="BE71" s="0" t="n">
        <v>50546.8488820411</v>
      </c>
      <c r="BF71" s="0" t="n">
        <v>146.499291745326</v>
      </c>
      <c r="BG71" s="0" t="n">
        <v>717265.924609768</v>
      </c>
      <c r="BH71" s="0" t="n">
        <v>-164501.629062916</v>
      </c>
      <c r="BI71" s="0" t="n">
        <v>-18.6558950119841</v>
      </c>
      <c r="BJ71" s="0" t="n">
        <v>102133.73972128</v>
      </c>
      <c r="BK71" s="0" t="n">
        <v>-45354.5371767827</v>
      </c>
      <c r="BL71" s="0" t="n">
        <v>-30.7512828345875</v>
      </c>
      <c r="BM71" s="0" t="n">
        <v>1180905.80871072</v>
      </c>
      <c r="BN71" s="0" t="n">
        <v>-286599.911590798</v>
      </c>
      <c r="BO71" s="0" t="n">
        <v>-19.5297304552865</v>
      </c>
      <c r="BP71" s="0" t="n">
        <v>1180905.80871072</v>
      </c>
      <c r="BQ71" s="0" t="n">
        <v>-286599.911590798</v>
      </c>
      <c r="BR71" s="0" t="n">
        <v>-19.5297304552865</v>
      </c>
      <c r="BV71" s="0" t="n">
        <v>436844.30505628</v>
      </c>
      <c r="BW71" s="0" t="n">
        <v>-133825.863264019</v>
      </c>
      <c r="BX71" s="0" t="n">
        <v>-23.4506499013116</v>
      </c>
      <c r="BY71" s="0" t="n">
        <v>230000.749869725</v>
      </c>
      <c r="BZ71" s="0" t="n">
        <v>120213.111604475</v>
      </c>
      <c r="CA71" s="0" t="n">
        <v>109.496035713999</v>
      </c>
      <c r="CB71" s="0" t="n">
        <v>661056.407848096</v>
      </c>
      <c r="CC71" s="0" t="n">
        <v>-126433.365011644</v>
      </c>
      <c r="CD71" s="0" t="n">
        <v>-16.0552389845656</v>
      </c>
      <c r="CE71" s="0" t="n">
        <v>229723.623690379</v>
      </c>
      <c r="CF71" s="0" t="n">
        <v>-90909.5730714317</v>
      </c>
      <c r="CG71" s="0" t="n">
        <v>-28.3531380997227</v>
      </c>
      <c r="CH71" s="0" t="n">
        <v>2.4885336092355</v>
      </c>
      <c r="CI71" s="0" t="n">
        <v>0.189787990821713</v>
      </c>
      <c r="CJ71" s="0" t="n">
        <v>8.25615454365384</v>
      </c>
      <c r="CK71" s="0" t="n">
        <v>2.27654792341951</v>
      </c>
      <c r="CL71" s="0" t="n">
        <v>0.118072716032794</v>
      </c>
      <c r="CM71" s="0" t="n">
        <v>5.4701909768862</v>
      </c>
      <c r="CN71" s="0" t="n">
        <v>2.61302536815062</v>
      </c>
      <c r="CO71" s="0" t="n">
        <v>0.194601180589857</v>
      </c>
      <c r="CP71" s="0" t="n">
        <v>8.04661074722927</v>
      </c>
      <c r="CQ71" s="0" t="n">
        <v>1.96808034441651</v>
      </c>
      <c r="CR71" s="0" t="n">
        <v>0.131101549502553</v>
      </c>
      <c r="CS71" s="0" t="n">
        <v>7.13680255131599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29900118081154</v>
      </c>
      <c r="CX71" s="0" t="n">
        <v>0.139734319365873</v>
      </c>
      <c r="CY71" s="0" t="n">
        <v>6.47137794132208</v>
      </c>
      <c r="CZ71" s="0" t="n">
        <v>1.66688969302127</v>
      </c>
      <c r="DA71" s="0" t="n">
        <v>-0.0534168301395723</v>
      </c>
      <c r="DB71" s="0" t="n">
        <v>-3.10507630009016</v>
      </c>
      <c r="DC71" s="0" t="n">
        <v>0.989955450156093</v>
      </c>
      <c r="DD71" s="0" t="n">
        <v>-0.000593677410213545</v>
      </c>
      <c r="DF71" s="0" t="n">
        <v>0.770327121981755</v>
      </c>
      <c r="DG71" s="0" t="n">
        <v>-0.0907563209903177</v>
      </c>
      <c r="DI71" s="0" t="n">
        <v>0.986526001827615</v>
      </c>
      <c r="DJ71" s="0" t="n">
        <v>0.00310760786221387</v>
      </c>
      <c r="DL71" s="0" t="n">
        <v>0.200261426844059</v>
      </c>
      <c r="DM71" s="0" t="n">
        <v>-0.0728724811225874</v>
      </c>
      <c r="DO71" s="0" t="n">
        <v>0.0485989828222323</v>
      </c>
      <c r="DP71" s="0" t="n">
        <v>0.0237585344225543</v>
      </c>
      <c r="DR71" s="0" t="n">
        <v>0.604157292665293</v>
      </c>
      <c r="DS71" s="0" t="n">
        <v>0.0119472716860538</v>
      </c>
      <c r="DU71" s="0" t="n">
        <v>0.104923686211466</v>
      </c>
      <c r="DV71" s="0" t="n">
        <v>-0.0573415427045177</v>
      </c>
      <c r="DX71" s="0" t="n">
        <v>0.989955450156093</v>
      </c>
      <c r="DY71" s="0" t="n">
        <v>-0.000593677410213545</v>
      </c>
      <c r="EA71" s="0" t="n">
        <v>0.770327121981755</v>
      </c>
      <c r="EB71" s="0" t="n">
        <v>-0.0907563209903178</v>
      </c>
      <c r="ED71" s="0" t="n">
        <v>0.986526001827615</v>
      </c>
      <c r="EE71" s="0" t="n">
        <v>0.00310760786221409</v>
      </c>
      <c r="EG71" s="0" t="n">
        <v>0.200261426844059</v>
      </c>
      <c r="EH71" s="0" t="n">
        <v>-0.0728724811225874</v>
      </c>
      <c r="EJ71" s="0" t="n">
        <v>0.0485989828222323</v>
      </c>
      <c r="EK71" s="0" t="n">
        <v>0.0237585344225543</v>
      </c>
      <c r="EM71" s="0" t="n">
        <v>0.604157292665293</v>
      </c>
      <c r="EN71" s="0" t="n">
        <v>0.0119472716860537</v>
      </c>
      <c r="EP71" s="0" t="n">
        <v>0.104923686211466</v>
      </c>
      <c r="EQ71" s="0" t="n">
        <v>-0.0573415427045177</v>
      </c>
      <c r="GI71" s="0" t="n">
        <v>0.204372969234215</v>
      </c>
      <c r="GJ71" s="0" t="n">
        <v>-0.0388997524601945</v>
      </c>
      <c r="GK71" s="0" t="n">
        <v>-15.9901826186082</v>
      </c>
      <c r="GL71" s="0" t="n">
        <v>0.847220835186295</v>
      </c>
      <c r="GM71" s="0" t="n">
        <v>0.108061367491962</v>
      </c>
      <c r="GN71" s="0" t="n">
        <v>14.619493115476</v>
      </c>
      <c r="GR71" s="0" t="n">
        <v>1.33333069616459</v>
      </c>
      <c r="GS71" s="0" t="n">
        <v>-0.203541369472468</v>
      </c>
      <c r="GT71" s="0" t="n">
        <v>-13.243872019243</v>
      </c>
      <c r="GU71" s="0" t="n">
        <v>2.70430091213193</v>
      </c>
      <c r="GV71" s="0" t="n">
        <v>-0.477660298899305</v>
      </c>
      <c r="GW71" s="0" t="n">
        <v>-15.0115060247545</v>
      </c>
      <c r="GX71" s="0" t="n">
        <v>0.921633644045962</v>
      </c>
      <c r="GY71" s="0" t="n">
        <v>0.028552729943672</v>
      </c>
      <c r="GZ71" s="0" t="n">
        <v>3.19710448323405</v>
      </c>
      <c r="HA71" s="0" t="n">
        <v>2.24924324045402</v>
      </c>
      <c r="HB71" s="0" t="n">
        <v>0.0752860724316533</v>
      </c>
      <c r="HC71" s="0" t="n">
        <v>3.4630890405325</v>
      </c>
    </row>
    <row r="72" customFormat="false" ht="12.75" hidden="false" customHeight="true" outlineLevel="0" collapsed="false">
      <c r="A72" s="0" t="s">
        <v>245</v>
      </c>
      <c r="B72" s="0" t="n">
        <v>17093407.4341849</v>
      </c>
      <c r="C72" s="0" t="n">
        <v>-122372.250161506</v>
      </c>
      <c r="D72" s="0" t="n">
        <v>-0.710814452817228</v>
      </c>
      <c r="E72" s="0" t="n">
        <v>5608357.46919469</v>
      </c>
      <c r="F72" s="0" t="n">
        <v>-1988624.48267304</v>
      </c>
      <c r="G72" s="0" t="n">
        <v>-26.1765066084451</v>
      </c>
      <c r="H72" s="0" t="n">
        <v>11485049.9649902</v>
      </c>
      <c r="I72" s="0" t="n">
        <v>1866252.23251153</v>
      </c>
      <c r="J72" s="0" t="n">
        <v>19.4021361548126</v>
      </c>
      <c r="K72" s="0" t="n">
        <v>1417793.12454829</v>
      </c>
      <c r="L72" s="0" t="n">
        <v>-142633.077645084</v>
      </c>
      <c r="M72" s="0" t="n">
        <v>-9.14064871793331</v>
      </c>
      <c r="N72" s="0" t="n">
        <v>66238.9006316137</v>
      </c>
      <c r="O72" s="0" t="n">
        <v>-105279.751767029</v>
      </c>
      <c r="P72" s="0" t="n">
        <v>-61.3809345483535</v>
      </c>
      <c r="Q72" s="0" t="n">
        <v>3085431.18617673</v>
      </c>
      <c r="R72" s="0" t="n">
        <v>-515820.228218006</v>
      </c>
      <c r="S72" s="0" t="n">
        <v>-14.3233606561373</v>
      </c>
      <c r="T72" s="0" t="n">
        <v>552086.526496227</v>
      </c>
      <c r="U72" s="0" t="n">
        <v>-153798.151241457</v>
      </c>
      <c r="V72" s="0" t="n">
        <v>-21.7879996679303</v>
      </c>
      <c r="W72" s="0" t="n">
        <v>6746021.17499342</v>
      </c>
      <c r="X72" s="0" t="n">
        <v>-754737.363401402</v>
      </c>
      <c r="Y72" s="0" t="n">
        <v>-10.0621471753564</v>
      </c>
      <c r="Z72" s="0" t="n">
        <v>2323073.86469261</v>
      </c>
      <c r="AA72" s="0" t="n">
        <v>-1227474.69065782</v>
      </c>
      <c r="AB72" s="0" t="n">
        <v>-34.5714097842177</v>
      </c>
      <c r="AC72" s="0" t="n">
        <v>4422947.31030081</v>
      </c>
      <c r="AD72" s="0" t="n">
        <v>472737.327256415</v>
      </c>
      <c r="AE72" s="0" t="n">
        <v>11.9673974114176</v>
      </c>
      <c r="AF72" s="0" t="n">
        <v>585722.466901295</v>
      </c>
      <c r="AG72" s="0" t="n">
        <v>-192582.779139765</v>
      </c>
      <c r="AH72" s="0" t="n">
        <v>-24.7438624009487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249851.05250743</v>
      </c>
      <c r="AM72" s="0" t="n">
        <v>-395637.135306218</v>
      </c>
      <c r="AN72" s="0" t="n">
        <v>-24.0437542023258</v>
      </c>
      <c r="AO72" s="0" t="n">
        <v>231347.799029786</v>
      </c>
      <c r="AP72" s="0" t="n">
        <v>-99163.4757174663</v>
      </c>
      <c r="AQ72" s="0" t="n">
        <v>-30.0030538423533</v>
      </c>
      <c r="AR72" s="0" t="n">
        <v>5757899.75347241</v>
      </c>
      <c r="AS72" s="0" t="n">
        <v>-226247.973705857</v>
      </c>
      <c r="AT72" s="0" t="n">
        <v>-3.78078857709853</v>
      </c>
      <c r="AU72" s="0" t="n">
        <v>1334952.44317159</v>
      </c>
      <c r="AV72" s="0" t="n">
        <v>-698985.300962271</v>
      </c>
      <c r="AW72" s="0" t="n">
        <v>-34.3661109086664</v>
      </c>
      <c r="AX72" s="0" t="n">
        <v>4422947.31030081</v>
      </c>
      <c r="AY72" s="0" t="n">
        <v>472737.327256415</v>
      </c>
      <c r="AZ72" s="0" t="n">
        <v>11.9673974114176</v>
      </c>
      <c r="BA72" s="0" t="n">
        <v>292157.195773537</v>
      </c>
      <c r="BB72" s="0" t="n">
        <v>-65232.3689348173</v>
      </c>
      <c r="BC72" s="0" t="n">
        <v>-18.2524548493882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703228.486114506</v>
      </c>
      <c r="BH72" s="0" t="n">
        <v>-170074.172735374</v>
      </c>
      <c r="BI72" s="0" t="n">
        <v>-19.4748259394238</v>
      </c>
      <c r="BJ72" s="0" t="n">
        <v>97165.7596427019</v>
      </c>
      <c r="BK72" s="0" t="n">
        <v>-34137.7460294823</v>
      </c>
      <c r="BL72" s="0" t="n">
        <v>-25.9991124035268</v>
      </c>
      <c r="BM72" s="0" t="n">
        <v>988121.421521017</v>
      </c>
      <c r="BN72" s="0" t="n">
        <v>-528489.389695545</v>
      </c>
      <c r="BO72" s="0" t="n">
        <v>-34.8467375932533</v>
      </c>
      <c r="BP72" s="0" t="n">
        <v>988121.421521017</v>
      </c>
      <c r="BQ72" s="0" t="n">
        <v>-528489.389695545</v>
      </c>
      <c r="BR72" s="0" t="n">
        <v>-34.8467375932533</v>
      </c>
      <c r="BV72" s="0" t="n">
        <v>293565.271127758</v>
      </c>
      <c r="BW72" s="0" t="n">
        <v>-127350.410204947</v>
      </c>
      <c r="BX72" s="0" t="n">
        <v>-30.2555632524143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546622.566392924</v>
      </c>
      <c r="CC72" s="0" t="n">
        <v>-225562.962570844</v>
      </c>
      <c r="CD72" s="0" t="n">
        <v>-29.210980277439</v>
      </c>
      <c r="CE72" s="0" t="n">
        <v>134182.039387084</v>
      </c>
      <c r="CF72" s="0" t="n">
        <v>-65025.729687984</v>
      </c>
      <c r="CG72" s="0" t="n">
        <v>-32.6421655088563</v>
      </c>
      <c r="CH72" s="0" t="n">
        <v>2.53385024902498</v>
      </c>
      <c r="CI72" s="0" t="n">
        <v>0.23864509127695</v>
      </c>
      <c r="CJ72" s="0" t="n">
        <v>10.3975494509214</v>
      </c>
      <c r="CK72" s="0" t="n">
        <v>2.41419679091297</v>
      </c>
      <c r="CL72" s="0" t="n">
        <v>0.27453250145561</v>
      </c>
      <c r="CM72" s="0" t="n">
        <v>12.8306343573755</v>
      </c>
      <c r="CN72" s="0" t="n">
        <v>2.59669608503861</v>
      </c>
      <c r="CO72" s="0" t="n">
        <v>0.161686864322322</v>
      </c>
      <c r="CP72" s="0" t="n">
        <v>6.64009248699106</v>
      </c>
      <c r="CQ72" s="0" t="n">
        <v>2.42058859727368</v>
      </c>
      <c r="CR72" s="0" t="n">
        <v>0.415686009078806</v>
      </c>
      <c r="CS72" s="0" t="n">
        <v>20.7334766051188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46863910702543</v>
      </c>
      <c r="CX72" s="0" t="n">
        <v>0.280078021588708</v>
      </c>
      <c r="CY72" s="0" t="n">
        <v>12.797359116564</v>
      </c>
      <c r="CZ72" s="0" t="n">
        <v>2.38639195536563</v>
      </c>
      <c r="DA72" s="0" t="n">
        <v>0.250656409649421</v>
      </c>
      <c r="DB72" s="0" t="n">
        <v>11.7363036894797</v>
      </c>
      <c r="DC72" s="0" t="n">
        <v>0.990000054605594</v>
      </c>
      <c r="DD72" s="0" t="n">
        <v>-0.000420198963730467</v>
      </c>
      <c r="DF72" s="0" t="n">
        <v>0.751066118097394</v>
      </c>
      <c r="DG72" s="0" t="n">
        <v>-0.115165149538101</v>
      </c>
      <c r="DI72" s="0" t="n">
        <v>0.9846277357867</v>
      </c>
      <c r="DJ72" s="0" t="n">
        <v>0.000976669171135036</v>
      </c>
      <c r="DL72" s="0" t="n">
        <v>0.19990034237585</v>
      </c>
      <c r="DM72" s="0" t="n">
        <v>-0.0454365507470232</v>
      </c>
      <c r="DO72" s="0" t="n">
        <v>0.0164895740554067</v>
      </c>
      <c r="DP72" s="0" t="n">
        <v>-0.0167722069839807</v>
      </c>
      <c r="DR72" s="0" t="n">
        <v>0.599371030628435</v>
      </c>
      <c r="DS72" s="0" t="n">
        <v>0.0174929684938361</v>
      </c>
      <c r="DU72" s="0" t="n">
        <v>0.12793313503378</v>
      </c>
      <c r="DV72" s="0" t="n">
        <v>-0.00162767510310152</v>
      </c>
      <c r="DX72" s="0" t="n">
        <v>0.990000054605594</v>
      </c>
      <c r="DY72" s="0" t="n">
        <v>-0.000420198963730356</v>
      </c>
      <c r="EA72" s="0" t="n">
        <v>0.751066118097394</v>
      </c>
      <c r="EB72" s="0" t="n">
        <v>-0.115165149538101</v>
      </c>
      <c r="ED72" s="0" t="n">
        <v>0.9846277357867</v>
      </c>
      <c r="EE72" s="0" t="n">
        <v>0.000976669171135147</v>
      </c>
      <c r="EG72" s="0" t="n">
        <v>0.19990034237585</v>
      </c>
      <c r="EH72" s="0" t="n">
        <v>-0.0454365507470231</v>
      </c>
      <c r="EJ72" s="0" t="n">
        <v>0.0164895740554067</v>
      </c>
      <c r="EK72" s="0" t="n">
        <v>-0.0167722069839807</v>
      </c>
      <c r="EM72" s="0" t="n">
        <v>0.599371030628435</v>
      </c>
      <c r="EN72" s="0" t="n">
        <v>0.0174929684938361</v>
      </c>
      <c r="EP72" s="0" t="n">
        <v>0.12793313503378</v>
      </c>
      <c r="EQ72" s="0" t="n">
        <v>-0.00162767510310149</v>
      </c>
      <c r="GI72" s="0" t="n">
        <v>0.171611431915797</v>
      </c>
      <c r="GJ72" s="0" t="n">
        <v>-0.0818266315077635</v>
      </c>
      <c r="GK72" s="0" t="n">
        <v>-32.2866385587116</v>
      </c>
      <c r="GL72" s="0" t="n">
        <v>0.740192226753359</v>
      </c>
      <c r="GM72" s="0" t="n">
        <v>-0.00546029658009273</v>
      </c>
      <c r="GN72" s="0" t="n">
        <v>-0.732284329392783</v>
      </c>
      <c r="GR72" s="0" t="n">
        <v>1.00481958128908</v>
      </c>
      <c r="GS72" s="0" t="n">
        <v>-0.172930758668915</v>
      </c>
      <c r="GT72" s="0" t="n">
        <v>-14.6831423266736</v>
      </c>
      <c r="GU72" s="0" t="n">
        <v>1.10325506680201</v>
      </c>
      <c r="GV72" s="0" t="n">
        <v>-0.457975105824731</v>
      </c>
      <c r="GW72" s="0" t="n">
        <v>-29.3342464073824</v>
      </c>
      <c r="GX72" s="0" t="n">
        <v>0.777304357241179</v>
      </c>
      <c r="GY72" s="0" t="n">
        <v>-0.106908602765973</v>
      </c>
      <c r="GZ72" s="0" t="n">
        <v>-12.0908206056048</v>
      </c>
      <c r="HA72" s="0" t="n">
        <v>1.38096012299496</v>
      </c>
      <c r="HB72" s="0" t="n">
        <v>-0.136194868833025</v>
      </c>
      <c r="HC72" s="0" t="n">
        <v>-8.97699111604461</v>
      </c>
    </row>
    <row r="73" customFormat="false" ht="12.75" hidden="false" customHeight="true" outlineLevel="0" collapsed="false">
      <c r="A73" s="0" t="s">
        <v>246</v>
      </c>
      <c r="B73" s="0" t="n">
        <v>17220764.5406162</v>
      </c>
      <c r="C73" s="0" t="n">
        <v>136981.191878088</v>
      </c>
      <c r="D73" s="0" t="n">
        <v>0.801820001353541</v>
      </c>
      <c r="E73" s="0" t="n">
        <v>5870653.87337537</v>
      </c>
      <c r="F73" s="0" t="n">
        <v>-1232308.58058896</v>
      </c>
      <c r="G73" s="0" t="n">
        <v>-17.3492199709035</v>
      </c>
      <c r="H73" s="0" t="n">
        <v>11350110.6672408</v>
      </c>
      <c r="I73" s="0" t="n">
        <v>1369289.77246704</v>
      </c>
      <c r="J73" s="0" t="n">
        <v>13.7192099417798</v>
      </c>
      <c r="K73" s="0" t="n">
        <v>1028389.00471461</v>
      </c>
      <c r="L73" s="0" t="n">
        <v>-273308.720066245</v>
      </c>
      <c r="M73" s="0" t="n">
        <v>-20.9963277082825</v>
      </c>
      <c r="N73" s="0" t="n">
        <v>36585.2609077489</v>
      </c>
      <c r="O73" s="0" t="n">
        <v>-171288.679775088</v>
      </c>
      <c r="P73" s="0" t="n">
        <v>-82.4002658594091</v>
      </c>
      <c r="Q73" s="0" t="n">
        <v>2996130.19168135</v>
      </c>
      <c r="R73" s="0" t="n">
        <v>-306393.717790572</v>
      </c>
      <c r="S73" s="0" t="n">
        <v>-9.27756243979971</v>
      </c>
      <c r="T73" s="0" t="n">
        <v>321360.780341612</v>
      </c>
      <c r="U73" s="0" t="n">
        <v>-232426.445914707</v>
      </c>
      <c r="V73" s="0" t="n">
        <v>-41.9703515889926</v>
      </c>
      <c r="W73" s="0" t="n">
        <v>6779663.88400328</v>
      </c>
      <c r="X73" s="0" t="n">
        <v>-552016.186647492</v>
      </c>
      <c r="Y73" s="0" t="n">
        <v>-7.52919087205197</v>
      </c>
      <c r="Z73" s="0" t="n">
        <v>2393027.24206829</v>
      </c>
      <c r="AA73" s="0" t="n">
        <v>-792121.817028798</v>
      </c>
      <c r="AB73" s="0" t="n">
        <v>-24.8692228317046</v>
      </c>
      <c r="AC73" s="0" t="n">
        <v>4386636.64193499</v>
      </c>
      <c r="AD73" s="0" t="n">
        <v>240105.630381307</v>
      </c>
      <c r="AE73" s="0" t="n">
        <v>5.79051813943483</v>
      </c>
      <c r="AF73" s="0" t="n">
        <v>417654.413761675</v>
      </c>
      <c r="AG73" s="0" t="n">
        <v>-160067.032216609</v>
      </c>
      <c r="AH73" s="0" t="n">
        <v>-27.7066107430994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192396.57831454</v>
      </c>
      <c r="AM73" s="0" t="n">
        <v>-261276.880744576</v>
      </c>
      <c r="AN73" s="0" t="n">
        <v>-17.9735606450218</v>
      </c>
      <c r="AO73" s="0" t="n">
        <v>130675.394830346</v>
      </c>
      <c r="AP73" s="0" t="n">
        <v>-110738.974887133</v>
      </c>
      <c r="AQ73" s="0" t="n">
        <v>-45.8709127450564</v>
      </c>
      <c r="AR73" s="0" t="n">
        <v>5794682.26865726</v>
      </c>
      <c r="AS73" s="0" t="n">
        <v>-286212.198565685</v>
      </c>
      <c r="AT73" s="0" t="n">
        <v>-4.70674503740227</v>
      </c>
      <c r="AU73" s="0" t="n">
        <v>1408045.62672227</v>
      </c>
      <c r="AV73" s="0" t="n">
        <v>-526317.828946992</v>
      </c>
      <c r="AW73" s="0" t="n">
        <v>-27.2088385150397</v>
      </c>
      <c r="AX73" s="0" t="n">
        <v>4386636.64193499</v>
      </c>
      <c r="AY73" s="0" t="n">
        <v>240105.630381307</v>
      </c>
      <c r="AZ73" s="0" t="n">
        <v>5.79051813943483</v>
      </c>
      <c r="BA73" s="0" t="n">
        <v>225122.242300841</v>
      </c>
      <c r="BB73" s="0" t="n">
        <v>-81905.3671958134</v>
      </c>
      <c r="BC73" s="0" t="n">
        <v>-26.67687356524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691330.504519459</v>
      </c>
      <c r="BH73" s="0" t="n">
        <v>-142961.292243483</v>
      </c>
      <c r="BI73" s="0" t="n">
        <v>-17.1356464007166</v>
      </c>
      <c r="BJ73" s="0" t="n">
        <v>60670.2779665451</v>
      </c>
      <c r="BK73" s="0" t="n">
        <v>-52916.974827957</v>
      </c>
      <c r="BL73" s="0" t="n">
        <v>-46.5870716353115</v>
      </c>
      <c r="BM73" s="0" t="n">
        <v>984981.61534602</v>
      </c>
      <c r="BN73" s="0" t="n">
        <v>-265803.988081806</v>
      </c>
      <c r="BO73" s="0" t="n">
        <v>-21.2509631829276</v>
      </c>
      <c r="BP73" s="0" t="n">
        <v>984981.61534602</v>
      </c>
      <c r="BQ73" s="0" t="n">
        <v>-265803.988081806</v>
      </c>
      <c r="BR73" s="0" t="n">
        <v>-21.2509631829276</v>
      </c>
      <c r="BV73" s="0" t="n">
        <v>192532.171460835</v>
      </c>
      <c r="BW73" s="0" t="n">
        <v>-78161.6650207951</v>
      </c>
      <c r="BX73" s="0" t="n">
        <v>-28.8745639859072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01066.073795084</v>
      </c>
      <c r="CC73" s="0" t="n">
        <v>-118315.588501093</v>
      </c>
      <c r="CD73" s="0" t="n">
        <v>-19.1022104307177</v>
      </c>
      <c r="CE73" s="0" t="n">
        <v>70005.1168638011</v>
      </c>
      <c r="CF73" s="0" t="n">
        <v>-57822.0000591756</v>
      </c>
      <c r="CG73" s="0" t="n">
        <v>-45.2345335254778</v>
      </c>
      <c r="CH73" s="0" t="n">
        <v>2.54006169557297</v>
      </c>
      <c r="CI73" s="0" t="n">
        <v>0.209929558857718</v>
      </c>
      <c r="CJ73" s="0" t="n">
        <v>9.00934138240128</v>
      </c>
      <c r="CK73" s="0" t="n">
        <v>2.45323319775557</v>
      </c>
      <c r="CL73" s="0" t="n">
        <v>0.22320806481003</v>
      </c>
      <c r="CM73" s="0" t="n">
        <v>10.0092174528637</v>
      </c>
      <c r="CN73" s="0" t="n">
        <v>2.58742895610204</v>
      </c>
      <c r="CO73" s="0" t="n">
        <v>0.180399835383127</v>
      </c>
      <c r="CP73" s="0" t="n">
        <v>7.49470930078512</v>
      </c>
      <c r="CQ73" s="0" t="n">
        <v>2.46229650837937</v>
      </c>
      <c r="CR73" s="0" t="n">
        <v>0.209138461638311</v>
      </c>
      <c r="CS73" s="0" t="n">
        <v>9.28201472332607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51269606620005</v>
      </c>
      <c r="CX73" s="0" t="n">
        <v>0.2408489131197</v>
      </c>
      <c r="CY73" s="0" t="n">
        <v>10.6014576197672</v>
      </c>
      <c r="CZ73" s="0" t="n">
        <v>2.45922945753353</v>
      </c>
      <c r="DA73" s="0" t="n">
        <v>0.165301275443945</v>
      </c>
      <c r="DB73" s="0" t="n">
        <v>7.20603533862028</v>
      </c>
      <c r="DC73" s="0" t="n">
        <v>0.990126264515805</v>
      </c>
      <c r="DD73" s="0" t="n">
        <v>-3.80467908044357E-005</v>
      </c>
      <c r="DF73" s="0" t="n">
        <v>0.767402595523331</v>
      </c>
      <c r="DG73" s="0" t="n">
        <v>-0.0938528396976921</v>
      </c>
      <c r="DI73" s="0" t="n">
        <v>0.985336546025063</v>
      </c>
      <c r="DJ73" s="0" t="n">
        <v>0.000389693209901787</v>
      </c>
      <c r="DL73" s="0" t="n">
        <v>0.209688492585875</v>
      </c>
      <c r="DM73" s="0" t="n">
        <v>-0.0215570797596166</v>
      </c>
      <c r="DO73" s="0" t="n">
        <v>0.0105652434323896</v>
      </c>
      <c r="DP73" s="0" t="n">
        <v>-0.0202712390056325</v>
      </c>
      <c r="DR73" s="0" t="n">
        <v>0.57211856495028</v>
      </c>
      <c r="DS73" s="0" t="n">
        <v>0.00726637419113374</v>
      </c>
      <c r="DU73" s="0" t="n">
        <v>0.10298592251426</v>
      </c>
      <c r="DV73" s="0" t="n">
        <v>-0.0233867673138947</v>
      </c>
      <c r="DX73" s="0" t="n">
        <v>0.990126264515805</v>
      </c>
      <c r="DY73" s="0" t="n">
        <v>-3.80467908044357E-005</v>
      </c>
      <c r="EA73" s="0" t="n">
        <v>0.767402595523331</v>
      </c>
      <c r="EB73" s="0" t="n">
        <v>-0.0938528396976921</v>
      </c>
      <c r="ED73" s="0" t="n">
        <v>0.985336546025063</v>
      </c>
      <c r="EE73" s="0" t="n">
        <v>0.000389693209902009</v>
      </c>
      <c r="EG73" s="0" t="n">
        <v>0.209688492585875</v>
      </c>
      <c r="EH73" s="0" t="n">
        <v>-0.0215570797596166</v>
      </c>
      <c r="EJ73" s="0" t="n">
        <v>0.0105652434323896</v>
      </c>
      <c r="EK73" s="0" t="n">
        <v>-0.0202712390056325</v>
      </c>
      <c r="EM73" s="0" t="n">
        <v>0.57211856495028</v>
      </c>
      <c r="EN73" s="0" t="n">
        <v>0.00726637419113363</v>
      </c>
      <c r="EP73" s="0" t="n">
        <v>0.10298592251426</v>
      </c>
      <c r="EQ73" s="0" t="n">
        <v>-0.0233867673138948</v>
      </c>
      <c r="GI73" s="0" t="n">
        <v>0.169980262882344</v>
      </c>
      <c r="GJ73" s="0" t="n">
        <v>-0.035710792959814</v>
      </c>
      <c r="GK73" s="0" t="n">
        <v>-17.361373742579</v>
      </c>
      <c r="GL73" s="0" t="n">
        <v>0.699538137580752</v>
      </c>
      <c r="GM73" s="0" t="n">
        <v>0.0529245966962798</v>
      </c>
      <c r="GN73" s="0" t="n">
        <v>8.18488839931913</v>
      </c>
      <c r="GR73" s="0" t="n">
        <v>0.855233892009414</v>
      </c>
      <c r="GS73" s="0" t="n">
        <v>-0.0264256985577316</v>
      </c>
      <c r="GT73" s="0" t="n">
        <v>-2.99726774828511</v>
      </c>
      <c r="GU73" s="0" t="n">
        <v>0.925291644350199</v>
      </c>
      <c r="GV73" s="0" t="n">
        <v>-0.00462113658372665</v>
      </c>
      <c r="GW73" s="0" t="n">
        <v>-0.496943012126962</v>
      </c>
      <c r="GX73" s="0" t="n">
        <v>0.724785136081003</v>
      </c>
      <c r="GY73" s="0" t="n">
        <v>-0.0176189780423563</v>
      </c>
      <c r="GZ73" s="0" t="n">
        <v>-2.37323281312376</v>
      </c>
      <c r="HA73" s="0" t="n">
        <v>1.15386181191396</v>
      </c>
      <c r="HB73" s="0" t="n">
        <v>0.0284968279202256</v>
      </c>
      <c r="HC73" s="0" t="n">
        <v>2.5322298388115</v>
      </c>
    </row>
    <row r="74" customFormat="false" ht="12.75" hidden="false" customHeight="true" outlineLevel="0" collapsed="false">
      <c r="A74" s="0" t="s">
        <v>247</v>
      </c>
      <c r="B74" s="0" t="n">
        <v>16647512.5989036</v>
      </c>
      <c r="C74" s="0" t="n">
        <v>-7549.42536914907</v>
      </c>
      <c r="D74" s="0" t="n">
        <v>-0.0453281132075444</v>
      </c>
      <c r="E74" s="0" t="n">
        <v>5997160.15787365</v>
      </c>
      <c r="F74" s="0" t="n">
        <v>-1173217.11631068</v>
      </c>
      <c r="G74" s="0" t="n">
        <v>-16.3619998146352</v>
      </c>
      <c r="H74" s="0" t="n">
        <v>10650352.4410299</v>
      </c>
      <c r="I74" s="0" t="n">
        <v>1165667.69094154</v>
      </c>
      <c r="J74" s="0" t="n">
        <v>12.2899993163261</v>
      </c>
      <c r="K74" s="0" t="n">
        <v>1881727.8408915</v>
      </c>
      <c r="L74" s="0" t="n">
        <v>136135.391204701</v>
      </c>
      <c r="M74" s="0" t="n">
        <v>7.79880728913136</v>
      </c>
      <c r="N74" s="0" t="n">
        <v>174375.808527063</v>
      </c>
      <c r="O74" s="0" t="n">
        <v>145729.232299318</v>
      </c>
      <c r="P74" s="0" t="n">
        <v>508.714308965748</v>
      </c>
      <c r="Q74" s="0" t="n">
        <v>2881682.1145648</v>
      </c>
      <c r="R74" s="0" t="n">
        <v>-523758.057798951</v>
      </c>
      <c r="S74" s="0" t="n">
        <v>-15.3800399152338</v>
      </c>
      <c r="T74" s="0" t="n">
        <v>636844.611768029</v>
      </c>
      <c r="U74" s="0" t="n">
        <v>-329290.376391441</v>
      </c>
      <c r="V74" s="0" t="n">
        <v>-34.083267910497</v>
      </c>
      <c r="W74" s="0" t="n">
        <v>6682858.91411346</v>
      </c>
      <c r="X74" s="0" t="n">
        <v>-606243.784382522</v>
      </c>
      <c r="Y74" s="0" t="n">
        <v>-8.31712502154227</v>
      </c>
      <c r="Z74" s="0" t="n">
        <v>2523124.0940395</v>
      </c>
      <c r="AA74" s="0" t="n">
        <v>-830400.513873279</v>
      </c>
      <c r="AB74" s="0" t="n">
        <v>-24.7620223783036</v>
      </c>
      <c r="AC74" s="0" t="n">
        <v>4159734.82007396</v>
      </c>
      <c r="AD74" s="0" t="n">
        <v>224156.729490757</v>
      </c>
      <c r="AE74" s="0" t="n">
        <v>5.69564938952945</v>
      </c>
      <c r="AF74" s="0" t="n">
        <v>867078.97018224</v>
      </c>
      <c r="AG74" s="0" t="n">
        <v>-51134.2086132169</v>
      </c>
      <c r="AH74" s="0" t="n">
        <v>-5.56888201934724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220990.26215118</v>
      </c>
      <c r="AM74" s="0" t="n">
        <v>-381444.057203949</v>
      </c>
      <c r="AN74" s="0" t="n">
        <v>-23.8040369328494</v>
      </c>
      <c r="AO74" s="0" t="n">
        <v>325794.490362525</v>
      </c>
      <c r="AP74" s="0" t="n">
        <v>-208806.806875825</v>
      </c>
      <c r="AQ74" s="0" t="n">
        <v>-39.0584175449034</v>
      </c>
      <c r="AR74" s="0" t="n">
        <v>5608654.83030412</v>
      </c>
      <c r="AS74" s="0" t="n">
        <v>-237186.691307093</v>
      </c>
      <c r="AT74" s="0" t="n">
        <v>-4.05735753236294</v>
      </c>
      <c r="AU74" s="0" t="n">
        <v>1448920.01023016</v>
      </c>
      <c r="AV74" s="0" t="n">
        <v>-461343.420797851</v>
      </c>
      <c r="AW74" s="0" t="n">
        <v>-24.1507748776606</v>
      </c>
      <c r="AX74" s="0" t="n">
        <v>4159734.82007396</v>
      </c>
      <c r="AY74" s="0" t="n">
        <v>224156.729490757</v>
      </c>
      <c r="AZ74" s="0" t="n">
        <v>5.69564938952945</v>
      </c>
      <c r="BA74" s="0" t="n">
        <v>420313.866530512</v>
      </c>
      <c r="BB74" s="0" t="n">
        <v>97569.1834392912</v>
      </c>
      <c r="BC74" s="0" t="n">
        <v>30.2310738335894</v>
      </c>
      <c r="BD74" s="0" t="n">
        <v>33879.9668428501</v>
      </c>
      <c r="BE74" s="0" t="n">
        <v>27739.6757403708</v>
      </c>
      <c r="BF74" s="0" t="n">
        <v>451.764831298798</v>
      </c>
      <c r="BG74" s="0" t="n">
        <v>674786.727047327</v>
      </c>
      <c r="BH74" s="0" t="n">
        <v>-132439.1967072</v>
      </c>
      <c r="BI74" s="0" t="n">
        <v>-16.4067075659817</v>
      </c>
      <c r="BJ74" s="0" t="n">
        <v>124839.247807401</v>
      </c>
      <c r="BK74" s="0" t="n">
        <v>-15221.1752637056</v>
      </c>
      <c r="BL74" s="0" t="n">
        <v>-10.8675776710871</v>
      </c>
      <c r="BM74" s="0" t="n">
        <v>1074204.08380934</v>
      </c>
      <c r="BN74" s="0" t="n">
        <v>-369057.093075429</v>
      </c>
      <c r="BO74" s="0" t="n">
        <v>-25.5710538734248</v>
      </c>
      <c r="BP74" s="0" t="n">
        <v>1074204.08380934</v>
      </c>
      <c r="BQ74" s="0" t="n">
        <v>-369057.093075429</v>
      </c>
      <c r="BR74" s="0" t="n">
        <v>-25.5710538734248</v>
      </c>
      <c r="BV74" s="0" t="n">
        <v>446765.103651728</v>
      </c>
      <c r="BW74" s="0" t="n">
        <v>-148703.392052508</v>
      </c>
      <c r="BX74" s="0" t="n">
        <v>-24.9725036883173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546203.535103854</v>
      </c>
      <c r="CC74" s="0" t="n">
        <v>-249004.860496749</v>
      </c>
      <c r="CD74" s="0" t="n">
        <v>-31.3131578934955</v>
      </c>
      <c r="CE74" s="0" t="n">
        <v>200955.242555124</v>
      </c>
      <c r="CF74" s="0" t="n">
        <v>-193585.631612119</v>
      </c>
      <c r="CG74" s="0" t="n">
        <v>-49.0660522869069</v>
      </c>
      <c r="CH74" s="0" t="n">
        <v>2.49107647084182</v>
      </c>
      <c r="CI74" s="0" t="n">
        <v>0.20615023050921</v>
      </c>
      <c r="CJ74" s="0" t="n">
        <v>9.02218316155368</v>
      </c>
      <c r="CK74" s="0" t="n">
        <v>2.37687879563317</v>
      </c>
      <c r="CL74" s="0" t="n">
        <v>0.238717275283649</v>
      </c>
      <c r="CM74" s="0" t="n">
        <v>11.1646044048452</v>
      </c>
      <c r="CN74" s="0" t="n">
        <v>2.56034408482812</v>
      </c>
      <c r="CO74" s="0" t="n">
        <v>0.150358936068723</v>
      </c>
      <c r="CP74" s="0" t="n">
        <v>6.23899844968441</v>
      </c>
      <c r="CQ74" s="0" t="n">
        <v>2.17019199588707</v>
      </c>
      <c r="CR74" s="0" t="n">
        <v>0.269116635613188</v>
      </c>
      <c r="CS74" s="0" t="n">
        <v>14.1560214411709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36011883459886</v>
      </c>
      <c r="CX74" s="0" t="n">
        <v>0.234952061002666</v>
      </c>
      <c r="CY74" s="0" t="n">
        <v>11.0556999065575</v>
      </c>
      <c r="CZ74" s="0" t="n">
        <v>1.95474334467531</v>
      </c>
      <c r="DA74" s="0" t="n">
        <v>0.147536753239143</v>
      </c>
      <c r="DB74" s="0" t="n">
        <v>8.16380119120178</v>
      </c>
      <c r="DC74" s="0" t="n">
        <v>0.989826050617733</v>
      </c>
      <c r="DD74" s="0" t="n">
        <v>-0.000447094641655599</v>
      </c>
      <c r="DF74" s="0" t="n">
        <v>0.740991283345527</v>
      </c>
      <c r="DG74" s="0" t="n">
        <v>-0.11787337534413</v>
      </c>
      <c r="DI74" s="0" t="n">
        <v>0.983416163732912</v>
      </c>
      <c r="DJ74" s="0" t="n">
        <v>-0.000461743310862461</v>
      </c>
      <c r="DL74" s="0" t="n">
        <v>0.307985560492746</v>
      </c>
      <c r="DM74" s="0" t="n">
        <v>0.0921430633337799</v>
      </c>
      <c r="DO74" s="0" t="n">
        <v>0.0295466425832072</v>
      </c>
      <c r="DP74" s="0" t="n">
        <v>0.0197628372883651</v>
      </c>
      <c r="DR74" s="0" t="n">
        <v>0.529883636100711</v>
      </c>
      <c r="DS74" s="0" t="n">
        <v>0.00114093595422138</v>
      </c>
      <c r="DU74" s="0" t="n">
        <v>0.167890732512934</v>
      </c>
      <c r="DV74" s="0" t="n">
        <v>0.0340686851759556</v>
      </c>
      <c r="DX74" s="0" t="n">
        <v>0.989826050617733</v>
      </c>
      <c r="DY74" s="0" t="n">
        <v>-0.00044709464165571</v>
      </c>
      <c r="EA74" s="0" t="n">
        <v>0.740991283345527</v>
      </c>
      <c r="EB74" s="0" t="n">
        <v>-0.11787337534413</v>
      </c>
      <c r="ED74" s="0" t="n">
        <v>0.983416163732912</v>
      </c>
      <c r="EE74" s="0" t="n">
        <v>-0.000461743310862572</v>
      </c>
      <c r="EG74" s="0" t="n">
        <v>0.307985560492746</v>
      </c>
      <c r="EH74" s="0" t="n">
        <v>0.0921430633337798</v>
      </c>
      <c r="EJ74" s="0" t="n">
        <v>0.0295466425832072</v>
      </c>
      <c r="EK74" s="0" t="n">
        <v>0.0197628372883651</v>
      </c>
      <c r="EM74" s="0" t="n">
        <v>0.529883636100711</v>
      </c>
      <c r="EN74" s="0" t="n">
        <v>0.00114093595422138</v>
      </c>
      <c r="EP74" s="0" t="n">
        <v>0.167890732512934</v>
      </c>
      <c r="EQ74" s="0" t="n">
        <v>0.0340686851759555</v>
      </c>
      <c r="GI74" s="0" t="n">
        <v>0.19152615311702</v>
      </c>
      <c r="GJ74" s="0" t="n">
        <v>-0.0553606589098278</v>
      </c>
      <c r="GK74" s="0" t="n">
        <v>-22.4234978188336</v>
      </c>
      <c r="GL74" s="0" t="n">
        <v>0.741382599608588</v>
      </c>
      <c r="GM74" s="0" t="n">
        <v>-0.0141473202140801</v>
      </c>
      <c r="GN74" s="0" t="n">
        <v>-1.87250297346273</v>
      </c>
      <c r="GR74" s="0" t="n">
        <v>1.06293210676002</v>
      </c>
      <c r="GS74" s="0" t="n">
        <v>-0.782082007805365</v>
      </c>
      <c r="GT74" s="0" t="n">
        <v>-42.388944433067</v>
      </c>
      <c r="GU74" s="0" t="n">
        <v>1.46367216974928</v>
      </c>
      <c r="GV74" s="0" t="n">
        <v>0.457368128281571</v>
      </c>
      <c r="GW74" s="0" t="n">
        <v>45.4502923007734</v>
      </c>
      <c r="GX74" s="0" t="n">
        <v>0.809446174932758</v>
      </c>
      <c r="GY74" s="0" t="n">
        <v>-0.175666384265008</v>
      </c>
      <c r="GZ74" s="0" t="n">
        <v>-17.8321129524593</v>
      </c>
      <c r="HA74" s="0" t="n">
        <v>1.6097120583837</v>
      </c>
      <c r="HB74" s="0" t="n">
        <v>-1.20722127307526</v>
      </c>
      <c r="HC74" s="0" t="n">
        <v>-42.8558695228335</v>
      </c>
    </row>
    <row r="75" customFormat="false" ht="12.75" hidden="false" customHeight="true" outlineLevel="0" collapsed="false">
      <c r="A75" s="0" t="s">
        <v>248</v>
      </c>
      <c r="B75" s="0" t="n">
        <v>17247697.2088524</v>
      </c>
      <c r="C75" s="0" t="n">
        <v>45164.1019662544</v>
      </c>
      <c r="D75" s="0" t="n">
        <v>0.262543322460896</v>
      </c>
      <c r="E75" s="0" t="n">
        <v>5835833.22077335</v>
      </c>
      <c r="F75" s="0" t="n">
        <v>-1253421.90467828</v>
      </c>
      <c r="G75" s="0" t="n">
        <v>-17.6805867823586</v>
      </c>
      <c r="H75" s="0" t="n">
        <v>11411863.988079</v>
      </c>
      <c r="I75" s="0" t="n">
        <v>1298586.00664454</v>
      </c>
      <c r="J75" s="0" t="n">
        <v>12.840406533158</v>
      </c>
      <c r="K75" s="0" t="n">
        <v>1357922.44039348</v>
      </c>
      <c r="L75" s="0" t="n">
        <v>425710.270458831</v>
      </c>
      <c r="M75" s="0" t="n">
        <v>45.6666716214049</v>
      </c>
      <c r="N75" s="0" t="n">
        <v>32337.8563883436</v>
      </c>
      <c r="O75" s="0" t="n">
        <v>-96207.2843360174</v>
      </c>
      <c r="P75" s="0" t="n">
        <v>-74.843190332892</v>
      </c>
      <c r="Q75" s="0" t="n">
        <v>2780204.06012319</v>
      </c>
      <c r="R75" s="0" t="n">
        <v>-651793.153159185</v>
      </c>
      <c r="S75" s="0" t="n">
        <v>-18.9916574126763</v>
      </c>
      <c r="T75" s="0" t="n">
        <v>383010.498575586</v>
      </c>
      <c r="U75" s="0" t="n">
        <v>-68181.4421630991</v>
      </c>
      <c r="V75" s="0" t="n">
        <v>-15.1114051486543</v>
      </c>
      <c r="W75" s="0" t="n">
        <v>6774052.77063842</v>
      </c>
      <c r="X75" s="0" t="n">
        <v>-566187.436963485</v>
      </c>
      <c r="Y75" s="0" t="n">
        <v>-7.713472869418</v>
      </c>
      <c r="Z75" s="0" t="n">
        <v>2364815.55276586</v>
      </c>
      <c r="AA75" s="0" t="n">
        <v>-824023.242151723</v>
      </c>
      <c r="AB75" s="0" t="n">
        <v>-25.8408560340229</v>
      </c>
      <c r="AC75" s="0" t="n">
        <v>4409237.21787256</v>
      </c>
      <c r="AD75" s="0" t="n">
        <v>257835.80518824</v>
      </c>
      <c r="AE75" s="0" t="n">
        <v>6.21081363995397</v>
      </c>
      <c r="AF75" s="0" t="n">
        <v>538152.404291928</v>
      </c>
      <c r="AG75" s="0" t="n">
        <v>101156.197069347</v>
      </c>
      <c r="AH75" s="0" t="n">
        <v>23.1480720879172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111811.98083288</v>
      </c>
      <c r="AM75" s="0" t="n">
        <v>-373783.579047017</v>
      </c>
      <c r="AN75" s="0" t="n">
        <v>-25.1605207461198</v>
      </c>
      <c r="AO75" s="0" t="n">
        <v>148787.205517292</v>
      </c>
      <c r="AP75" s="0" t="n">
        <v>-56734.3519822359</v>
      </c>
      <c r="AQ75" s="0" t="n">
        <v>-27.6050613242196</v>
      </c>
      <c r="AR75" s="0" t="n">
        <v>5788539.21978783</v>
      </c>
      <c r="AS75" s="0" t="n">
        <v>-274668.277672168</v>
      </c>
      <c r="AT75" s="0" t="n">
        <v>-4.53008210237291</v>
      </c>
      <c r="AU75" s="0" t="n">
        <v>1379302.00191527</v>
      </c>
      <c r="AV75" s="0" t="n">
        <v>-532504.082860407</v>
      </c>
      <c r="AW75" s="0" t="n">
        <v>-27.8534568490448</v>
      </c>
      <c r="AX75" s="0" t="n">
        <v>4409237.21787256</v>
      </c>
      <c r="AY75" s="0" t="n">
        <v>257835.80518824</v>
      </c>
      <c r="AZ75" s="0" t="n">
        <v>6.21081363995397</v>
      </c>
      <c r="BA75" s="0" t="n">
        <v>276633.420769074</v>
      </c>
      <c r="BB75" s="0" t="n">
        <v>58943.3039412798</v>
      </c>
      <c r="BC75" s="0" t="n">
        <v>27.0767018733824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636670.711885322</v>
      </c>
      <c r="BH75" s="0" t="n">
        <v>-200149.67248217</v>
      </c>
      <c r="BI75" s="0" t="n">
        <v>-23.9178772674679</v>
      </c>
      <c r="BJ75" s="0" t="n">
        <v>63262.4883604113</v>
      </c>
      <c r="BK75" s="0" t="n">
        <v>-22965.168682262</v>
      </c>
      <c r="BL75" s="0" t="n">
        <v>-26.6331818234337</v>
      </c>
      <c r="BM75" s="0" t="n">
        <v>985513.550850587</v>
      </c>
      <c r="BN75" s="0" t="n">
        <v>-291519.159291317</v>
      </c>
      <c r="BO75" s="0" t="n">
        <v>-22.8278537406394</v>
      </c>
      <c r="BP75" s="0" t="n">
        <v>985513.550850587</v>
      </c>
      <c r="BQ75" s="0" t="n">
        <v>-291519.159291317</v>
      </c>
      <c r="BR75" s="0" t="n">
        <v>-22.8278537406394</v>
      </c>
      <c r="BV75" s="0" t="n">
        <v>261518.983522854</v>
      </c>
      <c r="BW75" s="0" t="n">
        <v>42212.8931280672</v>
      </c>
      <c r="BX75" s="0" t="n">
        <v>19.2483907091121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475141.26894756</v>
      </c>
      <c r="CC75" s="0" t="n">
        <v>-173633.906564847</v>
      </c>
      <c r="CD75" s="0" t="n">
        <v>-26.7633400781264</v>
      </c>
      <c r="CE75" s="0" t="n">
        <v>85524.7171568807</v>
      </c>
      <c r="CF75" s="0" t="n">
        <v>-33769.1832999739</v>
      </c>
      <c r="CG75" s="0" t="n">
        <v>-28.3075523313845</v>
      </c>
      <c r="CH75" s="0" t="n">
        <v>2.54614154817499</v>
      </c>
      <c r="CI75" s="0" t="n">
        <v>0.20254888358203</v>
      </c>
      <c r="CJ75" s="0" t="n">
        <v>8.64266587970436</v>
      </c>
      <c r="CK75" s="0" t="n">
        <v>2.46777521990999</v>
      </c>
      <c r="CL75" s="0" t="n">
        <v>0.244628933321101</v>
      </c>
      <c r="CM75" s="0" t="n">
        <v>11.003726331318</v>
      </c>
      <c r="CN75" s="0" t="n">
        <v>2.58817192729431</v>
      </c>
      <c r="CO75" s="0" t="n">
        <v>0.152060124052623</v>
      </c>
      <c r="CP75" s="0" t="n">
        <v>6.24191894026701</v>
      </c>
      <c r="CQ75" s="0" t="n">
        <v>2.52330460583961</v>
      </c>
      <c r="CR75" s="0" t="n">
        <v>0.390077464442854</v>
      </c>
      <c r="CS75" s="0" t="n">
        <v>18.285791366194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50060631478398</v>
      </c>
      <c r="CX75" s="0" t="n">
        <v>0.190423580016094</v>
      </c>
      <c r="CY75" s="0" t="n">
        <v>8.24279296828987</v>
      </c>
      <c r="CZ75" s="0" t="n">
        <v>2.57421662866753</v>
      </c>
      <c r="DA75" s="0" t="n">
        <v>0.378865706710246</v>
      </c>
      <c r="DB75" s="0" t="n">
        <v>17.2576376250803</v>
      </c>
      <c r="DC75" s="0" t="n">
        <v>0.991078589313576</v>
      </c>
      <c r="DD75" s="0" t="n">
        <v>0.000666412392089644</v>
      </c>
      <c r="DF75" s="0" t="n">
        <v>0.753173672472154</v>
      </c>
      <c r="DG75" s="0" t="n">
        <v>-0.0953954833278342</v>
      </c>
      <c r="DI75" s="0" t="n">
        <v>0.98575805041908</v>
      </c>
      <c r="DJ75" s="0" t="n">
        <v>0.000700045188148479</v>
      </c>
      <c r="DL75" s="0" t="n">
        <v>0.255958595296264</v>
      </c>
      <c r="DM75" s="0" t="n">
        <v>0.102240511724259</v>
      </c>
      <c r="DO75" s="0" t="n">
        <v>0.0065168640884416</v>
      </c>
      <c r="DP75" s="0" t="n">
        <v>-0.0218401911562125</v>
      </c>
      <c r="DR75" s="0" t="n">
        <v>0.578392684348373</v>
      </c>
      <c r="DS75" s="0" t="n">
        <v>-0.0323041198335942</v>
      </c>
      <c r="DU75" s="0" t="n">
        <v>0.127904296502591</v>
      </c>
      <c r="DV75" s="0" t="n">
        <v>0.0375687547892746</v>
      </c>
      <c r="DX75" s="0" t="n">
        <v>0.991078589313576</v>
      </c>
      <c r="DY75" s="0" t="n">
        <v>0.000666412392089533</v>
      </c>
      <c r="EA75" s="0" t="n">
        <v>0.753173672472154</v>
      </c>
      <c r="EB75" s="0" t="n">
        <v>-0.0953954833278341</v>
      </c>
      <c r="ED75" s="0" t="n">
        <v>0.985758050419079</v>
      </c>
      <c r="EE75" s="0" t="n">
        <v>0.000700045188148479</v>
      </c>
      <c r="EG75" s="0" t="n">
        <v>0.255958595296264</v>
      </c>
      <c r="EH75" s="0" t="n">
        <v>0.102240511724259</v>
      </c>
      <c r="EJ75" s="0" t="n">
        <v>0.0065168640884416</v>
      </c>
      <c r="EK75" s="0" t="n">
        <v>-0.0218401911562125</v>
      </c>
      <c r="EM75" s="0" t="n">
        <v>0.578392684348373</v>
      </c>
      <c r="EN75" s="0" t="n">
        <v>-0.0323041198335942</v>
      </c>
      <c r="EP75" s="0" t="n">
        <v>0.127904296502591</v>
      </c>
      <c r="EQ75" s="0" t="n">
        <v>0.0375687547892746</v>
      </c>
      <c r="GI75" s="0" t="n">
        <v>0.17025254791082</v>
      </c>
      <c r="GJ75" s="0" t="n">
        <v>-0.0403674433523655</v>
      </c>
      <c r="GK75" s="0" t="n">
        <v>-19.1660075144165</v>
      </c>
      <c r="GL75" s="0" t="n">
        <v>0.714501646109497</v>
      </c>
      <c r="GM75" s="0" t="n">
        <v>0.0465297632332354</v>
      </c>
      <c r="GN75" s="0" t="n">
        <v>6.96582662025833</v>
      </c>
      <c r="GR75" s="0" t="n">
        <v>0.945362938417925</v>
      </c>
      <c r="GS75" s="0" t="n">
        <v>-0.0620603364212854</v>
      </c>
      <c r="GT75" s="0" t="n">
        <v>-6.16030401235176</v>
      </c>
      <c r="GU75" s="0" t="n">
        <v>1.13513116929136</v>
      </c>
      <c r="GV75" s="0" t="n">
        <v>0.0809203851741325</v>
      </c>
      <c r="GW75" s="0" t="n">
        <v>7.67592083037674</v>
      </c>
      <c r="GX75" s="0" t="n">
        <v>0.746290445088267</v>
      </c>
      <c r="GY75" s="0" t="n">
        <v>-0.0289956110739317</v>
      </c>
      <c r="GZ75" s="0" t="n">
        <v>-3.73998872331911</v>
      </c>
      <c r="HA75" s="0" t="n">
        <v>1.35190251558933</v>
      </c>
      <c r="HB75" s="0" t="n">
        <v>-0.0315735586569765</v>
      </c>
      <c r="HC75" s="0" t="n">
        <v>-2.28219043644664</v>
      </c>
    </row>
    <row r="76" customFormat="false" ht="12.75" hidden="false" customHeight="true" outlineLevel="0" collapsed="false">
      <c r="A76" s="0" t="s">
        <v>249</v>
      </c>
      <c r="B76" s="0" t="n">
        <v>18116247.5984661</v>
      </c>
      <c r="C76" s="0" t="n">
        <v>344912.52946635</v>
      </c>
      <c r="D76" s="0" t="n">
        <v>1.94083634193591</v>
      </c>
      <c r="E76" s="0" t="n">
        <v>6256993.32051766</v>
      </c>
      <c r="F76" s="0" t="n">
        <v>-810172.050110315</v>
      </c>
      <c r="G76" s="0" t="n">
        <v>-11.4638898005343</v>
      </c>
      <c r="H76" s="0" t="n">
        <v>11859254.2779485</v>
      </c>
      <c r="I76" s="0" t="n">
        <v>1155084.57957666</v>
      </c>
      <c r="J76" s="0" t="n">
        <v>10.7909778350427</v>
      </c>
      <c r="K76" s="0" t="n">
        <v>1081271.85128382</v>
      </c>
      <c r="L76" s="0" t="n">
        <v>-252081.846693618</v>
      </c>
      <c r="M76" s="0" t="n">
        <v>-18.9058497438452</v>
      </c>
      <c r="N76" s="0" t="n">
        <v>48300.7659775901</v>
      </c>
      <c r="O76" s="0" t="n">
        <v>31647.2412211478</v>
      </c>
      <c r="P76" s="0" t="n">
        <v>190.033291354164</v>
      </c>
      <c r="Q76" s="0" t="n">
        <v>3065164.73725822</v>
      </c>
      <c r="R76" s="0" t="n">
        <v>-319364.755765949</v>
      </c>
      <c r="S76" s="0" t="n">
        <v>-9.43601633326551</v>
      </c>
      <c r="T76" s="0" t="n">
        <v>341731.036039199</v>
      </c>
      <c r="U76" s="0" t="n">
        <v>-123751.796298193</v>
      </c>
      <c r="V76" s="0" t="n">
        <v>-26.5856843047855</v>
      </c>
      <c r="W76" s="0" t="n">
        <v>7068374.20073116</v>
      </c>
      <c r="X76" s="0" t="n">
        <v>-535834.265226365</v>
      </c>
      <c r="Y76" s="0" t="n">
        <v>-7.04654886337197</v>
      </c>
      <c r="Z76" s="0" t="n">
        <v>2501995.11148994</v>
      </c>
      <c r="AA76" s="0" t="n">
        <v>-684609.661367486</v>
      </c>
      <c r="AB76" s="0" t="n">
        <v>-21.4839840572258</v>
      </c>
      <c r="AC76" s="0" t="n">
        <v>4566379.08924122</v>
      </c>
      <c r="AD76" s="0" t="n">
        <v>148775.396141121</v>
      </c>
      <c r="AE76" s="0" t="n">
        <v>3.3677850363421</v>
      </c>
      <c r="AF76" s="0" t="n">
        <v>430045.549337024</v>
      </c>
      <c r="AG76" s="0" t="n">
        <v>-189507.335326915</v>
      </c>
      <c r="AH76" s="0" t="n">
        <v>-30.5877577230083</v>
      </c>
      <c r="AI76" s="0" t="n">
        <v>20266.297729373</v>
      </c>
      <c r="AJ76" s="0" t="n">
        <v>12357.3403352499</v>
      </c>
      <c r="AK76" s="0" t="n">
        <v>156.24487172522</v>
      </c>
      <c r="AL76" s="0" t="n">
        <v>1206791.08515763</v>
      </c>
      <c r="AM76" s="0" t="n">
        <v>-235496.526581883</v>
      </c>
      <c r="AN76" s="0" t="n">
        <v>-16.3279865031813</v>
      </c>
      <c r="AO76" s="0" t="n">
        <v>137992.544981956</v>
      </c>
      <c r="AP76" s="0" t="n">
        <v>-61184.7066247463</v>
      </c>
      <c r="AQ76" s="0" t="n">
        <v>-30.7187222090815</v>
      </c>
      <c r="AR76" s="0" t="n">
        <v>5970170.34602349</v>
      </c>
      <c r="AS76" s="0" t="n">
        <v>-297204.812751052</v>
      </c>
      <c r="AT76" s="0" t="n">
        <v>-4.74209386261097</v>
      </c>
      <c r="AU76" s="0" t="n">
        <v>1403791.25678227</v>
      </c>
      <c r="AV76" s="0" t="n">
        <v>-445980.208892173</v>
      </c>
      <c r="AW76" s="0" t="n">
        <v>-24.1100166787125</v>
      </c>
      <c r="AX76" s="0" t="n">
        <v>4566379.08924122</v>
      </c>
      <c r="AY76" s="0" t="n">
        <v>148775.396141121</v>
      </c>
      <c r="AZ76" s="0" t="n">
        <v>3.3677850363421</v>
      </c>
      <c r="BA76" s="0" t="n">
        <v>207018.227928978</v>
      </c>
      <c r="BB76" s="0" t="n">
        <v>-84912.3283291624</v>
      </c>
      <c r="BC76" s="0" t="n">
        <v>-29.0864818734762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657102.034846463</v>
      </c>
      <c r="BH76" s="0" t="n">
        <v>-153659.809836174</v>
      </c>
      <c r="BI76" s="0" t="n">
        <v>-18.9525211187414</v>
      </c>
      <c r="BJ76" s="0" t="n">
        <v>54801.189255856</v>
      </c>
      <c r="BK76" s="0" t="n">
        <v>-30485.0903440631</v>
      </c>
      <c r="BL76" s="0" t="n">
        <v>-35.7444251139453</v>
      </c>
      <c r="BM76" s="0" t="n">
        <v>1098203.85470767</v>
      </c>
      <c r="BN76" s="0" t="n">
        <v>-238629.452475313</v>
      </c>
      <c r="BO76" s="0" t="n">
        <v>-17.8503521114506</v>
      </c>
      <c r="BP76" s="0" t="n">
        <v>1098203.85470767</v>
      </c>
      <c r="BQ76" s="0" t="n">
        <v>-238629.452475313</v>
      </c>
      <c r="BR76" s="0" t="n">
        <v>-17.8503521114506</v>
      </c>
      <c r="BV76" s="0" t="n">
        <v>223027.321408046</v>
      </c>
      <c r="BW76" s="0" t="n">
        <v>-104595.006997753</v>
      </c>
      <c r="BX76" s="0" t="n">
        <v>-31.92548185183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549689.05031117</v>
      </c>
      <c r="CC76" s="0" t="n">
        <v>-81836.7167457092</v>
      </c>
      <c r="CD76" s="0" t="n">
        <v>-12.9585712910964</v>
      </c>
      <c r="CE76" s="0" t="n">
        <v>83191.3557261005</v>
      </c>
      <c r="CF76" s="0" t="n">
        <v>-30699.6162806833</v>
      </c>
      <c r="CG76" s="0" t="n">
        <v>-26.9552676035241</v>
      </c>
      <c r="CH76" s="0" t="n">
        <v>2.56300063974997</v>
      </c>
      <c r="CI76" s="0" t="n">
        <v>0.225961203159245</v>
      </c>
      <c r="CJ76" s="0" t="n">
        <v>9.66869448676815</v>
      </c>
      <c r="CK76" s="0" t="n">
        <v>2.50080157702291</v>
      </c>
      <c r="CL76" s="0" t="n">
        <v>0.283028782974514</v>
      </c>
      <c r="CM76" s="0" t="n">
        <v>12.76184754967</v>
      </c>
      <c r="CN76" s="0" t="n">
        <v>2.59708054153671</v>
      </c>
      <c r="CO76" s="0" t="n">
        <v>0.174009020863457</v>
      </c>
      <c r="CP76" s="0" t="n">
        <v>7.18134068180985</v>
      </c>
      <c r="CQ76" s="0" t="n">
        <v>2.51431936210189</v>
      </c>
      <c r="CR76" s="0" t="n">
        <v>0.36219687024926</v>
      </c>
      <c r="CS76" s="0" t="n">
        <v>16.8297516345116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53992988095189</v>
      </c>
      <c r="CX76" s="0" t="n">
        <v>0.193290094632044</v>
      </c>
      <c r="CY76" s="0" t="n">
        <v>8.23688815636995</v>
      </c>
      <c r="CZ76" s="0" t="n">
        <v>2.47644563758051</v>
      </c>
      <c r="DA76" s="0" t="n">
        <v>0.139417545353704</v>
      </c>
      <c r="DB76" s="0" t="n">
        <v>5.96559133445684</v>
      </c>
      <c r="DC76" s="0" t="n">
        <v>0.990314956612292</v>
      </c>
      <c r="DD76" s="0" t="n">
        <v>0.000151778747952358</v>
      </c>
      <c r="DF76" s="0" t="n">
        <v>0.788146125579093</v>
      </c>
      <c r="DG76" s="0" t="n">
        <v>-0.0559335588869853</v>
      </c>
      <c r="DI76" s="0" t="n">
        <v>0.98522724440624</v>
      </c>
      <c r="DJ76" s="0" t="n">
        <v>0.00034361493277546</v>
      </c>
      <c r="DL76" s="0" t="n">
        <v>0.247640489649964</v>
      </c>
      <c r="DM76" s="0" t="n">
        <v>0.0418812819778609</v>
      </c>
      <c r="DO76" s="0" t="n">
        <v>0.0059168857143817</v>
      </c>
      <c r="DP76" s="0" t="n">
        <v>0.00201518961712974</v>
      </c>
      <c r="DR76" s="0" t="n">
        <v>0.599272606007405</v>
      </c>
      <c r="DS76" s="0" t="n">
        <v>-0.00138330953251709</v>
      </c>
      <c r="DU76" s="0" t="n">
        <v>0.0943809149635467</v>
      </c>
      <c r="DV76" s="0" t="n">
        <v>0.00189783590467198</v>
      </c>
      <c r="DX76" s="0" t="n">
        <v>0.990314956612291</v>
      </c>
      <c r="DY76" s="0" t="n">
        <v>0.000151778747952247</v>
      </c>
      <c r="EA76" s="0" t="n">
        <v>0.788146125579094</v>
      </c>
      <c r="EB76" s="0" t="n">
        <v>-0.0559335588869851</v>
      </c>
      <c r="ED76" s="0" t="n">
        <v>0.98522724440624</v>
      </c>
      <c r="EE76" s="0" t="n">
        <v>0.000343614932775238</v>
      </c>
      <c r="EG76" s="0" t="n">
        <v>0.247640489649964</v>
      </c>
      <c r="EH76" s="0" t="n">
        <v>0.0418812819778609</v>
      </c>
      <c r="EJ76" s="0" t="n">
        <v>0.0059168857143817</v>
      </c>
      <c r="EK76" s="0" t="n">
        <v>0.00201518961712974</v>
      </c>
      <c r="EM76" s="0" t="n">
        <v>0.599272606007405</v>
      </c>
      <c r="EN76" s="0" t="n">
        <v>-0.00138330953251697</v>
      </c>
      <c r="EP76" s="0" t="n">
        <v>0.0943809149635467</v>
      </c>
      <c r="EQ76" s="0" t="n">
        <v>0.00189783590467199</v>
      </c>
      <c r="GI76" s="0" t="n">
        <v>0.183948495781053</v>
      </c>
      <c r="GJ76" s="0" t="n">
        <v>-0.0293518529800021</v>
      </c>
      <c r="GK76" s="0" t="n">
        <v>-13.7608087143274</v>
      </c>
      <c r="GL76" s="0" t="n">
        <v>0.782312790026161</v>
      </c>
      <c r="GM76" s="0" t="n">
        <v>0.0596109146917611</v>
      </c>
      <c r="GN76" s="0" t="n">
        <v>8.24834094476075</v>
      </c>
      <c r="GR76" s="0" t="n">
        <v>1.0773318061855</v>
      </c>
      <c r="GS76" s="0" t="n">
        <v>-0.0449293664890704</v>
      </c>
      <c r="GT76" s="0" t="n">
        <v>-4.00346796120506</v>
      </c>
      <c r="GU76" s="0" t="n">
        <v>1.47383989047243</v>
      </c>
      <c r="GV76" s="0" t="n">
        <v>0.262698640074295</v>
      </c>
      <c r="GW76" s="0" t="n">
        <v>21.690173626564</v>
      </c>
      <c r="GX76" s="0" t="n">
        <v>0.836535303744127</v>
      </c>
      <c r="GY76" s="0" t="n">
        <v>0.0576064836488968</v>
      </c>
      <c r="GZ76" s="0" t="n">
        <v>7.39560305932112</v>
      </c>
      <c r="HA76" s="0" t="n">
        <v>1.51805748845516</v>
      </c>
      <c r="HB76" s="0" t="n">
        <v>0.182661308189701</v>
      </c>
      <c r="HC76" s="0" t="n">
        <v>13.6784357248491</v>
      </c>
    </row>
    <row r="77" customFormat="false" ht="12.75" hidden="false" customHeight="true" outlineLevel="0" collapsed="false">
      <c r="A77" s="0" t="s">
        <v>250</v>
      </c>
      <c r="B77" s="0" t="n">
        <v>16778788.2334476</v>
      </c>
      <c r="C77" s="0" t="n">
        <v>614890.734617088</v>
      </c>
      <c r="D77" s="0" t="n">
        <v>3.80409944236269</v>
      </c>
      <c r="E77" s="0" t="n">
        <v>5857483.37391017</v>
      </c>
      <c r="F77" s="0" t="n">
        <v>-569533.407550355</v>
      </c>
      <c r="G77" s="0" t="n">
        <v>-8.86155158631668</v>
      </c>
      <c r="H77" s="0" t="n">
        <v>10921304.8595374</v>
      </c>
      <c r="I77" s="0" t="n">
        <v>1184424.14216744</v>
      </c>
      <c r="J77" s="0" t="n">
        <v>12.1643078163062</v>
      </c>
      <c r="K77" s="0" t="n">
        <v>1177977.15364542</v>
      </c>
      <c r="L77" s="0" t="n">
        <v>187185.9445618</v>
      </c>
      <c r="M77" s="0" t="n">
        <v>18.8925722034744</v>
      </c>
      <c r="N77" s="0" t="n">
        <v>22140.7934763157</v>
      </c>
      <c r="O77" s="0" t="n">
        <v>-89240.7077132905</v>
      </c>
      <c r="P77" s="0" t="n">
        <v>-80.1216600244729</v>
      </c>
      <c r="Q77" s="0" t="n">
        <v>2841973.23877543</v>
      </c>
      <c r="R77" s="0" t="n">
        <v>-322532.056211058</v>
      </c>
      <c r="S77" s="0" t="n">
        <v>-10.1921793817834</v>
      </c>
      <c r="T77" s="0" t="n">
        <v>348521.084560756</v>
      </c>
      <c r="U77" s="0" t="n">
        <v>1963.08219880256</v>
      </c>
      <c r="V77" s="0" t="n">
        <v>0.566451268019565</v>
      </c>
      <c r="W77" s="0" t="n">
        <v>6517304.7922352</v>
      </c>
      <c r="X77" s="0" t="n">
        <v>-397800.085672193</v>
      </c>
      <c r="Y77" s="0" t="n">
        <v>-5.75262548718672</v>
      </c>
      <c r="Z77" s="0" t="n">
        <v>2291567.52913157</v>
      </c>
      <c r="AA77" s="0" t="n">
        <v>-625094.886315547</v>
      </c>
      <c r="AB77" s="0" t="n">
        <v>-21.431855911913</v>
      </c>
      <c r="AC77" s="0" t="n">
        <v>4225737.26310363</v>
      </c>
      <c r="AD77" s="0" t="n">
        <v>227294.800643353</v>
      </c>
      <c r="AE77" s="0" t="n">
        <v>5.68458350413516</v>
      </c>
      <c r="AF77" s="0" t="n">
        <v>451173.208358128</v>
      </c>
      <c r="AG77" s="0" t="n">
        <v>-35865.2644009998</v>
      </c>
      <c r="AH77" s="0" t="n">
        <v>-7.36394892950018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093305.13335969</v>
      </c>
      <c r="AM77" s="0" t="n">
        <v>-281930.365531783</v>
      </c>
      <c r="AN77" s="0" t="n">
        <v>-20.5005154214705</v>
      </c>
      <c r="AO77" s="0" t="n">
        <v>135278.23050322</v>
      </c>
      <c r="AP77" s="0" t="n">
        <v>-29935.4003286174</v>
      </c>
      <c r="AQ77" s="0" t="n">
        <v>-18.1192073425752</v>
      </c>
      <c r="AR77" s="0" t="n">
        <v>5596917.07410732</v>
      </c>
      <c r="AS77" s="0" t="n">
        <v>-203321.28169382</v>
      </c>
      <c r="AT77" s="0" t="n">
        <v>-3.50539528242778</v>
      </c>
      <c r="AU77" s="0" t="n">
        <v>1371179.81100368</v>
      </c>
      <c r="AV77" s="0" t="n">
        <v>-430616.082337173</v>
      </c>
      <c r="AW77" s="0" t="n">
        <v>-23.8992709401026</v>
      </c>
      <c r="AX77" s="0" t="n">
        <v>4225737.26310363</v>
      </c>
      <c r="AY77" s="0" t="n">
        <v>227294.800643353</v>
      </c>
      <c r="AZ77" s="0" t="n">
        <v>5.68458350413516</v>
      </c>
      <c r="BA77" s="0" t="n">
        <v>251727.273371194</v>
      </c>
      <c r="BB77" s="0" t="n">
        <v>-2771.86326417443</v>
      </c>
      <c r="BC77" s="0" t="n">
        <v>-1.08914446658646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627032.479279622</v>
      </c>
      <c r="BH77" s="0" t="n">
        <v>-170920.242127323</v>
      </c>
      <c r="BI77" s="0" t="n">
        <v>-21.4198457555176</v>
      </c>
      <c r="BJ77" s="0" t="n">
        <v>63050.5353565374</v>
      </c>
      <c r="BK77" s="0" t="n">
        <v>-10338.0866813368</v>
      </c>
      <c r="BL77" s="0" t="n">
        <v>-14.0867703933745</v>
      </c>
      <c r="BM77" s="0" t="n">
        <v>920387.718127885</v>
      </c>
      <c r="BN77" s="0" t="n">
        <v>-194478.803978373</v>
      </c>
      <c r="BO77" s="0" t="n">
        <v>-17.4441334565285</v>
      </c>
      <c r="BP77" s="0" t="n">
        <v>920387.718127885</v>
      </c>
      <c r="BQ77" s="0" t="n">
        <v>-194478.803978373</v>
      </c>
      <c r="BR77" s="0" t="n">
        <v>-17.4441334565285</v>
      </c>
      <c r="BV77" s="0" t="n">
        <v>199445.934986933</v>
      </c>
      <c r="BW77" s="0" t="n">
        <v>-33093.4011368254</v>
      </c>
      <c r="BX77" s="0" t="n">
        <v>-14.2313131569331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466272.654080067</v>
      </c>
      <c r="CC77" s="0" t="n">
        <v>-111010.123404461</v>
      </c>
      <c r="CD77" s="0" t="n">
        <v>-19.2297653306374</v>
      </c>
      <c r="CE77" s="0" t="n">
        <v>72227.6951466829</v>
      </c>
      <c r="CF77" s="0" t="n">
        <v>-19597.3136472806</v>
      </c>
      <c r="CG77" s="0" t="n">
        <v>-21.3420220751113</v>
      </c>
      <c r="CH77" s="0" t="n">
        <v>2.5744980123437</v>
      </c>
      <c r="CI77" s="0" t="n">
        <v>0.237021172264027</v>
      </c>
      <c r="CJ77" s="0" t="n">
        <v>10.140043665885</v>
      </c>
      <c r="CK77" s="0" t="n">
        <v>2.55610332204784</v>
      </c>
      <c r="CL77" s="0" t="n">
        <v>0.352551499450204</v>
      </c>
      <c r="CM77" s="0" t="n">
        <v>15.9992379500565</v>
      </c>
      <c r="CN77" s="0" t="n">
        <v>2.58447323616049</v>
      </c>
      <c r="CO77" s="0" t="n">
        <v>0.149304840269962</v>
      </c>
      <c r="CP77" s="0" t="n">
        <v>6.13119160555474</v>
      </c>
      <c r="CQ77" s="0" t="n">
        <v>2.61092000106172</v>
      </c>
      <c r="CR77" s="0" t="n">
        <v>0.576601842435196</v>
      </c>
      <c r="CS77" s="0" t="n">
        <v>28.3437396451542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59943281345633</v>
      </c>
      <c r="CX77" s="0" t="n">
        <v>0.298368524803749</v>
      </c>
      <c r="CY77" s="0" t="n">
        <v>12.9665444931338</v>
      </c>
      <c r="CZ77" s="0" t="n">
        <v>2.57632793735027</v>
      </c>
      <c r="DA77" s="0" t="n">
        <v>0.478692284546921</v>
      </c>
      <c r="DB77" s="0" t="n">
        <v>22.8205639004648</v>
      </c>
      <c r="DC77" s="0" t="n">
        <v>0.989561680164981</v>
      </c>
      <c r="DD77" s="0" t="n">
        <v>-0.000119529272789576</v>
      </c>
      <c r="DF77" s="0" t="n">
        <v>0.781964036388558</v>
      </c>
      <c r="DG77" s="0" t="n">
        <v>-0.0639544362113066</v>
      </c>
      <c r="DI77" s="0" t="n">
        <v>0.984652251884784</v>
      </c>
      <c r="DJ77" s="0" t="n">
        <v>0.000764343244759824</v>
      </c>
      <c r="DL77" s="0" t="n">
        <v>0.269778899955861</v>
      </c>
      <c r="DM77" s="0" t="n">
        <v>0.0794331178189281</v>
      </c>
      <c r="DO77" s="0" t="n">
        <v>0.00583872959519453</v>
      </c>
      <c r="DP77" s="0" t="n">
        <v>-0.0149394062021143</v>
      </c>
      <c r="DR77" s="0" t="n">
        <v>0.595514397528492</v>
      </c>
      <c r="DS77" s="0" t="n">
        <v>0.00540201415387409</v>
      </c>
      <c r="DU77" s="0" t="n">
        <v>0.112764279742102</v>
      </c>
      <c r="DV77" s="0" t="n">
        <v>0.0187039240146488</v>
      </c>
      <c r="DX77" s="0" t="n">
        <v>0.989561680164981</v>
      </c>
      <c r="DY77" s="0" t="n">
        <v>-0.000119529272789576</v>
      </c>
      <c r="EA77" s="0" t="n">
        <v>0.781964036388558</v>
      </c>
      <c r="EB77" s="0" t="n">
        <v>-0.0639544362113065</v>
      </c>
      <c r="ED77" s="0" t="n">
        <v>0.984652251884784</v>
      </c>
      <c r="EE77" s="0" t="n">
        <v>0.000764343244759713</v>
      </c>
      <c r="EG77" s="0" t="n">
        <v>0.269778899955861</v>
      </c>
      <c r="EH77" s="0" t="n">
        <v>0.0794331178189281</v>
      </c>
      <c r="EJ77" s="0" t="n">
        <v>0.00583872959519453</v>
      </c>
      <c r="EK77" s="0" t="n">
        <v>-0.0149394062021143</v>
      </c>
      <c r="EM77" s="0" t="n">
        <v>0.595514397528492</v>
      </c>
      <c r="EN77" s="0" t="n">
        <v>0.00540201415387409</v>
      </c>
      <c r="EP77" s="0" t="n">
        <v>0.112764279742102</v>
      </c>
      <c r="EQ77" s="0" t="n">
        <v>0.0187039240146488</v>
      </c>
      <c r="GI77" s="0" t="n">
        <v>0.164445480599636</v>
      </c>
      <c r="GJ77" s="0" t="n">
        <v>-0.0277649862325108</v>
      </c>
      <c r="GK77" s="0" t="n">
        <v>-14.4450958837519</v>
      </c>
      <c r="GL77" s="0" t="n">
        <v>0.671237798822441</v>
      </c>
      <c r="GM77" s="0" t="n">
        <v>0.0524848500413823</v>
      </c>
      <c r="GN77" s="0" t="n">
        <v>8.48235958224962</v>
      </c>
      <c r="GR77" s="0" t="n">
        <v>0.792309598860322</v>
      </c>
      <c r="GS77" s="0" t="n">
        <v>-0.12140405533147</v>
      </c>
      <c r="GT77" s="0" t="n">
        <v>-13.2868820307666</v>
      </c>
      <c r="GU77" s="0" t="n">
        <v>0.50686003307694</v>
      </c>
      <c r="GV77" s="0" t="n">
        <v>-1.4513363848419</v>
      </c>
      <c r="GW77" s="0" t="n">
        <v>-74.1159758827652</v>
      </c>
      <c r="GX77" s="0" t="n">
        <v>0.743618025362503</v>
      </c>
      <c r="GY77" s="0" t="n">
        <v>0.0201631614368974</v>
      </c>
      <c r="GZ77" s="0" t="n">
        <v>2.78706557137348</v>
      </c>
      <c r="HA77" s="0" t="n">
        <v>1.14555244833768</v>
      </c>
      <c r="HB77" s="0" t="n">
        <v>-0.105663424697444</v>
      </c>
      <c r="HC77" s="0" t="n">
        <v>-8.44485967406501</v>
      </c>
    </row>
    <row r="78" customFormat="false" ht="12.75" hidden="false" customHeight="true" outlineLevel="0" collapsed="false">
      <c r="A78" s="0" t="s">
        <v>251</v>
      </c>
      <c r="B78" s="0" t="n">
        <v>18604738.6201361</v>
      </c>
      <c r="C78" s="0" t="n">
        <v>174085.967571519</v>
      </c>
      <c r="D78" s="0" t="n">
        <v>0.944545865266991</v>
      </c>
      <c r="E78" s="0" t="n">
        <v>7160815.10676879</v>
      </c>
      <c r="F78" s="0" t="n">
        <v>-593625.688848635</v>
      </c>
      <c r="G78" s="0" t="n">
        <v>-7.65529977589273</v>
      </c>
      <c r="H78" s="0" t="n">
        <v>11443923.5133673</v>
      </c>
      <c r="I78" s="0" t="n">
        <v>767711.656420155</v>
      </c>
      <c r="J78" s="0" t="n">
        <v>7.19086195278709</v>
      </c>
      <c r="K78" s="0" t="n">
        <v>1921349.41846162</v>
      </c>
      <c r="L78" s="0" t="n">
        <v>108254.081051435</v>
      </c>
      <c r="M78" s="0" t="n">
        <v>5.97067781366998</v>
      </c>
      <c r="N78" s="0" t="n">
        <v>364332.200616038</v>
      </c>
      <c r="O78" s="0" t="n">
        <v>288978.266980959</v>
      </c>
      <c r="P78" s="0" t="n">
        <v>383.494600800023</v>
      </c>
      <c r="Q78" s="0" t="n">
        <v>3321455.56216093</v>
      </c>
      <c r="R78" s="0" t="n">
        <v>-374548.613391612</v>
      </c>
      <c r="S78" s="0" t="n">
        <v>-10.1338796062268</v>
      </c>
      <c r="T78" s="0" t="n">
        <v>684532.755553582</v>
      </c>
      <c r="U78" s="0" t="n">
        <v>-105630.734880326</v>
      </c>
      <c r="V78" s="0" t="n">
        <v>-13.3682125483069</v>
      </c>
      <c r="W78" s="0" t="n">
        <v>7545904.61361212</v>
      </c>
      <c r="X78" s="0" t="n">
        <v>-592526.434269369</v>
      </c>
      <c r="Y78" s="0" t="n">
        <v>-7.28059783001552</v>
      </c>
      <c r="Z78" s="0" t="n">
        <v>3113960.71415204</v>
      </c>
      <c r="AA78" s="0" t="n">
        <v>-608003.547795475</v>
      </c>
      <c r="AB78" s="0" t="n">
        <v>-16.3355557712243</v>
      </c>
      <c r="AC78" s="0" t="n">
        <v>4431943.89946008</v>
      </c>
      <c r="AD78" s="0" t="n">
        <v>15477.1135261059</v>
      </c>
      <c r="AE78" s="0" t="n">
        <v>0.350441071478201</v>
      </c>
      <c r="AF78" s="0" t="n">
        <v>1031799.59523439</v>
      </c>
      <c r="AG78" s="0" t="n">
        <v>-61251.8023737669</v>
      </c>
      <c r="AH78" s="0" t="n">
        <v>-5.60374402409616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425140.39792758</v>
      </c>
      <c r="AM78" s="0" t="n">
        <v>-299343.999719679</v>
      </c>
      <c r="AN78" s="0" t="n">
        <v>-17.3584637894131</v>
      </c>
      <c r="AO78" s="0" t="n">
        <v>401095.131786108</v>
      </c>
      <c r="AP78" s="0" t="n">
        <v>-81654.7919572592</v>
      </c>
      <c r="AQ78" s="0" t="n">
        <v>-16.9145116221018</v>
      </c>
      <c r="AR78" s="0" t="n">
        <v>6010750.1018774</v>
      </c>
      <c r="AS78" s="0" t="n">
        <v>-365837.682107551</v>
      </c>
      <c r="AT78" s="0" t="n">
        <v>-5.73720137635942</v>
      </c>
      <c r="AU78" s="0" t="n">
        <v>1578806.20241732</v>
      </c>
      <c r="AV78" s="0" t="n">
        <v>-381314.795633656</v>
      </c>
      <c r="AW78" s="0" t="n">
        <v>-19.4536355670294</v>
      </c>
      <c r="AX78" s="0" t="n">
        <v>4431943.89946008</v>
      </c>
      <c r="AY78" s="0" t="n">
        <v>15477.1135261059</v>
      </c>
      <c r="AZ78" s="0" t="n">
        <v>0.350441071478201</v>
      </c>
      <c r="BA78" s="0" t="n">
        <v>397309.066656104</v>
      </c>
      <c r="BB78" s="0" t="n">
        <v>25279.1069443251</v>
      </c>
      <c r="BC78" s="0" t="n">
        <v>6.79491161515849</v>
      </c>
      <c r="BD78" s="0" t="n">
        <v>66442.939294566</v>
      </c>
      <c r="BE78" s="0" t="n">
        <v>51505.3371999411</v>
      </c>
      <c r="BF78" s="0" t="n">
        <v>344.803248029176</v>
      </c>
      <c r="BG78" s="0" t="n">
        <v>683489.125427043</v>
      </c>
      <c r="BH78" s="0" t="n">
        <v>-156699.531710414</v>
      </c>
      <c r="BI78" s="0" t="n">
        <v>-18.6505174021622</v>
      </c>
      <c r="BJ78" s="0" t="n">
        <v>117264.360756338</v>
      </c>
      <c r="BK78" s="0" t="n">
        <v>-18197.4641274549</v>
      </c>
      <c r="BL78" s="0" t="n">
        <v>-13.4336475557344</v>
      </c>
      <c r="BM78" s="0" t="n">
        <v>1535154.51173472</v>
      </c>
      <c r="BN78" s="0" t="n">
        <v>-226688.752161818</v>
      </c>
      <c r="BO78" s="0" t="n">
        <v>-12.8665674641493</v>
      </c>
      <c r="BP78" s="0" t="n">
        <v>1535154.51173472</v>
      </c>
      <c r="BQ78" s="0" t="n">
        <v>-226688.752161818</v>
      </c>
      <c r="BR78" s="0" t="n">
        <v>-12.8665674641493</v>
      </c>
      <c r="BV78" s="0" t="n">
        <v>634490.52857829</v>
      </c>
      <c r="BW78" s="0" t="n">
        <v>-86530.9093180921</v>
      </c>
      <c r="BX78" s="0" t="n">
        <v>-12.0011562444732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741651.272500539</v>
      </c>
      <c r="CC78" s="0" t="n">
        <v>-142644.468009265</v>
      </c>
      <c r="CD78" s="0" t="n">
        <v>-16.1308554903848</v>
      </c>
      <c r="CE78" s="0" t="n">
        <v>283830.77102977</v>
      </c>
      <c r="CF78" s="0" t="n">
        <v>-63457.3278298043</v>
      </c>
      <c r="CG78" s="0" t="n">
        <v>-18.2722437187412</v>
      </c>
      <c r="CH78" s="0" t="n">
        <v>2.46554118727857</v>
      </c>
      <c r="CI78" s="0" t="n">
        <v>0.200896743634581</v>
      </c>
      <c r="CJ78" s="0" t="n">
        <v>8.87100596291938</v>
      </c>
      <c r="CK78" s="0" t="n">
        <v>2.29958427998946</v>
      </c>
      <c r="CL78" s="0" t="n">
        <v>0.216157290940427</v>
      </c>
      <c r="CM78" s="0" t="n">
        <v>10.3750835559201</v>
      </c>
      <c r="CN78" s="0" t="n">
        <v>2.58214539104645</v>
      </c>
      <c r="CO78" s="0" t="n">
        <v>0.164780475963235</v>
      </c>
      <c r="CP78" s="0" t="n">
        <v>6.81653295020055</v>
      </c>
      <c r="CQ78" s="0" t="n">
        <v>1.86213430140486</v>
      </c>
      <c r="CR78" s="0" t="n">
        <v>0.203387657488905</v>
      </c>
      <c r="CS78" s="0" t="n">
        <v>12.2615263901152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33061638487755</v>
      </c>
      <c r="CX78" s="0" t="n">
        <v>0.187364650854872</v>
      </c>
      <c r="CY78" s="0" t="n">
        <v>8.74207391883017</v>
      </c>
      <c r="CZ78" s="0" t="n">
        <v>1.70665934663755</v>
      </c>
      <c r="DA78" s="0" t="n">
        <v>0.0698626293915365</v>
      </c>
      <c r="DB78" s="0" t="n">
        <v>4.2682532690488</v>
      </c>
      <c r="DC78" s="0" t="n">
        <v>0.989127773064678</v>
      </c>
      <c r="DD78" s="0" t="n">
        <v>-0.00126920594082236</v>
      </c>
      <c r="DF78" s="0" t="n">
        <v>0.792495894617266</v>
      </c>
      <c r="DG78" s="0" t="n">
        <v>-0.0656925982479161</v>
      </c>
      <c r="DI78" s="0" t="n">
        <v>0.983298495788103</v>
      </c>
      <c r="DJ78" s="0" t="n">
        <v>-0.00142740459491264</v>
      </c>
      <c r="DL78" s="0" t="n">
        <v>0.301856893231979</v>
      </c>
      <c r="DM78" s="0" t="n">
        <v>0.0406111716717038</v>
      </c>
      <c r="DO78" s="0" t="n">
        <v>0.0714305269278375</v>
      </c>
      <c r="DP78" s="0" t="n">
        <v>0.0600160081724929</v>
      </c>
      <c r="DR78" s="0" t="n">
        <v>0.607726436659139</v>
      </c>
      <c r="DS78" s="0" t="n">
        <v>0.0176739120731741</v>
      </c>
      <c r="DU78" s="0" t="n">
        <v>0.144504507078976</v>
      </c>
      <c r="DV78" s="0" t="n">
        <v>0.0136693700193957</v>
      </c>
      <c r="DX78" s="0" t="n">
        <v>0.989127773064679</v>
      </c>
      <c r="DY78" s="0" t="n">
        <v>-0.00126920594082247</v>
      </c>
      <c r="EA78" s="0" t="n">
        <v>0.792495894617266</v>
      </c>
      <c r="EB78" s="0" t="n">
        <v>-0.0656925982479161</v>
      </c>
      <c r="ED78" s="0" t="n">
        <v>0.983298495788103</v>
      </c>
      <c r="EE78" s="0" t="n">
        <v>-0.00142740459491264</v>
      </c>
      <c r="EG78" s="0" t="n">
        <v>0.301856893231979</v>
      </c>
      <c r="EH78" s="0" t="n">
        <v>0.0406111716717038</v>
      </c>
      <c r="EJ78" s="0" t="n">
        <v>0.0714305269278375</v>
      </c>
      <c r="EK78" s="0" t="n">
        <v>0.0600160081724929</v>
      </c>
      <c r="EM78" s="0" t="n">
        <v>0.607726436659139</v>
      </c>
      <c r="EN78" s="0" t="n">
        <v>0.0176739120731743</v>
      </c>
      <c r="EP78" s="0" t="n">
        <v>0.144504507078976</v>
      </c>
      <c r="EQ78" s="0" t="n">
        <v>0.0136693700193957</v>
      </c>
      <c r="GI78" s="0" t="n">
        <v>0.255401486622315</v>
      </c>
      <c r="GJ78" s="0" t="n">
        <v>-0.0208972680692578</v>
      </c>
      <c r="GK78" s="0" t="n">
        <v>-7.56328709935195</v>
      </c>
      <c r="GL78" s="0" t="n">
        <v>0.972351457312643</v>
      </c>
      <c r="GM78" s="0" t="n">
        <v>0.0735073218493694</v>
      </c>
      <c r="GN78" s="0" t="n">
        <v>8.17798313958881</v>
      </c>
      <c r="GR78" s="0" t="n">
        <v>1.59696966877295</v>
      </c>
      <c r="GS78" s="0" t="n">
        <v>-0.341103916631232</v>
      </c>
      <c r="GT78" s="0" t="n">
        <v>-17.6001530179307</v>
      </c>
      <c r="GU78" s="0" t="n">
        <v>1.50191567924155</v>
      </c>
      <c r="GV78" s="0" t="n">
        <v>-1.50676197563157</v>
      </c>
      <c r="GW78" s="0" t="n">
        <v>-50.0805386443139</v>
      </c>
      <c r="GX78" s="0" t="n">
        <v>1.08509593629183</v>
      </c>
      <c r="GY78" s="0" t="n">
        <v>0.0325992940226718</v>
      </c>
      <c r="GZ78" s="0" t="n">
        <v>3.09732997840151</v>
      </c>
      <c r="HA78" s="0" t="n">
        <v>2.42043506824326</v>
      </c>
      <c r="HB78" s="0" t="n">
        <v>-0.143299025531852</v>
      </c>
      <c r="HC78" s="0" t="n">
        <v>-5.58946522105352</v>
      </c>
    </row>
    <row r="79" customFormat="false" ht="12.75" hidden="false" customHeight="true" outlineLevel="0" collapsed="false">
      <c r="A79" s="0" t="s">
        <v>252</v>
      </c>
      <c r="B79" s="0" t="n">
        <v>21823148.8659807</v>
      </c>
      <c r="C79" s="0" t="n">
        <v>405815.565039303</v>
      </c>
      <c r="D79" s="0" t="n">
        <v>1.89479969021851</v>
      </c>
      <c r="E79" s="0" t="n">
        <v>8500243.76376609</v>
      </c>
      <c r="F79" s="0" t="n">
        <v>-677914.554568479</v>
      </c>
      <c r="G79" s="0" t="n">
        <v>-7.3861719427334</v>
      </c>
      <c r="H79" s="0" t="n">
        <v>13322905.1022147</v>
      </c>
      <c r="I79" s="0" t="n">
        <v>1083730.11960778</v>
      </c>
      <c r="J79" s="0" t="n">
        <v>8.85460107521848</v>
      </c>
      <c r="K79" s="0" t="n">
        <v>2140510.4509206</v>
      </c>
      <c r="L79" s="0" t="n">
        <v>-227763.615855762</v>
      </c>
      <c r="M79" s="0" t="n">
        <v>-9.61728285805147</v>
      </c>
      <c r="N79" s="0" t="n">
        <v>156488.220318581</v>
      </c>
      <c r="O79" s="0" t="n">
        <v>-91444.0703369727</v>
      </c>
      <c r="P79" s="0" t="n">
        <v>-36.8826787729775</v>
      </c>
      <c r="Q79" s="0" t="n">
        <v>4003335.88814163</v>
      </c>
      <c r="R79" s="0" t="n">
        <v>-631393.477539931</v>
      </c>
      <c r="S79" s="0" t="n">
        <v>-13.6230926926427</v>
      </c>
      <c r="T79" s="0" t="n">
        <v>865385.273619321</v>
      </c>
      <c r="U79" s="0" t="n">
        <v>-161058.138352896</v>
      </c>
      <c r="V79" s="0" t="n">
        <v>-15.690893085225</v>
      </c>
      <c r="W79" s="0" t="n">
        <v>8758995.33477879</v>
      </c>
      <c r="X79" s="0" t="n">
        <v>-516970.067937</v>
      </c>
      <c r="Y79" s="0" t="n">
        <v>-5.57322117421485</v>
      </c>
      <c r="Z79" s="0" t="n">
        <v>3618461.4008894</v>
      </c>
      <c r="AA79" s="0" t="n">
        <v>-556663.00753711</v>
      </c>
      <c r="AB79" s="0" t="n">
        <v>-13.332848391622</v>
      </c>
      <c r="AC79" s="0" t="n">
        <v>5140533.93388939</v>
      </c>
      <c r="AD79" s="0" t="n">
        <v>39692.9396001101</v>
      </c>
      <c r="AE79" s="0" t="n">
        <v>0.778164613336288</v>
      </c>
      <c r="AF79" s="0" t="n">
        <v>1083910.33812487</v>
      </c>
      <c r="AG79" s="0" t="n">
        <v>-126018.349892616</v>
      </c>
      <c r="AH79" s="0" t="n">
        <v>-10.4153534948495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699209.40240842</v>
      </c>
      <c r="AM79" s="0" t="n">
        <v>-349253.810557127</v>
      </c>
      <c r="AN79" s="0" t="n">
        <v>-17.0495524814192</v>
      </c>
      <c r="AO79" s="0" t="n">
        <v>487945.238115609</v>
      </c>
      <c r="AP79" s="0" t="n">
        <v>-51627.4741714597</v>
      </c>
      <c r="AQ79" s="0" t="n">
        <v>-9.56821444002015</v>
      </c>
      <c r="AR79" s="0" t="n">
        <v>6834858.3956706</v>
      </c>
      <c r="AS79" s="0" t="n">
        <v>-304378.389612461</v>
      </c>
      <c r="AT79" s="0" t="n">
        <v>-4.26345838871616</v>
      </c>
      <c r="AU79" s="0" t="n">
        <v>1694324.46178121</v>
      </c>
      <c r="AV79" s="0" t="n">
        <v>-344071.329212571</v>
      </c>
      <c r="AW79" s="0" t="n">
        <v>-16.8795152900519</v>
      </c>
      <c r="AX79" s="0" t="n">
        <v>5140533.93388939</v>
      </c>
      <c r="AY79" s="0" t="n">
        <v>39692.9396001101</v>
      </c>
      <c r="AZ79" s="0" t="n">
        <v>0.778164613336288</v>
      </c>
      <c r="BA79" s="0" t="n">
        <v>390989.202087647</v>
      </c>
      <c r="BB79" s="0" t="n">
        <v>-93559.4773236219</v>
      </c>
      <c r="BC79" s="0" t="n">
        <v>-19.3085816346249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743671.519041114</v>
      </c>
      <c r="BH79" s="0" t="n">
        <v>-167844.131213945</v>
      </c>
      <c r="BI79" s="0" t="n">
        <v>-18.4137410221074</v>
      </c>
      <c r="BJ79" s="0" t="n">
        <v>135348.787627525</v>
      </c>
      <c r="BK79" s="0" t="n">
        <v>-36704.6787640076</v>
      </c>
      <c r="BL79" s="0" t="n">
        <v>-21.333298034508</v>
      </c>
      <c r="BM79" s="0" t="n">
        <v>1924136.93910818</v>
      </c>
      <c r="BN79" s="0" t="n">
        <v>-212591.678324539</v>
      </c>
      <c r="BO79" s="0" t="n">
        <v>-9.94940005904765</v>
      </c>
      <c r="BP79" s="0" t="n">
        <v>1924136.93910818</v>
      </c>
      <c r="BQ79" s="0" t="n">
        <v>-212591.678324539</v>
      </c>
      <c r="BR79" s="0" t="n">
        <v>-9.94940005904765</v>
      </c>
      <c r="BV79" s="0" t="n">
        <v>692921.136037224</v>
      </c>
      <c r="BW79" s="0" t="n">
        <v>-32458.8725689944</v>
      </c>
      <c r="BX79" s="0" t="n">
        <v>-4.47474043727267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955537.883367308</v>
      </c>
      <c r="CC79" s="0" t="n">
        <v>-181409.679343182</v>
      </c>
      <c r="CD79" s="0" t="n">
        <v>-15.9558527845119</v>
      </c>
      <c r="CE79" s="0" t="n">
        <v>352596.450488084</v>
      </c>
      <c r="CF79" s="0" t="n">
        <v>-14922.7954074521</v>
      </c>
      <c r="CG79" s="0" t="n">
        <v>-4.06041195777099</v>
      </c>
      <c r="CH79" s="0" t="n">
        <v>2.49151278564209</v>
      </c>
      <c r="CI79" s="0" t="n">
        <v>0.182606664164862</v>
      </c>
      <c r="CJ79" s="0" t="n">
        <v>7.90879553162737</v>
      </c>
      <c r="CK79" s="0" t="n">
        <v>2.34913208185025</v>
      </c>
      <c r="CL79" s="0" t="n">
        <v>0.150836313750357</v>
      </c>
      <c r="CM79" s="0" t="n">
        <v>6.86151135525922</v>
      </c>
      <c r="CN79" s="0" t="n">
        <v>2.59173565889378</v>
      </c>
      <c r="CO79" s="0" t="n">
        <v>0.192293097106534</v>
      </c>
      <c r="CP79" s="0" t="n">
        <v>8.01407377567325</v>
      </c>
      <c r="CQ79" s="0" t="n">
        <v>1.97480398113336</v>
      </c>
      <c r="CR79" s="0" t="n">
        <v>0.0174373278499609</v>
      </c>
      <c r="CS79" s="0" t="n">
        <v>0.890856489289346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35599913846251</v>
      </c>
      <c r="CX79" s="0" t="n">
        <v>0.0934594275482499</v>
      </c>
      <c r="CY79" s="0" t="n">
        <v>4.13073092584458</v>
      </c>
      <c r="CZ79" s="0" t="n">
        <v>1.7735294988457</v>
      </c>
      <c r="DA79" s="0" t="n">
        <v>-0.128796894980753</v>
      </c>
      <c r="DB79" s="0" t="n">
        <v>-6.77049403292374</v>
      </c>
      <c r="DC79" s="0" t="n">
        <v>0.991099745544093</v>
      </c>
      <c r="DD79" s="0" t="n">
        <v>-0.0003685426074298</v>
      </c>
      <c r="DF79" s="0" t="n">
        <v>0.815245517113146</v>
      </c>
      <c r="DG79" s="0" t="n">
        <v>-0.0408196677130369</v>
      </c>
      <c r="DI79" s="0" t="n">
        <v>0.987065620428406</v>
      </c>
      <c r="DJ79" s="0" t="n">
        <v>0.00162771663665062</v>
      </c>
      <c r="DL79" s="0" t="n">
        <v>0.268783863632895</v>
      </c>
      <c r="DM79" s="0" t="n">
        <v>-0.0110047447230348</v>
      </c>
      <c r="DO79" s="0" t="n">
        <v>0.0248745772751206</v>
      </c>
      <c r="DP79" s="0" t="n">
        <v>0.00432921746969147</v>
      </c>
      <c r="DR79" s="0" t="n">
        <v>0.600433681724665</v>
      </c>
      <c r="DS79" s="0" t="n">
        <v>-0.0472863275414456</v>
      </c>
      <c r="DU79" s="0" t="n">
        <v>0.153114981038364</v>
      </c>
      <c r="DV79" s="0" t="n">
        <v>-0.016778176452639</v>
      </c>
      <c r="DX79" s="0" t="n">
        <v>0.991099745544093</v>
      </c>
      <c r="DY79" s="0" t="n">
        <v>-0.000368542607429911</v>
      </c>
      <c r="EA79" s="0" t="n">
        <v>0.815245517113146</v>
      </c>
      <c r="EB79" s="0" t="n">
        <v>-0.0408196677130369</v>
      </c>
      <c r="ED79" s="0" t="n">
        <v>0.987065620428406</v>
      </c>
      <c r="EE79" s="0" t="n">
        <v>0.00162771663665051</v>
      </c>
      <c r="EG79" s="0" t="n">
        <v>0.268783863632895</v>
      </c>
      <c r="EH79" s="0" t="n">
        <v>-0.0110047447230348</v>
      </c>
      <c r="EJ79" s="0" t="n">
        <v>0.0248745772751206</v>
      </c>
      <c r="EK79" s="0" t="n">
        <v>0.00432921746969146</v>
      </c>
      <c r="EM79" s="0" t="n">
        <v>0.600433681724665</v>
      </c>
      <c r="EN79" s="0" t="n">
        <v>-0.0472863275414457</v>
      </c>
      <c r="EP79" s="0" t="n">
        <v>0.153114981038364</v>
      </c>
      <c r="EQ79" s="0" t="n">
        <v>-0.016778176452639</v>
      </c>
      <c r="GI79" s="0" t="n">
        <v>0.281518186291465</v>
      </c>
      <c r="GJ79" s="0" t="n">
        <v>-0.0177755171807894</v>
      </c>
      <c r="GK79" s="0" t="n">
        <v>-5.93915507562198</v>
      </c>
      <c r="GL79" s="0" t="n">
        <v>1.13563664015414</v>
      </c>
      <c r="GM79" s="0" t="n">
        <v>0.0873963391912906</v>
      </c>
      <c r="GN79" s="0" t="n">
        <v>8.33743361240872</v>
      </c>
      <c r="GR79" s="0" t="n">
        <v>1.77222576055155</v>
      </c>
      <c r="GS79" s="0" t="n">
        <v>0.275203811203628</v>
      </c>
      <c r="GT79" s="0" t="n">
        <v>18.383418581371</v>
      </c>
      <c r="GU79" s="0" t="n">
        <v>2.5848832743369</v>
      </c>
      <c r="GV79" s="0" t="n">
        <v>1.21479526057264</v>
      </c>
      <c r="GW79" s="0" t="n">
        <v>88.6654907107046</v>
      </c>
      <c r="GX79" s="0" t="n">
        <v>1.28489240061173</v>
      </c>
      <c r="GY79" s="0" t="n">
        <v>0.0375769404851249</v>
      </c>
      <c r="GZ79" s="0" t="n">
        <v>3.0126252488934</v>
      </c>
      <c r="HA79" s="0" t="n">
        <v>2.60509500431151</v>
      </c>
      <c r="HB79" s="0" t="n">
        <v>0.469019204134409</v>
      </c>
      <c r="HC79" s="0" t="n">
        <v>21.9570487196908</v>
      </c>
    </row>
    <row r="80" customFormat="false" ht="12.75" hidden="false" customHeight="true" outlineLevel="0" collapsed="false">
      <c r="A80" s="0" t="s">
        <v>253</v>
      </c>
      <c r="B80" s="0" t="n">
        <v>23811242.7448511</v>
      </c>
      <c r="C80" s="0" t="n">
        <v>1374779.7106831</v>
      </c>
      <c r="D80" s="0" t="n">
        <v>6.1274350979006</v>
      </c>
      <c r="E80" s="0" t="n">
        <v>9390124.72204516</v>
      </c>
      <c r="F80" s="0" t="n">
        <v>154064.69373651</v>
      </c>
      <c r="G80" s="0" t="n">
        <v>1.66807809027118</v>
      </c>
      <c r="H80" s="0" t="n">
        <v>14421118.022806</v>
      </c>
      <c r="I80" s="0" t="n">
        <v>1220715.0169466</v>
      </c>
      <c r="J80" s="0" t="n">
        <v>9.24755870259989</v>
      </c>
      <c r="K80" s="0" t="n">
        <v>2200541.73749961</v>
      </c>
      <c r="L80" s="0" t="n">
        <v>372924.078114467</v>
      </c>
      <c r="M80" s="0" t="n">
        <v>20.4049285800799</v>
      </c>
      <c r="N80" s="0" t="n">
        <v>173465.717956182</v>
      </c>
      <c r="O80" s="0" t="n">
        <v>54383.6171543694</v>
      </c>
      <c r="P80" s="0" t="n">
        <v>45.6690105298694</v>
      </c>
      <c r="Q80" s="0" t="n">
        <v>4435887.34159776</v>
      </c>
      <c r="R80" s="0" t="n">
        <v>-284025.342048278</v>
      </c>
      <c r="S80" s="0" t="n">
        <v>-6.01759738124804</v>
      </c>
      <c r="T80" s="0" t="n">
        <v>615469.5361337</v>
      </c>
      <c r="U80" s="0" t="n">
        <v>-136815.025277939</v>
      </c>
      <c r="V80" s="0" t="n">
        <v>-18.1866054809379</v>
      </c>
      <c r="W80" s="0" t="n">
        <v>9431190.09583481</v>
      </c>
      <c r="X80" s="0" t="n">
        <v>-166220.981487462</v>
      </c>
      <c r="Y80" s="0" t="n">
        <v>-1.73193562460012</v>
      </c>
      <c r="Z80" s="0" t="n">
        <v>3847038.40059918</v>
      </c>
      <c r="AA80" s="0" t="n">
        <v>-199132.408517874</v>
      </c>
      <c r="AB80" s="0" t="n">
        <v>-4.92150277168671</v>
      </c>
      <c r="AC80" s="0" t="n">
        <v>5584151.69523563</v>
      </c>
      <c r="AD80" s="0" t="n">
        <v>32911.4270304125</v>
      </c>
      <c r="AE80" s="0" t="n">
        <v>0.592866196387013</v>
      </c>
      <c r="AF80" s="0" t="n">
        <v>952106.334724844</v>
      </c>
      <c r="AG80" s="0" t="n">
        <v>88176.6831288566</v>
      </c>
      <c r="AH80" s="0" t="n">
        <v>10.2064656498319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1774766.69496584</v>
      </c>
      <c r="AM80" s="0" t="n">
        <v>-214332.409573175</v>
      </c>
      <c r="AN80" s="0" t="n">
        <v>-10.775350965876</v>
      </c>
      <c r="AO80" s="0" t="n">
        <v>253837.429111481</v>
      </c>
      <c r="AP80" s="0" t="n">
        <v>-90967.8234146009</v>
      </c>
      <c r="AQ80" s="0" t="n">
        <v>-26.3823775154701</v>
      </c>
      <c r="AR80" s="0" t="n">
        <v>7330774.67517171</v>
      </c>
      <c r="AS80" s="0" t="n">
        <v>-173819.766299519</v>
      </c>
      <c r="AT80" s="0" t="n">
        <v>-2.31617801141886</v>
      </c>
      <c r="AU80" s="0" t="n">
        <v>1746622.97993608</v>
      </c>
      <c r="AV80" s="0" t="n">
        <v>-206731.193329931</v>
      </c>
      <c r="AW80" s="0" t="n">
        <v>-10.5833952776867</v>
      </c>
      <c r="AX80" s="0" t="n">
        <v>5584151.69523563</v>
      </c>
      <c r="AY80" s="0" t="n">
        <v>32911.4270304125</v>
      </c>
      <c r="AZ80" s="0" t="n">
        <v>0.592866196387013</v>
      </c>
      <c r="BA80" s="0" t="n">
        <v>376967.677313421</v>
      </c>
      <c r="BB80" s="0" t="n">
        <v>8457.80628278945</v>
      </c>
      <c r="BC80" s="0" t="n">
        <v>2.29513696855258</v>
      </c>
      <c r="BD80" s="0" t="n">
        <v>29370.0336390837</v>
      </c>
      <c r="BE80" s="0" t="n">
        <v>8325.35315302266</v>
      </c>
      <c r="BF80" s="0" t="n">
        <v>39.5603685146797</v>
      </c>
      <c r="BG80" s="0" t="n">
        <v>774130.79827383</v>
      </c>
      <c r="BH80" s="0" t="n">
        <v>-126378.234945905</v>
      </c>
      <c r="BI80" s="0" t="n">
        <v>-14.0340885303554</v>
      </c>
      <c r="BJ80" s="0" t="n">
        <v>83286.47638494</v>
      </c>
      <c r="BK80" s="0" t="n">
        <v>-46528.2085645295</v>
      </c>
      <c r="BL80" s="0" t="n">
        <v>-35.8420224820024</v>
      </c>
      <c r="BM80" s="0" t="n">
        <v>2100415.4206631</v>
      </c>
      <c r="BN80" s="0" t="n">
        <v>7598.78481205669</v>
      </c>
      <c r="BO80" s="0" t="n">
        <v>0.363088895696141</v>
      </c>
      <c r="BP80" s="0" t="n">
        <v>2100415.4206631</v>
      </c>
      <c r="BQ80" s="0" t="n">
        <v>7598.78481205669</v>
      </c>
      <c r="BR80" s="0" t="n">
        <v>0.363088895696141</v>
      </c>
      <c r="BV80" s="0" t="n">
        <v>575138.657411422</v>
      </c>
      <c r="BW80" s="0" t="n">
        <v>79718.8768460671</v>
      </c>
      <c r="BX80" s="0" t="n">
        <v>16.0911776181191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00635.89669201</v>
      </c>
      <c r="CC80" s="0" t="n">
        <v>-87954.1746272695</v>
      </c>
      <c r="CD80" s="0" t="n">
        <v>-8.07964145040166</v>
      </c>
      <c r="CE80" s="0" t="n">
        <v>170550.952726541</v>
      </c>
      <c r="CF80" s="0" t="n">
        <v>-44439.6148500714</v>
      </c>
      <c r="CG80" s="0" t="n">
        <v>-20.6704951528793</v>
      </c>
      <c r="CH80" s="0" t="n">
        <v>2.52473362352935</v>
      </c>
      <c r="CI80" s="0" t="n">
        <v>0.186971611106733</v>
      </c>
      <c r="CJ80" s="0" t="n">
        <v>7.99788901150697</v>
      </c>
      <c r="CK80" s="0" t="n">
        <v>2.44087106606023</v>
      </c>
      <c r="CL80" s="0" t="n">
        <v>0.15820420298627</v>
      </c>
      <c r="CM80" s="0" t="n">
        <v>6.93067418402105</v>
      </c>
      <c r="CN80" s="0" t="n">
        <v>2.58250828592461</v>
      </c>
      <c r="CO80" s="0" t="n">
        <v>0.204588691727831</v>
      </c>
      <c r="CP80" s="0" t="n">
        <v>8.60368417111841</v>
      </c>
      <c r="CQ80" s="0" t="n">
        <v>2.31123526568654</v>
      </c>
      <c r="CR80" s="0" t="n">
        <v>0.195764803469065</v>
      </c>
      <c r="CS80" s="0" t="n">
        <v>9.25396061847447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49941998245755</v>
      </c>
      <c r="CX80" s="0" t="n">
        <v>0.126530329611464</v>
      </c>
      <c r="CY80" s="0" t="n">
        <v>5.33233096025773</v>
      </c>
      <c r="CZ80" s="0" t="n">
        <v>2.42466029650575</v>
      </c>
      <c r="DA80" s="0" t="n">
        <v>0.242893760467454</v>
      </c>
      <c r="DB80" s="0" t="n">
        <v>11.1328942146352</v>
      </c>
      <c r="DC80" s="0" t="n">
        <v>0.991196049629886</v>
      </c>
      <c r="DD80" s="0" t="n">
        <v>-0.00019867721487643</v>
      </c>
      <c r="DF80" s="0" t="n">
        <v>0.806153334332249</v>
      </c>
      <c r="DG80" s="0" t="n">
        <v>-0.0391605896340908</v>
      </c>
      <c r="DI80" s="0" t="n">
        <v>0.986670551502882</v>
      </c>
      <c r="DJ80" s="0" t="n">
        <v>0.000774175074474637</v>
      </c>
      <c r="DL80" s="0" t="n">
        <v>0.27010795756283</v>
      </c>
      <c r="DM80" s="0" t="n">
        <v>0.0219735231727557</v>
      </c>
      <c r="DO80" s="0" t="n">
        <v>0.0267006173581075</v>
      </c>
      <c r="DP80" s="0" t="n">
        <v>0.0124890933550946</v>
      </c>
      <c r="DR80" s="0" t="n">
        <v>0.610327370180528</v>
      </c>
      <c r="DS80" s="0" t="n">
        <v>-0.0068179514413379</v>
      </c>
      <c r="DU80" s="0" t="n">
        <v>0.131321475506522</v>
      </c>
      <c r="DV80" s="0" t="n">
        <v>0.00151819820795732</v>
      </c>
      <c r="DX80" s="0" t="n">
        <v>0.991196049629886</v>
      </c>
      <c r="DY80" s="0" t="n">
        <v>-0.000198677214876541</v>
      </c>
      <c r="EA80" s="0" t="n">
        <v>0.806153334332249</v>
      </c>
      <c r="EB80" s="0" t="n">
        <v>-0.0391605896340909</v>
      </c>
      <c r="ED80" s="0" t="n">
        <v>0.986670551502882</v>
      </c>
      <c r="EE80" s="0" t="n">
        <v>0.000774175074474304</v>
      </c>
      <c r="EG80" s="0" t="n">
        <v>0.27010795756283</v>
      </c>
      <c r="EH80" s="0" t="n">
        <v>0.0219735231727557</v>
      </c>
      <c r="EJ80" s="0" t="n">
        <v>0.0267006173581075</v>
      </c>
      <c r="EK80" s="0" t="n">
        <v>0.0124890933550946</v>
      </c>
      <c r="EM80" s="0" t="n">
        <v>0.610327370180528</v>
      </c>
      <c r="EN80" s="0" t="n">
        <v>-0.0068179514413379</v>
      </c>
      <c r="EP80" s="0" t="n">
        <v>0.131321475506522</v>
      </c>
      <c r="EQ80" s="0" t="n">
        <v>0.00151819820795732</v>
      </c>
      <c r="GI80" s="0" t="n">
        <v>0.286520253824867</v>
      </c>
      <c r="GJ80" s="0" t="n">
        <v>0.00764887014476967</v>
      </c>
      <c r="GK80" s="0" t="n">
        <v>2.74279491994918</v>
      </c>
      <c r="GL80" s="0" t="n">
        <v>1.20255799035689</v>
      </c>
      <c r="GM80" s="0" t="n">
        <v>0.131161586932597</v>
      </c>
      <c r="GN80" s="0" t="n">
        <v>12.2421156645094</v>
      </c>
      <c r="GR80" s="0" t="n">
        <v>1.52569753860684</v>
      </c>
      <c r="GS80" s="0" t="n">
        <v>0.181310808395816</v>
      </c>
      <c r="GT80" s="0" t="n">
        <v>13.486506845196</v>
      </c>
      <c r="GU80" s="0" t="n">
        <v>1.74380839942623</v>
      </c>
      <c r="GV80" s="0" t="n">
        <v>0.358232638368229</v>
      </c>
      <c r="GW80" s="0" t="n">
        <v>25.8544244520191</v>
      </c>
      <c r="GX80" s="0" t="n">
        <v>1.29259280075569</v>
      </c>
      <c r="GY80" s="0" t="n">
        <v>0.083731999629614</v>
      </c>
      <c r="GZ80" s="0" t="n">
        <v>6.92652119678427</v>
      </c>
      <c r="HA80" s="0" t="n">
        <v>2.04776285573993</v>
      </c>
      <c r="HB80" s="0" t="n">
        <v>0.391628438741594</v>
      </c>
      <c r="HC80" s="0" t="n">
        <v>23.6471408795068</v>
      </c>
    </row>
    <row r="81" customFormat="false" ht="12.75" hidden="false" customHeight="true" outlineLevel="0" collapsed="false">
      <c r="A81" s="0" t="s">
        <v>254</v>
      </c>
      <c r="B81" s="0" t="n">
        <v>23946842.6341438</v>
      </c>
      <c r="C81" s="0" t="n">
        <v>3302738.48890802</v>
      </c>
      <c r="D81" s="0" t="n">
        <v>15.9984587641708</v>
      </c>
      <c r="E81" s="0" t="n">
        <v>8845794.25848815</v>
      </c>
      <c r="F81" s="0" t="n">
        <v>332628.372312751</v>
      </c>
      <c r="G81" s="0" t="n">
        <v>3.90722296217567</v>
      </c>
      <c r="H81" s="0" t="n">
        <v>15101048.3756556</v>
      </c>
      <c r="I81" s="0" t="n">
        <v>2970110.11659527</v>
      </c>
      <c r="J81" s="0" t="n">
        <v>24.4837625348308</v>
      </c>
      <c r="K81" s="0" t="n">
        <v>1607839.14173876</v>
      </c>
      <c r="L81" s="0" t="n">
        <v>-449472.851812396</v>
      </c>
      <c r="M81" s="0" t="n">
        <v>-21.8475784529188</v>
      </c>
      <c r="N81" s="0" t="n">
        <v>83246.7656915248</v>
      </c>
      <c r="O81" s="0" t="n">
        <v>7731.67265924692</v>
      </c>
      <c r="P81" s="0" t="n">
        <v>10.2385792677791</v>
      </c>
      <c r="Q81" s="0" t="n">
        <v>4410971.00859082</v>
      </c>
      <c r="R81" s="0" t="n">
        <v>106495.921870922</v>
      </c>
      <c r="S81" s="0" t="n">
        <v>2.47407453232756</v>
      </c>
      <c r="T81" s="0" t="n">
        <v>452004.889362725</v>
      </c>
      <c r="U81" s="0" t="n">
        <v>-433096.170549759</v>
      </c>
      <c r="V81" s="0" t="n">
        <v>-48.9318327776697</v>
      </c>
      <c r="W81" s="0" t="n">
        <v>9421173.97021376</v>
      </c>
      <c r="X81" s="0" t="n">
        <v>493799.392760271</v>
      </c>
      <c r="Y81" s="0" t="n">
        <v>5.53129465416837</v>
      </c>
      <c r="Z81" s="0" t="n">
        <v>3556924.05453086</v>
      </c>
      <c r="AA81" s="0" t="n">
        <v>-306755.265365046</v>
      </c>
      <c r="AB81" s="0" t="n">
        <v>-7.93945977310846</v>
      </c>
      <c r="AC81" s="0" t="n">
        <v>5864249.9156829</v>
      </c>
      <c r="AD81" s="0" t="n">
        <v>800554.658125318</v>
      </c>
      <c r="AE81" s="0" t="n">
        <v>15.8096926731617</v>
      </c>
      <c r="AF81" s="0" t="n">
        <v>623126.350768566</v>
      </c>
      <c r="AG81" s="0" t="n">
        <v>-387016.364792585</v>
      </c>
      <c r="AH81" s="0" t="n">
        <v>-38.313038230206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748542.44980401</v>
      </c>
      <c r="AM81" s="0" t="n">
        <v>-106518.353037816</v>
      </c>
      <c r="AN81" s="0" t="n">
        <v>-5.7420410627316</v>
      </c>
      <c r="AO81" s="0" t="n">
        <v>177290.028313756</v>
      </c>
      <c r="AP81" s="0" t="n">
        <v>-279397.950398326</v>
      </c>
      <c r="AQ81" s="0" t="n">
        <v>-61.1791777804758</v>
      </c>
      <c r="AR81" s="0" t="n">
        <v>7504211.88552973</v>
      </c>
      <c r="AS81" s="0" t="n">
        <v>494662.200833353</v>
      </c>
      <c r="AT81" s="0" t="n">
        <v>7.05697545611705</v>
      </c>
      <c r="AU81" s="0" t="n">
        <v>1639961.96984683</v>
      </c>
      <c r="AV81" s="0" t="n">
        <v>-305892.457291964</v>
      </c>
      <c r="AW81" s="0" t="n">
        <v>-15.7202128291659</v>
      </c>
      <c r="AX81" s="0" t="n">
        <v>5864249.9156829</v>
      </c>
      <c r="AY81" s="0" t="n">
        <v>800554.658125318</v>
      </c>
      <c r="AZ81" s="0" t="n">
        <v>15.8096926731617</v>
      </c>
      <c r="BA81" s="0" t="n">
        <v>279074.20242932</v>
      </c>
      <c r="BB81" s="0" t="n">
        <v>-122562.457687159</v>
      </c>
      <c r="BC81" s="0" t="n">
        <v>-30.5157546254902</v>
      </c>
      <c r="BD81" s="0" t="n">
        <v>15346.4539240932</v>
      </c>
      <c r="BE81" s="0" t="n">
        <v>-6441.58873045295</v>
      </c>
      <c r="BF81" s="0" t="n">
        <v>-29.5647885061805</v>
      </c>
      <c r="BG81" s="0" t="n">
        <v>765922.21301814</v>
      </c>
      <c r="BH81" s="0" t="n">
        <v>-86153.8362881405</v>
      </c>
      <c r="BI81" s="0" t="n">
        <v>-10.1110501061828</v>
      </c>
      <c r="BJ81" s="0" t="n">
        <v>63147.2816502055</v>
      </c>
      <c r="BK81" s="0" t="n">
        <v>-78463.4121928918</v>
      </c>
      <c r="BL81" s="0" t="n">
        <v>-55.4078297786099</v>
      </c>
      <c r="BM81" s="0" t="n">
        <v>1916962.08468403</v>
      </c>
      <c r="BN81" s="0" t="n">
        <v>-862.808073082008</v>
      </c>
      <c r="BO81" s="0" t="n">
        <v>-0.0449888869594143</v>
      </c>
      <c r="BP81" s="0" t="n">
        <v>1916962.08468403</v>
      </c>
      <c r="BQ81" s="0" t="n">
        <v>-862.808073082008</v>
      </c>
      <c r="BR81" s="0" t="n">
        <v>-0.0449888869594143</v>
      </c>
      <c r="BV81" s="0" t="n">
        <v>344052.148339246</v>
      </c>
      <c r="BW81" s="0" t="n">
        <v>-264453.907105427</v>
      </c>
      <c r="BX81" s="0" t="n">
        <v>-43.4595358154939</v>
      </c>
      <c r="BY81" s="0" t="n">
        <v>17497.4030391837</v>
      </c>
      <c r="BZ81" s="0" t="n">
        <v>1164.58370220511</v>
      </c>
      <c r="CA81" s="0" t="n">
        <v>7.13032868470183</v>
      </c>
      <c r="CB81" s="0" t="n">
        <v>982620.236785868</v>
      </c>
      <c r="CC81" s="0" t="n">
        <v>-20364.5167496755</v>
      </c>
      <c r="CD81" s="0" t="n">
        <v>-2.03039145688807</v>
      </c>
      <c r="CE81" s="0" t="n">
        <v>114142.746663551</v>
      </c>
      <c r="CF81" s="0" t="n">
        <v>-200934.538205434</v>
      </c>
      <c r="CG81" s="0" t="n">
        <v>-63.7730956355634</v>
      </c>
      <c r="CH81" s="0" t="n">
        <v>2.54181089425318</v>
      </c>
      <c r="CI81" s="0" t="n">
        <v>0.229361252297585</v>
      </c>
      <c r="CJ81" s="0" t="n">
        <v>9.91854041429498</v>
      </c>
      <c r="CK81" s="0" t="n">
        <v>2.48692244278318</v>
      </c>
      <c r="CL81" s="0" t="n">
        <v>0.283539299069083</v>
      </c>
      <c r="CM81" s="0" t="n">
        <v>12.868361087266</v>
      </c>
      <c r="CN81" s="0" t="n">
        <v>2.57510314068822</v>
      </c>
      <c r="CO81" s="0" t="n">
        <v>0.179434040942353</v>
      </c>
      <c r="CP81" s="0" t="n">
        <v>7.48993427186534</v>
      </c>
      <c r="CQ81" s="0" t="n">
        <v>2.58027788386038</v>
      </c>
      <c r="CR81" s="0" t="n">
        <v>0.543623100473379</v>
      </c>
      <c r="CS81" s="0" t="n">
        <v>26.691960999366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52265594643427</v>
      </c>
      <c r="CX81" s="0" t="n">
        <v>0.202260259066099</v>
      </c>
      <c r="CY81" s="0" t="n">
        <v>8.71662795130886</v>
      </c>
      <c r="CZ81" s="0" t="n">
        <v>2.54952234855983</v>
      </c>
      <c r="DA81" s="0" t="n">
        <v>0.611435293129592</v>
      </c>
      <c r="DB81" s="0" t="n">
        <v>31.5483915656132</v>
      </c>
      <c r="DC81" s="0" t="n">
        <v>0.991317398275547</v>
      </c>
      <c r="DD81" s="0" t="n">
        <v>0.000871271376982175</v>
      </c>
      <c r="DF81" s="0" t="n">
        <v>0.813680012482479</v>
      </c>
      <c r="DG81" s="0" t="n">
        <v>-0.0309041078477949</v>
      </c>
      <c r="DI81" s="0" t="n">
        <v>0.985256465652302</v>
      </c>
      <c r="DJ81" s="0" t="n">
        <v>-0.00072198421742975</v>
      </c>
      <c r="DL81" s="0" t="n">
        <v>0.241484429370183</v>
      </c>
      <c r="DM81" s="0" t="n">
        <v>0.0175580023674084</v>
      </c>
      <c r="DO81" s="0" t="n">
        <v>0.0148025566769453</v>
      </c>
      <c r="DP81" s="0" t="n">
        <v>-0.0042009316166237</v>
      </c>
      <c r="DR81" s="0" t="n">
        <v>0.626969510887192</v>
      </c>
      <c r="DS81" s="0" t="n">
        <v>0.0310150874512659</v>
      </c>
      <c r="DU81" s="0" t="n">
        <v>0.10594741464699</v>
      </c>
      <c r="DV81" s="0" t="n">
        <v>-0.0235389465237337</v>
      </c>
      <c r="DX81" s="0" t="n">
        <v>0.991317398275548</v>
      </c>
      <c r="DY81" s="0" t="n">
        <v>0.000871271376982175</v>
      </c>
      <c r="EA81" s="0" t="n">
        <v>0.813680012482479</v>
      </c>
      <c r="EB81" s="0" t="n">
        <v>-0.0309041078477949</v>
      </c>
      <c r="ED81" s="0" t="n">
        <v>0.985256465652302</v>
      </c>
      <c r="EE81" s="0" t="n">
        <v>-0.000721984217429861</v>
      </c>
      <c r="EG81" s="0" t="n">
        <v>0.241484429370183</v>
      </c>
      <c r="EH81" s="0" t="n">
        <v>0.0175580023674083</v>
      </c>
      <c r="EJ81" s="0" t="n">
        <v>0.0148025566769453</v>
      </c>
      <c r="EK81" s="0" t="n">
        <v>-0.0042009316166237</v>
      </c>
      <c r="EM81" s="0" t="n">
        <v>0.626969510887193</v>
      </c>
      <c r="EN81" s="0" t="n">
        <v>0.031015087451266</v>
      </c>
      <c r="EP81" s="0" t="n">
        <v>0.10594741464699</v>
      </c>
      <c r="EQ81" s="0" t="n">
        <v>-0.0235389465237337</v>
      </c>
      <c r="GI81" s="0" t="n">
        <v>0.255451486968337</v>
      </c>
      <c r="GJ81" s="0" t="n">
        <v>-0.0181502391089053</v>
      </c>
      <c r="GK81" s="0" t="n">
        <v>-6.63381747225573</v>
      </c>
      <c r="GL81" s="0" t="n">
        <v>1.16890642583808</v>
      </c>
      <c r="GM81" s="0" t="n">
        <v>0.183311169579827</v>
      </c>
      <c r="GN81" s="0" t="n">
        <v>18.5990312367934</v>
      </c>
      <c r="GR81" s="0" t="n">
        <v>1.23283393930467</v>
      </c>
      <c r="GS81" s="0" t="n">
        <v>-0.282232078992072</v>
      </c>
      <c r="GT81" s="0" t="n">
        <v>-18.6283683736344</v>
      </c>
      <c r="GU81" s="0" t="n">
        <v>1.14015935705601</v>
      </c>
      <c r="GV81" s="0" t="n">
        <v>0.390536291049631</v>
      </c>
      <c r="GW81" s="0" t="n">
        <v>52.097688659744</v>
      </c>
      <c r="GX81" s="0" t="n">
        <v>1.28292432323359</v>
      </c>
      <c r="GY81" s="0" t="n">
        <v>0.105817239479589</v>
      </c>
      <c r="GZ81" s="0" t="n">
        <v>8.98960179069853</v>
      </c>
      <c r="HA81" s="0" t="n">
        <v>1.80756389951711</v>
      </c>
      <c r="HB81" s="0" t="n">
        <v>-0.417390136920889</v>
      </c>
      <c r="HC81" s="0" t="n">
        <v>-18.7594948068726</v>
      </c>
    </row>
    <row r="82" customFormat="false" ht="12.75" hidden="false" customHeight="true" outlineLevel="0" collapsed="false">
      <c r="A82" s="0" t="s">
        <v>255</v>
      </c>
      <c r="B82" s="0" t="n">
        <v>14660335.7567332</v>
      </c>
      <c r="C82" s="0" t="n">
        <v>66694.1787332818</v>
      </c>
      <c r="D82" s="0" t="n">
        <v>0.457008474388079</v>
      </c>
      <c r="E82" s="0" t="n">
        <v>5987744.97107622</v>
      </c>
      <c r="F82" s="0" t="n">
        <v>-789584.485303834</v>
      </c>
      <c r="G82" s="0" t="n">
        <v>-11.6503777835462</v>
      </c>
      <c r="H82" s="0" t="n">
        <v>8672590.78565696</v>
      </c>
      <c r="I82" s="0" t="n">
        <v>856278.664037109</v>
      </c>
      <c r="J82" s="0" t="n">
        <v>10.9550213798225</v>
      </c>
      <c r="K82" s="0" t="n">
        <v>1322319.73534953</v>
      </c>
      <c r="L82" s="0" t="n">
        <v>-538959.226657896</v>
      </c>
      <c r="M82" s="0" t="n">
        <v>-28.9563916886815</v>
      </c>
      <c r="N82" s="0" t="n">
        <v>78498.8752266049</v>
      </c>
      <c r="O82" s="0" t="n">
        <v>-155862.363554596</v>
      </c>
      <c r="P82" s="0" t="n">
        <v>-66.5051799372458</v>
      </c>
      <c r="Q82" s="0" t="n">
        <v>2808421.08178294</v>
      </c>
      <c r="R82" s="0" t="n">
        <v>-319216.971520606</v>
      </c>
      <c r="S82" s="0" t="n">
        <v>-10.206327141449</v>
      </c>
      <c r="T82" s="0" t="n">
        <v>451146.988859198</v>
      </c>
      <c r="U82" s="0" t="n">
        <v>-263674.543757128</v>
      </c>
      <c r="V82" s="0" t="n">
        <v>-36.8867656787072</v>
      </c>
      <c r="W82" s="0" t="n">
        <v>5786880.70433556</v>
      </c>
      <c r="X82" s="0" t="n">
        <v>-646112.774551664</v>
      </c>
      <c r="Y82" s="0" t="n">
        <v>-10.0437343310261</v>
      </c>
      <c r="Z82" s="0" t="n">
        <v>2424975.44701514</v>
      </c>
      <c r="AA82" s="0" t="n">
        <v>-748769.843919668</v>
      </c>
      <c r="AB82" s="0" t="n">
        <v>-23.5926255978507</v>
      </c>
      <c r="AC82" s="0" t="n">
        <v>3361905.25732041</v>
      </c>
      <c r="AD82" s="0" t="n">
        <v>102657.069368004</v>
      </c>
      <c r="AE82" s="0" t="n">
        <v>3.14971623662995</v>
      </c>
      <c r="AF82" s="0" t="n">
        <v>571534.059348345</v>
      </c>
      <c r="AG82" s="0" t="n">
        <v>-417819.516233087</v>
      </c>
      <c r="AH82" s="0" t="n">
        <v>-42.2315668074014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132817.5834282</v>
      </c>
      <c r="AM82" s="0" t="n">
        <v>-262204.16470853</v>
      </c>
      <c r="AN82" s="0" t="n">
        <v>-18.7957044439446</v>
      </c>
      <c r="AO82" s="0" t="n">
        <v>194980.326174617</v>
      </c>
      <c r="AP82" s="0" t="n">
        <v>-159739.3437078</v>
      </c>
      <c r="AQ82" s="0" t="n">
        <v>-45.0325587415975</v>
      </c>
      <c r="AR82" s="0" t="n">
        <v>4897335.03478358</v>
      </c>
      <c r="AS82" s="0" t="n">
        <v>-334467.110226259</v>
      </c>
      <c r="AT82" s="0" t="n">
        <v>-6.39296175497152</v>
      </c>
      <c r="AU82" s="0" t="n">
        <v>1535429.77746317</v>
      </c>
      <c r="AV82" s="0" t="n">
        <v>-437124.179594263</v>
      </c>
      <c r="AW82" s="0" t="n">
        <v>-22.1603154646449</v>
      </c>
      <c r="AX82" s="0" t="n">
        <v>3361905.25732041</v>
      </c>
      <c r="AY82" s="0" t="n">
        <v>102657.069368004</v>
      </c>
      <c r="AZ82" s="0" t="n">
        <v>3.14971623662995</v>
      </c>
      <c r="BA82" s="0" t="n">
        <v>322331.635157178</v>
      </c>
      <c r="BB82" s="0" t="n">
        <v>-222417.82767774</v>
      </c>
      <c r="BC82" s="0" t="n">
        <v>-40.8293798988366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692233.63845529</v>
      </c>
      <c r="BH82" s="0" t="n">
        <v>-118449.993753312</v>
      </c>
      <c r="BI82" s="0" t="n">
        <v>-14.6111243705033</v>
      </c>
      <c r="BJ82" s="0" t="n">
        <v>87819.8369999498</v>
      </c>
      <c r="BK82" s="0" t="n">
        <v>-69839.0244256805</v>
      </c>
      <c r="BL82" s="0" t="n">
        <v>-44.2975572664683</v>
      </c>
      <c r="BM82" s="0" t="n">
        <v>889545.669551976</v>
      </c>
      <c r="BN82" s="0" t="n">
        <v>-311645.664325406</v>
      </c>
      <c r="BO82" s="0" t="n">
        <v>-25.9447146791702</v>
      </c>
      <c r="BP82" s="0" t="n">
        <v>889545.669551976</v>
      </c>
      <c r="BQ82" s="0" t="n">
        <v>-311645.664325406</v>
      </c>
      <c r="BR82" s="0" t="n">
        <v>-25.9447146791702</v>
      </c>
      <c r="BV82" s="0" t="n">
        <v>249202.424191167</v>
      </c>
      <c r="BW82" s="0" t="n">
        <v>-195401.688555347</v>
      </c>
      <c r="BX82" s="0" t="n">
        <v>-43.9495908727126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40583.944972915</v>
      </c>
      <c r="CC82" s="0" t="n">
        <v>-143754.170955218</v>
      </c>
      <c r="CD82" s="0" t="n">
        <v>-24.601196984538</v>
      </c>
      <c r="CE82" s="0" t="n">
        <v>107160.489174667</v>
      </c>
      <c r="CF82" s="0" t="n">
        <v>-89900.3192821194</v>
      </c>
      <c r="CG82" s="0" t="n">
        <v>-45.6205980205515</v>
      </c>
      <c r="CH82" s="0" t="n">
        <v>2.5333744560778</v>
      </c>
      <c r="CI82" s="0" t="n">
        <v>0.264812918452188</v>
      </c>
      <c r="CJ82" s="0" t="n">
        <v>11.6731644286518</v>
      </c>
      <c r="CK82" s="0" t="n">
        <v>2.46919818443788</v>
      </c>
      <c r="CL82" s="0" t="n">
        <v>0.333762339684304</v>
      </c>
      <c r="CM82" s="0" t="n">
        <v>15.6297057813422</v>
      </c>
      <c r="CN82" s="0" t="n">
        <v>2.57966543428693</v>
      </c>
      <c r="CO82" s="0" t="n">
        <v>0.181470614232312</v>
      </c>
      <c r="CP82" s="0" t="n">
        <v>7.56696715024092</v>
      </c>
      <c r="CQ82" s="0" t="n">
        <v>2.31363243138515</v>
      </c>
      <c r="CR82" s="0" t="n">
        <v>0.432324264167398</v>
      </c>
      <c r="CS82" s="0" t="n">
        <v>22.9799812545734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47914679544778</v>
      </c>
      <c r="CX82" s="0" t="n">
        <v>0.237147301546717</v>
      </c>
      <c r="CY82" s="0" t="n">
        <v>10.577491305945</v>
      </c>
      <c r="CZ82" s="0" t="n">
        <v>2.31380774517306</v>
      </c>
      <c r="DA82" s="0" t="n">
        <v>0.298634656933336</v>
      </c>
      <c r="DB82" s="0" t="n">
        <v>14.8193055314269</v>
      </c>
      <c r="DC82" s="0" t="n">
        <v>0.990334836750796</v>
      </c>
      <c r="DD82" s="0" t="n">
        <v>0.000464614473207559</v>
      </c>
      <c r="DF82" s="0" t="n">
        <v>0.862177270281099</v>
      </c>
      <c r="DG82" s="0" t="n">
        <v>-0.0206443254655871</v>
      </c>
      <c r="DI82" s="0" t="n">
        <v>0.98413157656393</v>
      </c>
      <c r="DJ82" s="0" t="n">
        <v>0.00592811601120602</v>
      </c>
      <c r="DL82" s="0" t="n">
        <v>0.27134289064233</v>
      </c>
      <c r="DM82" s="0" t="n">
        <v>-0.0732876404786036</v>
      </c>
      <c r="DO82" s="0" t="n">
        <v>0.0298566277564729</v>
      </c>
      <c r="DP82" s="0" t="n">
        <v>-0.032241312844895</v>
      </c>
      <c r="DR82" s="0" t="n">
        <v>0.612983430353796</v>
      </c>
      <c r="DS82" s="0" t="n">
        <v>-0.0055637170577465</v>
      </c>
      <c r="DU82" s="0" t="n">
        <v>0.141714054245392</v>
      </c>
      <c r="DV82" s="0" t="n">
        <v>-0.0302831170298205</v>
      </c>
      <c r="DX82" s="0" t="n">
        <v>0.990334836750796</v>
      </c>
      <c r="DY82" s="0" t="n">
        <v>0.000464614473207892</v>
      </c>
      <c r="EA82" s="0" t="n">
        <v>0.862177270281099</v>
      </c>
      <c r="EB82" s="0" t="n">
        <v>-0.0206443254655869</v>
      </c>
      <c r="ED82" s="0" t="n">
        <v>0.98413157656393</v>
      </c>
      <c r="EE82" s="0" t="n">
        <v>0.00592811601120602</v>
      </c>
      <c r="EG82" s="0" t="n">
        <v>0.27134289064233</v>
      </c>
      <c r="EH82" s="0" t="n">
        <v>-0.0732876404786037</v>
      </c>
      <c r="EJ82" s="0" t="n">
        <v>0.0298566277564729</v>
      </c>
      <c r="EK82" s="0" t="n">
        <v>-0.032241312844895</v>
      </c>
      <c r="EM82" s="0" t="n">
        <v>0.612983430353796</v>
      </c>
      <c r="EN82" s="0" t="n">
        <v>-0.00556371705774672</v>
      </c>
      <c r="EP82" s="0" t="n">
        <v>0.141714054245392</v>
      </c>
      <c r="EQ82" s="0" t="n">
        <v>-0.0302831170298205</v>
      </c>
      <c r="GI82" s="0" t="n">
        <v>0.181638720494704</v>
      </c>
      <c r="GJ82" s="0" t="n">
        <v>-0.0479554615068256</v>
      </c>
      <c r="GK82" s="0" t="n">
        <v>-20.887054318522</v>
      </c>
      <c r="GL82" s="0" t="n">
        <v>0.579346371034747</v>
      </c>
      <c r="GM82" s="0" t="n">
        <v>-0.029605961843014</v>
      </c>
      <c r="GN82" s="0" t="n">
        <v>-4.86178642310202</v>
      </c>
      <c r="GR82" s="0" t="n">
        <v>0.773124313627017</v>
      </c>
      <c r="GS82" s="0" t="n">
        <v>-0.0430382401325772</v>
      </c>
      <c r="GT82" s="0" t="n">
        <v>-5.2732436613668</v>
      </c>
      <c r="GU82" s="0" t="n">
        <v>1.3134004637542</v>
      </c>
      <c r="GV82" s="0" t="n">
        <v>0.454855611553129</v>
      </c>
      <c r="GW82" s="0" t="n">
        <v>52.979830976449</v>
      </c>
      <c r="GX82" s="0" t="n">
        <v>0.636467112398745</v>
      </c>
      <c r="GY82" s="0" t="n">
        <v>-0.084329623482279</v>
      </c>
      <c r="GZ82" s="0" t="n">
        <v>-11.6995012996561</v>
      </c>
      <c r="HA82" s="0" t="n">
        <v>1.22023101881558</v>
      </c>
      <c r="HB82" s="0" t="n">
        <v>-0.0296879941397579</v>
      </c>
      <c r="HC82" s="0" t="n">
        <v>-2.37519341909704</v>
      </c>
    </row>
    <row r="83" customFormat="false" ht="12.75" hidden="false" customHeight="true" outlineLevel="0" collapsed="false">
      <c r="A83" s="0" t="s">
        <v>256</v>
      </c>
      <c r="B83" s="0" t="n">
        <v>15854159.1471773</v>
      </c>
      <c r="C83" s="0" t="n">
        <v>-52423.6206733733</v>
      </c>
      <c r="D83" s="0" t="n">
        <v>-0.329571859892677</v>
      </c>
      <c r="E83" s="0" t="n">
        <v>5425631.4010751</v>
      </c>
      <c r="F83" s="0" t="n">
        <v>-1074431.69402853</v>
      </c>
      <c r="G83" s="0" t="n">
        <v>-16.5295579182589</v>
      </c>
      <c r="H83" s="0" t="n">
        <v>10428527.7461022</v>
      </c>
      <c r="I83" s="0" t="n">
        <v>1022008.07335516</v>
      </c>
      <c r="J83" s="0" t="n">
        <v>10.8648906174742</v>
      </c>
      <c r="K83" s="0" t="n">
        <v>999502.733795619</v>
      </c>
      <c r="L83" s="0" t="n">
        <v>-881197.385363225</v>
      </c>
      <c r="M83" s="0" t="n">
        <v>-46.8547524608733</v>
      </c>
      <c r="N83" s="0" t="n">
        <v>90320.764137665</v>
      </c>
      <c r="O83" s="0" t="n">
        <v>30001.9992637587</v>
      </c>
      <c r="P83" s="0" t="n">
        <v>49.7390809086964</v>
      </c>
      <c r="Q83" s="0" t="n">
        <v>2877684.88860052</v>
      </c>
      <c r="R83" s="0" t="n">
        <v>-485401.867545897</v>
      </c>
      <c r="S83" s="0" t="n">
        <v>-14.4332246754792</v>
      </c>
      <c r="T83" s="0" t="n">
        <v>294281.479786217</v>
      </c>
      <c r="U83" s="0" t="n">
        <v>-512733.08564956</v>
      </c>
      <c r="V83" s="0" t="n">
        <v>-63.5345516189898</v>
      </c>
      <c r="W83" s="0" t="n">
        <v>6229221.26150713</v>
      </c>
      <c r="X83" s="0" t="n">
        <v>-755041.701263289</v>
      </c>
      <c r="Y83" s="0" t="n">
        <v>-10.8106138799188</v>
      </c>
      <c r="Z83" s="0" t="n">
        <v>2214028.15939943</v>
      </c>
      <c r="AA83" s="0" t="n">
        <v>-867021.993653331</v>
      </c>
      <c r="AB83" s="0" t="n">
        <v>-28.1404699885936</v>
      </c>
      <c r="AC83" s="0" t="n">
        <v>4015193.10210769</v>
      </c>
      <c r="AD83" s="0" t="n">
        <v>111980.292390042</v>
      </c>
      <c r="AE83" s="0" t="n">
        <v>2.8689261346768</v>
      </c>
      <c r="AF83" s="0" t="n">
        <v>431457.463749766</v>
      </c>
      <c r="AG83" s="0" t="n">
        <v>-586057.445011735</v>
      </c>
      <c r="AH83" s="0" t="n">
        <v>-57.5969393632839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144993.4200717</v>
      </c>
      <c r="AM83" s="0" t="n">
        <v>-417461.747074025</v>
      </c>
      <c r="AN83" s="0" t="n">
        <v>-26.7183184421629</v>
      </c>
      <c r="AO83" s="0" t="n">
        <v>120318.270429611</v>
      </c>
      <c r="AP83" s="0" t="n">
        <v>-347774.909417987</v>
      </c>
      <c r="AQ83" s="0" t="n">
        <v>-74.2960855638221</v>
      </c>
      <c r="AR83" s="0" t="n">
        <v>5360619.07107601</v>
      </c>
      <c r="AS83" s="0" t="n">
        <v>-274029.368664243</v>
      </c>
      <c r="AT83" s="0" t="n">
        <v>-4.86329132322717</v>
      </c>
      <c r="AU83" s="0" t="n">
        <v>1345425.96896832</v>
      </c>
      <c r="AV83" s="0" t="n">
        <v>-386009.661054286</v>
      </c>
      <c r="AW83" s="0" t="n">
        <v>-22.2941964668503</v>
      </c>
      <c r="AX83" s="0" t="n">
        <v>4015193.10210769</v>
      </c>
      <c r="AY83" s="0" t="n">
        <v>111980.292390042</v>
      </c>
      <c r="AZ83" s="0" t="n">
        <v>2.8689261346768</v>
      </c>
      <c r="BA83" s="0" t="n">
        <v>240159.753119813</v>
      </c>
      <c r="BB83" s="0" t="n">
        <v>-193934.979306142</v>
      </c>
      <c r="BC83" s="0" t="n">
        <v>-44.6757273976418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701358.557097744</v>
      </c>
      <c r="BH83" s="0" t="n">
        <v>-121654.339895793</v>
      </c>
      <c r="BI83" s="0" t="n">
        <v>-14.7815836592836</v>
      </c>
      <c r="BJ83" s="0" t="n">
        <v>58300.8763240341</v>
      </c>
      <c r="BK83" s="0" t="n">
        <v>-90897.8417555613</v>
      </c>
      <c r="BL83" s="0" t="n">
        <v>-60.9240098879862</v>
      </c>
      <c r="BM83" s="0" t="n">
        <v>868602.190431114</v>
      </c>
      <c r="BN83" s="0" t="n">
        <v>-481012.332599045</v>
      </c>
      <c r="BO83" s="0" t="n">
        <v>-35.6407199530629</v>
      </c>
      <c r="BP83" s="0" t="n">
        <v>868602.190431114</v>
      </c>
      <c r="BQ83" s="0" t="n">
        <v>-481012.332599045</v>
      </c>
      <c r="BR83" s="0" t="n">
        <v>-35.6407199530629</v>
      </c>
      <c r="BV83" s="0" t="n">
        <v>191297.710629953</v>
      </c>
      <c r="BW83" s="0" t="n">
        <v>-392122.465705593</v>
      </c>
      <c r="BX83" s="0" t="n">
        <v>-67.2109881712539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443634.862973961</v>
      </c>
      <c r="CC83" s="0" t="n">
        <v>-295807.407178232</v>
      </c>
      <c r="CD83" s="0" t="n">
        <v>-40.0041246110191</v>
      </c>
      <c r="CE83" s="0" t="n">
        <v>62017.3941055771</v>
      </c>
      <c r="CF83" s="0" t="n">
        <v>-256877.067662426</v>
      </c>
      <c r="CG83" s="0" t="n">
        <v>-80.5523765568889</v>
      </c>
      <c r="CH83" s="0" t="n">
        <v>2.54512698804689</v>
      </c>
      <c r="CI83" s="0" t="n">
        <v>0.267637888246291</v>
      </c>
      <c r="CJ83" s="0" t="n">
        <v>11.7514454084423</v>
      </c>
      <c r="CK83" s="0" t="n">
        <v>2.45057018721335</v>
      </c>
      <c r="CL83" s="0" t="n">
        <v>0.3408794090015</v>
      </c>
      <c r="CM83" s="0" t="n">
        <v>16.1577901615717</v>
      </c>
      <c r="CN83" s="0" t="n">
        <v>2.59726680159615</v>
      </c>
      <c r="CO83" s="0" t="n">
        <v>0.187323984917533</v>
      </c>
      <c r="CP83" s="0" t="n">
        <v>7.77296389030934</v>
      </c>
      <c r="CQ83" s="0" t="n">
        <v>2.31657305243722</v>
      </c>
      <c r="CR83" s="0" t="n">
        <v>0.468246209297407</v>
      </c>
      <c r="CS83" s="0" t="n">
        <v>25.3335177723211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5132763543919</v>
      </c>
      <c r="CX83" s="0" t="n">
        <v>0.36083907051766</v>
      </c>
      <c r="CY83" s="0" t="n">
        <v>16.764208333549</v>
      </c>
      <c r="CZ83" s="0" t="n">
        <v>2.44585862758373</v>
      </c>
      <c r="DA83" s="0" t="n">
        <v>0.721811792082893</v>
      </c>
      <c r="DB83" s="0" t="n">
        <v>41.867296016538</v>
      </c>
      <c r="DC83" s="0" t="n">
        <v>0.990826587039236</v>
      </c>
      <c r="DD83" s="0" t="n">
        <v>-4.25794144757186E-005</v>
      </c>
      <c r="DF83" s="0" t="n">
        <v>0.827005692030151</v>
      </c>
      <c r="DG83" s="0" t="n">
        <v>-0.0377235997894341</v>
      </c>
      <c r="DI83" s="0" t="n">
        <v>0.983947636074165</v>
      </c>
      <c r="DJ83" s="0" t="n">
        <v>0.00304472762107744</v>
      </c>
      <c r="DL83" s="0" t="n">
        <v>0.218079976522006</v>
      </c>
      <c r="DM83" s="0" t="n">
        <v>-0.0629701142411622</v>
      </c>
      <c r="DO83" s="0" t="n">
        <v>0.018266170818514</v>
      </c>
      <c r="DP83" s="0" t="n">
        <v>0.00703603714991899</v>
      </c>
      <c r="DR83" s="0" t="n">
        <v>0.60782079907119</v>
      </c>
      <c r="DS83" s="0" t="n">
        <v>-0.0284467238021484</v>
      </c>
      <c r="DU83" s="0" t="n">
        <v>0.106753346169563</v>
      </c>
      <c r="DV83" s="0" t="n">
        <v>-0.0593624722022444</v>
      </c>
      <c r="DX83" s="0" t="n">
        <v>0.990826587039236</v>
      </c>
      <c r="DY83" s="0" t="n">
        <v>-4.25794144757186E-005</v>
      </c>
      <c r="EA83" s="0" t="n">
        <v>0.827005692030151</v>
      </c>
      <c r="EB83" s="0" t="n">
        <v>-0.0377235997894343</v>
      </c>
      <c r="ED83" s="0" t="n">
        <v>0.983947636074165</v>
      </c>
      <c r="EE83" s="0" t="n">
        <v>0.00304472762107766</v>
      </c>
      <c r="EG83" s="0" t="n">
        <v>0.218079976522006</v>
      </c>
      <c r="EH83" s="0" t="n">
        <v>-0.0629701142411622</v>
      </c>
      <c r="EJ83" s="0" t="n">
        <v>0.018266170818514</v>
      </c>
      <c r="EK83" s="0" t="n">
        <v>0.00703603714991899</v>
      </c>
      <c r="EM83" s="0" t="n">
        <v>0.60782079907119</v>
      </c>
      <c r="EN83" s="0" t="n">
        <v>-0.0284467238021484</v>
      </c>
      <c r="EP83" s="0" t="n">
        <v>0.106753346169563</v>
      </c>
      <c r="EQ83" s="0" t="n">
        <v>-0.0593624722022444</v>
      </c>
      <c r="GI83" s="0" t="n">
        <v>0.162033932819025</v>
      </c>
      <c r="GJ83" s="0" t="n">
        <v>-0.0774866934389594</v>
      </c>
      <c r="GK83" s="0" t="n">
        <v>-32.3507393286036</v>
      </c>
      <c r="GL83" s="0" t="n">
        <v>0.645596421107556</v>
      </c>
      <c r="GM83" s="0" t="n">
        <v>-0.133880736245697</v>
      </c>
      <c r="GN83" s="0" t="n">
        <v>-17.1757100234078</v>
      </c>
      <c r="GR83" s="0" t="n">
        <v>0.796543584613517</v>
      </c>
      <c r="GS83" s="0" t="n">
        <v>-0.54744917262424</v>
      </c>
      <c r="GT83" s="0" t="n">
        <v>-40.7330448528149</v>
      </c>
      <c r="GU83" s="0" t="n">
        <v>0.776398920432156</v>
      </c>
      <c r="GV83" s="0" t="n">
        <v>-1.57276744840949</v>
      </c>
      <c r="GW83" s="0" t="n">
        <v>-66.9500240285242</v>
      </c>
      <c r="GX83" s="0" t="n">
        <v>0.6325364658125</v>
      </c>
      <c r="GY83" s="0" t="n">
        <v>-0.265921228900879</v>
      </c>
      <c r="GZ83" s="0" t="n">
        <v>-29.5975236748028</v>
      </c>
      <c r="HA83" s="0" t="n">
        <v>1.0637472027159</v>
      </c>
      <c r="HB83" s="0" t="n">
        <v>-1.07363350586282</v>
      </c>
      <c r="HC83" s="0" t="n">
        <v>-50.231271460139</v>
      </c>
    </row>
    <row r="84" customFormat="false" ht="12.75" hidden="false" customHeight="true" outlineLevel="0" collapsed="false">
      <c r="A84" s="0" t="s">
        <v>257</v>
      </c>
      <c r="B84" s="0" t="n">
        <v>17171612.8749745</v>
      </c>
      <c r="C84" s="0" t="n">
        <v>536893.086295323</v>
      </c>
      <c r="D84" s="0" t="n">
        <v>3.22754511717538</v>
      </c>
      <c r="E84" s="0" t="n">
        <v>6561283.7571849</v>
      </c>
      <c r="F84" s="0" t="n">
        <v>-174088.831280992</v>
      </c>
      <c r="G84" s="0" t="n">
        <v>-2.58469489244164</v>
      </c>
      <c r="H84" s="0" t="n">
        <v>10610329.1177896</v>
      </c>
      <c r="I84" s="0" t="n">
        <v>710981.917576309</v>
      </c>
      <c r="J84" s="0" t="n">
        <v>7.18210911484131</v>
      </c>
      <c r="K84" s="0" t="n">
        <v>2264922.17261762</v>
      </c>
      <c r="L84" s="0" t="n">
        <v>731429.873597354</v>
      </c>
      <c r="M84" s="0" t="n">
        <v>47.6970033735845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218302.90769896</v>
      </c>
      <c r="R84" s="0" t="n">
        <v>-293872.131733537</v>
      </c>
      <c r="S84" s="0" t="n">
        <v>-8.36724048300911</v>
      </c>
      <c r="T84" s="0" t="n">
        <v>717659.057394366</v>
      </c>
      <c r="U84" s="0" t="n">
        <v>43789.1154898751</v>
      </c>
      <c r="V84" s="0" t="n">
        <v>6.49815532150288</v>
      </c>
      <c r="W84" s="0" t="n">
        <v>6799644.37025832</v>
      </c>
      <c r="X84" s="0" t="n">
        <v>-290752.020604678</v>
      </c>
      <c r="Y84" s="0" t="n">
        <v>-4.10064550099561</v>
      </c>
      <c r="Z84" s="0" t="n">
        <v>2693245.67812424</v>
      </c>
      <c r="AA84" s="0" t="n">
        <v>-276544.599484676</v>
      </c>
      <c r="AB84" s="0" t="n">
        <v>-9.31192352435513</v>
      </c>
      <c r="AC84" s="0" t="n">
        <v>4106398.69213408</v>
      </c>
      <c r="AD84" s="0" t="n">
        <v>-14207.4211200005</v>
      </c>
      <c r="AE84" s="0" t="n">
        <v>-0.344789594771066</v>
      </c>
      <c r="AF84" s="0" t="n">
        <v>964477.975076188</v>
      </c>
      <c r="AG84" s="0" t="n">
        <v>239490.654884924</v>
      </c>
      <c r="AH84" s="0" t="n">
        <v>33.0337715177891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325357.34126318</v>
      </c>
      <c r="AM84" s="0" t="n">
        <v>-194514.438790083</v>
      </c>
      <c r="AN84" s="0" t="n">
        <v>-12.7980821371173</v>
      </c>
      <c r="AO84" s="0" t="n">
        <v>329207.464745045</v>
      </c>
      <c r="AP84" s="0" t="n">
        <v>13451.9248595238</v>
      </c>
      <c r="AQ84" s="0" t="n">
        <v>4.26023399760487</v>
      </c>
      <c r="AR84" s="0" t="n">
        <v>5625824.3806111</v>
      </c>
      <c r="AS84" s="0" t="n">
        <v>-218534.341930739</v>
      </c>
      <c r="AT84" s="0" t="n">
        <v>-3.73923559975616</v>
      </c>
      <c r="AU84" s="0" t="n">
        <v>1519425.68847702</v>
      </c>
      <c r="AV84" s="0" t="n">
        <v>-204326.920810736</v>
      </c>
      <c r="AW84" s="0" t="n">
        <v>-11.8536105302932</v>
      </c>
      <c r="AX84" s="0" t="n">
        <v>4106398.69213408</v>
      </c>
      <c r="AY84" s="0" t="n">
        <v>-14207.4211200005</v>
      </c>
      <c r="AZ84" s="0" t="n">
        <v>-0.344789594771066</v>
      </c>
      <c r="BA84" s="0" t="n">
        <v>469537.750983141</v>
      </c>
      <c r="BB84" s="0" t="n">
        <v>132653.359312018</v>
      </c>
      <c r="BC84" s="0" t="n">
        <v>39.3765228047485</v>
      </c>
      <c r="BD84" s="0" t="n">
        <v>34970.6080881435</v>
      </c>
      <c r="BE84" s="0" t="n">
        <v>-3671.91358790839</v>
      </c>
      <c r="BF84" s="0" t="n">
        <v>-9.50226183138561</v>
      </c>
      <c r="BG84" s="0" t="n">
        <v>721587.64271365</v>
      </c>
      <c r="BH84" s="0" t="n">
        <v>-136254.559343571</v>
      </c>
      <c r="BI84" s="0" t="n">
        <v>-15.8834059477156</v>
      </c>
      <c r="BJ84" s="0" t="n">
        <v>114110.100442247</v>
      </c>
      <c r="BK84" s="0" t="n">
        <v>-11392.9571786064</v>
      </c>
      <c r="BL84" s="0" t="n">
        <v>-9.07783236088535</v>
      </c>
      <c r="BM84" s="0" t="n">
        <v>1173819.98964722</v>
      </c>
      <c r="BN84" s="0" t="n">
        <v>-72217.6786739396</v>
      </c>
      <c r="BO84" s="0" t="n">
        <v>-5.79578615558561</v>
      </c>
      <c r="BP84" s="0" t="n">
        <v>1173819.98964722</v>
      </c>
      <c r="BQ84" s="0" t="n">
        <v>-72217.6786739396</v>
      </c>
      <c r="BR84" s="0" t="n">
        <v>-5.79578615558561</v>
      </c>
      <c r="BV84" s="0" t="n">
        <v>494940.224093047</v>
      </c>
      <c r="BW84" s="0" t="n">
        <v>106837.295572906</v>
      </c>
      <c r="BX84" s="0" t="n">
        <v>27.5280828156291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03769.698549526</v>
      </c>
      <c r="CC84" s="0" t="n">
        <v>-58259.879446512</v>
      </c>
      <c r="CD84" s="0" t="n">
        <v>-8.8001928286746</v>
      </c>
      <c r="CE84" s="0" t="n">
        <v>215097.364302797</v>
      </c>
      <c r="CF84" s="0" t="n">
        <v>24844.8820381302</v>
      </c>
      <c r="CG84" s="0" t="n">
        <v>13.0589003320165</v>
      </c>
      <c r="CH84" s="0" t="n">
        <v>2.52536926049887</v>
      </c>
      <c r="CI84" s="0" t="n">
        <v>0.179277607553277</v>
      </c>
      <c r="CJ84" s="0" t="n">
        <v>7.64154321627584</v>
      </c>
      <c r="CK84" s="0" t="n">
        <v>2.43619949359935</v>
      </c>
      <c r="CL84" s="0" t="n">
        <v>0.16823712627394</v>
      </c>
      <c r="CM84" s="0" t="n">
        <v>7.41798579631377</v>
      </c>
      <c r="CN84" s="0" t="n">
        <v>2.5838526439515</v>
      </c>
      <c r="CO84" s="0" t="n">
        <v>0.181451898009852</v>
      </c>
      <c r="CP84" s="0" t="n">
        <v>7.55294046242606</v>
      </c>
      <c r="CQ84" s="0" t="n">
        <v>2.34833996332441</v>
      </c>
      <c r="CR84" s="0" t="n">
        <v>0.233141178032963</v>
      </c>
      <c r="CS84" s="0" t="n">
        <v>11.0221875907913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42825297563271</v>
      </c>
      <c r="CX84" s="0" t="n">
        <v>0.117416571189811</v>
      </c>
      <c r="CY84" s="0" t="n">
        <v>5.08112867549004</v>
      </c>
      <c r="CZ84" s="0" t="n">
        <v>2.17995985586219</v>
      </c>
      <c r="DA84" s="0" t="n">
        <v>0.0458090436585299</v>
      </c>
      <c r="DB84" s="0" t="n">
        <v>2.14647640628681</v>
      </c>
      <c r="DC84" s="0" t="n">
        <v>0.991201496447637</v>
      </c>
      <c r="DD84" s="0" t="n">
        <v>0.000316415126201397</v>
      </c>
      <c r="DF84" s="0" t="n">
        <v>0.79394671956193</v>
      </c>
      <c r="DG84" s="0" t="n">
        <v>-0.0573931502730721</v>
      </c>
      <c r="DI84" s="0" t="n">
        <v>0.983975178707102</v>
      </c>
      <c r="DJ84" s="0" t="n">
        <v>0.00249038387317702</v>
      </c>
      <c r="DL84" s="0" t="n">
        <v>0.278865373584854</v>
      </c>
      <c r="DM84" s="0" t="n">
        <v>0.0470045685446456</v>
      </c>
      <c r="DO84" s="0" t="n">
        <v>0.0270281545129234</v>
      </c>
      <c r="DP84" s="0" t="n">
        <v>-0.00569297733503563</v>
      </c>
      <c r="DR84" s="0" t="n">
        <v>0.610238201173457</v>
      </c>
      <c r="DS84" s="0" t="n">
        <v>-0.0179679953981368</v>
      </c>
      <c r="DU84" s="0" t="n">
        <v>0.160010601743366</v>
      </c>
      <c r="DV84" s="0" t="n">
        <v>0.0208015831776716</v>
      </c>
      <c r="DX84" s="0" t="n">
        <v>0.991201496447637</v>
      </c>
      <c r="DY84" s="0" t="n">
        <v>0.000316415126201064</v>
      </c>
      <c r="EA84" s="0" t="n">
        <v>0.79394671956193</v>
      </c>
      <c r="EB84" s="0" t="n">
        <v>-0.0573931502730719</v>
      </c>
      <c r="ED84" s="0" t="n">
        <v>0.983975178707102</v>
      </c>
      <c r="EE84" s="0" t="n">
        <v>0.00249038387317679</v>
      </c>
      <c r="EG84" s="0" t="n">
        <v>0.278865373584854</v>
      </c>
      <c r="EH84" s="0" t="n">
        <v>0.0470045685446457</v>
      </c>
      <c r="EJ84" s="0" t="n">
        <v>0.0270281545129234</v>
      </c>
      <c r="EK84" s="0" t="n">
        <v>-0.00569297733503563</v>
      </c>
      <c r="EM84" s="0" t="n">
        <v>0.610238201173457</v>
      </c>
      <c r="EN84" s="0" t="n">
        <v>-0.0179679953981369</v>
      </c>
      <c r="EP84" s="0" t="n">
        <v>0.160010601743366</v>
      </c>
      <c r="EQ84" s="0" t="n">
        <v>0.0208015831776717</v>
      </c>
      <c r="GI84" s="0" t="n">
        <v>0.208648530461186</v>
      </c>
      <c r="GJ84" s="0" t="n">
        <v>-0.00455495814658191</v>
      </c>
      <c r="GK84" s="0" t="n">
        <v>-2.136436967484</v>
      </c>
      <c r="GL84" s="0" t="n">
        <v>0.772541887733772</v>
      </c>
      <c r="GM84" s="0" t="n">
        <v>0.0496784898149619</v>
      </c>
      <c r="GN84" s="0" t="n">
        <v>6.87245888476175</v>
      </c>
      <c r="GR84" s="0" t="n">
        <v>1.05410102394689</v>
      </c>
      <c r="GS84" s="0" t="n">
        <v>-0.0979349210695844</v>
      </c>
      <c r="GT84" s="0" t="n">
        <v>-8.50102998029148</v>
      </c>
      <c r="GU84" s="0" t="n">
        <v>1.07935902528107</v>
      </c>
      <c r="GV84" s="0" t="n">
        <v>-0.361768999072493</v>
      </c>
      <c r="GW84" s="0" t="n">
        <v>-25.1031825735794</v>
      </c>
      <c r="GX84" s="0" t="n">
        <v>0.836723999705635</v>
      </c>
      <c r="GY84" s="0" t="n">
        <v>0.0649858217419003</v>
      </c>
      <c r="GZ84" s="0" t="n">
        <v>8.42070842126383</v>
      </c>
      <c r="HA84" s="0" t="n">
        <v>1.88499846612317</v>
      </c>
      <c r="HB84" s="0" t="n">
        <v>0.369079365256147</v>
      </c>
      <c r="HC84" s="0" t="n">
        <v>24.3469038054242</v>
      </c>
    </row>
    <row r="85" customFormat="false" ht="12.75" hidden="false" customHeight="true" outlineLevel="0" collapsed="false">
      <c r="A85" s="0" t="s">
        <v>258</v>
      </c>
      <c r="B85" s="0" t="n">
        <v>17329672.2009546</v>
      </c>
      <c r="C85" s="0" t="n">
        <v>366460.586445667</v>
      </c>
      <c r="D85" s="0" t="n">
        <v>2.16032550187741</v>
      </c>
      <c r="E85" s="0" t="n">
        <v>6759698.69190095</v>
      </c>
      <c r="F85" s="0" t="n">
        <v>-721488.283219035</v>
      </c>
      <c r="G85" s="0" t="n">
        <v>-9.64403490540301</v>
      </c>
      <c r="H85" s="0" t="n">
        <v>10569973.5090536</v>
      </c>
      <c r="I85" s="0" t="n">
        <v>1087948.8696647</v>
      </c>
      <c r="J85" s="0" t="n">
        <v>11.4738034443118</v>
      </c>
      <c r="K85" s="0" t="n">
        <v>1748076.34353471</v>
      </c>
      <c r="L85" s="0" t="n">
        <v>-55394.1601484069</v>
      </c>
      <c r="M85" s="0" t="n">
        <v>-3.07153125239801</v>
      </c>
      <c r="N85" s="0" t="n">
        <v>327020.616820622</v>
      </c>
      <c r="O85" s="0" t="n">
        <v>-222794.110838214</v>
      </c>
      <c r="P85" s="0" t="n">
        <v>-40.5216702336973</v>
      </c>
      <c r="Q85" s="0" t="n">
        <v>3387886.47539813</v>
      </c>
      <c r="R85" s="0" t="n">
        <v>-554634.911980581</v>
      </c>
      <c r="S85" s="0" t="n">
        <v>-14.0680254457502</v>
      </c>
      <c r="T85" s="0" t="n">
        <v>729400.440245228</v>
      </c>
      <c r="U85" s="0" t="n">
        <v>-151182.366028714</v>
      </c>
      <c r="V85" s="0" t="n">
        <v>-17.1684440068073</v>
      </c>
      <c r="W85" s="0" t="n">
        <v>6954870.07742922</v>
      </c>
      <c r="X85" s="0" t="n">
        <v>-390776.149099601</v>
      </c>
      <c r="Y85" s="0" t="n">
        <v>-5.31983350475431</v>
      </c>
      <c r="Z85" s="0" t="n">
        <v>2872181.34142891</v>
      </c>
      <c r="AA85" s="0" t="n">
        <v>-578063.779506412</v>
      </c>
      <c r="AB85" s="0" t="n">
        <v>-16.7542814856501</v>
      </c>
      <c r="AC85" s="0" t="n">
        <v>4082688.73600031</v>
      </c>
      <c r="AD85" s="0" t="n">
        <v>187287.630406811</v>
      </c>
      <c r="AE85" s="0" t="n">
        <v>4.80791644634182</v>
      </c>
      <c r="AF85" s="0" t="n">
        <v>883432.477761004</v>
      </c>
      <c r="AG85" s="0" t="n">
        <v>-54028.5781482722</v>
      </c>
      <c r="AH85" s="0" t="n">
        <v>-5.76328774488323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456861.15259141</v>
      </c>
      <c r="AM85" s="0" t="n">
        <v>-284466.800878227</v>
      </c>
      <c r="AN85" s="0" t="n">
        <v>-16.3361990664321</v>
      </c>
      <c r="AO85" s="0" t="n">
        <v>410145.596203566</v>
      </c>
      <c r="AP85" s="0" t="n">
        <v>-12767.1046351194</v>
      </c>
      <c r="AQ85" s="0" t="n">
        <v>-3.01885107962016</v>
      </c>
      <c r="AR85" s="0" t="n">
        <v>5636699.84822104</v>
      </c>
      <c r="AS85" s="0" t="n">
        <v>-184809.101550546</v>
      </c>
      <c r="AT85" s="0" t="n">
        <v>-3.1745910406579</v>
      </c>
      <c r="AU85" s="0" t="n">
        <v>1554011.11222074</v>
      </c>
      <c r="AV85" s="0" t="n">
        <v>-372096.731957357</v>
      </c>
      <c r="AW85" s="0" t="n">
        <v>-19.3185824502022</v>
      </c>
      <c r="AX85" s="0" t="n">
        <v>4082688.73600031</v>
      </c>
      <c r="AY85" s="0" t="n">
        <v>187287.630406811</v>
      </c>
      <c r="AZ85" s="0" t="n">
        <v>4.80791644634182</v>
      </c>
      <c r="BA85" s="0" t="n">
        <v>345574.345291064</v>
      </c>
      <c r="BB85" s="0" t="n">
        <v>-63877.6590518717</v>
      </c>
      <c r="BC85" s="0" t="n">
        <v>-15.6007684354553</v>
      </c>
      <c r="BD85" s="0" t="n">
        <v>61269.6491400114</v>
      </c>
      <c r="BE85" s="0" t="n">
        <v>-61026.9236973821</v>
      </c>
      <c r="BF85" s="0" t="n">
        <v>-49.9007635958237</v>
      </c>
      <c r="BG85" s="0" t="n">
        <v>748635.283075546</v>
      </c>
      <c r="BH85" s="0" t="n">
        <v>-181074.274429017</v>
      </c>
      <c r="BI85" s="0" t="n">
        <v>-19.4764346528866</v>
      </c>
      <c r="BJ85" s="0" t="n">
        <v>117594.592230752</v>
      </c>
      <c r="BK85" s="0" t="n">
        <v>-31507.2633575539</v>
      </c>
      <c r="BL85" s="0" t="n">
        <v>-21.131369045165</v>
      </c>
      <c r="BM85" s="0" t="n">
        <v>1318170.22920817</v>
      </c>
      <c r="BN85" s="0" t="n">
        <v>-205967.047549055</v>
      </c>
      <c r="BO85" s="0" t="n">
        <v>-13.5136808665472</v>
      </c>
      <c r="BP85" s="0" t="n">
        <v>1318170.22920817</v>
      </c>
      <c r="BQ85" s="0" t="n">
        <v>-205967.047549055</v>
      </c>
      <c r="BR85" s="0" t="n">
        <v>-13.5136808665472</v>
      </c>
      <c r="BV85" s="0" t="n">
        <v>537858.132469939</v>
      </c>
      <c r="BW85" s="0" t="n">
        <v>9849.0809035995</v>
      </c>
      <c r="BX85" s="0" t="n">
        <v>1.8653242542684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708225.869515861</v>
      </c>
      <c r="CC85" s="0" t="n">
        <v>-103392.52644921</v>
      </c>
      <c r="CD85" s="0" t="n">
        <v>-12.7390565520966</v>
      </c>
      <c r="CE85" s="0" t="n">
        <v>292551.003972814</v>
      </c>
      <c r="CF85" s="0" t="n">
        <v>18740.1587224345</v>
      </c>
      <c r="CG85" s="0" t="n">
        <v>6.84419885023109</v>
      </c>
      <c r="CH85" s="0" t="n">
        <v>2.49173198176554</v>
      </c>
      <c r="CI85" s="0" t="n">
        <v>0.182444127247551</v>
      </c>
      <c r="CJ85" s="0" t="n">
        <v>7.90044978111369</v>
      </c>
      <c r="CK85" s="0" t="n">
        <v>2.3535069302198</v>
      </c>
      <c r="CL85" s="0" t="n">
        <v>0.185200994584737</v>
      </c>
      <c r="CM85" s="0" t="n">
        <v>8.54127600450875</v>
      </c>
      <c r="CN85" s="0" t="n">
        <v>2.58897363785041</v>
      </c>
      <c r="CO85" s="0" t="n">
        <v>0.154814899800701</v>
      </c>
      <c r="CP85" s="0" t="n">
        <v>6.36009876351536</v>
      </c>
      <c r="CQ85" s="0" t="n">
        <v>1.97873226029123</v>
      </c>
      <c r="CR85" s="0" t="n">
        <v>0.0549504751013685</v>
      </c>
      <c r="CS85" s="0" t="n">
        <v>2.85637776198953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32546970544989</v>
      </c>
      <c r="CX85" s="0" t="n">
        <v>0.0613807499357111</v>
      </c>
      <c r="CY85" s="0" t="n">
        <v>2.71105734543771</v>
      </c>
      <c r="CZ85" s="0" t="n">
        <v>1.77839393375617</v>
      </c>
      <c r="DA85" s="0" t="n">
        <v>-0.303791833017079</v>
      </c>
      <c r="DB85" s="0" t="n">
        <v>-14.5900446475467</v>
      </c>
      <c r="DC85" s="0" t="n">
        <v>0.991284428410563</v>
      </c>
      <c r="DD85" s="0" t="n">
        <v>0.000934415570694958</v>
      </c>
      <c r="DF85" s="0" t="n">
        <v>0.787090973861642</v>
      </c>
      <c r="DG85" s="0" t="n">
        <v>-0.0643087840437254</v>
      </c>
      <c r="DI85" s="0" t="n">
        <v>0.983577512913013</v>
      </c>
      <c r="DJ85" s="0" t="n">
        <v>0.00173012821315033</v>
      </c>
      <c r="DL85" s="0" t="n">
        <v>0.244361577457026</v>
      </c>
      <c r="DM85" s="0" t="n">
        <v>-0.0592022417369303</v>
      </c>
      <c r="DO85" s="0" t="n">
        <v>0.0697046240789184</v>
      </c>
      <c r="DP85" s="0" t="n">
        <v>-0.0235954544478361</v>
      </c>
      <c r="DR85" s="0" t="n">
        <v>0.611396741074794</v>
      </c>
      <c r="DS85" s="0" t="n">
        <v>-0.0626833761664711</v>
      </c>
      <c r="DU85" s="0" t="n">
        <v>0.142638423765829</v>
      </c>
      <c r="DV85" s="0" t="n">
        <v>-0.0601955602997001</v>
      </c>
      <c r="DX85" s="0" t="n">
        <v>0.991284428410563</v>
      </c>
      <c r="DY85" s="0" t="n">
        <v>0.000934415570694958</v>
      </c>
      <c r="EA85" s="0" t="n">
        <v>0.787090973861642</v>
      </c>
      <c r="EB85" s="0" t="n">
        <v>-0.0643087840437256</v>
      </c>
      <c r="ED85" s="0" t="n">
        <v>0.983577512913013</v>
      </c>
      <c r="EE85" s="0" t="n">
        <v>0.00173012821315033</v>
      </c>
      <c r="EG85" s="0" t="n">
        <v>0.244361577457026</v>
      </c>
      <c r="EH85" s="0" t="n">
        <v>-0.0592022417369302</v>
      </c>
      <c r="EJ85" s="0" t="n">
        <v>0.0697046240789184</v>
      </c>
      <c r="EK85" s="0" t="n">
        <v>-0.0235954544478361</v>
      </c>
      <c r="EM85" s="0" t="n">
        <v>0.611396741074794</v>
      </c>
      <c r="EN85" s="0" t="n">
        <v>-0.0626833761664711</v>
      </c>
      <c r="EP85" s="0" t="n">
        <v>0.142638423765829</v>
      </c>
      <c r="EQ85" s="0" t="n">
        <v>-0.0601955602997001</v>
      </c>
      <c r="GI85" s="0" t="n">
        <v>0.233854962070437</v>
      </c>
      <c r="GJ85" s="0" t="n">
        <v>-0.0279564153417758</v>
      </c>
      <c r="GK85" s="0" t="n">
        <v>-10.678075039405</v>
      </c>
      <c r="GL85" s="0" t="n">
        <v>0.848237325230229</v>
      </c>
      <c r="GM85" s="0" t="n">
        <v>0.0569330992679475</v>
      </c>
      <c r="GN85" s="0" t="n">
        <v>7.19484332321275</v>
      </c>
      <c r="GR85" s="0" t="n">
        <v>1.55641800324304</v>
      </c>
      <c r="GS85" s="0" t="n">
        <v>0.266867467488166</v>
      </c>
      <c r="GT85" s="0" t="n">
        <v>20.6946110360807</v>
      </c>
      <c r="GU85" s="0" t="n">
        <v>1.70000165009336</v>
      </c>
      <c r="GV85" s="0" t="n">
        <v>0.321404450946549</v>
      </c>
      <c r="GW85" s="0" t="n">
        <v>23.3138766817066</v>
      </c>
      <c r="GX85" s="0" t="n">
        <v>0.946022563358656</v>
      </c>
      <c r="GY85" s="0" t="n">
        <v>0.0730419755893541</v>
      </c>
      <c r="GZ85" s="0" t="n">
        <v>8.36696446778912</v>
      </c>
      <c r="HA85" s="0" t="n">
        <v>2.48779300496022</v>
      </c>
      <c r="HB85" s="0" t="n">
        <v>0.651391679369643</v>
      </c>
      <c r="HC85" s="0" t="n">
        <v>35.4710961211139</v>
      </c>
    </row>
    <row r="86" customFormat="false" ht="12.75" hidden="false" customHeight="true" outlineLevel="0" collapsed="false">
      <c r="A86" s="0" t="s">
        <v>259</v>
      </c>
      <c r="B86" s="0" t="n">
        <v>16913523.0044186</v>
      </c>
      <c r="C86" s="0" t="n">
        <v>327967.61380937</v>
      </c>
      <c r="D86" s="0" t="n">
        <v>1.97742919115669</v>
      </c>
      <c r="E86" s="0" t="n">
        <v>6999434.37744773</v>
      </c>
      <c r="F86" s="0" t="n">
        <v>-474073.189257656</v>
      </c>
      <c r="G86" s="0" t="n">
        <v>-6.34338274265836</v>
      </c>
      <c r="H86" s="0" t="n">
        <v>9914088.6269709</v>
      </c>
      <c r="I86" s="0" t="n">
        <v>802040.803067032</v>
      </c>
      <c r="J86" s="0" t="n">
        <v>8.80198193169068</v>
      </c>
      <c r="K86" s="0" t="n">
        <v>2393484.47547133</v>
      </c>
      <c r="L86" s="0" t="n">
        <v>706436.994991678</v>
      </c>
      <c r="M86" s="0" t="n">
        <v>41.8741619999235</v>
      </c>
      <c r="N86" s="0" t="n">
        <v>108253.071925954</v>
      </c>
      <c r="O86" s="0" t="n">
        <v>-143656.080676402</v>
      </c>
      <c r="P86" s="0" t="n">
        <v>-57.0269397488571</v>
      </c>
      <c r="Q86" s="0" t="n">
        <v>3195079.33320387</v>
      </c>
      <c r="R86" s="0" t="n">
        <v>-703792.396120217</v>
      </c>
      <c r="S86" s="0" t="n">
        <v>-18.0511810846936</v>
      </c>
      <c r="T86" s="0" t="n">
        <v>618733.321651695</v>
      </c>
      <c r="U86" s="0" t="n">
        <v>-220633.030993298</v>
      </c>
      <c r="V86" s="0" t="n">
        <v>-26.2856654067731</v>
      </c>
      <c r="W86" s="0" t="n">
        <v>6806760.43482082</v>
      </c>
      <c r="X86" s="0" t="n">
        <v>-468861.418532342</v>
      </c>
      <c r="Y86" s="0" t="n">
        <v>-6.44427965035394</v>
      </c>
      <c r="Z86" s="0" t="n">
        <v>3000618.9481824</v>
      </c>
      <c r="AA86" s="0" t="n">
        <v>-545967.116963077</v>
      </c>
      <c r="AB86" s="0" t="n">
        <v>-15.3941595363676</v>
      </c>
      <c r="AC86" s="0" t="n">
        <v>3806141.48663841</v>
      </c>
      <c r="AD86" s="0" t="n">
        <v>77105.698430737</v>
      </c>
      <c r="AE86" s="0" t="n">
        <v>2.06771140879281</v>
      </c>
      <c r="AF86" s="0" t="n">
        <v>1180896.72902727</v>
      </c>
      <c r="AG86" s="0" t="n">
        <v>241574.509520531</v>
      </c>
      <c r="AH86" s="0" t="n">
        <v>25.71795966323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306358.41692525</v>
      </c>
      <c r="AM86" s="0" t="n">
        <v>-484439.889311064</v>
      </c>
      <c r="AN86" s="0" t="n">
        <v>-27.0516164564172</v>
      </c>
      <c r="AO86" s="0" t="n">
        <v>299084.413187265</v>
      </c>
      <c r="AP86" s="0" t="n">
        <v>-164867.391667485</v>
      </c>
      <c r="AQ86" s="0" t="n">
        <v>-35.5354564724886</v>
      </c>
      <c r="AR86" s="0" t="n">
        <v>5528267.0892925</v>
      </c>
      <c r="AS86" s="0" t="n">
        <v>-178544.758471786</v>
      </c>
      <c r="AT86" s="0" t="n">
        <v>-3.1286252856178</v>
      </c>
      <c r="AU86" s="0" t="n">
        <v>1722125.60265409</v>
      </c>
      <c r="AV86" s="0" t="n">
        <v>-255650.456902522</v>
      </c>
      <c r="AW86" s="0" t="n">
        <v>-12.9261579270929</v>
      </c>
      <c r="AX86" s="0" t="n">
        <v>3806141.48663841</v>
      </c>
      <c r="AY86" s="0" t="n">
        <v>77105.698430737</v>
      </c>
      <c r="AZ86" s="0" t="n">
        <v>2.06771140879281</v>
      </c>
      <c r="BA86" s="0" t="n">
        <v>601019.66980003</v>
      </c>
      <c r="BB86" s="0" t="n">
        <v>224968.855820406</v>
      </c>
      <c r="BC86" s="0" t="n">
        <v>59.8240576691308</v>
      </c>
      <c r="BD86" s="0" t="n">
        <v>23437.5821720924</v>
      </c>
      <c r="BE86" s="0" t="n">
        <v>-26100.6765367265</v>
      </c>
      <c r="BF86" s="0" t="n">
        <v>-52.6879168081861</v>
      </c>
      <c r="BG86" s="0" t="n">
        <v>751528.379454822</v>
      </c>
      <c r="BH86" s="0" t="n">
        <v>-200243.887697377</v>
      </c>
      <c r="BI86" s="0" t="n">
        <v>-21.0390546781246</v>
      </c>
      <c r="BJ86" s="0" t="n">
        <v>128743.434567202</v>
      </c>
      <c r="BK86" s="0" t="n">
        <v>-25108.6190143357</v>
      </c>
      <c r="BL86" s="0" t="n">
        <v>-16.3199765162893</v>
      </c>
      <c r="BM86" s="0" t="n">
        <v>1278493.34552832</v>
      </c>
      <c r="BN86" s="0" t="n">
        <v>-290316.660060555</v>
      </c>
      <c r="BO86" s="0" t="n">
        <v>-18.5055334314738</v>
      </c>
      <c r="BP86" s="0" t="n">
        <v>1278493.34552832</v>
      </c>
      <c r="BQ86" s="0" t="n">
        <v>-290316.660060555</v>
      </c>
      <c r="BR86" s="0" t="n">
        <v>-18.5055334314738</v>
      </c>
      <c r="BV86" s="0" t="n">
        <v>579877.059227241</v>
      </c>
      <c r="BW86" s="0" t="n">
        <v>16605.6537001246</v>
      </c>
      <c r="BX86" s="0" t="n">
        <v>2.94807326222868</v>
      </c>
      <c r="BY86" s="0" t="n">
        <v>40023.6175238524</v>
      </c>
      <c r="BZ86" s="0" t="n">
        <v>-32854.2617358689</v>
      </c>
      <c r="CA86" s="0" t="n">
        <v>-45.0812538311979</v>
      </c>
      <c r="CB86" s="0" t="n">
        <v>554830.037470429</v>
      </c>
      <c r="CC86" s="0" t="n">
        <v>-284196.001613687</v>
      </c>
      <c r="CD86" s="0" t="n">
        <v>-33.8721313016598</v>
      </c>
      <c r="CE86" s="0" t="n">
        <v>170340.978620064</v>
      </c>
      <c r="CF86" s="0" t="n">
        <v>-139758.77265315</v>
      </c>
      <c r="CG86" s="0" t="n">
        <v>-45.0689728319115</v>
      </c>
      <c r="CH86" s="0" t="n">
        <v>2.48481243998179</v>
      </c>
      <c r="CI86" s="0" t="n">
        <v>0.205205868212894</v>
      </c>
      <c r="CJ86" s="0" t="n">
        <v>9.00181069638089</v>
      </c>
      <c r="CK86" s="0" t="n">
        <v>2.33266352653261</v>
      </c>
      <c r="CL86" s="0" t="n">
        <v>0.225423654320787</v>
      </c>
      <c r="CM86" s="0" t="n">
        <v>10.6975792027025</v>
      </c>
      <c r="CN86" s="0" t="n">
        <v>2.60476092698462</v>
      </c>
      <c r="CO86" s="0" t="n">
        <v>0.161221003683568</v>
      </c>
      <c r="CP86" s="0" t="n">
        <v>6.59784610622486</v>
      </c>
      <c r="CQ86" s="0" t="n">
        <v>2.02683640037084</v>
      </c>
      <c r="CR86" s="0" t="n">
        <v>0.230810025773247</v>
      </c>
      <c r="CS86" s="0" t="n">
        <v>12.8511490163924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44579075069158</v>
      </c>
      <c r="CX86" s="0" t="n">
        <v>0.268621096383456</v>
      </c>
      <c r="CY86" s="0" t="n">
        <v>12.3380874729682</v>
      </c>
      <c r="CZ86" s="0" t="n">
        <v>2.06875816448612</v>
      </c>
      <c r="DA86" s="0" t="n">
        <v>0.259591040095313</v>
      </c>
      <c r="DB86" s="0" t="n">
        <v>14.348648977508</v>
      </c>
      <c r="DC86" s="0" t="n">
        <v>0.990239958138371</v>
      </c>
      <c r="DD86" s="0" t="n">
        <v>0.000157556240718115</v>
      </c>
      <c r="DF86" s="0" t="n">
        <v>0.781590032192725</v>
      </c>
      <c r="DG86" s="0" t="n">
        <v>-0.0801088888861455</v>
      </c>
      <c r="DI86" s="0" t="n">
        <v>0.978480796526574</v>
      </c>
      <c r="DJ86" s="0" t="n">
        <v>-0.00523328650305199</v>
      </c>
      <c r="DL86" s="0" t="n">
        <v>0.333359187259815</v>
      </c>
      <c r="DM86" s="0" t="n">
        <v>-0.0074314807975655</v>
      </c>
      <c r="DO86" s="0" t="n">
        <v>0.0261060139095764</v>
      </c>
      <c r="DP86" s="0" t="n">
        <v>-0.0282231720992357</v>
      </c>
      <c r="DR86" s="0" t="n">
        <v>0.612277347790989</v>
      </c>
      <c r="DS86" s="0" t="n">
        <v>-0.0571476517487379</v>
      </c>
      <c r="DU86" s="0" t="n">
        <v>0.171427785015745</v>
      </c>
      <c r="DV86" s="0" t="n">
        <v>-0.0331782399948856</v>
      </c>
      <c r="DX86" s="0" t="n">
        <v>0.990239958138371</v>
      </c>
      <c r="DY86" s="0" t="n">
        <v>0.000157556240718004</v>
      </c>
      <c r="EA86" s="0" t="n">
        <v>0.781590032192725</v>
      </c>
      <c r="EB86" s="0" t="n">
        <v>-0.0801088888861454</v>
      </c>
      <c r="ED86" s="0" t="n">
        <v>0.978480796526574</v>
      </c>
      <c r="EE86" s="0" t="n">
        <v>-0.00523328650305199</v>
      </c>
      <c r="EG86" s="0" t="n">
        <v>0.333359187259815</v>
      </c>
      <c r="EH86" s="0" t="n">
        <v>-0.00743148079756556</v>
      </c>
      <c r="EJ86" s="0" t="n">
        <v>0.0261060139095764</v>
      </c>
      <c r="EK86" s="0" t="n">
        <v>-0.0282231720992357</v>
      </c>
      <c r="EM86" s="0" t="n">
        <v>0.612277347790989</v>
      </c>
      <c r="EN86" s="0" t="n">
        <v>-0.057147651748738</v>
      </c>
      <c r="EP86" s="0" t="n">
        <v>0.171427785015745</v>
      </c>
      <c r="EQ86" s="0" t="n">
        <v>-0.0331782399948856</v>
      </c>
      <c r="GI86" s="0" t="n">
        <v>0.231264757088996</v>
      </c>
      <c r="GJ86" s="0" t="n">
        <v>-0.0436365446252837</v>
      </c>
      <c r="GK86" s="0" t="n">
        <v>-15.8735314649902</v>
      </c>
      <c r="GL86" s="0" t="n">
        <v>0.742392624299845</v>
      </c>
      <c r="GM86" s="0" t="n">
        <v>-0.0508266069717585</v>
      </c>
      <c r="GN86" s="0" t="n">
        <v>-6.40763675009225</v>
      </c>
      <c r="GR86" s="0" t="n">
        <v>0.964822098784515</v>
      </c>
      <c r="GS86" s="0" t="n">
        <v>-0.533037723844766</v>
      </c>
      <c r="GT86" s="0" t="n">
        <v>-35.5866227127378</v>
      </c>
      <c r="GU86" s="0" t="n">
        <v>1.70766836058325</v>
      </c>
      <c r="GV86" s="0" t="n">
        <v>0.236525022903779</v>
      </c>
      <c r="GW86" s="0" t="n">
        <v>16.0776327395035</v>
      </c>
      <c r="GX86" s="0" t="n">
        <v>0.738268909915175</v>
      </c>
      <c r="GY86" s="0" t="n">
        <v>-0.143271840998454</v>
      </c>
      <c r="GZ86" s="0" t="n">
        <v>-16.2524353922343</v>
      </c>
      <c r="HA86" s="0" t="n">
        <v>1.32310419706217</v>
      </c>
      <c r="HB86" s="0" t="n">
        <v>-0.692466892529224</v>
      </c>
      <c r="HC86" s="0" t="n">
        <v>-34.3558654966421</v>
      </c>
    </row>
    <row r="87" customFormat="false" ht="12.75" hidden="false" customHeight="true" outlineLevel="0" collapsed="false">
      <c r="A87" s="0" t="s">
        <v>260</v>
      </c>
      <c r="B87" s="0" t="n">
        <v>18975751.4862159</v>
      </c>
      <c r="C87" s="0" t="n">
        <v>139049.208775144</v>
      </c>
      <c r="D87" s="0" t="n">
        <v>0.738182335353214</v>
      </c>
      <c r="E87" s="0" t="n">
        <v>8071826.90973389</v>
      </c>
      <c r="F87" s="0" t="n">
        <v>-1272975.64113817</v>
      </c>
      <c r="G87" s="0" t="n">
        <v>-13.6222850531965</v>
      </c>
      <c r="H87" s="0" t="n">
        <v>10903924.576482</v>
      </c>
      <c r="I87" s="0" t="n">
        <v>1412024.84991332</v>
      </c>
      <c r="J87" s="0" t="n">
        <v>14.8761037367571</v>
      </c>
      <c r="K87" s="0" t="n">
        <v>3118314.84414639</v>
      </c>
      <c r="L87" s="0" t="n">
        <v>-382198.939055746</v>
      </c>
      <c r="M87" s="0" t="n">
        <v>-10.9183669234442</v>
      </c>
      <c r="N87" s="0" t="n">
        <v>711051.022968987</v>
      </c>
      <c r="O87" s="0" t="n">
        <v>-133324.186344821</v>
      </c>
      <c r="P87" s="0" t="n">
        <v>-15.7896850682256</v>
      </c>
      <c r="Q87" s="0" t="n">
        <v>4158300.0659477</v>
      </c>
      <c r="R87" s="0" t="n">
        <v>-716025.591473699</v>
      </c>
      <c r="S87" s="0" t="n">
        <v>-14.6897364229966</v>
      </c>
      <c r="T87" s="0" t="n">
        <v>1302561.60147454</v>
      </c>
      <c r="U87" s="0" t="n">
        <v>-469726.587595921</v>
      </c>
      <c r="V87" s="0" t="n">
        <v>-26.503961968075</v>
      </c>
      <c r="W87" s="0" t="n">
        <v>7601734.59449904</v>
      </c>
      <c r="X87" s="0" t="n">
        <v>-619484.620816591</v>
      </c>
      <c r="Y87" s="0" t="n">
        <v>-7.53519161321631</v>
      </c>
      <c r="Z87" s="0" t="n">
        <v>3412935.37397025</v>
      </c>
      <c r="AA87" s="0" t="n">
        <v>-883624.47596546</v>
      </c>
      <c r="AB87" s="0" t="n">
        <v>-20.5658598233813</v>
      </c>
      <c r="AC87" s="0" t="n">
        <v>4188799.22052879</v>
      </c>
      <c r="AD87" s="0" t="n">
        <v>264139.85514887</v>
      </c>
      <c r="AE87" s="0" t="n">
        <v>6.73026192996242</v>
      </c>
      <c r="AF87" s="0" t="n">
        <v>1274768.79853021</v>
      </c>
      <c r="AG87" s="0" t="n">
        <v>-345711.311382068</v>
      </c>
      <c r="AH87" s="0" t="n">
        <v>-21.3338818086933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716688.79622579</v>
      </c>
      <c r="AM87" s="0" t="n">
        <v>-457923.21972084</v>
      </c>
      <c r="AN87" s="0" t="n">
        <v>-21.0576974817967</v>
      </c>
      <c r="AO87" s="0" t="n">
        <v>537345.322985853</v>
      </c>
      <c r="AP87" s="0" t="n">
        <v>-262096.422336374</v>
      </c>
      <c r="AQ87" s="0" t="n">
        <v>-32.7849307182141</v>
      </c>
      <c r="AR87" s="0" t="n">
        <v>5936035.40479433</v>
      </c>
      <c r="AS87" s="0" t="n">
        <v>-154589.874696367</v>
      </c>
      <c r="AT87" s="0" t="n">
        <v>-2.53816098680256</v>
      </c>
      <c r="AU87" s="0" t="n">
        <v>1747236.18426554</v>
      </c>
      <c r="AV87" s="0" t="n">
        <v>-418729.729845236</v>
      </c>
      <c r="AW87" s="0" t="n">
        <v>-19.3322400466834</v>
      </c>
      <c r="AX87" s="0" t="n">
        <v>4188799.22052879</v>
      </c>
      <c r="AY87" s="0" t="n">
        <v>264139.85514887</v>
      </c>
      <c r="AZ87" s="0" t="n">
        <v>6.73026192996242</v>
      </c>
      <c r="BA87" s="0" t="n">
        <v>529328.777530526</v>
      </c>
      <c r="BB87" s="0" t="n">
        <v>-66757.1602035856</v>
      </c>
      <c r="BC87" s="0" t="n">
        <v>-11.1992509766877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841353.329738724</v>
      </c>
      <c r="BH87" s="0" t="n">
        <v>-191483.277502764</v>
      </c>
      <c r="BI87" s="0" t="n">
        <v>-18.5395517703599</v>
      </c>
      <c r="BJ87" s="0" t="n">
        <v>166480.951099738</v>
      </c>
      <c r="BK87" s="0" t="n">
        <v>-84684.7927383729</v>
      </c>
      <c r="BL87" s="0" t="n">
        <v>-33.7166969684196</v>
      </c>
      <c r="BM87" s="0" t="n">
        <v>1665699.18970471</v>
      </c>
      <c r="BN87" s="0" t="n">
        <v>-464894.746120224</v>
      </c>
      <c r="BO87" s="0" t="n">
        <v>-21.8199600732565</v>
      </c>
      <c r="BP87" s="0" t="n">
        <v>1665699.18970471</v>
      </c>
      <c r="BQ87" s="0" t="n">
        <v>-464894.746120224</v>
      </c>
      <c r="BR87" s="0" t="n">
        <v>-21.8199600732565</v>
      </c>
      <c r="BV87" s="0" t="n">
        <v>745440.020999683</v>
      </c>
      <c r="BW87" s="0" t="n">
        <v>-278954.151178482</v>
      </c>
      <c r="BX87" s="0" t="n">
        <v>-27.2311341429582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875335.466487063</v>
      </c>
      <c r="CC87" s="0" t="n">
        <v>-266439.942218076</v>
      </c>
      <c r="CD87" s="0" t="n">
        <v>-23.3355824785401</v>
      </c>
      <c r="CE87" s="0" t="n">
        <v>370864.371886115</v>
      </c>
      <c r="CF87" s="0" t="n">
        <v>-177411.629598001</v>
      </c>
      <c r="CG87" s="0" t="n">
        <v>-32.3580877364265</v>
      </c>
      <c r="CH87" s="0" t="n">
        <v>2.4962396740275</v>
      </c>
      <c r="CI87" s="0" t="n">
        <v>0.205009896046507</v>
      </c>
      <c r="CJ87" s="0" t="n">
        <v>8.94759216280609</v>
      </c>
      <c r="CK87" s="0" t="n">
        <v>2.3650687825196</v>
      </c>
      <c r="CL87" s="0" t="n">
        <v>0.190118851119971</v>
      </c>
      <c r="CM87" s="0" t="n">
        <v>8.74129782829649</v>
      </c>
      <c r="CN87" s="0" t="n">
        <v>2.60311464035879</v>
      </c>
      <c r="CO87" s="0" t="n">
        <v>0.184586344553477</v>
      </c>
      <c r="CP87" s="0" t="n">
        <v>7.63217634764178</v>
      </c>
      <c r="CQ87" s="0" t="n">
        <v>2.44618070958574</v>
      </c>
      <c r="CR87" s="0" t="n">
        <v>0.286009929463279</v>
      </c>
      <c r="CS87" s="0" t="n">
        <v>13.2401536070711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42227949240998</v>
      </c>
      <c r="CX87" s="0" t="n">
        <v>0.180810383586187</v>
      </c>
      <c r="CY87" s="0" t="n">
        <v>8.06660162633548</v>
      </c>
      <c r="CZ87" s="0" t="n">
        <v>2.42406799827833</v>
      </c>
      <c r="DA87" s="0" t="n">
        <v>0.207160763397681</v>
      </c>
      <c r="DB87" s="0" t="n">
        <v>9.34458420894788</v>
      </c>
      <c r="DC87" s="0" t="n">
        <v>0.990388930484004</v>
      </c>
      <c r="DD87" s="0" t="n">
        <v>3.22606198477349E-006</v>
      </c>
      <c r="DF87" s="0" t="n">
        <v>0.784802517038212</v>
      </c>
      <c r="DG87" s="0" t="n">
        <v>-0.0811190212177725</v>
      </c>
      <c r="DI87" s="0" t="n">
        <v>0.985250029629627</v>
      </c>
      <c r="DJ87" s="0" t="n">
        <v>-0.000227991291076202</v>
      </c>
      <c r="DL87" s="0" t="n">
        <v>0.341866678286322</v>
      </c>
      <c r="DM87" s="0" t="n">
        <v>-0.0740143043723892</v>
      </c>
      <c r="DO87" s="0" t="n">
        <v>0.0885539605160328</v>
      </c>
      <c r="DP87" s="0" t="n">
        <v>-0.0028084847247095</v>
      </c>
      <c r="DR87" s="0" t="n">
        <v>0.638563907083489</v>
      </c>
      <c r="DS87" s="0" t="n">
        <v>-0.0387569474077698</v>
      </c>
      <c r="DU87" s="0" t="n">
        <v>0.218504264449855</v>
      </c>
      <c r="DV87" s="0" t="n">
        <v>-0.0695436511223696</v>
      </c>
      <c r="DX87" s="0" t="n">
        <v>0.990388930484004</v>
      </c>
      <c r="DY87" s="0" t="n">
        <v>3.22606198477349E-006</v>
      </c>
      <c r="EA87" s="0" t="n">
        <v>0.784802517038212</v>
      </c>
      <c r="EB87" s="0" t="n">
        <v>-0.0811190212177726</v>
      </c>
      <c r="ED87" s="0" t="n">
        <v>0.985250029629626</v>
      </c>
      <c r="EE87" s="0" t="n">
        <v>-0.000227991291076313</v>
      </c>
      <c r="EG87" s="0" t="n">
        <v>0.341866678286322</v>
      </c>
      <c r="EH87" s="0" t="n">
        <v>-0.0740143043723892</v>
      </c>
      <c r="EJ87" s="0" t="n">
        <v>0.0885539605160328</v>
      </c>
      <c r="EK87" s="0" t="n">
        <v>-0.0028084847247095</v>
      </c>
      <c r="EM87" s="0" t="n">
        <v>0.638563907083489</v>
      </c>
      <c r="EN87" s="0" t="n">
        <v>-0.0387569474077697</v>
      </c>
      <c r="EP87" s="0" t="n">
        <v>0.218504264449855</v>
      </c>
      <c r="EQ87" s="0" t="n">
        <v>-0.0695436511223695</v>
      </c>
      <c r="GI87" s="0" t="n">
        <v>0.280608028105658</v>
      </c>
      <c r="GJ87" s="0" t="n">
        <v>-0.0692072762440282</v>
      </c>
      <c r="GK87" s="0" t="n">
        <v>-19.7839475241616</v>
      </c>
      <c r="GL87" s="0" t="n">
        <v>0.953333730553945</v>
      </c>
      <c r="GM87" s="0" t="n">
        <v>-0.030335459226279</v>
      </c>
      <c r="GN87" s="0" t="n">
        <v>-3.08390864951831</v>
      </c>
      <c r="GR87" s="0" t="n">
        <v>1.40827412497272</v>
      </c>
      <c r="GS87" s="0" t="n">
        <v>-0.31026024621572</v>
      </c>
      <c r="GT87" s="0" t="n">
        <v>-18.0537702019402</v>
      </c>
      <c r="GU87" s="0" t="n">
        <v>1.61639588276913</v>
      </c>
      <c r="GV87" s="0" t="n">
        <v>-0.11734441644432</v>
      </c>
      <c r="GW87" s="0" t="n">
        <v>-6.768281068252</v>
      </c>
      <c r="GX87" s="0" t="n">
        <v>1.04038985233337</v>
      </c>
      <c r="GY87" s="0" t="n">
        <v>-0.0650854965261201</v>
      </c>
      <c r="GZ87" s="0" t="n">
        <v>-5.8875574741009</v>
      </c>
      <c r="HA87" s="0" t="n">
        <v>2.22766850763564</v>
      </c>
      <c r="HB87" s="0" t="n">
        <v>0.0447434275438705</v>
      </c>
      <c r="HC87" s="0" t="n">
        <v>2.04970055784001</v>
      </c>
    </row>
    <row r="88" customFormat="false" ht="12.75" hidden="false" customHeight="true" outlineLevel="0" collapsed="false">
      <c r="A88" s="0" t="s">
        <v>261</v>
      </c>
      <c r="B88" s="0" t="n">
        <v>17848457.3513407</v>
      </c>
      <c r="C88" s="0" t="n">
        <v>222518.95700134</v>
      </c>
      <c r="D88" s="0" t="n">
        <v>1.26245168922639</v>
      </c>
      <c r="E88" s="0" t="n">
        <v>6800679.64856571</v>
      </c>
      <c r="F88" s="0" t="n">
        <v>-1327956.43258343</v>
      </c>
      <c r="G88" s="0" t="n">
        <v>-16.3367681776657</v>
      </c>
      <c r="H88" s="0" t="n">
        <v>11047777.702775</v>
      </c>
      <c r="I88" s="0" t="n">
        <v>1550475.38958477</v>
      </c>
      <c r="J88" s="0" t="n">
        <v>16.325429458336</v>
      </c>
      <c r="K88" s="0" t="n">
        <v>1946759.39770084</v>
      </c>
      <c r="L88" s="0" t="n">
        <v>-304897.937877263</v>
      </c>
      <c r="M88" s="0" t="n">
        <v>-13.5410452141015</v>
      </c>
      <c r="N88" s="0" t="n">
        <v>281576.151373057</v>
      </c>
      <c r="O88" s="0" t="n">
        <v>158206.46385643</v>
      </c>
      <c r="P88" s="0" t="n">
        <v>128.237711419272</v>
      </c>
      <c r="Q88" s="0" t="n">
        <v>3469725.92701251</v>
      </c>
      <c r="R88" s="0" t="n">
        <v>-970433.481149135</v>
      </c>
      <c r="S88" s="0" t="n">
        <v>-21.8558252517993</v>
      </c>
      <c r="T88" s="0" t="n">
        <v>597262.556118017</v>
      </c>
      <c r="U88" s="0" t="n">
        <v>-570130.0400821</v>
      </c>
      <c r="V88" s="0" t="n">
        <v>-48.8379009716082</v>
      </c>
      <c r="W88" s="0" t="n">
        <v>7067123.84570054</v>
      </c>
      <c r="X88" s="0" t="n">
        <v>-712299.897667162</v>
      </c>
      <c r="Y88" s="0" t="n">
        <v>-9.15620386759917</v>
      </c>
      <c r="Z88" s="0" t="n">
        <v>2838654.91921969</v>
      </c>
      <c r="AA88" s="0" t="n">
        <v>-1044865.04548244</v>
      </c>
      <c r="AB88" s="0" t="n">
        <v>-26.9051029730596</v>
      </c>
      <c r="AC88" s="0" t="n">
        <v>4228468.92648085</v>
      </c>
      <c r="AD88" s="0" t="n">
        <v>332565.147815275</v>
      </c>
      <c r="AE88" s="0" t="n">
        <v>8.53627724679548</v>
      </c>
      <c r="AF88" s="0" t="n">
        <v>802799.631390378</v>
      </c>
      <c r="AG88" s="0" t="n">
        <v>-370343.068935469</v>
      </c>
      <c r="AH88" s="0" t="n">
        <v>-31.5684587077603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400256.27798218</v>
      </c>
      <c r="AM88" s="0" t="n">
        <v>-696772.723211339</v>
      </c>
      <c r="AN88" s="0" t="n">
        <v>-33.2266612819742</v>
      </c>
      <c r="AO88" s="0" t="n">
        <v>251441.197373768</v>
      </c>
      <c r="AP88" s="0" t="n">
        <v>-384665.455092767</v>
      </c>
      <c r="AQ88" s="0" t="n">
        <v>-60.4718491154286</v>
      </c>
      <c r="AR88" s="0" t="n">
        <v>5893986.60465267</v>
      </c>
      <c r="AS88" s="0" t="n">
        <v>-76138.4269434298</v>
      </c>
      <c r="AT88" s="0" t="n">
        <v>-1.27532382555603</v>
      </c>
      <c r="AU88" s="0" t="n">
        <v>1665517.67817182</v>
      </c>
      <c r="AV88" s="0" t="n">
        <v>-408703.574758704</v>
      </c>
      <c r="AW88" s="0" t="n">
        <v>-19.7039527090601</v>
      </c>
      <c r="AX88" s="0" t="n">
        <v>4228468.92648085</v>
      </c>
      <c r="AY88" s="0" t="n">
        <v>332565.147815275</v>
      </c>
      <c r="AZ88" s="0" t="n">
        <v>8.53627724679548</v>
      </c>
      <c r="BA88" s="0" t="n">
        <v>426119.057692799</v>
      </c>
      <c r="BB88" s="0" t="n">
        <v>-17422.3904396413</v>
      </c>
      <c r="BC88" s="0" t="n">
        <v>-3.92801856805026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801820.207005361</v>
      </c>
      <c r="BH88" s="0" t="n">
        <v>-217479.559346114</v>
      </c>
      <c r="BI88" s="0" t="n">
        <v>-21.3361727850257</v>
      </c>
      <c r="BJ88" s="0" t="n">
        <v>106697.538852287</v>
      </c>
      <c r="BK88" s="0" t="n">
        <v>-68943.5390171102</v>
      </c>
      <c r="BL88" s="0" t="n">
        <v>-39.2525141916831</v>
      </c>
      <c r="BM88" s="0" t="n">
        <v>1173137.24104787</v>
      </c>
      <c r="BN88" s="0" t="n">
        <v>-636161.470723733</v>
      </c>
      <c r="BO88" s="0" t="n">
        <v>-35.1606656537562</v>
      </c>
      <c r="BP88" s="0" t="n">
        <v>1173137.24104787</v>
      </c>
      <c r="BQ88" s="0" t="n">
        <v>-636161.470723733</v>
      </c>
      <c r="BR88" s="0" t="n">
        <v>-35.1606656537562</v>
      </c>
      <c r="BV88" s="0" t="n">
        <v>376680.573697579</v>
      </c>
      <c r="BW88" s="0" t="n">
        <v>-352920.678495828</v>
      </c>
      <c r="BX88" s="0" t="n">
        <v>-48.3717205027869</v>
      </c>
      <c r="BY88" s="0" t="n">
        <v>54750.1298968926</v>
      </c>
      <c r="BZ88" s="0" t="n">
        <v>16747.239707473</v>
      </c>
      <c r="CA88" s="0" t="n">
        <v>44.068331708454</v>
      </c>
      <c r="CB88" s="0" t="n">
        <v>598436.070976824</v>
      </c>
      <c r="CC88" s="0" t="n">
        <v>-479293.163865225</v>
      </c>
      <c r="CD88" s="0" t="n">
        <v>-44.4725027743605</v>
      </c>
      <c r="CE88" s="0" t="n">
        <v>144743.658521482</v>
      </c>
      <c r="CF88" s="0" t="n">
        <v>-315721.916075657</v>
      </c>
      <c r="CG88" s="0" t="n">
        <v>-68.5658024168</v>
      </c>
      <c r="CH88" s="0" t="n">
        <v>2.52556170530381</v>
      </c>
      <c r="CI88" s="0" t="n">
        <v>0.25984910552851</v>
      </c>
      <c r="CJ88" s="0" t="n">
        <v>11.4687584627583</v>
      </c>
      <c r="CK88" s="0" t="n">
        <v>2.39574018050603</v>
      </c>
      <c r="CL88" s="0" t="n">
        <v>0.302629766492073</v>
      </c>
      <c r="CM88" s="0" t="n">
        <v>14.4583756530894</v>
      </c>
      <c r="CN88" s="0" t="n">
        <v>2.61271346552604</v>
      </c>
      <c r="CO88" s="0" t="n">
        <v>0.174947326331709</v>
      </c>
      <c r="CP88" s="0" t="n">
        <v>7.17654263544445</v>
      </c>
      <c r="CQ88" s="0" t="n">
        <v>2.42496299397799</v>
      </c>
      <c r="CR88" s="0" t="n">
        <v>0.505625018339826</v>
      </c>
      <c r="CS88" s="0" t="n">
        <v>26.343719801183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47792206438988</v>
      </c>
      <c r="CX88" s="0" t="n">
        <v>0.360564886384939</v>
      </c>
      <c r="CY88" s="0" t="n">
        <v>17.0290062598072</v>
      </c>
      <c r="CZ88" s="0" t="n">
        <v>2.37535679258711</v>
      </c>
      <c r="DA88" s="0" t="n">
        <v>0.540141594516955</v>
      </c>
      <c r="DB88" s="0" t="n">
        <v>29.4320576183626</v>
      </c>
      <c r="DC88" s="0" t="n">
        <v>0.990823606183796</v>
      </c>
      <c r="DD88" s="0" t="n">
        <v>0.00026355914676901</v>
      </c>
      <c r="DF88" s="0" t="n">
        <v>0.76504538807155</v>
      </c>
      <c r="DG88" s="0" t="n">
        <v>-0.0753075342787517</v>
      </c>
      <c r="DI88" s="0" t="n">
        <v>0.985749249996514</v>
      </c>
      <c r="DJ88" s="0" t="n">
        <v>0.000462572703960218</v>
      </c>
      <c r="DL88" s="0" t="n">
        <v>0.280013573033638</v>
      </c>
      <c r="DM88" s="0" t="n">
        <v>-0.0220854785437149</v>
      </c>
      <c r="DO88" s="0" t="n">
        <v>0.0617735616940326</v>
      </c>
      <c r="DP88" s="0" t="n">
        <v>0.0461312928614822</v>
      </c>
      <c r="DR88" s="0" t="n">
        <v>0.59992353174614</v>
      </c>
      <c r="DS88" s="0" t="n">
        <v>-0.0502828941749528</v>
      </c>
      <c r="DU88" s="0" t="n">
        <v>0.146854461619414</v>
      </c>
      <c r="DV88" s="0" t="n">
        <v>-0.0458867755003839</v>
      </c>
      <c r="DX88" s="0" t="n">
        <v>0.990823606183796</v>
      </c>
      <c r="DY88" s="0" t="n">
        <v>0.000263559146769232</v>
      </c>
      <c r="EA88" s="0" t="n">
        <v>0.76504538807155</v>
      </c>
      <c r="EB88" s="0" t="n">
        <v>-0.0753075342787519</v>
      </c>
      <c r="ED88" s="0" t="n">
        <v>0.985749249996514</v>
      </c>
      <c r="EE88" s="0" t="n">
        <v>0.00046257270396044</v>
      </c>
      <c r="EG88" s="0" t="n">
        <v>0.280013573033638</v>
      </c>
      <c r="EH88" s="0" t="n">
        <v>-0.0220854785437148</v>
      </c>
      <c r="EJ88" s="0" t="n">
        <v>0.0617735616940326</v>
      </c>
      <c r="EK88" s="0" t="n">
        <v>0.0461312928614822</v>
      </c>
      <c r="EM88" s="0" t="n">
        <v>0.59992353174614</v>
      </c>
      <c r="EN88" s="0" t="n">
        <v>-0.0502828941749527</v>
      </c>
      <c r="EP88" s="0" t="n">
        <v>0.146854461619414</v>
      </c>
      <c r="EQ88" s="0" t="n">
        <v>-0.0458867755003839</v>
      </c>
      <c r="GI88" s="0" t="n">
        <v>0.199039685655513</v>
      </c>
      <c r="GJ88" s="0" t="n">
        <v>-0.104019078138566</v>
      </c>
      <c r="GK88" s="0" t="n">
        <v>-34.3230721449272</v>
      </c>
      <c r="GL88" s="0" t="n">
        <v>0.704367931018051</v>
      </c>
      <c r="GM88" s="0" t="n">
        <v>-0.16791062133762</v>
      </c>
      <c r="GN88" s="0" t="n">
        <v>-19.2496560742164</v>
      </c>
      <c r="GR88" s="0" t="n">
        <v>0.883979645822691</v>
      </c>
      <c r="GS88" s="0" t="n">
        <v>-0.760965274805223</v>
      </c>
      <c r="GT88" s="0" t="n">
        <v>-46.260836169198</v>
      </c>
      <c r="GU88" s="0" t="n">
        <v>0.915664556326945</v>
      </c>
      <c r="GV88" s="0" t="n">
        <v>-0.814082170885234</v>
      </c>
      <c r="GW88" s="0" t="n">
        <v>-47.0636630252387</v>
      </c>
      <c r="GX88" s="0" t="n">
        <v>0.746346956273232</v>
      </c>
      <c r="GY88" s="0" t="n">
        <v>-0.310976188908797</v>
      </c>
      <c r="GZ88" s="0" t="n">
        <v>-29.4116505749299</v>
      </c>
      <c r="HA88" s="0" t="n">
        <v>1.35657916835239</v>
      </c>
      <c r="HB88" s="0" t="n">
        <v>-1.26504887095816</v>
      </c>
      <c r="HC88" s="0" t="n">
        <v>-48.2543233437056</v>
      </c>
    </row>
    <row r="89" customFormat="false" ht="12.75" hidden="false" customHeight="true" outlineLevel="0" collapsed="false">
      <c r="A89" s="0" t="s">
        <v>262</v>
      </c>
      <c r="B89" s="0" t="n">
        <v>17078798.8720415</v>
      </c>
      <c r="C89" s="0" t="n">
        <v>694755.888649469</v>
      </c>
      <c r="D89" s="0" t="n">
        <v>4.24044229714069</v>
      </c>
      <c r="E89" s="0" t="n">
        <v>6200905.95246367</v>
      </c>
      <c r="F89" s="0" t="n">
        <v>-576742.012310535</v>
      </c>
      <c r="G89" s="0" t="n">
        <v>-8.50947135802957</v>
      </c>
      <c r="H89" s="0" t="n">
        <v>10877892.9195779</v>
      </c>
      <c r="I89" s="0" t="n">
        <v>1271497.90096</v>
      </c>
      <c r="J89" s="0" t="n">
        <v>13.2359527012553</v>
      </c>
      <c r="K89" s="0" t="n">
        <v>1561652.7749571</v>
      </c>
      <c r="L89" s="0" t="n">
        <v>110473.913472164</v>
      </c>
      <c r="M89" s="0" t="n">
        <v>7.61270139775335</v>
      </c>
      <c r="N89" s="0" t="n">
        <v>83757.1682166886</v>
      </c>
      <c r="O89" s="0" t="n">
        <v>31976.7640448296</v>
      </c>
      <c r="P89" s="0" t="n">
        <v>61.7545663388389</v>
      </c>
      <c r="Q89" s="0" t="n">
        <v>3048281.76781785</v>
      </c>
      <c r="R89" s="0" t="n">
        <v>-519430.001168733</v>
      </c>
      <c r="S89" s="0" t="n">
        <v>-14.5591918518765</v>
      </c>
      <c r="T89" s="0" t="n">
        <v>378102.892746574</v>
      </c>
      <c r="U89" s="0" t="n">
        <v>-216674.797092979</v>
      </c>
      <c r="V89" s="0" t="n">
        <v>-36.4295434738699</v>
      </c>
      <c r="W89" s="0" t="n">
        <v>6739365.00396809</v>
      </c>
      <c r="X89" s="0" t="n">
        <v>-334874.237110857</v>
      </c>
      <c r="Y89" s="0" t="n">
        <v>-4.73371377046873</v>
      </c>
      <c r="Z89" s="0" t="n">
        <v>2587253.41686889</v>
      </c>
      <c r="AA89" s="0" t="n">
        <v>-618610.359642662</v>
      </c>
      <c r="AB89" s="0" t="n">
        <v>-19.2962147729122</v>
      </c>
      <c r="AC89" s="0" t="n">
        <v>4152111.5870992</v>
      </c>
      <c r="AD89" s="0" t="n">
        <v>283736.122531806</v>
      </c>
      <c r="AE89" s="0" t="n">
        <v>7.33476171407617</v>
      </c>
      <c r="AF89" s="0" t="n">
        <v>663370.341778393</v>
      </c>
      <c r="AG89" s="0" t="n">
        <v>-136612.186597828</v>
      </c>
      <c r="AH89" s="0" t="n">
        <v>-17.0768962761123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230550.30802309</v>
      </c>
      <c r="AM89" s="0" t="n">
        <v>-380474.190376283</v>
      </c>
      <c r="AN89" s="0" t="n">
        <v>-23.6169090385839</v>
      </c>
      <c r="AO89" s="0" t="n">
        <v>162066.34132898</v>
      </c>
      <c r="AP89" s="0" t="n">
        <v>-188546.42190492</v>
      </c>
      <c r="AQ89" s="0" t="n">
        <v>-53.7762573632088</v>
      </c>
      <c r="AR89" s="0" t="n">
        <v>5719073.99430366</v>
      </c>
      <c r="AS89" s="0" t="n">
        <v>-67289.1800033832</v>
      </c>
      <c r="AT89" s="0" t="n">
        <v>-1.16289244170094</v>
      </c>
      <c r="AU89" s="0" t="n">
        <v>1566962.40720446</v>
      </c>
      <c r="AV89" s="0" t="n">
        <v>-351025.302535189</v>
      </c>
      <c r="AW89" s="0" t="n">
        <v>-18.3017493153195</v>
      </c>
      <c r="AX89" s="0" t="n">
        <v>4152111.5870992</v>
      </c>
      <c r="AY89" s="0" t="n">
        <v>283736.122531806</v>
      </c>
      <c r="AZ89" s="0" t="n">
        <v>7.33476171407617</v>
      </c>
      <c r="BA89" s="0" t="n">
        <v>368489.915140111</v>
      </c>
      <c r="BB89" s="0" t="n">
        <v>7906.34374021122</v>
      </c>
      <c r="BC89" s="0" t="n">
        <v>2.19265223579551</v>
      </c>
      <c r="BD89" s="0" t="n">
        <v>20644.6464605155</v>
      </c>
      <c r="BE89" s="0" t="n">
        <v>8450.93246452212</v>
      </c>
      <c r="BF89" s="0" t="n">
        <v>69.3056477074904</v>
      </c>
      <c r="BG89" s="0" t="n">
        <v>746844.115513577</v>
      </c>
      <c r="BH89" s="0" t="n">
        <v>-193713.748527345</v>
      </c>
      <c r="BI89" s="0" t="n">
        <v>-20.5956226547394</v>
      </c>
      <c r="BJ89" s="0" t="n">
        <v>78958.3902028277</v>
      </c>
      <c r="BK89" s="0" t="n">
        <v>-54139.3694076114</v>
      </c>
      <c r="BL89" s="0" t="n">
        <v>-40.6763942278749</v>
      </c>
      <c r="BM89" s="0" t="n">
        <v>1020291.00966443</v>
      </c>
      <c r="BN89" s="0" t="n">
        <v>-267585.057107473</v>
      </c>
      <c r="BO89" s="0" t="n">
        <v>-20.7772365689024</v>
      </c>
      <c r="BP89" s="0" t="n">
        <v>1020291.00966443</v>
      </c>
      <c r="BQ89" s="0" t="n">
        <v>-267585.057107473</v>
      </c>
      <c r="BR89" s="0" t="n">
        <v>-20.7772365689024</v>
      </c>
      <c r="BV89" s="0" t="n">
        <v>294880.426638282</v>
      </c>
      <c r="BW89" s="0" t="n">
        <v>-144518.53033804</v>
      </c>
      <c r="BX89" s="0" t="n">
        <v>-32.890048563731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483706.192509517</v>
      </c>
      <c r="CC89" s="0" t="n">
        <v>-186760.441848938</v>
      </c>
      <c r="CD89" s="0" t="n">
        <v>-27.8552924602493</v>
      </c>
      <c r="CE89" s="0" t="n">
        <v>83107.9511261523</v>
      </c>
      <c r="CF89" s="0" t="n">
        <v>-134407.052497309</v>
      </c>
      <c r="CG89" s="0" t="n">
        <v>-61.7920834233486</v>
      </c>
      <c r="CH89" s="0" t="n">
        <v>2.53418517352683</v>
      </c>
      <c r="CI89" s="0" t="n">
        <v>0.218170344928357</v>
      </c>
      <c r="CJ89" s="0" t="n">
        <v>9.42007547768515</v>
      </c>
      <c r="CK89" s="0" t="n">
        <v>2.39671379387646</v>
      </c>
      <c r="CL89" s="0" t="n">
        <v>0.28257282056621</v>
      </c>
      <c r="CM89" s="0" t="n">
        <v>13.365845709133</v>
      </c>
      <c r="CN89" s="0" t="n">
        <v>2.61984599676367</v>
      </c>
      <c r="CO89" s="0" t="n">
        <v>0.136530944590424</v>
      </c>
      <c r="CP89" s="0" t="n">
        <v>5.49793085943489</v>
      </c>
      <c r="CQ89" s="0" t="n">
        <v>2.35411907437789</v>
      </c>
      <c r="CR89" s="0" t="n">
        <v>0.540105880326656</v>
      </c>
      <c r="CS89" s="0" t="n">
        <v>29.7740877573464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47716956222211</v>
      </c>
      <c r="CX89" s="0" t="n">
        <v>0.262608720638844</v>
      </c>
      <c r="CY89" s="0" t="n">
        <v>11.8582752710057</v>
      </c>
      <c r="CZ89" s="0" t="n">
        <v>2.33301307135119</v>
      </c>
      <c r="DA89" s="0" t="n">
        <v>0.636618210098619</v>
      </c>
      <c r="DB89" s="0" t="n">
        <v>37.527713897256</v>
      </c>
      <c r="DC89" s="0" t="n">
        <v>0.989854513777589</v>
      </c>
      <c r="DD89" s="0" t="n">
        <v>0.000130214435763221</v>
      </c>
      <c r="DF89" s="0" t="n">
        <v>0.765633035962334</v>
      </c>
      <c r="DG89" s="0" t="n">
        <v>-0.0797350721821685</v>
      </c>
      <c r="DI89" s="0" t="n">
        <v>0.980765837943689</v>
      </c>
      <c r="DJ89" s="0" t="n">
        <v>-0.000768661328524489</v>
      </c>
      <c r="DL89" s="0" t="n">
        <v>0.251139752173482</v>
      </c>
      <c r="DM89" s="0" t="n">
        <v>0.00273161240723444</v>
      </c>
      <c r="DO89" s="0" t="n">
        <v>0.0266974908721511</v>
      </c>
      <c r="DP89" s="0" t="n">
        <v>0.0197413756236365</v>
      </c>
      <c r="DR89" s="0" t="n">
        <v>0.581975022804744</v>
      </c>
      <c r="DS89" s="0" t="n">
        <v>-0.039114238340201</v>
      </c>
      <c r="DU89" s="0" t="n">
        <v>0.105948611468347</v>
      </c>
      <c r="DV89" s="0" t="n">
        <v>-0.0374439118312098</v>
      </c>
      <c r="DX89" s="0" t="n">
        <v>0.989854513777589</v>
      </c>
      <c r="DY89" s="0" t="n">
        <v>0.000130214435763221</v>
      </c>
      <c r="EA89" s="0" t="n">
        <v>0.765633035962334</v>
      </c>
      <c r="EB89" s="0" t="n">
        <v>-0.0797350721821686</v>
      </c>
      <c r="ED89" s="0" t="n">
        <v>0.980765837943689</v>
      </c>
      <c r="EE89" s="0" t="n">
        <v>-0.0007686613285246</v>
      </c>
      <c r="EG89" s="0" t="n">
        <v>0.251139752173482</v>
      </c>
      <c r="EH89" s="0" t="n">
        <v>0.00273161240723444</v>
      </c>
      <c r="EJ89" s="0" t="n">
        <v>0.0266974908721511</v>
      </c>
      <c r="EK89" s="0" t="n">
        <v>0.0197413756236364</v>
      </c>
      <c r="EM89" s="0" t="n">
        <v>0.581975022804744</v>
      </c>
      <c r="EN89" s="0" t="n">
        <v>-0.039114238340201</v>
      </c>
      <c r="EP89" s="0" t="n">
        <v>0.105948611468347</v>
      </c>
      <c r="EQ89" s="0" t="n">
        <v>-0.0374439118312098</v>
      </c>
      <c r="GI89" s="0" t="n">
        <v>0.178401435386334</v>
      </c>
      <c r="GJ89" s="0" t="n">
        <v>-0.0441694658820835</v>
      </c>
      <c r="GK89" s="0" t="n">
        <v>-19.8451215457027</v>
      </c>
      <c r="GL89" s="0" t="n">
        <v>0.651126667093871</v>
      </c>
      <c r="GM89" s="0" t="n">
        <v>-0.0203458664536564</v>
      </c>
      <c r="GN89" s="0" t="n">
        <v>-3.03003703608918</v>
      </c>
      <c r="GR89" s="0" t="n">
        <v>0.800240154540348</v>
      </c>
      <c r="GS89" s="0" t="n">
        <v>-0.418337151326459</v>
      </c>
      <c r="GT89" s="0" t="n">
        <v>-34.3299640746948</v>
      </c>
      <c r="GU89" s="0" t="n">
        <v>0.399432337658195</v>
      </c>
      <c r="GV89" s="0" t="n">
        <v>-2.12587805450723</v>
      </c>
      <c r="GW89" s="0" t="n">
        <v>-84.1828418836195</v>
      </c>
      <c r="GX89" s="0" t="n">
        <v>0.647666872459576</v>
      </c>
      <c r="GY89" s="0" t="n">
        <v>-0.0651724540630114</v>
      </c>
      <c r="GZ89" s="0" t="n">
        <v>-9.14265692676347</v>
      </c>
      <c r="HA89" s="0" t="n">
        <v>1.05255376803738</v>
      </c>
      <c r="HB89" s="0" t="n">
        <v>-0.581696156680364</v>
      </c>
      <c r="HC89" s="0" t="n">
        <v>-35.5940757825539</v>
      </c>
    </row>
    <row r="90" customFormat="false" ht="12.75" hidden="false" customHeight="true" outlineLevel="0" collapsed="false">
      <c r="A90" s="0" t="s">
        <v>263</v>
      </c>
      <c r="B90" s="0" t="n">
        <v>16763511.8430519</v>
      </c>
      <c r="C90" s="0" t="n">
        <v>239834.338245826</v>
      </c>
      <c r="D90" s="0" t="n">
        <v>1.45145860039974</v>
      </c>
      <c r="E90" s="0" t="n">
        <v>5890040.86711597</v>
      </c>
      <c r="F90" s="0" t="n">
        <v>-794005.7244521</v>
      </c>
      <c r="G90" s="0" t="n">
        <v>-11.8791171422075</v>
      </c>
      <c r="H90" s="0" t="n">
        <v>10873470.975936</v>
      </c>
      <c r="I90" s="0" t="n">
        <v>1033840.06269793</v>
      </c>
      <c r="J90" s="0" t="n">
        <v>10.5068988035621</v>
      </c>
      <c r="K90" s="0" t="n">
        <v>1592029.55472226</v>
      </c>
      <c r="L90" s="0" t="n">
        <v>-47317.7430995156</v>
      </c>
      <c r="M90" s="0" t="n">
        <v>-2.88637698444907</v>
      </c>
      <c r="N90" s="0" t="n">
        <v>148935.847781216</v>
      </c>
      <c r="O90" s="0" t="n">
        <v>2647.11819857001</v>
      </c>
      <c r="P90" s="0" t="n">
        <v>1.80951615761658</v>
      </c>
      <c r="Q90" s="0" t="n">
        <v>3166779.8937349</v>
      </c>
      <c r="R90" s="0" t="n">
        <v>-527751.610574409</v>
      </c>
      <c r="S90" s="0" t="n">
        <v>-14.2846693811878</v>
      </c>
      <c r="T90" s="0" t="n">
        <v>576880.194998034</v>
      </c>
      <c r="U90" s="0" t="n">
        <v>-149855.999509993</v>
      </c>
      <c r="V90" s="0" t="n">
        <v>-20.620412281989</v>
      </c>
      <c r="W90" s="0" t="n">
        <v>6716557.02754256</v>
      </c>
      <c r="X90" s="0" t="n">
        <v>-338095.41973986</v>
      </c>
      <c r="Y90" s="0" t="n">
        <v>-4.79251702711592</v>
      </c>
      <c r="Z90" s="0" t="n">
        <v>2619916.30657622</v>
      </c>
      <c r="AA90" s="0" t="n">
        <v>-483989.184235725</v>
      </c>
      <c r="AB90" s="0" t="n">
        <v>-15.5929098250063</v>
      </c>
      <c r="AC90" s="0" t="n">
        <v>4096640.72096634</v>
      </c>
      <c r="AD90" s="0" t="n">
        <v>145893.764495868</v>
      </c>
      <c r="AE90" s="0" t="n">
        <v>3.69281470322783</v>
      </c>
      <c r="AF90" s="0" t="n">
        <v>806626.945795596</v>
      </c>
      <c r="AG90" s="0" t="n">
        <v>10378.0531068444</v>
      </c>
      <c r="AH90" s="0" t="n">
        <v>1.30336797980341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389118.78095252</v>
      </c>
      <c r="AM90" s="0" t="n">
        <v>-254114.73762202</v>
      </c>
      <c r="AN90" s="0" t="n">
        <v>-15.4643107476567</v>
      </c>
      <c r="AO90" s="0" t="n">
        <v>363817.100724936</v>
      </c>
      <c r="AP90" s="0" t="n">
        <v>2234.22758716345</v>
      </c>
      <c r="AQ90" s="0" t="n">
        <v>0.617901939816755</v>
      </c>
      <c r="AR90" s="0" t="n">
        <v>5609750.46001816</v>
      </c>
      <c r="AS90" s="0" t="n">
        <v>-211307.750399238</v>
      </c>
      <c r="AT90" s="0" t="n">
        <v>-3.63005733254962</v>
      </c>
      <c r="AU90" s="0" t="n">
        <v>1513109.73905182</v>
      </c>
      <c r="AV90" s="0" t="n">
        <v>-357201.514895103</v>
      </c>
      <c r="AW90" s="0" t="n">
        <v>-19.0985064192551</v>
      </c>
      <c r="AX90" s="0" t="n">
        <v>4096640.72096634</v>
      </c>
      <c r="AY90" s="0" t="n">
        <v>145893.764495868</v>
      </c>
      <c r="AZ90" s="0" t="n">
        <v>3.69281470322783</v>
      </c>
      <c r="BA90" s="0" t="n">
        <v>355086.590985859</v>
      </c>
      <c r="BB90" s="0" t="n">
        <v>-35779.548691439</v>
      </c>
      <c r="BC90" s="0" t="n">
        <v>-9.15391359327746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766871.749329259</v>
      </c>
      <c r="BH90" s="0" t="n">
        <v>-195229.22524547</v>
      </c>
      <c r="BI90" s="0" t="n">
        <v>-20.2919683489319</v>
      </c>
      <c r="BJ90" s="0" t="n">
        <v>103753.991360412</v>
      </c>
      <c r="BK90" s="0" t="n">
        <v>-39667.0117209113</v>
      </c>
      <c r="BL90" s="0" t="n">
        <v>-27.6577424984394</v>
      </c>
      <c r="BM90" s="0" t="n">
        <v>1106806.5675244</v>
      </c>
      <c r="BN90" s="0" t="n">
        <v>-126787.669340622</v>
      </c>
      <c r="BO90" s="0" t="n">
        <v>-10.277907074439</v>
      </c>
      <c r="BP90" s="0" t="n">
        <v>1106806.5675244</v>
      </c>
      <c r="BQ90" s="0" t="n">
        <v>-126787.669340622</v>
      </c>
      <c r="BR90" s="0" t="n">
        <v>-10.277907074439</v>
      </c>
      <c r="BV90" s="0" t="n">
        <v>451540.354809737</v>
      </c>
      <c r="BW90" s="0" t="n">
        <v>46157.6017982835</v>
      </c>
      <c r="BX90" s="0" t="n">
        <v>11.3861779899105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622247.031623257</v>
      </c>
      <c r="CC90" s="0" t="n">
        <v>-58885.5123765502</v>
      </c>
      <c r="CD90" s="0" t="n">
        <v>-8.64523548247416</v>
      </c>
      <c r="CE90" s="0" t="n">
        <v>260063.109364524</v>
      </c>
      <c r="CF90" s="0" t="n">
        <v>41901.2393080747</v>
      </c>
      <c r="CG90" s="0" t="n">
        <v>19.2064907113387</v>
      </c>
      <c r="CH90" s="0" t="n">
        <v>2.4958489556941</v>
      </c>
      <c r="CI90" s="0" t="n">
        <v>0.15361060613921</v>
      </c>
      <c r="CJ90" s="0" t="n">
        <v>6.55828242964265</v>
      </c>
      <c r="CK90" s="0" t="n">
        <v>2.2481790171432</v>
      </c>
      <c r="CL90" s="0" t="n">
        <v>0.0947479248132588</v>
      </c>
      <c r="CM90" s="0" t="n">
        <v>4.39985867905087</v>
      </c>
      <c r="CN90" s="0" t="n">
        <v>2.65424080766621</v>
      </c>
      <c r="CO90" s="0" t="n">
        <v>0.163665981778448</v>
      </c>
      <c r="CP90" s="0" t="n">
        <v>6.57141395943041</v>
      </c>
      <c r="CQ90" s="0" t="n">
        <v>1.97368754294714</v>
      </c>
      <c r="CR90" s="0" t="n">
        <v>-0.0851502311137793</v>
      </c>
      <c r="CS90" s="0" t="n">
        <v>-4.13583975321311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27970418164201</v>
      </c>
      <c r="CX90" s="0" t="n">
        <v>0.0313740066865806</v>
      </c>
      <c r="CY90" s="0" t="n">
        <v>1.39543591221884</v>
      </c>
      <c r="CZ90" s="0" t="n">
        <v>1.58563243412295</v>
      </c>
      <c r="DA90" s="0" t="n">
        <v>-0.424242060765313</v>
      </c>
      <c r="DB90" s="0" t="n">
        <v>-21.1078881713407</v>
      </c>
      <c r="DC90" s="0" t="n">
        <v>0.990365692993354</v>
      </c>
      <c r="DD90" s="0" t="n">
        <v>-0.000857891976224101</v>
      </c>
      <c r="DF90" s="0" t="n">
        <v>0.771979056501852</v>
      </c>
      <c r="DG90" s="0" t="n">
        <v>-0.0661876505276495</v>
      </c>
      <c r="DI90" s="0" t="n">
        <v>0.983711385264448</v>
      </c>
      <c r="DJ90" s="0" t="n">
        <v>-0.00321342822962789</v>
      </c>
      <c r="DL90" s="0" t="n">
        <v>0.25832854344359</v>
      </c>
      <c r="DM90" s="0" t="n">
        <v>-0.00317760632881048</v>
      </c>
      <c r="DO90" s="0" t="n">
        <v>0.0454558225124057</v>
      </c>
      <c r="DP90" s="0" t="n">
        <v>0.023610744692192</v>
      </c>
      <c r="DR90" s="0" t="n">
        <v>0.602313311982504</v>
      </c>
      <c r="DS90" s="0" t="n">
        <v>-0.0454953626315719</v>
      </c>
      <c r="DU90" s="0" t="n">
        <v>0.131037296038713</v>
      </c>
      <c r="DV90" s="0" t="n">
        <v>-0.0306263525119982</v>
      </c>
      <c r="DX90" s="0" t="n">
        <v>0.990365692993354</v>
      </c>
      <c r="DY90" s="0" t="n">
        <v>-0.000857891976223768</v>
      </c>
      <c r="EA90" s="0" t="n">
        <v>0.771979056501852</v>
      </c>
      <c r="EB90" s="0" t="n">
        <v>-0.0661876505276496</v>
      </c>
      <c r="ED90" s="0" t="n">
        <v>0.983711385264448</v>
      </c>
      <c r="EE90" s="0" t="n">
        <v>-0.00321342822962789</v>
      </c>
      <c r="EG90" s="0" t="n">
        <v>0.25832854344359</v>
      </c>
      <c r="EH90" s="0" t="n">
        <v>-0.00317760632881042</v>
      </c>
      <c r="EJ90" s="0" t="n">
        <v>0.0454558225124057</v>
      </c>
      <c r="EK90" s="0" t="n">
        <v>0.023610744692192</v>
      </c>
      <c r="EM90" s="0" t="n">
        <v>0.602313311982504</v>
      </c>
      <c r="EN90" s="0" t="n">
        <v>-0.0454953626315718</v>
      </c>
      <c r="EP90" s="0" t="n">
        <v>0.131037296038713</v>
      </c>
      <c r="EQ90" s="0" t="n">
        <v>-0.0306263525119982</v>
      </c>
      <c r="GI90" s="0" t="n">
        <v>0.197300499445178</v>
      </c>
      <c r="GJ90" s="0" t="n">
        <v>-0.0146187413996181</v>
      </c>
      <c r="GK90" s="0" t="n">
        <v>-6.89826055498399</v>
      </c>
      <c r="GL90" s="0" t="n">
        <v>0.731478054075555</v>
      </c>
      <c r="GM90" s="0" t="n">
        <v>0.0719117737242173</v>
      </c>
      <c r="GN90" s="0" t="n">
        <v>10.9028881352017</v>
      </c>
      <c r="GR90" s="0" t="n">
        <v>1.27163448655181</v>
      </c>
      <c r="GS90" s="0" t="n">
        <v>0.234494883346122</v>
      </c>
      <c r="GT90" s="0" t="n">
        <v>22.609770432189</v>
      </c>
      <c r="GU90" s="0" t="n">
        <v>0.958021449036114</v>
      </c>
      <c r="GV90" s="0" t="n">
        <v>-0.516059182695043</v>
      </c>
      <c r="GW90" s="0" t="n">
        <v>-35.0088842893882</v>
      </c>
      <c r="GX90" s="0" t="n">
        <v>0.811409511652376</v>
      </c>
      <c r="GY90" s="0" t="n">
        <v>0.103445834242233</v>
      </c>
      <c r="GZ90" s="0" t="n">
        <v>14.6117431646572</v>
      </c>
      <c r="HA90" s="0" t="n">
        <v>2.50653595061358</v>
      </c>
      <c r="HB90" s="0" t="n">
        <v>0.9854067898257</v>
      </c>
      <c r="HC90" s="0" t="n">
        <v>64.7812700740878</v>
      </c>
    </row>
    <row r="91" customFormat="false" ht="12.75" hidden="false" customHeight="true" outlineLevel="0" collapsed="false">
      <c r="A91" s="0" t="s">
        <v>264</v>
      </c>
      <c r="B91" s="0" t="n">
        <v>17886489.7155407</v>
      </c>
      <c r="C91" s="0" t="n">
        <v>252618.152501598</v>
      </c>
      <c r="D91" s="0" t="n">
        <v>1.43257339489242</v>
      </c>
      <c r="E91" s="0" t="n">
        <v>6827436.8509417</v>
      </c>
      <c r="F91" s="0" t="n">
        <v>-702874.682125034</v>
      </c>
      <c r="G91" s="0" t="n">
        <v>-9.33393896173624</v>
      </c>
      <c r="H91" s="0" t="n">
        <v>11059052.864599</v>
      </c>
      <c r="I91" s="0" t="n">
        <v>955492.834626628</v>
      </c>
      <c r="J91" s="0" t="n">
        <v>9.45699171175454</v>
      </c>
      <c r="K91" s="0" t="n">
        <v>1949614.13828506</v>
      </c>
      <c r="L91" s="0" t="n">
        <v>-20477.890927596</v>
      </c>
      <c r="M91" s="0" t="n">
        <v>-1.03943829140713</v>
      </c>
      <c r="N91" s="0" t="n">
        <v>127196.198101366</v>
      </c>
      <c r="O91" s="0" t="n">
        <v>-122576.017691908</v>
      </c>
      <c r="P91" s="0" t="n">
        <v>-49.075121226998</v>
      </c>
      <c r="Q91" s="0" t="n">
        <v>3114858.4966268</v>
      </c>
      <c r="R91" s="0" t="n">
        <v>-779437.891993167</v>
      </c>
      <c r="S91" s="0" t="n">
        <v>-20.0148579925982</v>
      </c>
      <c r="T91" s="0" t="n">
        <v>675443.921189294</v>
      </c>
      <c r="U91" s="0" t="n">
        <v>-133737.750764046</v>
      </c>
      <c r="V91" s="0" t="n">
        <v>-16.5275308870018</v>
      </c>
      <c r="W91" s="0" t="n">
        <v>7040796.55083339</v>
      </c>
      <c r="X91" s="0" t="n">
        <v>-766009.251985408</v>
      </c>
      <c r="Y91" s="0" t="n">
        <v>-9.81207002368146</v>
      </c>
      <c r="Z91" s="0" t="n">
        <v>2865406.62880275</v>
      </c>
      <c r="AA91" s="0" t="n">
        <v>-863056.226255741</v>
      </c>
      <c r="AB91" s="0" t="n">
        <v>-23.1477759013963</v>
      </c>
      <c r="AC91" s="0" t="n">
        <v>4175389.92203064</v>
      </c>
      <c r="AD91" s="0" t="n">
        <v>97046.9742703321</v>
      </c>
      <c r="AE91" s="0" t="n">
        <v>2.37956874920554</v>
      </c>
      <c r="AF91" s="0" t="n">
        <v>800077.895978153</v>
      </c>
      <c r="AG91" s="0" t="n">
        <v>-401719.338501275</v>
      </c>
      <c r="AH91" s="0" t="n">
        <v>-33.4265487534829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249211.9404522</v>
      </c>
      <c r="AM91" s="0" t="n">
        <v>-660185.034521716</v>
      </c>
      <c r="AN91" s="0" t="n">
        <v>-34.575577691524</v>
      </c>
      <c r="AO91" s="0" t="n">
        <v>265470.749713779</v>
      </c>
      <c r="AP91" s="0" t="n">
        <v>-304662.467326283</v>
      </c>
      <c r="AQ91" s="0" t="n">
        <v>-53.4370666750461</v>
      </c>
      <c r="AR91" s="0" t="n">
        <v>5864462.40858827</v>
      </c>
      <c r="AS91" s="0" t="n">
        <v>-222287.271448913</v>
      </c>
      <c r="AT91" s="0" t="n">
        <v>-3.65198641531049</v>
      </c>
      <c r="AU91" s="0" t="n">
        <v>1689072.48655764</v>
      </c>
      <c r="AV91" s="0" t="n">
        <v>-319334.245719245</v>
      </c>
      <c r="AW91" s="0" t="n">
        <v>-15.8998792718258</v>
      </c>
      <c r="AX91" s="0" t="n">
        <v>4175389.92203064</v>
      </c>
      <c r="AY91" s="0" t="n">
        <v>97046.9742703321</v>
      </c>
      <c r="AZ91" s="0" t="n">
        <v>2.37956874920554</v>
      </c>
      <c r="BA91" s="0" t="n">
        <v>401367.606908512</v>
      </c>
      <c r="BB91" s="0" t="n">
        <v>-1526.86440829257</v>
      </c>
      <c r="BC91" s="0" t="n">
        <v>-0.378973780231391</v>
      </c>
      <c r="BD91" s="0" t="n">
        <v>27239.9367303973</v>
      </c>
      <c r="BE91" s="0" t="n">
        <v>16336.4730957608</v>
      </c>
      <c r="BF91" s="0" t="n">
        <v>149.828289827697</v>
      </c>
      <c r="BG91" s="0" t="n">
        <v>747646.671408871</v>
      </c>
      <c r="BH91" s="0" t="n">
        <v>-226434.217212634</v>
      </c>
      <c r="BI91" s="0" t="n">
        <v>-23.2459357182418</v>
      </c>
      <c r="BJ91" s="0" t="n">
        <v>113743.453411864</v>
      </c>
      <c r="BK91" s="0" t="n">
        <v>-20629.7406896048</v>
      </c>
      <c r="BL91" s="0" t="n">
        <v>-15.352571491325</v>
      </c>
      <c r="BM91" s="0" t="n">
        <v>1176334.14224511</v>
      </c>
      <c r="BN91" s="0" t="n">
        <v>-543721.980536495</v>
      </c>
      <c r="BO91" s="0" t="n">
        <v>-31.6107116119681</v>
      </c>
      <c r="BP91" s="0" t="n">
        <v>1176334.14224511</v>
      </c>
      <c r="BQ91" s="0" t="n">
        <v>-543721.980536495</v>
      </c>
      <c r="BR91" s="0" t="n">
        <v>-31.6107116119681</v>
      </c>
      <c r="BV91" s="0" t="n">
        <v>398710.28906964</v>
      </c>
      <c r="BW91" s="0" t="n">
        <v>-400192.474092982</v>
      </c>
      <c r="BX91" s="0" t="n">
        <v>-50.092763793773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01565.26904333</v>
      </c>
      <c r="CC91" s="0" t="n">
        <v>-433750.817309082</v>
      </c>
      <c r="CD91" s="0" t="n">
        <v>-46.3747842721965</v>
      </c>
      <c r="CE91" s="0" t="n">
        <v>151727.296301915</v>
      </c>
      <c r="CF91" s="0" t="n">
        <v>-284032.726636679</v>
      </c>
      <c r="CG91" s="0" t="n">
        <v>-65.1809968067456</v>
      </c>
      <c r="CH91" s="0" t="n">
        <v>2.54040712388196</v>
      </c>
      <c r="CI91" s="0" t="n">
        <v>0.281625234280963</v>
      </c>
      <c r="CJ91" s="0" t="n">
        <v>12.468013648308</v>
      </c>
      <c r="CK91" s="0" t="n">
        <v>2.38271133399116</v>
      </c>
      <c r="CL91" s="0" t="n">
        <v>0.363028739366352</v>
      </c>
      <c r="CM91" s="0" t="n">
        <v>17.974544135426</v>
      </c>
      <c r="CN91" s="0" t="n">
        <v>2.64862757038522</v>
      </c>
      <c r="CO91" s="0" t="n">
        <v>0.171258658699933</v>
      </c>
      <c r="CP91" s="0" t="n">
        <v>6.91292515588362</v>
      </c>
      <c r="CQ91" s="0" t="n">
        <v>2.43678040361497</v>
      </c>
      <c r="CR91" s="0" t="n">
        <v>0.797492200338296</v>
      </c>
      <c r="CS91" s="0" t="n">
        <v>48.6486878112243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49345879250822</v>
      </c>
      <c r="CX91" s="0" t="n">
        <v>0.453916235532524</v>
      </c>
      <c r="CY91" s="0" t="n">
        <v>22.2557864252466</v>
      </c>
      <c r="CZ91" s="0" t="n">
        <v>2.54432521065893</v>
      </c>
      <c r="DA91" s="0" t="n">
        <v>1.12503994930486</v>
      </c>
      <c r="DB91" s="0" t="n">
        <v>79.2680639994472</v>
      </c>
      <c r="DC91" s="0" t="n">
        <v>0.989575058212547</v>
      </c>
      <c r="DD91" s="0" t="n">
        <v>-0.00142876763967503</v>
      </c>
      <c r="DF91" s="0" t="n">
        <v>0.77712736289077</v>
      </c>
      <c r="DG91" s="0" t="n">
        <v>-0.0629055750757619</v>
      </c>
      <c r="DI91" s="0" t="n">
        <v>0.982588955395317</v>
      </c>
      <c r="DJ91" s="0" t="n">
        <v>-0.00305327275807354</v>
      </c>
      <c r="DL91" s="0" t="n">
        <v>0.288054152784361</v>
      </c>
      <c r="DM91" s="0" t="n">
        <v>0.051959208999476</v>
      </c>
      <c r="DO91" s="0" t="n">
        <v>0.0324697826313025</v>
      </c>
      <c r="DP91" s="0" t="n">
        <v>0.00601113882955484</v>
      </c>
      <c r="DR91" s="0" t="n">
        <v>0.572209385848762</v>
      </c>
      <c r="DS91" s="0" t="n">
        <v>-0.0587737174435129</v>
      </c>
      <c r="DU91" s="0" t="n">
        <v>0.155491838268946</v>
      </c>
      <c r="DV91" s="0" t="n">
        <v>0.0094005778394107</v>
      </c>
      <c r="DX91" s="0" t="n">
        <v>0.989575058212547</v>
      </c>
      <c r="DY91" s="0" t="n">
        <v>-0.00142876763967503</v>
      </c>
      <c r="EA91" s="0" t="n">
        <v>0.77712736289077</v>
      </c>
      <c r="EB91" s="0" t="n">
        <v>-0.0629055750757619</v>
      </c>
      <c r="ED91" s="0" t="n">
        <v>0.982588955395317</v>
      </c>
      <c r="EE91" s="0" t="n">
        <v>-0.00305327275807366</v>
      </c>
      <c r="EG91" s="0" t="n">
        <v>0.288054152784361</v>
      </c>
      <c r="EH91" s="0" t="n">
        <v>0.051959208999476</v>
      </c>
      <c r="EJ91" s="0" t="n">
        <v>0.0324697826313025</v>
      </c>
      <c r="EK91" s="0" t="n">
        <v>0.00601113882955485</v>
      </c>
      <c r="EM91" s="0" t="n">
        <v>0.572209385848762</v>
      </c>
      <c r="EN91" s="0" t="n">
        <v>-0.0587737174435128</v>
      </c>
      <c r="EP91" s="0" t="n">
        <v>0.155491838268946</v>
      </c>
      <c r="EQ91" s="0" t="n">
        <v>0.0094005778394107</v>
      </c>
      <c r="GI91" s="0" t="n">
        <v>0.200586867181964</v>
      </c>
      <c r="GJ91" s="0" t="n">
        <v>-0.0820033842987086</v>
      </c>
      <c r="GK91" s="0" t="n">
        <v>-29.0184759980361</v>
      </c>
      <c r="GL91" s="0" t="n">
        <v>0.696437927683321</v>
      </c>
      <c r="GM91" s="0" t="n">
        <v>-0.159990252494916</v>
      </c>
      <c r="GN91" s="0" t="n">
        <v>-18.6811055728712</v>
      </c>
      <c r="GR91" s="0" t="n">
        <v>0.993379341548414</v>
      </c>
      <c r="GS91" s="0" t="n">
        <v>-0.989528888866164</v>
      </c>
      <c r="GT91" s="0" t="n">
        <v>-49.9029089540507</v>
      </c>
      <c r="GU91" s="0" t="n">
        <v>0.856707445846701</v>
      </c>
      <c r="GV91" s="0" t="n">
        <v>-22.0045944847521</v>
      </c>
      <c r="GW91" s="0" t="n">
        <v>-96.2525868017165</v>
      </c>
      <c r="GX91" s="0" t="n">
        <v>0.670858693315891</v>
      </c>
      <c r="GY91" s="0" t="n">
        <v>-0.289345020028747</v>
      </c>
      <c r="GZ91" s="0" t="n">
        <v>-30.1337118371354</v>
      </c>
      <c r="HA91" s="0" t="n">
        <v>1.33394311277426</v>
      </c>
      <c r="HB91" s="0" t="n">
        <v>-1.90896575645706</v>
      </c>
      <c r="HC91" s="0" t="n">
        <v>-58.8658464802791</v>
      </c>
    </row>
    <row r="92" customFormat="false" ht="12.75" hidden="false" customHeight="true" outlineLevel="0" collapsed="false">
      <c r="A92" s="0" t="s">
        <v>265</v>
      </c>
      <c r="B92" s="0" t="n">
        <v>17902351.6913949</v>
      </c>
      <c r="C92" s="0" t="n">
        <v>512633.876759831</v>
      </c>
      <c r="D92" s="0" t="n">
        <v>2.947913716739</v>
      </c>
      <c r="E92" s="0" t="n">
        <v>6747492.08639965</v>
      </c>
      <c r="F92" s="0" t="n">
        <v>-356404.645772064</v>
      </c>
      <c r="G92" s="0" t="n">
        <v>-5.0170302188938</v>
      </c>
      <c r="H92" s="0" t="n">
        <v>11154859.6049952</v>
      </c>
      <c r="I92" s="0" t="n">
        <v>869038.522531904</v>
      </c>
      <c r="J92" s="0" t="n">
        <v>8.44889791067396</v>
      </c>
      <c r="K92" s="0" t="n">
        <v>1500581.9703398</v>
      </c>
      <c r="L92" s="0" t="n">
        <v>-184675.384521363</v>
      </c>
      <c r="M92" s="0" t="n">
        <v>-10.9582897821904</v>
      </c>
      <c r="N92" s="0" t="n">
        <v>235787.051036012</v>
      </c>
      <c r="O92" s="0" t="n">
        <v>141755.891542491</v>
      </c>
      <c r="P92" s="0" t="n">
        <v>150.754167348386</v>
      </c>
      <c r="Q92" s="0" t="n">
        <v>3210469.15605371</v>
      </c>
      <c r="R92" s="0" t="n">
        <v>-505363.125229442</v>
      </c>
      <c r="S92" s="0" t="n">
        <v>-13.6002673687664</v>
      </c>
      <c r="T92" s="0" t="n">
        <v>644783.341534742</v>
      </c>
      <c r="U92" s="0" t="n">
        <v>-92629.0550821316</v>
      </c>
      <c r="V92" s="0" t="n">
        <v>-12.5613639677199</v>
      </c>
      <c r="W92" s="0" t="n">
        <v>7114556.14895487</v>
      </c>
      <c r="X92" s="0" t="n">
        <v>-310305.169901014</v>
      </c>
      <c r="Y92" s="0" t="n">
        <v>-4.17927226617655</v>
      </c>
      <c r="Z92" s="0" t="n">
        <v>2872802.05499013</v>
      </c>
      <c r="AA92" s="0" t="n">
        <v>-375562.052797246</v>
      </c>
      <c r="AB92" s="0" t="n">
        <v>-11.5615750062286</v>
      </c>
      <c r="AC92" s="0" t="n">
        <v>4241754.09396474</v>
      </c>
      <c r="AD92" s="0" t="n">
        <v>65256.8828962334</v>
      </c>
      <c r="AE92" s="0" t="n">
        <v>1.56247878541114</v>
      </c>
      <c r="AF92" s="0" t="n">
        <v>726488.792541564</v>
      </c>
      <c r="AG92" s="0" t="n">
        <v>-143852.308427274</v>
      </c>
      <c r="AH92" s="0" t="n">
        <v>-16.528267855803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383514.59630115</v>
      </c>
      <c r="AM92" s="0" t="n">
        <v>-266577.085869835</v>
      </c>
      <c r="AN92" s="0" t="n">
        <v>-16.1552893545349</v>
      </c>
      <c r="AO92" s="0" t="n">
        <v>357639.633212149</v>
      </c>
      <c r="AP92" s="0" t="n">
        <v>-14718.3021851182</v>
      </c>
      <c r="AQ92" s="0" t="n">
        <v>-3.95272956098419</v>
      </c>
      <c r="AR92" s="0" t="n">
        <v>5931245.38646709</v>
      </c>
      <c r="AS92" s="0" t="n">
        <v>-201004.53762244</v>
      </c>
      <c r="AT92" s="0" t="n">
        <v>-3.27782690057733</v>
      </c>
      <c r="AU92" s="0" t="n">
        <v>1689491.29250235</v>
      </c>
      <c r="AV92" s="0" t="n">
        <v>-266261.420518671</v>
      </c>
      <c r="AW92" s="0" t="n">
        <v>-13.61426824291</v>
      </c>
      <c r="AX92" s="0" t="n">
        <v>4241754.09396474</v>
      </c>
      <c r="AY92" s="0" t="n">
        <v>65256.8828962334</v>
      </c>
      <c r="AZ92" s="0" t="n">
        <v>1.56247878541114</v>
      </c>
      <c r="BA92" s="0" t="n">
        <v>312714.959528572</v>
      </c>
      <c r="BB92" s="0" t="n">
        <v>-86638.4549242772</v>
      </c>
      <c r="BC92" s="0" t="n">
        <v>-21.6946824012961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780257.186236095</v>
      </c>
      <c r="BH92" s="0" t="n">
        <v>-201759.01658466</v>
      </c>
      <c r="BI92" s="0" t="n">
        <v>-20.5453857080082</v>
      </c>
      <c r="BJ92" s="0" t="n">
        <v>119815.256353089</v>
      </c>
      <c r="BK92" s="0" t="n">
        <v>-31620.4844621157</v>
      </c>
      <c r="BL92" s="0" t="n">
        <v>-20.8804634176167</v>
      </c>
      <c r="BM92" s="0" t="n">
        <v>1183310.76248778</v>
      </c>
      <c r="BN92" s="0" t="n">
        <v>-109300.632278574</v>
      </c>
      <c r="BO92" s="0" t="n">
        <v>-8.45579984217384</v>
      </c>
      <c r="BP92" s="0" t="n">
        <v>1183310.76248778</v>
      </c>
      <c r="BQ92" s="0" t="n">
        <v>-109300.632278574</v>
      </c>
      <c r="BR92" s="0" t="n">
        <v>-8.45579984217384</v>
      </c>
      <c r="BV92" s="0" t="n">
        <v>413773.833012992</v>
      </c>
      <c r="BW92" s="0" t="n">
        <v>-57213.853502997</v>
      </c>
      <c r="BX92" s="0" t="n">
        <v>-12.1476325477258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03257.410065057</v>
      </c>
      <c r="CC92" s="0" t="n">
        <v>-64818.0692851752</v>
      </c>
      <c r="CD92" s="0" t="n">
        <v>-9.70220750329244</v>
      </c>
      <c r="CE92" s="0" t="n">
        <v>237824.37685906</v>
      </c>
      <c r="CF92" s="0" t="n">
        <v>16902.1822769975</v>
      </c>
      <c r="CG92" s="0" t="n">
        <v>7.6507398041074</v>
      </c>
      <c r="CH92" s="0" t="n">
        <v>2.51629916421768</v>
      </c>
      <c r="CI92" s="0" t="n">
        <v>0.174205882222928</v>
      </c>
      <c r="CJ92" s="0" t="n">
        <v>7.43804200977672</v>
      </c>
      <c r="CK92" s="0" t="n">
        <v>2.34874939422962</v>
      </c>
      <c r="CL92" s="0" t="n">
        <v>0.161834228179912</v>
      </c>
      <c r="CM92" s="0" t="n">
        <v>7.40011458570833</v>
      </c>
      <c r="CN92" s="0" t="n">
        <v>2.62977517269721</v>
      </c>
      <c r="CO92" s="0" t="n">
        <v>0.166988640671294</v>
      </c>
      <c r="CP92" s="0" t="n">
        <v>6.78047563196343</v>
      </c>
      <c r="CQ92" s="0" t="n">
        <v>2.06552666158845</v>
      </c>
      <c r="CR92" s="0" t="n">
        <v>0.129208414656087</v>
      </c>
      <c r="CS92" s="0" t="n">
        <v>6.67289144544227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3205170112675</v>
      </c>
      <c r="CX92" s="0" t="n">
        <v>0.0686225732600807</v>
      </c>
      <c r="CY92" s="0" t="n">
        <v>3.0473263800412</v>
      </c>
      <c r="CZ92" s="0" t="n">
        <v>1.80288559112871</v>
      </c>
      <c r="DA92" s="0" t="n">
        <v>-0.177500286320442</v>
      </c>
      <c r="DB92" s="0" t="n">
        <v>-8.96291416443912</v>
      </c>
      <c r="DC92" s="0" t="n">
        <v>0.989923756749067</v>
      </c>
      <c r="DD92" s="0" t="n">
        <v>-0.000807748837515887</v>
      </c>
      <c r="DF92" s="0" t="n">
        <v>0.766165797045723</v>
      </c>
      <c r="DG92" s="0" t="n">
        <v>-0.0755168801063234</v>
      </c>
      <c r="DI92" s="0" t="n">
        <v>0.985371807542101</v>
      </c>
      <c r="DJ92" s="0" t="n">
        <v>-0.000583452329963596</v>
      </c>
      <c r="DL92" s="0" t="n">
        <v>0.207183070769949</v>
      </c>
      <c r="DM92" s="0" t="n">
        <v>-0.0564001884653883</v>
      </c>
      <c r="DO92" s="0" t="n">
        <v>0.0437040872876539</v>
      </c>
      <c r="DP92" s="0" t="n">
        <v>0.0290386652240669</v>
      </c>
      <c r="DR92" s="0" t="n">
        <v>0.57747471149551</v>
      </c>
      <c r="DS92" s="0" t="n">
        <v>-0.0554749182983015</v>
      </c>
      <c r="DU92" s="0" t="n">
        <v>0.119840266258674</v>
      </c>
      <c r="DV92" s="0" t="n">
        <v>-0.0378356597474223</v>
      </c>
      <c r="DX92" s="0" t="n">
        <v>0.989923756749067</v>
      </c>
      <c r="DY92" s="0" t="n">
        <v>-0.000807748837515998</v>
      </c>
      <c r="EA92" s="0" t="n">
        <v>0.766165797045723</v>
      </c>
      <c r="EB92" s="0" t="n">
        <v>-0.0755168801063235</v>
      </c>
      <c r="ED92" s="0" t="n">
        <v>0.985371807542101</v>
      </c>
      <c r="EE92" s="0" t="n">
        <v>-0.000583452329963707</v>
      </c>
      <c r="EG92" s="0" t="n">
        <v>0.207183070769949</v>
      </c>
      <c r="EH92" s="0" t="n">
        <v>-0.0564001884653882</v>
      </c>
      <c r="EJ92" s="0" t="n">
        <v>0.0437040872876539</v>
      </c>
      <c r="EK92" s="0" t="n">
        <v>0.0290386652240669</v>
      </c>
      <c r="EM92" s="0" t="n">
        <v>0.57747471149551</v>
      </c>
      <c r="EN92" s="0" t="n">
        <v>-0.0554749182983016</v>
      </c>
      <c r="EP92" s="0" t="n">
        <v>0.119840266258674</v>
      </c>
      <c r="EQ92" s="0" t="n">
        <v>-0.0378356597474224</v>
      </c>
      <c r="GI92" s="0" t="n">
        <v>0.199504604073144</v>
      </c>
      <c r="GJ92" s="0" t="n">
        <v>-0.0112844881470774</v>
      </c>
      <c r="GK92" s="0" t="n">
        <v>-5.35344975786887</v>
      </c>
      <c r="GL92" s="0" t="n">
        <v>0.700394709187965</v>
      </c>
      <c r="GM92" s="0" t="n">
        <v>0.0394668801427068</v>
      </c>
      <c r="GN92" s="0" t="n">
        <v>5.97143567092925</v>
      </c>
      <c r="GR92" s="0" t="n">
        <v>1.323166098727</v>
      </c>
      <c r="GS92" s="0" t="n">
        <v>0.143790464337382</v>
      </c>
      <c r="GT92" s="0" t="n">
        <v>12.1920836877218</v>
      </c>
      <c r="GU92" s="0" t="n">
        <v>1.09527784441783</v>
      </c>
      <c r="GV92" s="0" t="n">
        <v>-0.585076927040258</v>
      </c>
      <c r="GW92" s="0" t="n">
        <v>-34.8186547851779</v>
      </c>
      <c r="GX92" s="0" t="n">
        <v>0.77315200770547</v>
      </c>
      <c r="GY92" s="0" t="n">
        <v>0.0928419706294575</v>
      </c>
      <c r="GZ92" s="0" t="n">
        <v>13.6470088003544</v>
      </c>
      <c r="HA92" s="0" t="n">
        <v>1.98492566053695</v>
      </c>
      <c r="HB92" s="0" t="n">
        <v>0.526074576949948</v>
      </c>
      <c r="HC92" s="0" t="n">
        <v>36.0608826266519</v>
      </c>
    </row>
    <row r="93" customFormat="false" ht="12.75" hidden="false" customHeight="true" outlineLevel="0" collapsed="false">
      <c r="A93" s="0" t="s">
        <v>266</v>
      </c>
      <c r="B93" s="0" t="n">
        <v>17469291.6241235</v>
      </c>
      <c r="C93" s="0" t="n">
        <v>470790.227436211</v>
      </c>
      <c r="D93" s="0" t="n">
        <v>2.76959842782353</v>
      </c>
      <c r="E93" s="0" t="n">
        <v>6995381.13992822</v>
      </c>
      <c r="F93" s="0" t="n">
        <v>375075.499643071</v>
      </c>
      <c r="G93" s="0" t="n">
        <v>5.66553147275713</v>
      </c>
      <c r="H93" s="0" t="n">
        <v>10473910.4841953</v>
      </c>
      <c r="I93" s="0" t="n">
        <v>95714.7277931422</v>
      </c>
      <c r="J93" s="0" t="n">
        <v>0.922267512000797</v>
      </c>
      <c r="K93" s="0" t="n">
        <v>2128701.69818694</v>
      </c>
      <c r="L93" s="0" t="n">
        <v>573419.191361808</v>
      </c>
      <c r="M93" s="0" t="n">
        <v>36.869133989834</v>
      </c>
      <c r="N93" s="0" t="n">
        <v>115438.774555246</v>
      </c>
      <c r="O93" s="0" t="n">
        <v>-173864.07752067</v>
      </c>
      <c r="P93" s="0" t="n">
        <v>-60.0976023129721</v>
      </c>
      <c r="Q93" s="0" t="n">
        <v>3074862.04425991</v>
      </c>
      <c r="R93" s="0" t="n">
        <v>-454147.048058725</v>
      </c>
      <c r="S93" s="0" t="n">
        <v>-12.868967922107</v>
      </c>
      <c r="T93" s="0" t="n">
        <v>612069.530895313</v>
      </c>
      <c r="U93" s="0" t="n">
        <v>-46976.3178714657</v>
      </c>
      <c r="V93" s="0" t="n">
        <v>-7.12792865008843</v>
      </c>
      <c r="W93" s="0" t="n">
        <v>6897409.50228053</v>
      </c>
      <c r="X93" s="0" t="n">
        <v>-278663.351169849</v>
      </c>
      <c r="Y93" s="0" t="n">
        <v>-3.88322912630218</v>
      </c>
      <c r="Z93" s="0" t="n">
        <v>2914544.32009506</v>
      </c>
      <c r="AA93" s="0" t="n">
        <v>-59911.9864969915</v>
      </c>
      <c r="AB93" s="0" t="n">
        <v>-2.01421639189029</v>
      </c>
      <c r="AC93" s="0" t="n">
        <v>3982865.18218547</v>
      </c>
      <c r="AD93" s="0" t="n">
        <v>-218751.364672857</v>
      </c>
      <c r="AE93" s="0" t="n">
        <v>-5.20636193791705</v>
      </c>
      <c r="AF93" s="0" t="n">
        <v>886159.372693075</v>
      </c>
      <c r="AG93" s="0" t="n">
        <v>154387.049873842</v>
      </c>
      <c r="AH93" s="0" t="n">
        <v>21.0976891390275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266341.03223578</v>
      </c>
      <c r="AM93" s="0" t="n">
        <v>-283297.580359121</v>
      </c>
      <c r="AN93" s="0" t="n">
        <v>-18.2815256445329</v>
      </c>
      <c r="AO93" s="0" t="n">
        <v>266436.473616898</v>
      </c>
      <c r="AP93" s="0" t="n">
        <v>-36719.4436431527</v>
      </c>
      <c r="AQ93" s="0" t="n">
        <v>-12.1123954877827</v>
      </c>
      <c r="AR93" s="0" t="n">
        <v>5782842.25942134</v>
      </c>
      <c r="AS93" s="0" t="n">
        <v>-207648.085118752</v>
      </c>
      <c r="AT93" s="0" t="n">
        <v>-3.46629529764635</v>
      </c>
      <c r="AU93" s="0" t="n">
        <v>1799977.07723587</v>
      </c>
      <c r="AV93" s="0" t="n">
        <v>11103.2795541054</v>
      </c>
      <c r="AW93" s="0" t="n">
        <v>0.620685459672691</v>
      </c>
      <c r="AX93" s="0" t="n">
        <v>3982865.18218547</v>
      </c>
      <c r="AY93" s="0" t="n">
        <v>-218751.364672857</v>
      </c>
      <c r="AZ93" s="0" t="n">
        <v>-5.20636193791705</v>
      </c>
      <c r="BA93" s="0" t="n">
        <v>461844.512658038</v>
      </c>
      <c r="BB93" s="0" t="n">
        <v>101061.597424533</v>
      </c>
      <c r="BC93" s="0" t="n">
        <v>28.0117469972556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766731.630246435</v>
      </c>
      <c r="BH93" s="0" t="n">
        <v>-103764.618613789</v>
      </c>
      <c r="BI93" s="0" t="n">
        <v>-11.9201683809267</v>
      </c>
      <c r="BJ93" s="0" t="n">
        <v>105911.294752832</v>
      </c>
      <c r="BK93" s="0" t="n">
        <v>-3697.65173259348</v>
      </c>
      <c r="BL93" s="0" t="n">
        <v>-3.37349445566028</v>
      </c>
      <c r="BM93" s="0" t="n">
        <v>1114567.24285919</v>
      </c>
      <c r="BN93" s="0" t="n">
        <v>-71015.2660510968</v>
      </c>
      <c r="BO93" s="0" t="n">
        <v>-5.98990500596788</v>
      </c>
      <c r="BP93" s="0" t="n">
        <v>1114567.24285919</v>
      </c>
      <c r="BQ93" s="0" t="n">
        <v>-71015.2660510968</v>
      </c>
      <c r="BR93" s="0" t="n">
        <v>-5.98990500596788</v>
      </c>
      <c r="BV93" s="0" t="n">
        <v>424314.860035037</v>
      </c>
      <c r="BW93" s="0" t="n">
        <v>53325.4524493095</v>
      </c>
      <c r="BX93" s="0" t="n">
        <v>14.3738477053384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499609.401989347</v>
      </c>
      <c r="CC93" s="0" t="n">
        <v>-179532.961745332</v>
      </c>
      <c r="CD93" s="0" t="n">
        <v>-26.4352470604337</v>
      </c>
      <c r="CE93" s="0" t="n">
        <v>160525.178864066</v>
      </c>
      <c r="CF93" s="0" t="n">
        <v>-33021.7919105592</v>
      </c>
      <c r="CG93" s="0" t="n">
        <v>-17.0613840032719</v>
      </c>
      <c r="CH93" s="0" t="n">
        <v>2.53273226975251</v>
      </c>
      <c r="CI93" s="0" t="n">
        <v>0.16395735012302</v>
      </c>
      <c r="CJ93" s="0" t="n">
        <v>6.92160951065224</v>
      </c>
      <c r="CK93" s="0" t="n">
        <v>2.4001628974028</v>
      </c>
      <c r="CL93" s="0" t="n">
        <v>0.174443317789846</v>
      </c>
      <c r="CM93" s="0" t="n">
        <v>7.83761437818599</v>
      </c>
      <c r="CN93" s="0" t="n">
        <v>2.62974266139936</v>
      </c>
      <c r="CO93" s="0" t="n">
        <v>0.159694373874834</v>
      </c>
      <c r="CP93" s="0" t="n">
        <v>6.46523287343823</v>
      </c>
      <c r="CQ93" s="0" t="n">
        <v>2.402165754584</v>
      </c>
      <c r="CR93" s="0" t="n">
        <v>0.276801815109983</v>
      </c>
      <c r="CS93" s="0" t="n">
        <v>13.0237372512534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42814689407253</v>
      </c>
      <c r="CX93" s="0" t="n">
        <v>0.150835872240647</v>
      </c>
      <c r="CY93" s="0" t="n">
        <v>6.62341993669856</v>
      </c>
      <c r="CZ93" s="0" t="n">
        <v>2.29724377667373</v>
      </c>
      <c r="DA93" s="0" t="n">
        <v>0.123293636682097</v>
      </c>
      <c r="DB93" s="0" t="n">
        <v>5.67141050818081</v>
      </c>
      <c r="DC93" s="0" t="n">
        <v>0.989914838990462</v>
      </c>
      <c r="DD93" s="0" t="n">
        <v>-0.000621374029431299</v>
      </c>
      <c r="DF93" s="0" t="n">
        <v>0.756571974057192</v>
      </c>
      <c r="DG93" s="0" t="n">
        <v>-0.0934415583170872</v>
      </c>
      <c r="DI93" s="0" t="n">
        <v>0.985009687744162</v>
      </c>
      <c r="DJ93" s="0" t="n">
        <v>-0.00139221555698876</v>
      </c>
      <c r="DL93" s="0" t="n">
        <v>0.261752390139959</v>
      </c>
      <c r="DM93" s="0" t="n">
        <v>0.0228179459522854</v>
      </c>
      <c r="DO93" s="0" t="n">
        <v>0.0286653441272405</v>
      </c>
      <c r="DP93" s="0" t="n">
        <v>-0.0277269052448996</v>
      </c>
      <c r="DR93" s="0" t="n">
        <v>0.577205028511603</v>
      </c>
      <c r="DS93" s="0" t="n">
        <v>-0.0600221655120702</v>
      </c>
      <c r="DU93" s="0" t="n">
        <v>0.139749144285794</v>
      </c>
      <c r="DV93" s="0" t="n">
        <v>-0.00724766325184809</v>
      </c>
      <c r="DX93" s="0" t="n">
        <v>0.989914838990462</v>
      </c>
      <c r="DY93" s="0" t="n">
        <v>-0.000621374029431299</v>
      </c>
      <c r="EA93" s="0" t="n">
        <v>0.756571974057192</v>
      </c>
      <c r="EB93" s="0" t="n">
        <v>-0.0934415583170873</v>
      </c>
      <c r="ED93" s="0" t="n">
        <v>0.985009687744163</v>
      </c>
      <c r="EE93" s="0" t="n">
        <v>-0.00139221555698887</v>
      </c>
      <c r="EG93" s="0" t="n">
        <v>0.261752390139959</v>
      </c>
      <c r="EH93" s="0" t="n">
        <v>0.0228179459522854</v>
      </c>
      <c r="EJ93" s="0" t="n">
        <v>0.0286653441272405</v>
      </c>
      <c r="EK93" s="0" t="n">
        <v>-0.0277269052448996</v>
      </c>
      <c r="EM93" s="0" t="n">
        <v>0.577205028511603</v>
      </c>
      <c r="EN93" s="0" t="n">
        <v>-0.0600221655120703</v>
      </c>
      <c r="EP93" s="0" t="n">
        <v>0.139749144285794</v>
      </c>
      <c r="EQ93" s="0" t="n">
        <v>-0.00724766325184809</v>
      </c>
      <c r="GI93" s="0" t="n">
        <v>0.192736926386562</v>
      </c>
      <c r="GJ93" s="0" t="n">
        <v>-0.00517383562490875</v>
      </c>
      <c r="GK93" s="0" t="n">
        <v>-2.61422651922733</v>
      </c>
      <c r="GL93" s="0" t="n">
        <v>0.619211909393188</v>
      </c>
      <c r="GM93" s="0" t="n">
        <v>-0.0435416679953952</v>
      </c>
      <c r="GN93" s="0" t="n">
        <v>-6.56981259414101</v>
      </c>
      <c r="GR93" s="0" t="n">
        <v>0.918739637270976</v>
      </c>
      <c r="GS93" s="0" t="n">
        <v>-0.109550206624809</v>
      </c>
      <c r="GT93" s="0" t="n">
        <v>-10.6536311016907</v>
      </c>
      <c r="GU93" s="0" t="n">
        <v>0.942022708331692</v>
      </c>
      <c r="GV93" s="0" t="n">
        <v>-0.323663444135358</v>
      </c>
      <c r="GW93" s="0" t="n">
        <v>-25.5721723354941</v>
      </c>
      <c r="GX93" s="0" t="n">
        <v>0.651609223202084</v>
      </c>
      <c r="GY93" s="0" t="n">
        <v>-0.128569168863255</v>
      </c>
      <c r="GZ93" s="0" t="n">
        <v>-16.4794577971966</v>
      </c>
      <c r="HA93" s="0" t="n">
        <v>1.51565684508614</v>
      </c>
      <c r="HB93" s="0" t="n">
        <v>-0.250138530023686</v>
      </c>
      <c r="HC93" s="0" t="n">
        <v>-14.1657710485355</v>
      </c>
    </row>
    <row r="94" customFormat="false" ht="12.75" hidden="false" customHeight="true" outlineLevel="0" collapsed="false">
      <c r="A94" s="0" t="s">
        <v>267</v>
      </c>
      <c r="B94" s="0" t="n">
        <v>16797723.8051357</v>
      </c>
      <c r="C94" s="0" t="n">
        <v>-161174.795010835</v>
      </c>
      <c r="D94" s="0" t="n">
        <v>-0.950384802757429</v>
      </c>
      <c r="E94" s="0" t="n">
        <v>6449230.19311525</v>
      </c>
      <c r="F94" s="0" t="n">
        <v>-387929.685591435</v>
      </c>
      <c r="G94" s="0" t="n">
        <v>-5.67384253803373</v>
      </c>
      <c r="H94" s="0" t="n">
        <v>10348493.6120204</v>
      </c>
      <c r="I94" s="0" t="n">
        <v>226754.890580585</v>
      </c>
      <c r="J94" s="0" t="n">
        <v>2.24027607134606</v>
      </c>
      <c r="K94" s="0" t="n">
        <v>1801362.44043783</v>
      </c>
      <c r="L94" s="0" t="n">
        <v>542942.812128393</v>
      </c>
      <c r="M94" s="0" t="n">
        <v>43.1448143301596</v>
      </c>
      <c r="N94" s="0" t="n">
        <v>88813.4826267302</v>
      </c>
      <c r="O94" s="0" t="n">
        <v>46904.19491817</v>
      </c>
      <c r="P94" s="0" t="n">
        <v>111.918377721771</v>
      </c>
      <c r="Q94" s="0" t="n">
        <v>3022238.84539736</v>
      </c>
      <c r="R94" s="0" t="n">
        <v>-533026.923353748</v>
      </c>
      <c r="S94" s="0" t="n">
        <v>-14.9926041546253</v>
      </c>
      <c r="T94" s="0" t="n">
        <v>521075.127587419</v>
      </c>
      <c r="U94" s="0" t="n">
        <v>-73003.5598423886</v>
      </c>
      <c r="V94" s="0" t="n">
        <v>-12.2885337223975</v>
      </c>
      <c r="W94" s="0" t="n">
        <v>6696286.55270821</v>
      </c>
      <c r="X94" s="0" t="n">
        <v>-459430.089094038</v>
      </c>
      <c r="Y94" s="0" t="n">
        <v>-6.4204622973769</v>
      </c>
      <c r="Z94" s="0" t="n">
        <v>2789182.55165834</v>
      </c>
      <c r="AA94" s="0" t="n">
        <v>-277786.555402035</v>
      </c>
      <c r="AB94" s="0" t="n">
        <v>-9.05736398721954</v>
      </c>
      <c r="AC94" s="0" t="n">
        <v>3907104.00104988</v>
      </c>
      <c r="AD94" s="0" t="n">
        <v>-181643.533692003</v>
      </c>
      <c r="AE94" s="0" t="n">
        <v>-4.44252260988449</v>
      </c>
      <c r="AF94" s="0" t="n">
        <v>808655.164653719</v>
      </c>
      <c r="AG94" s="0" t="n">
        <v>162193.088582098</v>
      </c>
      <c r="AH94" s="0" t="n">
        <v>25.08934314719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284341.9808166</v>
      </c>
      <c r="AM94" s="0" t="n">
        <v>-291733.430629968</v>
      </c>
      <c r="AN94" s="0" t="n">
        <v>-18.5101187742156</v>
      </c>
      <c r="AO94" s="0" t="n">
        <v>263863.608931065</v>
      </c>
      <c r="AP94" s="0" t="n">
        <v>-47127.4036855698</v>
      </c>
      <c r="AQ94" s="0" t="n">
        <v>-15.1539439320276</v>
      </c>
      <c r="AR94" s="0" t="n">
        <v>5624292.44399314</v>
      </c>
      <c r="AS94" s="0" t="n">
        <v>-308337.41955938</v>
      </c>
      <c r="AT94" s="0" t="n">
        <v>-5.19731428811479</v>
      </c>
      <c r="AU94" s="0" t="n">
        <v>1717188.44294326</v>
      </c>
      <c r="AV94" s="0" t="n">
        <v>-126693.885867377</v>
      </c>
      <c r="AW94" s="0" t="n">
        <v>-6.87103964758415</v>
      </c>
      <c r="AX94" s="0" t="n">
        <v>3907104.00104988</v>
      </c>
      <c r="AY94" s="0" t="n">
        <v>-181643.533692003</v>
      </c>
      <c r="AZ94" s="0" t="n">
        <v>-4.44252260988449</v>
      </c>
      <c r="BA94" s="0" t="n">
        <v>398040.094385011</v>
      </c>
      <c r="BB94" s="0" t="n">
        <v>88023.8567748993</v>
      </c>
      <c r="BC94" s="0" t="n">
        <v>28.3933052840934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759006.371955023</v>
      </c>
      <c r="BH94" s="0" t="n">
        <v>-128853.622624919</v>
      </c>
      <c r="BI94" s="0" t="n">
        <v>-14.512831235952</v>
      </c>
      <c r="BJ94" s="0" t="n">
        <v>85860.3010452389</v>
      </c>
      <c r="BK94" s="0" t="n">
        <v>-30939.0994911287</v>
      </c>
      <c r="BL94" s="0" t="n">
        <v>-26.4890909962293</v>
      </c>
      <c r="BM94" s="0" t="n">
        <v>1071994.10871508</v>
      </c>
      <c r="BN94" s="0" t="n">
        <v>-151092.669534658</v>
      </c>
      <c r="BO94" s="0" t="n">
        <v>-12.3533891643302</v>
      </c>
      <c r="BP94" s="0" t="n">
        <v>1071994.10871508</v>
      </c>
      <c r="BQ94" s="0" t="n">
        <v>-151092.669534658</v>
      </c>
      <c r="BR94" s="0" t="n">
        <v>-12.3533891643302</v>
      </c>
      <c r="BV94" s="0" t="n">
        <v>410615.070268708</v>
      </c>
      <c r="BW94" s="0" t="n">
        <v>74169.2318071992</v>
      </c>
      <c r="BX94" s="0" t="n">
        <v>22.0449247184505</v>
      </c>
      <c r="BY94" s="0" t="n">
        <v>18356.9952501977</v>
      </c>
      <c r="BZ94" s="0" t="n">
        <v>2794.43570449735</v>
      </c>
      <c r="CA94" s="0" t="n">
        <v>17.9561446578973</v>
      </c>
      <c r="CB94" s="0" t="n">
        <v>525335.608861581</v>
      </c>
      <c r="CC94" s="0" t="n">
        <v>-162879.808005048</v>
      </c>
      <c r="CD94" s="0" t="n">
        <v>-23.6669804269458</v>
      </c>
      <c r="CE94" s="0" t="n">
        <v>178003.307885826</v>
      </c>
      <c r="CF94" s="0" t="n">
        <v>-16188.304194441</v>
      </c>
      <c r="CG94" s="0" t="n">
        <v>-8.33625305492073</v>
      </c>
      <c r="CH94" s="0" t="n">
        <v>2.5085132891068</v>
      </c>
      <c r="CI94" s="0" t="n">
        <v>0.138534229137308</v>
      </c>
      <c r="CJ94" s="0" t="n">
        <v>5.84537777051462</v>
      </c>
      <c r="CK94" s="0" t="n">
        <v>2.31222950583883</v>
      </c>
      <c r="CL94" s="0" t="n">
        <v>0.0829407063634551</v>
      </c>
      <c r="CM94" s="0" t="n">
        <v>3.72050074368892</v>
      </c>
      <c r="CN94" s="0" t="n">
        <v>2.64863530871963</v>
      </c>
      <c r="CO94" s="0" t="n">
        <v>0.173124498762312</v>
      </c>
      <c r="CP94" s="0" t="n">
        <v>6.99348587232778</v>
      </c>
      <c r="CQ94" s="0" t="n">
        <v>2.22760271519345</v>
      </c>
      <c r="CR94" s="0" t="n">
        <v>0.280977112719562</v>
      </c>
      <c r="CS94" s="0" t="n">
        <v>14.4340602713988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35314183491516</v>
      </c>
      <c r="CX94" s="0" t="n">
        <v>0.0973704784621292</v>
      </c>
      <c r="CY94" s="0" t="n">
        <v>4.31650478154995</v>
      </c>
      <c r="CZ94" s="0" t="n">
        <v>1.97478966386589</v>
      </c>
      <c r="DA94" s="0" t="n">
        <v>0.064513600158093</v>
      </c>
      <c r="DB94" s="0" t="n">
        <v>3.37718727589947</v>
      </c>
      <c r="DC94" s="0" t="n">
        <v>0.989635633664301</v>
      </c>
      <c r="DD94" s="0" t="n">
        <v>-0.000244506972709169</v>
      </c>
      <c r="DF94" s="0" t="n">
        <v>0.73582183878773</v>
      </c>
      <c r="DG94" s="0" t="n">
        <v>-0.118899090854044</v>
      </c>
      <c r="DI94" s="0" t="n">
        <v>0.985141671440784</v>
      </c>
      <c r="DJ94" s="0" t="n">
        <v>0.00116067384321439</v>
      </c>
      <c r="DL94" s="0" t="n">
        <v>0.258813214261759</v>
      </c>
      <c r="DM94" s="0" t="n">
        <v>0.0395131917531293</v>
      </c>
      <c r="DO94" s="0" t="n">
        <v>0.0234056600879222</v>
      </c>
      <c r="DP94" s="0" t="n">
        <v>0.0160758539526898</v>
      </c>
      <c r="DR94" s="0" t="n">
        <v>0.566679932584306</v>
      </c>
      <c r="DS94" s="0" t="n">
        <v>-0.0550288459332925</v>
      </c>
      <c r="DU94" s="0" t="n">
        <v>0.128602574901868</v>
      </c>
      <c r="DV94" s="0" t="n">
        <v>-0.00629622478786315</v>
      </c>
      <c r="DX94" s="0" t="n">
        <v>0.989635633664301</v>
      </c>
      <c r="DY94" s="0" t="n">
        <v>-0.000244506972709058</v>
      </c>
      <c r="EA94" s="0" t="n">
        <v>0.73582183878773</v>
      </c>
      <c r="EB94" s="0" t="n">
        <v>-0.118899090854044</v>
      </c>
      <c r="ED94" s="0" t="n">
        <v>0.985141671440784</v>
      </c>
      <c r="EE94" s="0" t="n">
        <v>0.0011606738432145</v>
      </c>
      <c r="EG94" s="0" t="n">
        <v>0.258813214261759</v>
      </c>
      <c r="EH94" s="0" t="n">
        <v>0.0395131917531293</v>
      </c>
      <c r="EJ94" s="0" t="n">
        <v>0.0234056600879222</v>
      </c>
      <c r="EK94" s="0" t="n">
        <v>0.0160758539526898</v>
      </c>
      <c r="EM94" s="0" t="n">
        <v>0.566679932584306</v>
      </c>
      <c r="EN94" s="0" t="n">
        <v>-0.0550288459332925</v>
      </c>
      <c r="EP94" s="0" t="n">
        <v>0.128602574901868</v>
      </c>
      <c r="EQ94" s="0" t="n">
        <v>-0.00629622478786313</v>
      </c>
      <c r="GI94" s="0" t="n">
        <v>0.190600705669207</v>
      </c>
      <c r="GJ94" s="0" t="n">
        <v>-0.0155619585084199</v>
      </c>
      <c r="GK94" s="0" t="n">
        <v>-7.5483883420385</v>
      </c>
      <c r="GL94" s="0" t="n">
        <v>0.624272841527911</v>
      </c>
      <c r="GM94" s="0" t="n">
        <v>-0.0390486509225674</v>
      </c>
      <c r="GN94" s="0" t="n">
        <v>-5.88683637828645</v>
      </c>
      <c r="GR94" s="0" t="n">
        <v>1.03159223420225</v>
      </c>
      <c r="GS94" s="0" t="n">
        <v>-0.053660077273886</v>
      </c>
      <c r="GT94" s="0" t="n">
        <v>-4.94447942717567</v>
      </c>
      <c r="GU94" s="0" t="n">
        <v>0.970997503444146</v>
      </c>
      <c r="GV94" s="0" t="n">
        <v>-0.909157913817934</v>
      </c>
      <c r="GW94" s="0" t="n">
        <v>-48.3554660147121</v>
      </c>
      <c r="GX94" s="0" t="n">
        <v>0.692135966537988</v>
      </c>
      <c r="GY94" s="0" t="n">
        <v>-0.0830036062189001</v>
      </c>
      <c r="GZ94" s="0" t="n">
        <v>-10.7082142540713</v>
      </c>
      <c r="HA94" s="0" t="n">
        <v>2.07317358218949</v>
      </c>
      <c r="HB94" s="0" t="n">
        <v>0.41056563053479</v>
      </c>
      <c r="HC94" s="0" t="n">
        <v>24.6940735563172</v>
      </c>
    </row>
    <row r="95" customFormat="false" ht="12.75" hidden="false" customHeight="true" outlineLevel="0" collapsed="false">
      <c r="A95" s="0" t="s">
        <v>268</v>
      </c>
      <c r="B95" s="0" t="n">
        <v>16833173.9369766</v>
      </c>
      <c r="C95" s="0" t="n">
        <v>-371101.421811081</v>
      </c>
      <c r="D95" s="0" t="n">
        <v>-2.15703023854201</v>
      </c>
      <c r="E95" s="0" t="n">
        <v>6336968.1642654</v>
      </c>
      <c r="F95" s="0" t="n">
        <v>-643845.321463201</v>
      </c>
      <c r="G95" s="0" t="n">
        <v>-9.22307010177915</v>
      </c>
      <c r="H95" s="0" t="n">
        <v>10496205.7727112</v>
      </c>
      <c r="I95" s="0" t="n">
        <v>272743.899652123</v>
      </c>
      <c r="J95" s="0" t="n">
        <v>2.66782331698091</v>
      </c>
      <c r="K95" s="0" t="n">
        <v>1899669.38863261</v>
      </c>
      <c r="L95" s="0" t="n">
        <v>237081.639180513</v>
      </c>
      <c r="M95" s="0" t="n">
        <v>14.2597970698776</v>
      </c>
      <c r="N95" s="0" t="n">
        <v>96442.143814069</v>
      </c>
      <c r="O95" s="0" t="n">
        <v>-13146.4303626227</v>
      </c>
      <c r="P95" s="0" t="n">
        <v>-11.9961688172222</v>
      </c>
      <c r="Q95" s="0" t="n">
        <v>2895075.38677075</v>
      </c>
      <c r="R95" s="0" t="n">
        <v>-604779.739565747</v>
      </c>
      <c r="S95" s="0" t="n">
        <v>-17.2801363980687</v>
      </c>
      <c r="T95" s="0" t="n">
        <v>588599.604510948</v>
      </c>
      <c r="U95" s="0" t="n">
        <v>27894.4219531942</v>
      </c>
      <c r="V95" s="0" t="n">
        <v>4.97488213430612</v>
      </c>
      <c r="W95" s="0" t="n">
        <v>6658150.90873352</v>
      </c>
      <c r="X95" s="0" t="n">
        <v>-582822.318394736</v>
      </c>
      <c r="Y95" s="0" t="n">
        <v>-8.04895005289063</v>
      </c>
      <c r="Z95" s="0" t="n">
        <v>2686714.70689922</v>
      </c>
      <c r="AA95" s="0" t="n">
        <v>-415852.589156632</v>
      </c>
      <c r="AB95" s="0" t="n">
        <v>-13.4034994079028</v>
      </c>
      <c r="AC95" s="0" t="n">
        <v>3971436.2018343</v>
      </c>
      <c r="AD95" s="0" t="n">
        <v>-166969.729238104</v>
      </c>
      <c r="AE95" s="0" t="n">
        <v>-4.03463874784358</v>
      </c>
      <c r="AF95" s="0" t="n">
        <v>789894.985356491</v>
      </c>
      <c r="AG95" s="0" t="n">
        <v>1523.17688165244</v>
      </c>
      <c r="AH95" s="0" t="n">
        <v>0.193205396905191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189664.70883839</v>
      </c>
      <c r="AM95" s="0" t="n">
        <v>-307419.318264442</v>
      </c>
      <c r="AN95" s="0" t="n">
        <v>-20.5345399923452</v>
      </c>
      <c r="AO95" s="0" t="n">
        <v>252172.565400124</v>
      </c>
      <c r="AP95" s="0" t="n">
        <v>2674.1929101944</v>
      </c>
      <c r="AQ95" s="0" t="n">
        <v>1.07182779731453</v>
      </c>
      <c r="AR95" s="0" t="n">
        <v>5709100.24923785</v>
      </c>
      <c r="AS95" s="0" t="n">
        <v>-309616.117444231</v>
      </c>
      <c r="AT95" s="0" t="n">
        <v>-5.14422176725554</v>
      </c>
      <c r="AU95" s="0" t="n">
        <v>1737664.04740355</v>
      </c>
      <c r="AV95" s="0" t="n">
        <v>-142646.388206127</v>
      </c>
      <c r="AW95" s="0" t="n">
        <v>-7.58632114701183</v>
      </c>
      <c r="AX95" s="0" t="n">
        <v>3971436.2018343</v>
      </c>
      <c r="AY95" s="0" t="n">
        <v>-166969.729238104</v>
      </c>
      <c r="AZ95" s="0" t="n">
        <v>-4.03463874784358</v>
      </c>
      <c r="BA95" s="0" t="n">
        <v>454403.862254934</v>
      </c>
      <c r="BB95" s="0" t="n">
        <v>56342.0579484293</v>
      </c>
      <c r="BC95" s="0" t="n">
        <v>14.1540980166603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747487.662271227</v>
      </c>
      <c r="BH95" s="0" t="n">
        <v>-135507.23645161</v>
      </c>
      <c r="BI95" s="0" t="n">
        <v>-15.3463215526622</v>
      </c>
      <c r="BJ95" s="0" t="n">
        <v>117550.634824774</v>
      </c>
      <c r="BK95" s="0" t="n">
        <v>8037.98452279731</v>
      </c>
      <c r="BL95" s="0" t="n">
        <v>7.33977718613597</v>
      </c>
      <c r="BM95" s="0" t="n">
        <v>949050.659495675</v>
      </c>
      <c r="BN95" s="0" t="n">
        <v>-273206.200950506</v>
      </c>
      <c r="BO95" s="0" t="n">
        <v>-22.3526011423468</v>
      </c>
      <c r="BP95" s="0" t="n">
        <v>949050.659495675</v>
      </c>
      <c r="BQ95" s="0" t="n">
        <v>-273206.200950506</v>
      </c>
      <c r="BR95" s="0" t="n">
        <v>-22.3526011423468</v>
      </c>
      <c r="BV95" s="0" t="n">
        <v>335491.123101557</v>
      </c>
      <c r="BW95" s="0" t="n">
        <v>-54818.8810667768</v>
      </c>
      <c r="BX95" s="0" t="n">
        <v>-14.044959258368</v>
      </c>
      <c r="BY95" s="0" t="n">
        <v>18427.232711718</v>
      </c>
      <c r="BZ95" s="0" t="n">
        <v>3946.61202602059</v>
      </c>
      <c r="CA95" s="0" t="n">
        <v>27.2544396520149</v>
      </c>
      <c r="CB95" s="0" t="n">
        <v>442177.046567159</v>
      </c>
      <c r="CC95" s="0" t="n">
        <v>-171912.081812831</v>
      </c>
      <c r="CD95" s="0" t="n">
        <v>-27.994646683674</v>
      </c>
      <c r="CE95" s="0" t="n">
        <v>134621.93057535</v>
      </c>
      <c r="CF95" s="0" t="n">
        <v>-5363.79161260292</v>
      </c>
      <c r="CG95" s="0" t="n">
        <v>-3.83167049379591</v>
      </c>
      <c r="CH95" s="0" t="n">
        <v>2.52820552848937</v>
      </c>
      <c r="CI95" s="0" t="n">
        <v>0.152243787002467</v>
      </c>
      <c r="CJ95" s="0" t="n">
        <v>6.40766996976944</v>
      </c>
      <c r="CK95" s="0" t="n">
        <v>2.35863083936403</v>
      </c>
      <c r="CL95" s="0" t="n">
        <v>0.108618891322493</v>
      </c>
      <c r="CM95" s="0" t="n">
        <v>4.82748064591556</v>
      </c>
      <c r="CN95" s="0" t="n">
        <v>2.64292443319706</v>
      </c>
      <c r="CO95" s="0" t="n">
        <v>0.172537998580235</v>
      </c>
      <c r="CP95" s="0" t="n">
        <v>6.98425137713309</v>
      </c>
      <c r="CQ95" s="0" t="n">
        <v>2.40496448749483</v>
      </c>
      <c r="CR95" s="0" t="n">
        <v>0.296076610506318</v>
      </c>
      <c r="CS95" s="0" t="n">
        <v>14.0394666656776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4335221220419</v>
      </c>
      <c r="CX95" s="0" t="n">
        <v>0.0957407664359287</v>
      </c>
      <c r="CY95" s="0" t="n">
        <v>4.09536872241467</v>
      </c>
      <c r="CZ95" s="0" t="n">
        <v>2.33411435370463</v>
      </c>
      <c r="DA95" s="0" t="n">
        <v>0.0867843332236897</v>
      </c>
      <c r="DB95" s="0" t="n">
        <v>3.86166394934365</v>
      </c>
      <c r="DC95" s="0" t="n">
        <v>0.989445529752675</v>
      </c>
      <c r="DD95" s="0" t="n">
        <v>-0.00041353575384151</v>
      </c>
      <c r="DF95" s="0" t="n">
        <v>0.747787950804635</v>
      </c>
      <c r="DG95" s="0" t="n">
        <v>-0.113839040434358</v>
      </c>
      <c r="DI95" s="0" t="n">
        <v>0.985100590702211</v>
      </c>
      <c r="DJ95" s="0" t="n">
        <v>7.06719618015494E-005</v>
      </c>
      <c r="DL95" s="0" t="n">
        <v>0.241113599697828</v>
      </c>
      <c r="DM95" s="0" t="n">
        <v>-0.00749774468986669</v>
      </c>
      <c r="DO95" s="0" t="n">
        <v>0.0175989379271025</v>
      </c>
      <c r="DP95" s="0" t="n">
        <v>-0.0211977965541913</v>
      </c>
      <c r="DR95" s="0" t="n">
        <v>0.556199278236383</v>
      </c>
      <c r="DS95" s="0" t="n">
        <v>-0.0730314687251918</v>
      </c>
      <c r="DU95" s="0" t="n">
        <v>0.139667958420696</v>
      </c>
      <c r="DV95" s="0" t="n">
        <v>0.0129404436236618</v>
      </c>
      <c r="DX95" s="0" t="n">
        <v>0.989445529752675</v>
      </c>
      <c r="DY95" s="0" t="n">
        <v>-0.000413535753841399</v>
      </c>
      <c r="EA95" s="0" t="n">
        <v>0.747787950804635</v>
      </c>
      <c r="EB95" s="0" t="n">
        <v>-0.113839040434358</v>
      </c>
      <c r="ED95" s="0" t="n">
        <v>0.985100590702211</v>
      </c>
      <c r="EE95" s="0" t="n">
        <v>7.06719618014384E-005</v>
      </c>
      <c r="EG95" s="0" t="n">
        <v>0.241113599697828</v>
      </c>
      <c r="EH95" s="0" t="n">
        <v>-0.00749774468986672</v>
      </c>
      <c r="EJ95" s="0" t="n">
        <v>0.0175989379271025</v>
      </c>
      <c r="EK95" s="0" t="n">
        <v>-0.0211977965541913</v>
      </c>
      <c r="EM95" s="0" t="n">
        <v>0.556199278236383</v>
      </c>
      <c r="EN95" s="0" t="n">
        <v>-0.073031468725192</v>
      </c>
      <c r="EP95" s="0" t="n">
        <v>0.139667958420696</v>
      </c>
      <c r="EQ95" s="0" t="n">
        <v>0.0129404436236618</v>
      </c>
      <c r="GI95" s="0" t="n">
        <v>0.166234716166067</v>
      </c>
      <c r="GJ95" s="0" t="n">
        <v>-0.0368412864201741</v>
      </c>
      <c r="GK95" s="0" t="n">
        <v>-18.141624786281</v>
      </c>
      <c r="GL95" s="0" t="n">
        <v>0.546164640347924</v>
      </c>
      <c r="GM95" s="0" t="n">
        <v>-0.103864651251405</v>
      </c>
      <c r="GN95" s="0" t="n">
        <v>-15.9784570624282</v>
      </c>
      <c r="GR95" s="0" t="n">
        <v>0.738310456774544</v>
      </c>
      <c r="GS95" s="0" t="n">
        <v>-0.242215682497533</v>
      </c>
      <c r="GT95" s="0" t="n">
        <v>-24.7026237033669</v>
      </c>
      <c r="GU95" s="0" t="n">
        <v>0.956193475690774</v>
      </c>
      <c r="GV95" s="0" t="n">
        <v>0.649851023869206</v>
      </c>
      <c r="GW95" s="0" t="n">
        <v>212.132213477131</v>
      </c>
      <c r="GX95" s="0" t="n">
        <v>0.591550963160532</v>
      </c>
      <c r="GY95" s="0" t="n">
        <v>-0.10391073120283</v>
      </c>
      <c r="GZ95" s="0" t="n">
        <v>-14.9412587414972</v>
      </c>
      <c r="HA95" s="0" t="n">
        <v>1.14522504090279</v>
      </c>
      <c r="HB95" s="0" t="n">
        <v>-0.133035706161123</v>
      </c>
      <c r="HC95" s="0" t="n">
        <v>-10.4075562412988</v>
      </c>
    </row>
    <row r="96" customFormat="false" ht="12.75" hidden="false" customHeight="true" outlineLevel="0" collapsed="false">
      <c r="A96" s="0" t="s">
        <v>269</v>
      </c>
      <c r="B96" s="0" t="n">
        <v>17414192.0126553</v>
      </c>
      <c r="C96" s="0" t="n">
        <v>-510368.708751336</v>
      </c>
      <c r="D96" s="0" t="n">
        <v>-2.8473150147653</v>
      </c>
      <c r="E96" s="0" t="n">
        <v>6026404.80802415</v>
      </c>
      <c r="F96" s="0" t="n">
        <v>-2017808.31853328</v>
      </c>
      <c r="G96" s="0" t="n">
        <v>-25.0839738677686</v>
      </c>
      <c r="H96" s="0" t="n">
        <v>11387787.2046312</v>
      </c>
      <c r="I96" s="0" t="n">
        <v>1507439.60978193</v>
      </c>
      <c r="J96" s="0" t="n">
        <v>15.256949164094</v>
      </c>
      <c r="K96" s="0" t="n">
        <v>1276940.16740907</v>
      </c>
      <c r="L96" s="0" t="n">
        <v>-1408229.75461413</v>
      </c>
      <c r="M96" s="0" t="n">
        <v>-52.4447165545884</v>
      </c>
      <c r="N96" s="0" t="n">
        <v>38177.2722473323</v>
      </c>
      <c r="O96" s="0" t="n">
        <v>-566791.450362846</v>
      </c>
      <c r="P96" s="0" t="n">
        <v>-93.689380819125</v>
      </c>
      <c r="Q96" s="0" t="n">
        <v>2780949.35674567</v>
      </c>
      <c r="R96" s="0" t="n">
        <v>-1358259.13772712</v>
      </c>
      <c r="S96" s="0" t="n">
        <v>-32.8144653631448</v>
      </c>
      <c r="T96" s="0" t="n">
        <v>352036.200215018</v>
      </c>
      <c r="U96" s="0" t="n">
        <v>-1101458.17681563</v>
      </c>
      <c r="V96" s="0" t="n">
        <v>-75.7800094876049</v>
      </c>
      <c r="W96" s="0" t="n">
        <v>6876369.03670454</v>
      </c>
      <c r="X96" s="0" t="n">
        <v>-984736.597155985</v>
      </c>
      <c r="Y96" s="0" t="n">
        <v>-12.5266933561404</v>
      </c>
      <c r="Z96" s="0" t="n">
        <v>2506623.27645541</v>
      </c>
      <c r="AA96" s="0" t="n">
        <v>-1350623.71099376</v>
      </c>
      <c r="AB96" s="0" t="n">
        <v>-35.0152249878854</v>
      </c>
      <c r="AC96" s="0" t="n">
        <v>4369745.76024913</v>
      </c>
      <c r="AD96" s="0" t="n">
        <v>365887.113837771</v>
      </c>
      <c r="AE96" s="0" t="n">
        <v>9.13836241860621</v>
      </c>
      <c r="AF96" s="0" t="n">
        <v>498006.656095345</v>
      </c>
      <c r="AG96" s="0" t="n">
        <v>-1022686.59490053</v>
      </c>
      <c r="AH96" s="0" t="n">
        <v>-67.2513404153527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125252.34938134</v>
      </c>
      <c r="AM96" s="0" t="n">
        <v>-896363.546903119</v>
      </c>
      <c r="AN96" s="0" t="n">
        <v>-44.3389641202639</v>
      </c>
      <c r="AO96" s="0" t="n">
        <v>140818.665334344</v>
      </c>
      <c r="AP96" s="0" t="n">
        <v>-738256.183697105</v>
      </c>
      <c r="AQ96" s="0" t="n">
        <v>-83.9810380777592</v>
      </c>
      <c r="AR96" s="0" t="n">
        <v>5986165.27540348</v>
      </c>
      <c r="AS96" s="0" t="n">
        <v>-81260.1696738908</v>
      </c>
      <c r="AT96" s="0" t="n">
        <v>-1.33928583728736</v>
      </c>
      <c r="AU96" s="0" t="n">
        <v>1616419.51515435</v>
      </c>
      <c r="AV96" s="0" t="n">
        <v>-447147.283511662</v>
      </c>
      <c r="AW96" s="0" t="n">
        <v>-21.6686604863346</v>
      </c>
      <c r="AX96" s="0" t="n">
        <v>4369745.76024913</v>
      </c>
      <c r="AY96" s="0" t="n">
        <v>365887.113837771</v>
      </c>
      <c r="AZ96" s="0" t="n">
        <v>9.13836241860621</v>
      </c>
      <c r="BA96" s="0" t="n">
        <v>310758.39369002</v>
      </c>
      <c r="BB96" s="0" t="n">
        <v>-236188.389310659</v>
      </c>
      <c r="BC96" s="0" t="n">
        <v>-43.1830658212987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721584.216735705</v>
      </c>
      <c r="BH96" s="0" t="n">
        <v>-208373.623420694</v>
      </c>
      <c r="BI96" s="0" t="n">
        <v>-22.4067817295513</v>
      </c>
      <c r="BJ96" s="0" t="n">
        <v>72952.2577347157</v>
      </c>
      <c r="BK96" s="0" t="n">
        <v>-153458.696934925</v>
      </c>
      <c r="BL96" s="0" t="n">
        <v>-67.7788303833791</v>
      </c>
      <c r="BM96" s="0" t="n">
        <v>890203.761301064</v>
      </c>
      <c r="BN96" s="0" t="n">
        <v>-903476.427482094</v>
      </c>
      <c r="BO96" s="0" t="n">
        <v>-50.3699841884867</v>
      </c>
      <c r="BP96" s="0" t="n">
        <v>890203.761301064</v>
      </c>
      <c r="BQ96" s="0" t="n">
        <v>-903476.427482094</v>
      </c>
      <c r="BR96" s="0" t="n">
        <v>-50.3699841884867</v>
      </c>
      <c r="BV96" s="0" t="n">
        <v>187248.262405325</v>
      </c>
      <c r="BW96" s="0" t="n">
        <v>-786498.205589871</v>
      </c>
      <c r="BX96" s="0" t="n">
        <v>-80.7703269218689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403668.132645638</v>
      </c>
      <c r="CC96" s="0" t="n">
        <v>-687989.923482425</v>
      </c>
      <c r="CD96" s="0" t="n">
        <v>-63.0224748143769</v>
      </c>
      <c r="CE96" s="0" t="n">
        <v>67866.4075996282</v>
      </c>
      <c r="CF96" s="0" t="n">
        <v>-584797.48676218</v>
      </c>
      <c r="CG96" s="0" t="n">
        <v>-89.601629845636</v>
      </c>
      <c r="CH96" s="0" t="n">
        <v>2.53246908647605</v>
      </c>
      <c r="CI96" s="0" t="n">
        <v>0.25231136359807</v>
      </c>
      <c r="CJ96" s="0" t="n">
        <v>11.0655224007752</v>
      </c>
      <c r="CK96" s="0" t="n">
        <v>2.40419247065559</v>
      </c>
      <c r="CL96" s="0" t="n">
        <v>0.318712035326472</v>
      </c>
      <c r="CM96" s="0" t="n">
        <v>15.2824274890008</v>
      </c>
      <c r="CN96" s="0" t="n">
        <v>2.60605257821269</v>
      </c>
      <c r="CO96" s="0" t="n">
        <v>0.138346181108738</v>
      </c>
      <c r="CP96" s="0" t="n">
        <v>5.60626585363227</v>
      </c>
      <c r="CQ96" s="0" t="n">
        <v>2.56410261144099</v>
      </c>
      <c r="CR96" s="0" t="n">
        <v>0.798348788133938</v>
      </c>
      <c r="CS96" s="0" t="n">
        <v>45.212915730162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47140062251336</v>
      </c>
      <c r="CX96" s="0" t="n">
        <v>0.423925381504291</v>
      </c>
      <c r="CY96" s="0" t="n">
        <v>20.7047867057658</v>
      </c>
      <c r="CZ96" s="0" t="n">
        <v>2.49992569791215</v>
      </c>
      <c r="DA96" s="0" t="n">
        <v>0.846489271387062</v>
      </c>
      <c r="DB96" s="0" t="n">
        <v>51.1957555674558</v>
      </c>
      <c r="DC96" s="0" t="n">
        <v>0.989466770247129</v>
      </c>
      <c r="DD96" s="0" t="n">
        <v>-0.000525275308178808</v>
      </c>
      <c r="DF96" s="0" t="n">
        <v>0.727790345615488</v>
      </c>
      <c r="DG96" s="0" t="n">
        <v>-0.139221483623351</v>
      </c>
      <c r="DI96" s="0" t="n">
        <v>0.983259965610252</v>
      </c>
      <c r="DJ96" s="0" t="n">
        <v>-0.00151948214189346</v>
      </c>
      <c r="DL96" s="0" t="n">
        <v>0.208538530460796</v>
      </c>
      <c r="DM96" s="0" t="n">
        <v>-0.132999113985618</v>
      </c>
      <c r="DO96" s="0" t="n">
        <v>0.015811374462238</v>
      </c>
      <c r="DP96" s="0" t="n">
        <v>-0.0806878485355902</v>
      </c>
      <c r="DR96" s="0" t="n">
        <v>0.522349531811636</v>
      </c>
      <c r="DS96" s="0" t="n">
        <v>-0.133615348838265</v>
      </c>
      <c r="DU96" s="0" t="n">
        <v>0.0938064289223582</v>
      </c>
      <c r="DV96" s="0" t="n">
        <v>-0.141048882391429</v>
      </c>
      <c r="DX96" s="0" t="n">
        <v>0.989466770247129</v>
      </c>
      <c r="DY96" s="0" t="n">
        <v>-0.000525275308178919</v>
      </c>
      <c r="EA96" s="0" t="n">
        <v>0.727790345615488</v>
      </c>
      <c r="EB96" s="0" t="n">
        <v>-0.139221483623351</v>
      </c>
      <c r="ED96" s="0" t="n">
        <v>0.983259965610252</v>
      </c>
      <c r="EE96" s="0" t="n">
        <v>-0.00151948214189335</v>
      </c>
      <c r="EG96" s="0" t="n">
        <v>0.208538530460796</v>
      </c>
      <c r="EH96" s="0" t="n">
        <v>-0.132999113985618</v>
      </c>
      <c r="EJ96" s="0" t="n">
        <v>0.015811374462238</v>
      </c>
      <c r="EK96" s="0" t="n">
        <v>-0.0806878485355902</v>
      </c>
      <c r="EM96" s="0" t="n">
        <v>0.522349531811636</v>
      </c>
      <c r="EN96" s="0" t="n">
        <v>-0.133615348838266</v>
      </c>
      <c r="EP96" s="0" t="n">
        <v>0.0938064289223582</v>
      </c>
      <c r="EQ96" s="0" t="n">
        <v>-0.141048882391429</v>
      </c>
      <c r="GI96" s="0" t="n">
        <v>0.148710187631941</v>
      </c>
      <c r="GJ96" s="0" t="n">
        <v>-0.146914407185026</v>
      </c>
      <c r="GK96" s="0" t="n">
        <v>-49.6962735038966</v>
      </c>
      <c r="GL96" s="0" t="n">
        <v>0.550725695251248</v>
      </c>
      <c r="GM96" s="0" t="n">
        <v>-0.318487838297887</v>
      </c>
      <c r="GN96" s="0" t="n">
        <v>-36.6409203268443</v>
      </c>
      <c r="GR96" s="0" t="n">
        <v>0.60255254952857</v>
      </c>
      <c r="GS96" s="0" t="n">
        <v>-1.17777873362295</v>
      </c>
      <c r="GT96" s="0" t="n">
        <v>-66.1550321992917</v>
      </c>
      <c r="GU96" s="0" t="n">
        <v>0.30728806956835</v>
      </c>
      <c r="GV96" s="0" t="n">
        <v>-2.13331763137867</v>
      </c>
      <c r="GW96" s="0" t="n">
        <v>-87.4093521354509</v>
      </c>
      <c r="GX96" s="0" t="n">
        <v>0.559419293387191</v>
      </c>
      <c r="GY96" s="0" t="n">
        <v>-0.614459789071504</v>
      </c>
      <c r="GZ96" s="0" t="n">
        <v>-52.3443852312723</v>
      </c>
      <c r="HA96" s="0" t="n">
        <v>0.930285226351984</v>
      </c>
      <c r="HB96" s="0" t="n">
        <v>-1.95236634549496</v>
      </c>
      <c r="HC96" s="0" t="n">
        <v>-67.7281418456016</v>
      </c>
    </row>
    <row r="97" customFormat="false" ht="12.75" hidden="false" customHeight="true" outlineLevel="0" collapsed="false">
      <c r="A97" s="0" t="s">
        <v>270</v>
      </c>
      <c r="B97" s="0" t="n">
        <v>15704918.9609849</v>
      </c>
      <c r="C97" s="0" t="n">
        <v>-1405067.0942287</v>
      </c>
      <c r="D97" s="0" t="n">
        <v>-8.21197100742557</v>
      </c>
      <c r="E97" s="0" t="n">
        <v>5875446.47039282</v>
      </c>
      <c r="F97" s="0" t="n">
        <v>-407539.170618512</v>
      </c>
      <c r="G97" s="0" t="n">
        <v>-6.48639347443922</v>
      </c>
      <c r="H97" s="0" t="n">
        <v>9829472.49059206</v>
      </c>
      <c r="I97" s="0" t="n">
        <v>-997527.923610188</v>
      </c>
      <c r="J97" s="0" t="n">
        <v>-9.21333596978243</v>
      </c>
      <c r="K97" s="0" t="n">
        <v>2024698.7453258</v>
      </c>
      <c r="L97" s="0" t="n">
        <v>1016979.33907013</v>
      </c>
      <c r="M97" s="0" t="n">
        <v>100.918899919659</v>
      </c>
      <c r="N97" s="0" t="n">
        <v>714039.195146716</v>
      </c>
      <c r="O97" s="0" t="n">
        <v>519313.688009762</v>
      </c>
      <c r="P97" s="0" t="n">
        <v>266.690119669078</v>
      </c>
      <c r="Q97" s="0" t="n">
        <v>2937059.84604033</v>
      </c>
      <c r="R97" s="0" t="n">
        <v>-508523.957914421</v>
      </c>
      <c r="S97" s="0" t="n">
        <v>-14.7587168633296</v>
      </c>
      <c r="T97" s="0" t="n">
        <v>871857.542002819</v>
      </c>
      <c r="U97" s="0" t="n">
        <v>397453.690938225</v>
      </c>
      <c r="V97" s="0" t="n">
        <v>83.7796088809803</v>
      </c>
      <c r="W97" s="0" t="n">
        <v>6411230.23905401</v>
      </c>
      <c r="X97" s="0" t="n">
        <v>-808380.978820224</v>
      </c>
      <c r="Y97" s="0" t="n">
        <v>-11.1970153852446</v>
      </c>
      <c r="Z97" s="0" t="n">
        <v>2608580.12833727</v>
      </c>
      <c r="AA97" s="0" t="n">
        <v>-224197.989645242</v>
      </c>
      <c r="AB97" s="0" t="n">
        <v>-7.91442111974921</v>
      </c>
      <c r="AC97" s="0" t="n">
        <v>3802650.11071674</v>
      </c>
      <c r="AD97" s="0" t="n">
        <v>-584182.989174982</v>
      </c>
      <c r="AE97" s="0" t="n">
        <v>-13.3167361482114</v>
      </c>
      <c r="AF97" s="0" t="n">
        <v>953634.844174953</v>
      </c>
      <c r="AG97" s="0" t="n">
        <v>474966.647377702</v>
      </c>
      <c r="AH97" s="0" t="n">
        <v>99.2266982756914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322369.06959047</v>
      </c>
      <c r="AM97" s="0" t="n">
        <v>-217037.172770423</v>
      </c>
      <c r="AN97" s="0" t="n">
        <v>-14.0987587810198</v>
      </c>
      <c r="AO97" s="0" t="n">
        <v>468164.405337764</v>
      </c>
      <c r="AP97" s="0" t="n">
        <v>245453.062983585</v>
      </c>
      <c r="AQ97" s="0" t="n">
        <v>110.211298800059</v>
      </c>
      <c r="AR97" s="0" t="n">
        <v>5414488.44903011</v>
      </c>
      <c r="AS97" s="0" t="n">
        <v>-643690.891066739</v>
      </c>
      <c r="AT97" s="0" t="n">
        <v>-10.6251541087004</v>
      </c>
      <c r="AU97" s="0" t="n">
        <v>1611838.33831337</v>
      </c>
      <c r="AV97" s="0" t="n">
        <v>-59507.901891757</v>
      </c>
      <c r="AW97" s="0" t="n">
        <v>-3.56047720455898</v>
      </c>
      <c r="AX97" s="0" t="n">
        <v>3802650.11071674</v>
      </c>
      <c r="AY97" s="0" t="n">
        <v>-584182.989174982</v>
      </c>
      <c r="AZ97" s="0" t="n">
        <v>-13.3167361482114</v>
      </c>
      <c r="BA97" s="0" t="n">
        <v>474704.339986066</v>
      </c>
      <c r="BB97" s="0" t="n">
        <v>231099.767879924</v>
      </c>
      <c r="BC97" s="0" t="n">
        <v>94.8667612770545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765047.236479001</v>
      </c>
      <c r="BH97" s="0" t="n">
        <v>-83254.9757286742</v>
      </c>
      <c r="BI97" s="0" t="n">
        <v>-9.81430609640946</v>
      </c>
      <c r="BJ97" s="0" t="n">
        <v>179337.479025055</v>
      </c>
      <c r="BK97" s="0" t="n">
        <v>88029.4880294654</v>
      </c>
      <c r="BL97" s="0" t="n">
        <v>96.4094019259692</v>
      </c>
      <c r="BM97" s="0" t="n">
        <v>996741.790023898</v>
      </c>
      <c r="BN97" s="0" t="n">
        <v>-164690.087753485</v>
      </c>
      <c r="BO97" s="0" t="n">
        <v>-14.1799179878419</v>
      </c>
      <c r="BP97" s="0" t="n">
        <v>996741.790023898</v>
      </c>
      <c r="BQ97" s="0" t="n">
        <v>-164690.087753485</v>
      </c>
      <c r="BR97" s="0" t="n">
        <v>-14.1799179878419</v>
      </c>
      <c r="BV97" s="0" t="n">
        <v>478930.504188887</v>
      </c>
      <c r="BW97" s="0" t="n">
        <v>243866.879497778</v>
      </c>
      <c r="BX97" s="0" t="n">
        <v>103.745051927212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557321.833111466</v>
      </c>
      <c r="CC97" s="0" t="n">
        <v>-133782.197041749</v>
      </c>
      <c r="CD97" s="0" t="n">
        <v>-19.357750961471</v>
      </c>
      <c r="CE97" s="0" t="n">
        <v>288826.926312709</v>
      </c>
      <c r="CF97" s="0" t="n">
        <v>157423.57495412</v>
      </c>
      <c r="CG97" s="0" t="n">
        <v>119.801796017001</v>
      </c>
      <c r="CH97" s="0" t="n">
        <v>2.44959522203997</v>
      </c>
      <c r="CI97" s="0" t="n">
        <v>0.0796634433241223</v>
      </c>
      <c r="CJ97" s="0" t="n">
        <v>3.36142348229484</v>
      </c>
      <c r="CK97" s="0" t="n">
        <v>2.25235422388113</v>
      </c>
      <c r="CL97" s="0" t="n">
        <v>0.0343952523941407</v>
      </c>
      <c r="CM97" s="0" t="n">
        <v>1.55076143591065</v>
      </c>
      <c r="CN97" s="0" t="n">
        <v>2.58490058364569</v>
      </c>
      <c r="CO97" s="0" t="n">
        <v>0.116833035220045</v>
      </c>
      <c r="CP97" s="0" t="n">
        <v>4.73378596524116</v>
      </c>
      <c r="CQ97" s="0" t="n">
        <v>2.12313838750039</v>
      </c>
      <c r="CR97" s="0" t="n">
        <v>0.0178817337300501</v>
      </c>
      <c r="CS97" s="0" t="n">
        <v>0.849384976317513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22105909279164</v>
      </c>
      <c r="CX97" s="0" t="n">
        <v>-0.0171959623979996</v>
      </c>
      <c r="CY97" s="0" t="n">
        <v>-0.768275374074499</v>
      </c>
      <c r="CZ97" s="0" t="n">
        <v>1.86228925578784</v>
      </c>
      <c r="DA97" s="0" t="n">
        <v>-0.26783957397849</v>
      </c>
      <c r="DB97" s="0" t="n">
        <v>-12.5738673753301</v>
      </c>
      <c r="DC97" s="0" t="n">
        <v>0.989892141097641</v>
      </c>
      <c r="DD97" s="0" t="n">
        <v>0.000293613593097208</v>
      </c>
      <c r="DF97" s="0" t="n">
        <v>0.712355278870401</v>
      </c>
      <c r="DG97" s="0" t="n">
        <v>-0.150804933210324</v>
      </c>
      <c r="DI97" s="0" t="n">
        <v>0.983407179366025</v>
      </c>
      <c r="DJ97" s="0" t="n">
        <v>-0.00134788456830781</v>
      </c>
      <c r="DL97" s="0" t="n">
        <v>0.3483389083267</v>
      </c>
      <c r="DM97" s="0" t="n">
        <v>0.180663760480325</v>
      </c>
      <c r="DO97" s="0" t="n">
        <v>0.137707810558321</v>
      </c>
      <c r="DP97" s="0" t="n">
        <v>0.106783003539002</v>
      </c>
      <c r="DR97" s="0" t="n">
        <v>0.56601119994663</v>
      </c>
      <c r="DS97" s="0" t="n">
        <v>-0.0441131646317784</v>
      </c>
      <c r="DU97" s="0" t="n">
        <v>0.202002762891376</v>
      </c>
      <c r="DV97" s="0" t="n">
        <v>0.106313105072921</v>
      </c>
      <c r="DX97" s="0" t="n">
        <v>0.989892141097641</v>
      </c>
      <c r="DY97" s="0" t="n">
        <v>0.000293613593097208</v>
      </c>
      <c r="EA97" s="0" t="n">
        <v>0.712355278870401</v>
      </c>
      <c r="EB97" s="0" t="n">
        <v>-0.150804933210324</v>
      </c>
      <c r="ED97" s="0" t="n">
        <v>0.983407179366025</v>
      </c>
      <c r="EE97" s="0" t="n">
        <v>-0.0013478845683077</v>
      </c>
      <c r="EG97" s="0" t="n">
        <v>0.3483389083267</v>
      </c>
      <c r="EH97" s="0" t="n">
        <v>0.180663760480325</v>
      </c>
      <c r="EJ97" s="0" t="n">
        <v>0.137707810558321</v>
      </c>
      <c r="EK97" s="0" t="n">
        <v>0.106783003539002</v>
      </c>
      <c r="EM97" s="0" t="n">
        <v>0.56601119994663</v>
      </c>
      <c r="EN97" s="0" t="n">
        <v>-0.0441131646317785</v>
      </c>
      <c r="EP97" s="0" t="n">
        <v>0.202002762891376</v>
      </c>
      <c r="EQ97" s="0" t="n">
        <v>0.106313105072921</v>
      </c>
      <c r="GI97" s="0" t="n">
        <v>0.18408789665115</v>
      </c>
      <c r="GJ97" s="0" t="n">
        <v>-0.0076251267798827</v>
      </c>
      <c r="GK97" s="0" t="n">
        <v>-3.97736504459531</v>
      </c>
      <c r="GL97" s="0" t="n">
        <v>0.61838818840039</v>
      </c>
      <c r="GM97" s="0" t="n">
        <v>-0.0765198144050849</v>
      </c>
      <c r="GN97" s="0" t="n">
        <v>-11.011502831477</v>
      </c>
      <c r="GR97" s="0" t="n">
        <v>1.0089027292292</v>
      </c>
      <c r="GS97" s="0" t="n">
        <v>0.0439634316667171</v>
      </c>
      <c r="GT97" s="0" t="n">
        <v>4.55608262382644</v>
      </c>
      <c r="GU97" s="0" t="n">
        <v>1.77016127348987</v>
      </c>
      <c r="GV97" s="0" t="n">
        <v>0.59188907160768</v>
      </c>
      <c r="GW97" s="0" t="n">
        <v>50.2336447097869</v>
      </c>
      <c r="GX97" s="0" t="n">
        <v>0.728480290545776</v>
      </c>
      <c r="GY97" s="0" t="n">
        <v>-0.086210535680696</v>
      </c>
      <c r="GZ97" s="0" t="n">
        <v>-10.5819941633577</v>
      </c>
      <c r="HA97" s="0" t="n">
        <v>1.61052183783825</v>
      </c>
      <c r="HB97" s="0" t="n">
        <v>0.171399698299147</v>
      </c>
      <c r="HC97" s="0" t="n">
        <v>11.9100174745446</v>
      </c>
    </row>
    <row r="98" customFormat="false" ht="12.75" hidden="false" customHeight="true" outlineLevel="0" collapsed="false">
      <c r="A98" s="0" t="s">
        <v>271</v>
      </c>
      <c r="B98" s="0" t="n">
        <v>16855919.8071077</v>
      </c>
      <c r="C98" s="0" t="n">
        <v>-99232.9167859405</v>
      </c>
      <c r="D98" s="0" t="n">
        <v>-0.585267018244543</v>
      </c>
      <c r="E98" s="0" t="n">
        <v>6232844.11304628</v>
      </c>
      <c r="F98" s="0" t="n">
        <v>297330.529992749</v>
      </c>
      <c r="G98" s="0" t="n">
        <v>5.00934798366323</v>
      </c>
      <c r="H98" s="0" t="n">
        <v>10623075.6940614</v>
      </c>
      <c r="I98" s="0" t="n">
        <v>-396563.44677869</v>
      </c>
      <c r="J98" s="0" t="n">
        <v>-3.59869721422165</v>
      </c>
      <c r="K98" s="0" t="n">
        <v>1578358.07606007</v>
      </c>
      <c r="L98" s="0" t="n">
        <v>332295.381863458</v>
      </c>
      <c r="M98" s="0" t="n">
        <v>26.6676294387984</v>
      </c>
      <c r="N98" s="0" t="n">
        <v>158424.669815253</v>
      </c>
      <c r="O98" s="0" t="n">
        <v>-101723.710858021</v>
      </c>
      <c r="P98" s="0" t="n">
        <v>-39.1021887565688</v>
      </c>
      <c r="Q98" s="0" t="n">
        <v>3005952.28769859</v>
      </c>
      <c r="R98" s="0" t="n">
        <v>-237007.499999453</v>
      </c>
      <c r="S98" s="0" t="n">
        <v>-7.30836999270006</v>
      </c>
      <c r="T98" s="0" t="n">
        <v>558703.51626556</v>
      </c>
      <c r="U98" s="0" t="n">
        <v>54785.7247046506</v>
      </c>
      <c r="V98" s="0" t="n">
        <v>10.8719568195735</v>
      </c>
      <c r="W98" s="0" t="n">
        <v>6801647.93946503</v>
      </c>
      <c r="X98" s="0" t="n">
        <v>-214693.828156925</v>
      </c>
      <c r="Y98" s="0" t="n">
        <v>-3.05991120825477</v>
      </c>
      <c r="Z98" s="0" t="n">
        <v>2695121.96095764</v>
      </c>
      <c r="AA98" s="0" t="n">
        <v>114967.08948504</v>
      </c>
      <c r="AB98" s="0" t="n">
        <v>4.45582126701658</v>
      </c>
      <c r="AC98" s="0" t="n">
        <v>4106525.97850739</v>
      </c>
      <c r="AD98" s="0" t="n">
        <v>-329660.917641965</v>
      </c>
      <c r="AE98" s="0" t="n">
        <v>-7.4311773908379</v>
      </c>
      <c r="AF98" s="0" t="n">
        <v>738529.821952599</v>
      </c>
      <c r="AG98" s="0" t="n">
        <v>184126.310816902</v>
      </c>
      <c r="AH98" s="0" t="n">
        <v>33.2116061890947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285060.55270427</v>
      </c>
      <c r="AM98" s="0" t="n">
        <v>-72060.6489415234</v>
      </c>
      <c r="AN98" s="0" t="n">
        <v>-5.30981675432783</v>
      </c>
      <c r="AO98" s="0" t="n">
        <v>276667.462266226</v>
      </c>
      <c r="AP98" s="0" t="n">
        <v>53452.5336129854</v>
      </c>
      <c r="AQ98" s="0" t="n">
        <v>23.9466660834423</v>
      </c>
      <c r="AR98" s="0" t="n">
        <v>5755455.97300552</v>
      </c>
      <c r="AS98" s="0" t="n">
        <v>-278754.782242039</v>
      </c>
      <c r="AT98" s="0" t="n">
        <v>-4.61957318941213</v>
      </c>
      <c r="AU98" s="0" t="n">
        <v>1648929.99449812</v>
      </c>
      <c r="AV98" s="0" t="n">
        <v>50906.1353999255</v>
      </c>
      <c r="AW98" s="0" t="n">
        <v>3.18556791940848</v>
      </c>
      <c r="AX98" s="0" t="n">
        <v>4106525.97850739</v>
      </c>
      <c r="AY98" s="0" t="n">
        <v>-329660.917641965</v>
      </c>
      <c r="AZ98" s="0" t="n">
        <v>-7.4311773908379</v>
      </c>
      <c r="BA98" s="0" t="n">
        <v>350757.894589001</v>
      </c>
      <c r="BB98" s="0" t="n">
        <v>39412.2169758971</v>
      </c>
      <c r="BC98" s="0" t="n">
        <v>12.6586684222008</v>
      </c>
      <c r="BD98" s="0" t="n">
        <v>30871.9866661964</v>
      </c>
      <c r="BE98" s="0" t="n">
        <v>-25882.4629410386</v>
      </c>
      <c r="BF98" s="0" t="n">
        <v>-45.6042885098107</v>
      </c>
      <c r="BG98" s="0" t="n">
        <v>773755.177598862</v>
      </c>
      <c r="BH98" s="0" t="n">
        <v>-39124.9667812428</v>
      </c>
      <c r="BI98" s="0" t="n">
        <v>-4.81312860840993</v>
      </c>
      <c r="BJ98" s="0" t="n">
        <v>100258.114496822</v>
      </c>
      <c r="BK98" s="0" t="n">
        <v>6817.67368887474</v>
      </c>
      <c r="BL98" s="0" t="n">
        <v>7.29627731839094</v>
      </c>
      <c r="BM98" s="0" t="n">
        <v>1046191.96645951</v>
      </c>
      <c r="BN98" s="0" t="n">
        <v>64060.9540851148</v>
      </c>
      <c r="BO98" s="0" t="n">
        <v>6.52264853445988</v>
      </c>
      <c r="BP98" s="0" t="n">
        <v>1046191.96645951</v>
      </c>
      <c r="BQ98" s="0" t="n">
        <v>64060.9540851148</v>
      </c>
      <c r="BR98" s="0" t="n">
        <v>6.52264853445988</v>
      </c>
      <c r="BV98" s="0" t="n">
        <v>387771.927363598</v>
      </c>
      <c r="BW98" s="0" t="n">
        <v>144714.093841004</v>
      </c>
      <c r="BX98" s="0" t="n">
        <v>59.5389548831606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511305.375105406</v>
      </c>
      <c r="CC98" s="0" t="n">
        <v>-32935.6821602807</v>
      </c>
      <c r="CD98" s="0" t="n">
        <v>-6.05167172167281</v>
      </c>
      <c r="CE98" s="0" t="n">
        <v>176409.347769404</v>
      </c>
      <c r="CF98" s="0" t="n">
        <v>46634.8599241107</v>
      </c>
      <c r="CG98" s="0" t="n">
        <v>35.9353064677127</v>
      </c>
      <c r="CH98" s="0" t="n">
        <v>2.47821115663823</v>
      </c>
      <c r="CI98" s="0" t="n">
        <v>0.061687947615559</v>
      </c>
      <c r="CJ98" s="0" t="n">
        <v>2.55275626508498</v>
      </c>
      <c r="CK98" s="0" t="n">
        <v>2.3126389838149</v>
      </c>
      <c r="CL98" s="0" t="n">
        <v>0.012190414359103</v>
      </c>
      <c r="CM98" s="0" t="n">
        <v>0.529914666250799</v>
      </c>
      <c r="CN98" s="0" t="n">
        <v>2.58687653497387</v>
      </c>
      <c r="CO98" s="0" t="n">
        <v>0.102842521347167</v>
      </c>
      <c r="CP98" s="0" t="n">
        <v>4.14014143055215</v>
      </c>
      <c r="CQ98" s="0" t="n">
        <v>2.13716227719423</v>
      </c>
      <c r="CR98" s="0" t="n">
        <v>-0.110411320678633</v>
      </c>
      <c r="CS98" s="0" t="n">
        <v>-4.91246741744644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33915225346611</v>
      </c>
      <c r="CX98" s="0" t="n">
        <v>-0.0504351936722034</v>
      </c>
      <c r="CY98" s="0" t="n">
        <v>-2.11062347739577</v>
      </c>
      <c r="CZ98" s="0" t="n">
        <v>2.01940449263218</v>
      </c>
      <c r="DA98" s="0" t="n">
        <v>-0.238140711003082</v>
      </c>
      <c r="DB98" s="0" t="n">
        <v>-10.5486574806835</v>
      </c>
      <c r="DC98" s="0" t="n">
        <v>0.990294668205884</v>
      </c>
      <c r="DD98" s="0" t="n">
        <v>0.000660843942547951</v>
      </c>
      <c r="DF98" s="0" t="n">
        <v>0.731841430578627</v>
      </c>
      <c r="DG98" s="0" t="n">
        <v>-0.113433547536352</v>
      </c>
      <c r="DI98" s="0" t="n">
        <v>0.983890212032797</v>
      </c>
      <c r="DJ98" s="0" t="n">
        <v>0.00313811283597798</v>
      </c>
      <c r="DL98" s="0" t="n">
        <v>0.22813510123172</v>
      </c>
      <c r="DM98" s="0" t="n">
        <v>-0.00380699242803947</v>
      </c>
      <c r="DO98" s="0" t="n">
        <v>0.0356633198635211</v>
      </c>
      <c r="DP98" s="0" t="n">
        <v>0.00388133943121697</v>
      </c>
      <c r="DR98" s="0" t="n">
        <v>0.554519987085749</v>
      </c>
      <c r="DS98" s="0" t="n">
        <v>-0.0725530621437953</v>
      </c>
      <c r="DU98" s="0" t="n">
        <v>0.102018960224606</v>
      </c>
      <c r="DV98" s="0" t="n">
        <v>-0.0102580987169327</v>
      </c>
      <c r="DX98" s="0" t="n">
        <v>0.990294668205884</v>
      </c>
      <c r="DY98" s="0" t="n">
        <v>0.000660843942547951</v>
      </c>
      <c r="EA98" s="0" t="n">
        <v>0.731841430578627</v>
      </c>
      <c r="EB98" s="0" t="n">
        <v>-0.113433547536352</v>
      </c>
      <c r="ED98" s="0" t="n">
        <v>0.983890212032797</v>
      </c>
      <c r="EE98" s="0" t="n">
        <v>0.00313811283597787</v>
      </c>
      <c r="EG98" s="0" t="n">
        <v>0.22813510123172</v>
      </c>
      <c r="EH98" s="0" t="n">
        <v>-0.00380699242803947</v>
      </c>
      <c r="EJ98" s="0" t="n">
        <v>0.0356633198635211</v>
      </c>
      <c r="EK98" s="0" t="n">
        <v>0.00388133943121697</v>
      </c>
      <c r="EM98" s="0" t="n">
        <v>0.554519987085749</v>
      </c>
      <c r="EN98" s="0" t="n">
        <v>-0.0725530621437952</v>
      </c>
      <c r="EP98" s="0" t="n">
        <v>0.102018960224606</v>
      </c>
      <c r="EQ98" s="0" t="n">
        <v>-0.0102580987169327</v>
      </c>
      <c r="GI98" s="0" t="n">
        <v>0.181773950033917</v>
      </c>
      <c r="GJ98" s="0" t="n">
        <v>0.0190134744372859</v>
      </c>
      <c r="GK98" s="0" t="n">
        <v>11.6818744646623</v>
      </c>
      <c r="GL98" s="0" t="n">
        <v>0.634467181718008</v>
      </c>
      <c r="GM98" s="0" t="n">
        <v>0.0198762250293891</v>
      </c>
      <c r="GN98" s="0" t="n">
        <v>3.2340575163164</v>
      </c>
      <c r="GR98" s="0" t="n">
        <v>1.10552587224863</v>
      </c>
      <c r="GS98" s="0" t="n">
        <v>0.324857146136968</v>
      </c>
      <c r="GT98" s="0" t="n">
        <v>41.6126758087275</v>
      </c>
      <c r="GU98" s="0" t="n">
        <v>1.29369621336641</v>
      </c>
      <c r="GV98" s="0" t="n">
        <v>-0.00963788411035793</v>
      </c>
      <c r="GW98" s="0" t="n">
        <v>-0.739479165704076</v>
      </c>
      <c r="GX98" s="0" t="n">
        <v>0.660810279411768</v>
      </c>
      <c r="GY98" s="0" t="n">
        <v>-0.00871161877744242</v>
      </c>
      <c r="GZ98" s="0" t="n">
        <v>-1.30117010377164</v>
      </c>
      <c r="HA98" s="0" t="n">
        <v>1.75955181936916</v>
      </c>
      <c r="HB98" s="0" t="n">
        <v>0.370704691474869</v>
      </c>
      <c r="HC98" s="0" t="n">
        <v>26.6915403451866</v>
      </c>
    </row>
    <row r="99" customFormat="false" ht="12.75" hidden="false" customHeight="true" outlineLevel="0" collapsed="false">
      <c r="A99" s="0" t="s">
        <v>272</v>
      </c>
      <c r="B99" s="0" t="n">
        <v>16674955.2736046</v>
      </c>
      <c r="C99" s="0" t="n">
        <v>1336184.5330965</v>
      </c>
      <c r="D99" s="0" t="n">
        <v>8.71115786069984</v>
      </c>
      <c r="E99" s="0" t="n">
        <v>5568362.8780869</v>
      </c>
      <c r="F99" s="0" t="n">
        <v>-298371.10281486</v>
      </c>
      <c r="G99" s="0" t="n">
        <v>-5.08581271600452</v>
      </c>
      <c r="H99" s="0" t="n">
        <v>11106592.3955177</v>
      </c>
      <c r="I99" s="0" t="n">
        <v>1634555.63591136</v>
      </c>
      <c r="J99" s="0" t="n">
        <v>17.2566437123845</v>
      </c>
      <c r="K99" s="0" t="n">
        <v>1394473.74764763</v>
      </c>
      <c r="L99" s="0" t="n">
        <v>-395314.331442206</v>
      </c>
      <c r="M99" s="0" t="n">
        <v>-22.0872144619063</v>
      </c>
      <c r="N99" s="0" t="n">
        <v>160189.968280482</v>
      </c>
      <c r="O99" s="0" t="n">
        <v>-103966.949426398</v>
      </c>
      <c r="P99" s="0" t="n">
        <v>-39.3580264067755</v>
      </c>
      <c r="Q99" s="0" t="n">
        <v>2826494.0848642</v>
      </c>
      <c r="R99" s="0" t="n">
        <v>-234324.404361423</v>
      </c>
      <c r="S99" s="0" t="n">
        <v>-7.65561254893969</v>
      </c>
      <c r="T99" s="0" t="n">
        <v>551231.620373088</v>
      </c>
      <c r="U99" s="0" t="n">
        <v>-261577.30033803</v>
      </c>
      <c r="V99" s="0" t="n">
        <v>-32.1818933912757</v>
      </c>
      <c r="W99" s="0" t="n">
        <v>6613837.56902367</v>
      </c>
      <c r="X99" s="0" t="n">
        <v>131705.223401782</v>
      </c>
      <c r="Y99" s="0" t="n">
        <v>2.03181941341783</v>
      </c>
      <c r="Z99" s="0" t="n">
        <v>2375986.69622116</v>
      </c>
      <c r="AA99" s="0" t="n">
        <v>-246577.788014363</v>
      </c>
      <c r="AB99" s="0" t="n">
        <v>-9.40216301626003</v>
      </c>
      <c r="AC99" s="0" t="n">
        <v>4237850.8728025</v>
      </c>
      <c r="AD99" s="0" t="n">
        <v>378283.011416145</v>
      </c>
      <c r="AE99" s="0" t="n">
        <v>9.80117528702463</v>
      </c>
      <c r="AF99" s="0" t="n">
        <v>629752.823609093</v>
      </c>
      <c r="AG99" s="0" t="n">
        <v>-248627.004006764</v>
      </c>
      <c r="AH99" s="0" t="n">
        <v>-28.3051814477115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173675.8042104</v>
      </c>
      <c r="AM99" s="0" t="n">
        <v>-166375.661897681</v>
      </c>
      <c r="AN99" s="0" t="n">
        <v>-12.4156173181084</v>
      </c>
      <c r="AO99" s="0" t="n">
        <v>248903.236743231</v>
      </c>
      <c r="AP99" s="0" t="n">
        <v>-149746.817161898</v>
      </c>
      <c r="AQ99" s="0" t="n">
        <v>-37.5634759596784</v>
      </c>
      <c r="AR99" s="0" t="n">
        <v>5772135.04774235</v>
      </c>
      <c r="AS99" s="0" t="n">
        <v>301949.741890518</v>
      </c>
      <c r="AT99" s="0" t="n">
        <v>5.51991797366539</v>
      </c>
      <c r="AU99" s="0" t="n">
        <v>1534284.17493984</v>
      </c>
      <c r="AV99" s="0" t="n">
        <v>-76333.2695256271</v>
      </c>
      <c r="AW99" s="0" t="n">
        <v>-4.73937928512631</v>
      </c>
      <c r="AX99" s="0" t="n">
        <v>4237850.8728025</v>
      </c>
      <c r="AY99" s="0" t="n">
        <v>378283.011416145</v>
      </c>
      <c r="AZ99" s="0" t="n">
        <v>9.80117528702463</v>
      </c>
      <c r="BA99" s="0" t="n">
        <v>371928.367653616</v>
      </c>
      <c r="BB99" s="0" t="n">
        <v>-63878.3899325905</v>
      </c>
      <c r="BC99" s="0" t="n">
        <v>-14.6575033132557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754138.417910404</v>
      </c>
      <c r="BH99" s="0" t="n">
        <v>-25005.8246710341</v>
      </c>
      <c r="BI99" s="0" t="n">
        <v>-3.20939606614888</v>
      </c>
      <c r="BJ99" s="0" t="n">
        <v>132045.390311858</v>
      </c>
      <c r="BK99" s="0" t="n">
        <v>-29299.3627832208</v>
      </c>
      <c r="BL99" s="0" t="n">
        <v>-18.1594766617263</v>
      </c>
      <c r="BM99" s="0" t="n">
        <v>841702.52128132</v>
      </c>
      <c r="BN99" s="0" t="n">
        <v>-170244.518488736</v>
      </c>
      <c r="BO99" s="0" t="n">
        <v>-16.8234612877983</v>
      </c>
      <c r="BP99" s="0" t="n">
        <v>841702.52128132</v>
      </c>
      <c r="BQ99" s="0" t="n">
        <v>-170244.518488736</v>
      </c>
      <c r="BR99" s="0" t="n">
        <v>-16.8234612877983</v>
      </c>
      <c r="BV99" s="0" t="n">
        <v>257824.455955477</v>
      </c>
      <c r="BW99" s="0" t="n">
        <v>-184748.614074173</v>
      </c>
      <c r="BX99" s="0" t="n">
        <v>-41.7442060046256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419537.386299999</v>
      </c>
      <c r="CC99" s="0" t="n">
        <v>-141369.837226647</v>
      </c>
      <c r="CD99" s="0" t="n">
        <v>-25.2037826037966</v>
      </c>
      <c r="CE99" s="0" t="n">
        <v>116857.846431373</v>
      </c>
      <c r="CF99" s="0" t="n">
        <v>-120447.454378677</v>
      </c>
      <c r="CG99" s="0" t="n">
        <v>-50.7563269625775</v>
      </c>
      <c r="CH99" s="0" t="n">
        <v>2.52122237650692</v>
      </c>
      <c r="CI99" s="0" t="n">
        <v>0.154906799678548</v>
      </c>
      <c r="CJ99" s="0" t="n">
        <v>6.54632886650617</v>
      </c>
      <c r="CK99" s="0" t="n">
        <v>2.34360019226664</v>
      </c>
      <c r="CL99" s="0" t="n">
        <v>0.106578370241966</v>
      </c>
      <c r="CM99" s="0" t="n">
        <v>4.76429729887501</v>
      </c>
      <c r="CN99" s="0" t="n">
        <v>2.62080774639738</v>
      </c>
      <c r="CO99" s="0" t="n">
        <v>0.166637461073266</v>
      </c>
      <c r="CP99" s="0" t="n">
        <v>6.78997142414093</v>
      </c>
      <c r="CQ99" s="0" t="n">
        <v>2.21431916677395</v>
      </c>
      <c r="CR99" s="0" t="n">
        <v>0.176717638574277</v>
      </c>
      <c r="CS99" s="0" t="n">
        <v>8.67282616981627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40824090837055</v>
      </c>
      <c r="CX99" s="0" t="n">
        <v>0.124135732831909</v>
      </c>
      <c r="CY99" s="0" t="n">
        <v>5.43476430776158</v>
      </c>
      <c r="CZ99" s="0" t="n">
        <v>2.21464223441071</v>
      </c>
      <c r="DA99" s="0" t="n">
        <v>0.175738908676932</v>
      </c>
      <c r="DB99" s="0" t="n">
        <v>8.61928598864225</v>
      </c>
      <c r="DC99" s="0" t="n">
        <v>0.989395462267904</v>
      </c>
      <c r="DD99" s="0" t="n">
        <v>0.000562395432595397</v>
      </c>
      <c r="DF99" s="0" t="n">
        <v>0.719366044023226</v>
      </c>
      <c r="DG99" s="0" t="n">
        <v>-0.134112163184855</v>
      </c>
      <c r="DI99" s="0" t="n">
        <v>0.984436249594526</v>
      </c>
      <c r="DJ99" s="0" t="n">
        <v>0.000697911084564185</v>
      </c>
      <c r="DL99" s="0" t="n">
        <v>0.242208330861876</v>
      </c>
      <c r="DM99" s="0" t="n">
        <v>-0.0244041350110882</v>
      </c>
      <c r="DO99" s="0" t="n">
        <v>0.037863982438317</v>
      </c>
      <c r="DP99" s="0" t="n">
        <v>0.00014419555628311</v>
      </c>
      <c r="DR99" s="0" t="n">
        <v>0.548226406754681</v>
      </c>
      <c r="DS99" s="0" t="n">
        <v>-0.0528163575632208</v>
      </c>
      <c r="DU99" s="0" t="n">
        <v>0.128933595228862</v>
      </c>
      <c r="DV99" s="0" t="n">
        <v>-0.042296901268975</v>
      </c>
      <c r="DX99" s="0" t="n">
        <v>0.989395462267904</v>
      </c>
      <c r="DY99" s="0" t="n">
        <v>0.000562395432595508</v>
      </c>
      <c r="EA99" s="0" t="n">
        <v>0.719366044023226</v>
      </c>
      <c r="EB99" s="0" t="n">
        <v>-0.134112163184855</v>
      </c>
      <c r="ED99" s="0" t="n">
        <v>0.984436249594526</v>
      </c>
      <c r="EE99" s="0" t="n">
        <v>0.000697911084563962</v>
      </c>
      <c r="EG99" s="0" t="n">
        <v>0.242208330861876</v>
      </c>
      <c r="EH99" s="0" t="n">
        <v>-0.0244041350110882</v>
      </c>
      <c r="EJ99" s="0" t="n">
        <v>0.037863982438317</v>
      </c>
      <c r="EK99" s="0" t="n">
        <v>0.000144195556283103</v>
      </c>
      <c r="EM99" s="0" t="n">
        <v>0.548226406754681</v>
      </c>
      <c r="EN99" s="0" t="n">
        <v>-0.0528163575632209</v>
      </c>
      <c r="EP99" s="0" t="n">
        <v>0.128933595228862</v>
      </c>
      <c r="EQ99" s="0" t="n">
        <v>-0.042296901268975</v>
      </c>
      <c r="GI99" s="0" t="n">
        <v>0.145821695840352</v>
      </c>
      <c r="GJ99" s="0" t="n">
        <v>-0.0391714960150514</v>
      </c>
      <c r="GK99" s="0" t="n">
        <v>-21.1745608701477</v>
      </c>
      <c r="GL99" s="0" t="n">
        <v>0.548596234667103</v>
      </c>
      <c r="GM99" s="0" t="n">
        <v>-0.0797013435364536</v>
      </c>
      <c r="GN99" s="0" t="n">
        <v>-12.6852858106405</v>
      </c>
      <c r="GR99" s="0" t="n">
        <v>0.693209979066707</v>
      </c>
      <c r="GS99" s="0" t="n">
        <v>-0.322315967526965</v>
      </c>
      <c r="GT99" s="0" t="n">
        <v>-31.7388215050628</v>
      </c>
      <c r="GU99" s="0" t="n">
        <v>0.582690928818759</v>
      </c>
      <c r="GV99" s="0" t="n">
        <v>-0.750354973530454</v>
      </c>
      <c r="GW99" s="0" t="n">
        <v>-56.2887573644772</v>
      </c>
      <c r="GX99" s="0" t="n">
        <v>0.556313504704441</v>
      </c>
      <c r="GY99" s="0" t="n">
        <v>-0.163588142349081</v>
      </c>
      <c r="GZ99" s="0" t="n">
        <v>-22.7236794107403</v>
      </c>
      <c r="HA99" s="0" t="n">
        <v>0.884982400032169</v>
      </c>
      <c r="HB99" s="0" t="n">
        <v>-0.58581411648181</v>
      </c>
      <c r="HC99" s="0" t="n">
        <v>-39.8297187887201</v>
      </c>
    </row>
    <row r="100" customFormat="false" ht="12.75" hidden="false" customHeight="false" outlineLevel="0" collapsed="false">
      <c r="A100" s="0" t="s">
        <v>273</v>
      </c>
      <c r="B100" s="0" t="n">
        <v>17110767.8446976</v>
      </c>
      <c r="C100" s="0" t="n">
        <v>-404569.517612517</v>
      </c>
      <c r="D100" s="0" t="n">
        <v>-2.30980145711083</v>
      </c>
      <c r="E100" s="0" t="n">
        <v>5707770.77375503</v>
      </c>
      <c r="F100" s="0" t="n">
        <v>-1044331.50926131</v>
      </c>
      <c r="G100" s="0" t="n">
        <v>-15.4667608026042</v>
      </c>
      <c r="H100" s="0" t="n">
        <v>11402997.0709425</v>
      </c>
      <c r="I100" s="0" t="n">
        <v>639761.991648793</v>
      </c>
      <c r="J100" s="0" t="n">
        <v>5.94395631922565</v>
      </c>
      <c r="K100" s="0" t="n">
        <v>1379479.93141374</v>
      </c>
      <c r="L100" s="0" t="n">
        <v>-608279.17945612</v>
      </c>
      <c r="M100" s="0" t="n">
        <v>-30.6012522407674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2868546.87247431</v>
      </c>
      <c r="R100" s="0" t="n">
        <v>-628371.809366857</v>
      </c>
      <c r="S100" s="0" t="n">
        <v>-17.9693000191818</v>
      </c>
      <c r="T100" s="0" t="n">
        <v>499207.179239602</v>
      </c>
      <c r="U100" s="0" t="n">
        <v>-334649.272443951</v>
      </c>
      <c r="V100" s="0" t="n">
        <v>-40.1327196987318</v>
      </c>
      <c r="W100" s="0" t="n">
        <v>6828431.06884467</v>
      </c>
      <c r="X100" s="0" t="n">
        <v>-484150.962281005</v>
      </c>
      <c r="Y100" s="0" t="n">
        <v>-6.62079358864267</v>
      </c>
      <c r="Z100" s="0" t="n">
        <v>2458292.59479552</v>
      </c>
      <c r="AA100" s="0" t="n">
        <v>-461403.820957563</v>
      </c>
      <c r="AB100" s="0" t="n">
        <v>-15.8031437264532</v>
      </c>
      <c r="AC100" s="0" t="n">
        <v>4370138.47404916</v>
      </c>
      <c r="AD100" s="0" t="n">
        <v>-22747.1413234407</v>
      </c>
      <c r="AE100" s="0" t="n">
        <v>-0.517817747037134</v>
      </c>
      <c r="AF100" s="0" t="n">
        <v>646660.00908157</v>
      </c>
      <c r="AG100" s="0" t="n">
        <v>-237808.383602875</v>
      </c>
      <c r="AH100" s="0" t="n">
        <v>-26.8871545404923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223172.98839077</v>
      </c>
      <c r="AM100" s="0" t="n">
        <v>-266566.578464898</v>
      </c>
      <c r="AN100" s="0" t="n">
        <v>-17.8935019513196</v>
      </c>
      <c r="AO100" s="0" t="n">
        <v>245488.460001588</v>
      </c>
      <c r="AP100" s="0" t="n">
        <v>-133698.168225436</v>
      </c>
      <c r="AQ100" s="0" t="n">
        <v>-35.2591991048243</v>
      </c>
      <c r="AR100" s="0" t="n">
        <v>5894122.58043033</v>
      </c>
      <c r="AS100" s="0" t="n">
        <v>-202678.277359323</v>
      </c>
      <c r="AT100" s="0" t="n">
        <v>-3.32433815843547</v>
      </c>
      <c r="AU100" s="0" t="n">
        <v>1523984.10638117</v>
      </c>
      <c r="AV100" s="0" t="n">
        <v>-179931.136035881</v>
      </c>
      <c r="AW100" s="0" t="n">
        <v>-10.5598642207487</v>
      </c>
      <c r="AX100" s="0" t="n">
        <v>4370138.47404916</v>
      </c>
      <c r="AY100" s="0" t="n">
        <v>-22747.1413234407</v>
      </c>
      <c r="AZ100" s="0" t="n">
        <v>-0.517817747037134</v>
      </c>
      <c r="BA100" s="0" t="n">
        <v>319989.958535651</v>
      </c>
      <c r="BB100" s="0" t="n">
        <v>-107083.594097553</v>
      </c>
      <c r="BC100" s="0" t="n">
        <v>-25.073806007726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744034.195150791</v>
      </c>
      <c r="BH100" s="0" t="n">
        <v>-78351.3700483233</v>
      </c>
      <c r="BI100" s="0" t="n">
        <v>-9.52732797898185</v>
      </c>
      <c r="BJ100" s="0" t="n">
        <v>94477.920627149</v>
      </c>
      <c r="BK100" s="0" t="n">
        <v>-40221.6900546114</v>
      </c>
      <c r="BL100" s="0" t="n">
        <v>-29.860286790018</v>
      </c>
      <c r="BM100" s="0" t="n">
        <v>934308.488414345</v>
      </c>
      <c r="BN100" s="0" t="n">
        <v>-281472.684921682</v>
      </c>
      <c r="BO100" s="0" t="n">
        <v>-23.1515910177601</v>
      </c>
      <c r="BP100" s="0" t="n">
        <v>934308.488414345</v>
      </c>
      <c r="BQ100" s="0" t="n">
        <v>-281472.684921682</v>
      </c>
      <c r="BR100" s="0" t="n">
        <v>-23.1515910177601</v>
      </c>
      <c r="BV100" s="0" t="n">
        <v>326670.050545919</v>
      </c>
      <c r="BW100" s="0" t="n">
        <v>-130724.789505322</v>
      </c>
      <c r="BX100" s="0" t="n">
        <v>-28.5802938858421</v>
      </c>
      <c r="BY100" s="0" t="n">
        <v>33948.503695961</v>
      </c>
      <c r="BZ100" s="0" t="n">
        <v>29736.4475845908</v>
      </c>
      <c r="CA100" s="0" t="n">
        <v>705.984127426976</v>
      </c>
      <c r="CB100" s="0" t="n">
        <v>479138.793239976</v>
      </c>
      <c r="CC100" s="0" t="n">
        <v>-188215.208416575</v>
      </c>
      <c r="CD100" s="0" t="n">
        <v>-28.2032036894024</v>
      </c>
      <c r="CE100" s="0" t="n">
        <v>151010.539374439</v>
      </c>
      <c r="CF100" s="0" t="n">
        <v>-93476.4781708249</v>
      </c>
      <c r="CG100" s="0" t="n">
        <v>-38.2337185464332</v>
      </c>
      <c r="CH100" s="0" t="n">
        <v>2.50581248784468</v>
      </c>
      <c r="CI100" s="0" t="n">
        <v>0.110579547173813</v>
      </c>
      <c r="CJ100" s="0" t="n">
        <v>4.61665106955492</v>
      </c>
      <c r="CK100" s="0" t="n">
        <v>2.32184353719286</v>
      </c>
      <c r="CL100" s="0" t="n">
        <v>0.00923930663460348</v>
      </c>
      <c r="CM100" s="0" t="n">
        <v>0.399519576783493</v>
      </c>
      <c r="CN100" s="0" t="n">
        <v>2.60929879880376</v>
      </c>
      <c r="CO100" s="0" t="n">
        <v>0.159147344454806</v>
      </c>
      <c r="CP100" s="0" t="n">
        <v>6.495408443928</v>
      </c>
      <c r="CQ100" s="0" t="n">
        <v>2.13323835097359</v>
      </c>
      <c r="CR100" s="0" t="n">
        <v>-0.114167127063694</v>
      </c>
      <c r="CS100" s="0" t="n">
        <v>-5.0799523352323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34516858997045</v>
      </c>
      <c r="CX100" s="0" t="n">
        <v>-0.0021669844091603</v>
      </c>
      <c r="CY100" s="0" t="n">
        <v>-0.092316771100486</v>
      </c>
      <c r="CZ100" s="0" t="n">
        <v>2.03352605347059</v>
      </c>
      <c r="DA100" s="0" t="n">
        <v>-0.165540025368856</v>
      </c>
      <c r="DB100" s="0" t="n">
        <v>-7.52774220664708</v>
      </c>
      <c r="DC100" s="0" t="n">
        <v>0.989533171743194</v>
      </c>
      <c r="DD100" s="0" t="n">
        <v>-0.00109332000979812</v>
      </c>
      <c r="DF100" s="0" t="n">
        <v>0.723204939377816</v>
      </c>
      <c r="DG100" s="0" t="n">
        <v>-0.124479587493814</v>
      </c>
      <c r="DI100" s="0" t="n">
        <v>0.984490506806377</v>
      </c>
      <c r="DJ100" s="0" t="n">
        <v>-0.00155867486622308</v>
      </c>
      <c r="DL100" s="0" t="n">
        <v>0.19921383417413</v>
      </c>
      <c r="DM100" s="0" t="n">
        <v>-0.0480760077057939</v>
      </c>
      <c r="DO100" s="0" t="n">
        <v>0.025833668952871</v>
      </c>
      <c r="DP100" s="0" t="n">
        <v>0.0228338576623295</v>
      </c>
      <c r="DR100" s="0" t="n">
        <v>0.539858727169018</v>
      </c>
      <c r="DS100" s="0" t="n">
        <v>-0.0738247778427004</v>
      </c>
      <c r="DU100" s="0" t="n">
        <v>0.107269909129701</v>
      </c>
      <c r="DV100" s="0" t="n">
        <v>-0.0465683266436661</v>
      </c>
      <c r="DX100" s="0" t="n">
        <v>0.989533171743194</v>
      </c>
      <c r="DY100" s="0" t="n">
        <v>-0.00109332000979823</v>
      </c>
      <c r="EA100" s="0" t="n">
        <v>0.723204939377815</v>
      </c>
      <c r="EB100" s="0" t="n">
        <v>-0.124479587493814</v>
      </c>
      <c r="ED100" s="0" t="n">
        <v>0.984490506806377</v>
      </c>
      <c r="EE100" s="0" t="n">
        <v>-0.00155867486622308</v>
      </c>
      <c r="EG100" s="0" t="n">
        <v>0.19921383417413</v>
      </c>
      <c r="EH100" s="0" t="n">
        <v>-0.0480760077057938</v>
      </c>
      <c r="EJ100" s="0" t="n">
        <v>0.025833668952871</v>
      </c>
      <c r="EK100" s="0" t="n">
        <v>0.0228338576623295</v>
      </c>
      <c r="EM100" s="0" t="n">
        <v>0.539858727169018</v>
      </c>
      <c r="EN100" s="0" t="n">
        <v>-0.0738247778427003</v>
      </c>
      <c r="EP100" s="0" t="n">
        <v>0.107269909129701</v>
      </c>
      <c r="EQ100" s="0" t="n">
        <v>-0.0465683266436661</v>
      </c>
      <c r="GI100" s="0" t="n">
        <v>0.158515279528871</v>
      </c>
      <c r="GJ100" s="0" t="n">
        <v>-0.0408976915841133</v>
      </c>
      <c r="GK100" s="0" t="n">
        <v>-20.5090427948848</v>
      </c>
      <c r="GL100" s="0" t="n">
        <v>0.613069706240533</v>
      </c>
      <c r="GM100" s="0" t="n">
        <v>-0.100452388679756</v>
      </c>
      <c r="GN100" s="0" t="n">
        <v>-14.0783851537181</v>
      </c>
      <c r="GR100" s="0" t="n">
        <v>1.02087594261032</v>
      </c>
      <c r="GS100" s="0" t="n">
        <v>-0.0501218684952538</v>
      </c>
      <c r="GT100" s="0" t="n">
        <v>-4.67992258952554</v>
      </c>
      <c r="GU100" s="0" t="n">
        <v>0.825809615290239</v>
      </c>
      <c r="GV100" s="0" t="n">
        <v>-3.54919199706593</v>
      </c>
      <c r="GW100" s="0" t="n">
        <v>-81.1243586069104</v>
      </c>
      <c r="GX100" s="0" t="n">
        <v>0.643974156514232</v>
      </c>
      <c r="GY100" s="0" t="n">
        <v>-0.16751139223196</v>
      </c>
      <c r="GZ100" s="0" t="n">
        <v>-20.642560115923</v>
      </c>
      <c r="HA100" s="0" t="n">
        <v>1.598368575134</v>
      </c>
      <c r="HB100" s="0" t="n">
        <v>-0.216685056482547</v>
      </c>
      <c r="HC100" s="0" t="n">
        <v>-11.9382178415059</v>
      </c>
    </row>
    <row r="101" customFormat="false" ht="12.75" hidden="false" customHeight="true" outlineLevel="0" collapsed="false">
      <c r="A101" s="0" t="s">
        <v>274</v>
      </c>
      <c r="B101" s="0" t="n">
        <v>16981938.4690282</v>
      </c>
      <c r="C101" s="0" t="n">
        <v>-298866.565612812</v>
      </c>
      <c r="D101" s="0" t="n">
        <v>-1.72947131232432</v>
      </c>
      <c r="E101" s="0" t="n">
        <v>5483670.14373605</v>
      </c>
      <c r="F101" s="0" t="n">
        <v>-942668.171147138</v>
      </c>
      <c r="G101" s="0" t="n">
        <v>-14.6688226631945</v>
      </c>
      <c r="H101" s="0" t="n">
        <v>11498268.3252921</v>
      </c>
      <c r="I101" s="0" t="n">
        <v>643801.605534321</v>
      </c>
      <c r="J101" s="0" t="n">
        <v>5.9312135930404</v>
      </c>
      <c r="K101" s="0" t="n">
        <v>884996.243972342</v>
      </c>
      <c r="L101" s="0" t="n">
        <v>-297944.352015529</v>
      </c>
      <c r="M101" s="0" t="n">
        <v>-25.1867551951513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2906390.48931392</v>
      </c>
      <c r="R101" s="0" t="n">
        <v>-677540.991626444</v>
      </c>
      <c r="S101" s="0" t="n">
        <v>-18.9049649869051</v>
      </c>
      <c r="T101" s="0" t="n">
        <v>308968.754549725</v>
      </c>
      <c r="U101" s="0" t="n">
        <v>-311586.609607767</v>
      </c>
      <c r="V101" s="0" t="n">
        <v>-50.2109284045587</v>
      </c>
      <c r="W101" s="0" t="n">
        <v>6704305.60764232</v>
      </c>
      <c r="X101" s="0" t="n">
        <v>-595228.042874611</v>
      </c>
      <c r="Y101" s="0" t="n">
        <v>-8.1543297335503</v>
      </c>
      <c r="Z101" s="0" t="n">
        <v>2277949.73431774</v>
      </c>
      <c r="AA101" s="0" t="n">
        <v>-632328.722426813</v>
      </c>
      <c r="AB101" s="0" t="n">
        <v>-21.7274302725705</v>
      </c>
      <c r="AC101" s="0" t="n">
        <v>4426355.87332458</v>
      </c>
      <c r="AD101" s="0" t="n">
        <v>37100.6795522021</v>
      </c>
      <c r="AE101" s="0" t="n">
        <v>0.84526139206583</v>
      </c>
      <c r="AF101" s="0" t="n">
        <v>392345.14463222</v>
      </c>
      <c r="AG101" s="0" t="n">
        <v>-317820.277436852</v>
      </c>
      <c r="AH101" s="0" t="n">
        <v>-44.7529924099769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190429.90487673</v>
      </c>
      <c r="AM101" s="0" t="n">
        <v>-435874.840676289</v>
      </c>
      <c r="AN101" s="0" t="n">
        <v>-26.8015476108121</v>
      </c>
      <c r="AO101" s="0" t="n">
        <v>138196.610274792</v>
      </c>
      <c r="AP101" s="0" t="n">
        <v>-262180.100552201</v>
      </c>
      <c r="AQ101" s="0" t="n">
        <v>-65.483354416559</v>
      </c>
      <c r="AR101" s="0" t="n">
        <v>5877544.07024091</v>
      </c>
      <c r="AS101" s="0" t="n">
        <v>-158749.841087672</v>
      </c>
      <c r="AT101" s="0" t="n">
        <v>-2.62992232352602</v>
      </c>
      <c r="AU101" s="0" t="n">
        <v>1451188.19691633</v>
      </c>
      <c r="AV101" s="0" t="n">
        <v>-195850.520639874</v>
      </c>
      <c r="AW101" s="0" t="n">
        <v>-11.8910696240625</v>
      </c>
      <c r="AX101" s="0" t="n">
        <v>4426355.87332458</v>
      </c>
      <c r="AY101" s="0" t="n">
        <v>37100.6795522021</v>
      </c>
      <c r="AZ101" s="0" t="n">
        <v>0.84526139206583</v>
      </c>
      <c r="BA101" s="0" t="n">
        <v>202444.816835366</v>
      </c>
      <c r="BB101" s="0" t="n">
        <v>-73212.1848461001</v>
      </c>
      <c r="BC101" s="0" t="n">
        <v>-26.5591602605836</v>
      </c>
      <c r="BD101" s="0" t="n">
        <v>26941.4346446694</v>
      </c>
      <c r="BE101" s="0" t="n">
        <v>183.908584796613</v>
      </c>
      <c r="BF101" s="0" t="n">
        <v>0.687315353389166</v>
      </c>
      <c r="BG101" s="0" t="n">
        <v>752025.79136656</v>
      </c>
      <c r="BH101" s="0" t="n">
        <v>-120042.423547596</v>
      </c>
      <c r="BI101" s="0" t="n">
        <v>-13.7652561456345</v>
      </c>
      <c r="BJ101" s="0" t="n">
        <v>57371.4948397846</v>
      </c>
      <c r="BK101" s="0" t="n">
        <v>-57338.7022916042</v>
      </c>
      <c r="BL101" s="0" t="n">
        <v>-49.9857063500018</v>
      </c>
      <c r="BM101" s="0" t="n">
        <v>826761.537401409</v>
      </c>
      <c r="BN101" s="0" t="n">
        <v>-436478.201786939</v>
      </c>
      <c r="BO101" s="0" t="n">
        <v>-34.5522855437863</v>
      </c>
      <c r="BP101" s="0" t="n">
        <v>826761.537401409</v>
      </c>
      <c r="BQ101" s="0" t="n">
        <v>-436478.201786939</v>
      </c>
      <c r="BR101" s="0" t="n">
        <v>-34.5522855437863</v>
      </c>
      <c r="BV101" s="0" t="n">
        <v>189900.327796854</v>
      </c>
      <c r="BW101" s="0" t="n">
        <v>-244608.092590752</v>
      </c>
      <c r="BX101" s="0" t="n">
        <v>-56.295363015646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438404.113510168</v>
      </c>
      <c r="CC101" s="0" t="n">
        <v>-315832.417128693</v>
      </c>
      <c r="CD101" s="0" t="n">
        <v>-41.8744524162962</v>
      </c>
      <c r="CE101" s="0" t="n">
        <v>80825.1154350071</v>
      </c>
      <c r="CF101" s="0" t="n">
        <v>-204841.398260597</v>
      </c>
      <c r="CG101" s="0" t="n">
        <v>-71.7064788625763</v>
      </c>
      <c r="CH101" s="0" t="n">
        <v>2.53298991168754</v>
      </c>
      <c r="CI101" s="0" t="n">
        <v>0.165605108492991</v>
      </c>
      <c r="CJ101" s="0" t="n">
        <v>6.99527631796587</v>
      </c>
      <c r="CK101" s="0" t="n">
        <v>2.40728320784411</v>
      </c>
      <c r="CL101" s="0" t="n">
        <v>0.199130822978606</v>
      </c>
      <c r="CM101" s="0" t="n">
        <v>9.01798373805321</v>
      </c>
      <c r="CN101" s="0" t="n">
        <v>2.59768275627958</v>
      </c>
      <c r="CO101" s="0" t="n">
        <v>0.124719522071084</v>
      </c>
      <c r="CP101" s="0" t="n">
        <v>5.04332293929155</v>
      </c>
      <c r="CQ101" s="0" t="n">
        <v>2.25565743855943</v>
      </c>
      <c r="CR101" s="0" t="n">
        <v>0.589932018499741</v>
      </c>
      <c r="CS101" s="0" t="n">
        <v>35.415922179935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44146293486711</v>
      </c>
      <c r="CX101" s="0" t="n">
        <v>0.237736056039333</v>
      </c>
      <c r="CY101" s="0" t="n">
        <v>10.7879092605972</v>
      </c>
      <c r="CZ101" s="0" t="n">
        <v>2.23571876282181</v>
      </c>
      <c r="DA101" s="0" t="n">
        <v>0.685790039755695</v>
      </c>
      <c r="DB101" s="0" t="n">
        <v>44.2465533769221</v>
      </c>
      <c r="DC101" s="0" t="n">
        <v>0.989481398771123</v>
      </c>
      <c r="DD101" s="0" t="n">
        <v>0.000150657931160536</v>
      </c>
      <c r="DF101" s="0" t="n">
        <v>0.695366639632112</v>
      </c>
      <c r="DG101" s="0" t="n">
        <v>-0.134005136682867</v>
      </c>
      <c r="DI101" s="0" t="n">
        <v>0.985938726648976</v>
      </c>
      <c r="DJ101" s="0" t="n">
        <v>0.00101891107410701</v>
      </c>
      <c r="DL101" s="0" t="n">
        <v>0.167200581909635</v>
      </c>
      <c r="DM101" s="0" t="n">
        <v>-0.0349880588219643</v>
      </c>
      <c r="DO101" s="0" t="n">
        <v>0.0281830976847141</v>
      </c>
      <c r="DP101" s="0" t="n">
        <v>0.00355335359106649</v>
      </c>
      <c r="DR101" s="0" t="n">
        <v>0.533716569197871</v>
      </c>
      <c r="DS101" s="0" t="n">
        <v>-0.104060200874581</v>
      </c>
      <c r="DU101" s="0" t="n">
        <v>0.0796555747615537</v>
      </c>
      <c r="DV101" s="0" t="n">
        <v>-0.0463232739851464</v>
      </c>
      <c r="DX101" s="0" t="n">
        <v>0.989481398771123</v>
      </c>
      <c r="DY101" s="0" t="n">
        <v>0.000150657931160425</v>
      </c>
      <c r="EA101" s="0" t="n">
        <v>0.695366639632112</v>
      </c>
      <c r="EB101" s="0" t="n">
        <v>-0.134005136682868</v>
      </c>
      <c r="ED101" s="0" t="n">
        <v>0.985938726648976</v>
      </c>
      <c r="EE101" s="0" t="n">
        <v>0.0010189110741069</v>
      </c>
      <c r="EG101" s="0" t="n">
        <v>0.167200581909635</v>
      </c>
      <c r="EH101" s="0" t="n">
        <v>-0.0349880588219643</v>
      </c>
      <c r="EJ101" s="0" t="n">
        <v>0.0281830976847141</v>
      </c>
      <c r="EK101" s="0" t="n">
        <v>0.00355335359106649</v>
      </c>
      <c r="EM101" s="0" t="n">
        <v>0.533716569197871</v>
      </c>
      <c r="EN101" s="0" t="n">
        <v>-0.104060200874581</v>
      </c>
      <c r="EP101" s="0" t="n">
        <v>0.0796555747615537</v>
      </c>
      <c r="EQ101" s="0" t="n">
        <v>-0.0463232739851464</v>
      </c>
      <c r="GI101" s="0" t="n">
        <v>0.140664455684383</v>
      </c>
      <c r="GJ101" s="0" t="n">
        <v>-0.068609605145818</v>
      </c>
      <c r="GK101" s="0" t="n">
        <v>-32.7845719979056</v>
      </c>
      <c r="GL101" s="0" t="n">
        <v>0.569713521070677</v>
      </c>
      <c r="GM101" s="0" t="n">
        <v>-0.19726282606868</v>
      </c>
      <c r="GN101" s="0" t="n">
        <v>-25.7195449122289</v>
      </c>
      <c r="GR101" s="0" t="n">
        <v>0.938035019939712</v>
      </c>
      <c r="GS101" s="0" t="n">
        <v>-0.638229750181019</v>
      </c>
      <c r="GT101" s="0" t="n">
        <v>-40.4900091836814</v>
      </c>
      <c r="GU101" s="0" t="n">
        <v>1.24064552326695</v>
      </c>
      <c r="GV101" s="0" t="n">
        <v>-0.423304071876206</v>
      </c>
      <c r="GW101" s="0" t="n">
        <v>-25.4397172313256</v>
      </c>
      <c r="GX101" s="0" t="n">
        <v>0.582964199556923</v>
      </c>
      <c r="GY101" s="0" t="n">
        <v>-0.28191829213337</v>
      </c>
      <c r="GZ101" s="0" t="n">
        <v>-32.5961381854776</v>
      </c>
      <c r="HA101" s="0" t="n">
        <v>1.40880267562696</v>
      </c>
      <c r="HB101" s="0" t="n">
        <v>-1.08152966482227</v>
      </c>
      <c r="HC101" s="0" t="n">
        <v>-43.4291298095246</v>
      </c>
    </row>
    <row r="102" customFormat="false" ht="12.75" hidden="false" customHeight="true" outlineLevel="0" collapsed="false">
      <c r="A102" s="0" t="s">
        <v>275</v>
      </c>
      <c r="B102" s="0" t="n">
        <v>17115319.1997111</v>
      </c>
      <c r="C102" s="0" t="n">
        <v>-713948.652371839</v>
      </c>
      <c r="D102" s="0" t="n">
        <v>-4.00436326547436</v>
      </c>
      <c r="E102" s="0" t="n">
        <v>6532776.00587956</v>
      </c>
      <c r="F102" s="0" t="n">
        <v>-290432.476382424</v>
      </c>
      <c r="G102" s="0" t="n">
        <v>-4.25653821274038</v>
      </c>
      <c r="H102" s="0" t="n">
        <v>10582543.1938315</v>
      </c>
      <c r="I102" s="0" t="n">
        <v>-423516.175989414</v>
      </c>
      <c r="J102" s="0" t="n">
        <v>-3.84802736164328</v>
      </c>
      <c r="K102" s="0" t="n">
        <v>1671479.1413712</v>
      </c>
      <c r="L102" s="0" t="n">
        <v>49034.0891209985</v>
      </c>
      <c r="M102" s="0" t="n">
        <v>3.02223419233781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136994.27575853</v>
      </c>
      <c r="R102" s="0" t="n">
        <v>-568554.2022309</v>
      </c>
      <c r="S102" s="0" t="n">
        <v>-15.3433211198842</v>
      </c>
      <c r="T102" s="0" t="n">
        <v>675838.114278824</v>
      </c>
      <c r="U102" s="0" t="n">
        <v>18920.6795936076</v>
      </c>
      <c r="V102" s="0" t="n">
        <v>2.88022186573173</v>
      </c>
      <c r="W102" s="0" t="n">
        <v>6971498.87377687</v>
      </c>
      <c r="X102" s="0" t="n">
        <v>-485424.038347253</v>
      </c>
      <c r="Y102" s="0" t="n">
        <v>-6.50970975652716</v>
      </c>
      <c r="Z102" s="0" t="n">
        <v>2896497.09830974</v>
      </c>
      <c r="AA102" s="0" t="n">
        <v>-106335.061294353</v>
      </c>
      <c r="AB102" s="0" t="n">
        <v>-3.54115900065399</v>
      </c>
      <c r="AC102" s="0" t="n">
        <v>4075001.77546712</v>
      </c>
      <c r="AD102" s="0" t="n">
        <v>-379088.977052901</v>
      </c>
      <c r="AE102" s="0" t="n">
        <v>-8.51102948089732</v>
      </c>
      <c r="AF102" s="0" t="n">
        <v>911377.471155638</v>
      </c>
      <c r="AG102" s="0" t="n">
        <v>129599.813659483</v>
      </c>
      <c r="AH102" s="0" t="n">
        <v>16.5775796246928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375488.84291332</v>
      </c>
      <c r="AM102" s="0" t="n">
        <v>-214485.490215753</v>
      </c>
      <c r="AN102" s="0" t="n">
        <v>-13.489871235446</v>
      </c>
      <c r="AO102" s="0" t="n">
        <v>387393.521134615</v>
      </c>
      <c r="AP102" s="0" t="n">
        <v>77361.2499796152</v>
      </c>
      <c r="AQ102" s="0" t="n">
        <v>24.9526443461554</v>
      </c>
      <c r="AR102" s="0" t="n">
        <v>5752228.14976282</v>
      </c>
      <c r="AS102" s="0" t="n">
        <v>-396883.265614885</v>
      </c>
      <c r="AT102" s="0" t="n">
        <v>-6.45431898700613</v>
      </c>
      <c r="AU102" s="0" t="n">
        <v>1677226.3742957</v>
      </c>
      <c r="AV102" s="0" t="n">
        <v>-17794.2885619856</v>
      </c>
      <c r="AW102" s="0" t="n">
        <v>-1.04979773709576</v>
      </c>
      <c r="AX102" s="0" t="n">
        <v>4075001.77546712</v>
      </c>
      <c r="AY102" s="0" t="n">
        <v>-379088.977052901</v>
      </c>
      <c r="AZ102" s="0" t="n">
        <v>-8.51102948089732</v>
      </c>
      <c r="BA102" s="0" t="n">
        <v>398025.091751362</v>
      </c>
      <c r="BB102" s="0" t="n">
        <v>71558.5807640827</v>
      </c>
      <c r="BC102" s="0" t="n">
        <v>21.9191183033383</v>
      </c>
      <c r="BD102" s="0" t="n">
        <v>15595.2855921257</v>
      </c>
      <c r="BE102" s="0" t="n">
        <v>-20930.5083974958</v>
      </c>
      <c r="BF102" s="0" t="n">
        <v>-57.3033632162602</v>
      </c>
      <c r="BG102" s="0" t="n">
        <v>795740.150084122</v>
      </c>
      <c r="BH102" s="0" t="n">
        <v>-95458.8942542675</v>
      </c>
      <c r="BI102" s="0" t="n">
        <v>-10.711287771312</v>
      </c>
      <c r="BJ102" s="0" t="n">
        <v>143704.206200725</v>
      </c>
      <c r="BK102" s="0" t="n">
        <v>30887.5509338793</v>
      </c>
      <c r="BL102" s="0" t="n">
        <v>27.3785380898067</v>
      </c>
      <c r="BM102" s="0" t="n">
        <v>1219270.72401404</v>
      </c>
      <c r="BN102" s="0" t="n">
        <v>-88540.7727323675</v>
      </c>
      <c r="BO102" s="0" t="n">
        <v>-6.77014791142611</v>
      </c>
      <c r="BP102" s="0" t="n">
        <v>1219270.72401404</v>
      </c>
      <c r="BQ102" s="0" t="n">
        <v>-88540.7727323675</v>
      </c>
      <c r="BR102" s="0" t="n">
        <v>-6.77014791142611</v>
      </c>
      <c r="BV102" s="0" t="n">
        <v>513352.379404276</v>
      </c>
      <c r="BW102" s="0" t="n">
        <v>58041.2328954008</v>
      </c>
      <c r="BX102" s="0" t="n">
        <v>12.7475976242698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579748.692829197</v>
      </c>
      <c r="CC102" s="0" t="n">
        <v>-119026.595961485</v>
      </c>
      <c r="CD102" s="0" t="n">
        <v>-17.033601197815</v>
      </c>
      <c r="CE102" s="0" t="n">
        <v>243689.31493389</v>
      </c>
      <c r="CF102" s="0" t="n">
        <v>46473.6990457359</v>
      </c>
      <c r="CG102" s="0" t="n">
        <v>23.5649184454503</v>
      </c>
      <c r="CH102" s="0" t="n">
        <v>2.45504152114117</v>
      </c>
      <c r="CI102" s="0" t="n">
        <v>0.0640730127910887</v>
      </c>
      <c r="CJ102" s="0" t="n">
        <v>2.67979325396064</v>
      </c>
      <c r="CK102" s="0" t="n">
        <v>2.25540567939522</v>
      </c>
      <c r="CL102" s="0" t="n">
        <v>-0.0168520158738987</v>
      </c>
      <c r="CM102" s="0" t="n">
        <v>-0.741641932118217</v>
      </c>
      <c r="CN102" s="0" t="n">
        <v>2.59694198356967</v>
      </c>
      <c r="CO102" s="0" t="n">
        <v>0.12594173203821</v>
      </c>
      <c r="CP102" s="0" t="n">
        <v>5.09679155071531</v>
      </c>
      <c r="CQ102" s="0" t="n">
        <v>1.83401410970993</v>
      </c>
      <c r="CR102" s="0" t="n">
        <v>-0.24131387733756</v>
      </c>
      <c r="CS102" s="0" t="n">
        <v>-11.6277464980786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28063956455968</v>
      </c>
      <c r="CX102" s="0" t="n">
        <v>-0.0499316910761931</v>
      </c>
      <c r="CY102" s="0" t="n">
        <v>-2.1424657562152</v>
      </c>
      <c r="CZ102" s="0" t="n">
        <v>1.74457774177379</v>
      </c>
      <c r="DA102" s="0" t="n">
        <v>-0.374290182000481</v>
      </c>
      <c r="DB102" s="0" t="n">
        <v>-17.6646301452225</v>
      </c>
      <c r="DC102" s="0" t="n">
        <v>0.989891002126916</v>
      </c>
      <c r="DD102" s="0" t="n">
        <v>0.00101356211331827</v>
      </c>
      <c r="DF102" s="0" t="n">
        <v>0.718847138992284</v>
      </c>
      <c r="DG102" s="0" t="n">
        <v>-0.10594217937814</v>
      </c>
      <c r="DI102" s="0" t="n">
        <v>0.984283160372275</v>
      </c>
      <c r="DJ102" s="0" t="n">
        <v>0.00134296633490993</v>
      </c>
      <c r="DL102" s="0" t="n">
        <v>0.237047230015127</v>
      </c>
      <c r="DM102" s="0" t="n">
        <v>0.015861708496161</v>
      </c>
      <c r="DO102" s="0" t="n">
        <v>0.0136686065528942</v>
      </c>
      <c r="DP102" s="0" t="n">
        <v>-0.00439227128740998</v>
      </c>
      <c r="DR102" s="0" t="n">
        <v>0.564184832070181</v>
      </c>
      <c r="DS102" s="0" t="n">
        <v>-0.0755850286279362</v>
      </c>
      <c r="DU102" s="0" t="n">
        <v>0.128970228035205</v>
      </c>
      <c r="DV102" s="0" t="n">
        <v>0.00270775998345194</v>
      </c>
      <c r="DX102" s="0" t="n">
        <v>0.989891002126916</v>
      </c>
      <c r="DY102" s="0" t="n">
        <v>0.00101356211331816</v>
      </c>
      <c r="EA102" s="0" t="n">
        <v>0.718847138992284</v>
      </c>
      <c r="EB102" s="0" t="n">
        <v>-0.10594217937814</v>
      </c>
      <c r="ED102" s="0" t="n">
        <v>0.984283160372275</v>
      </c>
      <c r="EE102" s="0" t="n">
        <v>0.00134296633490993</v>
      </c>
      <c r="EG102" s="0" t="n">
        <v>0.237047230015127</v>
      </c>
      <c r="EH102" s="0" t="n">
        <v>0.015861708496161</v>
      </c>
      <c r="EJ102" s="0" t="n">
        <v>0.0136686065528942</v>
      </c>
      <c r="EK102" s="0" t="n">
        <v>-0.00439227128740998</v>
      </c>
      <c r="EM102" s="0" t="n">
        <v>0.564184832070181</v>
      </c>
      <c r="EN102" s="0" t="n">
        <v>-0.0755850286279363</v>
      </c>
      <c r="EP102" s="0" t="n">
        <v>0.128970228035205</v>
      </c>
      <c r="EQ102" s="0" t="n">
        <v>0.00270775998345191</v>
      </c>
      <c r="GI102" s="0" t="n">
        <v>0.211964945108152</v>
      </c>
      <c r="GJ102" s="0" t="n">
        <v>-0.00071806035436639</v>
      </c>
      <c r="GK102" s="0" t="n">
        <v>-0.337619995920613</v>
      </c>
      <c r="GL102" s="0" t="n">
        <v>0.726956565136317</v>
      </c>
      <c r="GM102" s="0" t="n">
        <v>-0.0446042337400403</v>
      </c>
      <c r="GN102" s="0" t="n">
        <v>-5.78103939508054</v>
      </c>
      <c r="GR102" s="0" t="n">
        <v>1.2897487873075</v>
      </c>
      <c r="GS102" s="0" t="n">
        <v>-0.104915385541199</v>
      </c>
      <c r="GT102" s="0" t="n">
        <v>-7.52262713732024</v>
      </c>
      <c r="GU102" s="0" t="n">
        <v>1.53711010886583</v>
      </c>
      <c r="GV102" s="0" t="n">
        <v>-0.0125999551223426</v>
      </c>
      <c r="GW102" s="0" t="n">
        <v>-0.81305241639308</v>
      </c>
      <c r="GX102" s="0" t="n">
        <v>0.728565339788257</v>
      </c>
      <c r="GY102" s="0" t="n">
        <v>-0.0555190835847957</v>
      </c>
      <c r="GZ102" s="0" t="n">
        <v>-7.08075328750419</v>
      </c>
      <c r="HA102" s="0" t="n">
        <v>1.69577023092495</v>
      </c>
      <c r="HB102" s="0" t="n">
        <v>-0.052337044739968</v>
      </c>
      <c r="HC102" s="0" t="n">
        <v>-2.99392637217078</v>
      </c>
    </row>
    <row r="103" customFormat="false" ht="12.75" hidden="false" customHeight="true" outlineLevel="0" collapsed="false">
      <c r="A103" s="0" t="s">
        <v>276</v>
      </c>
      <c r="B103" s="0" t="n">
        <v>18294602.1777688</v>
      </c>
      <c r="C103" s="0" t="n">
        <v>-464101.67709567</v>
      </c>
      <c r="D103" s="0" t="n">
        <v>-2.47406047180238</v>
      </c>
      <c r="E103" s="0" t="n">
        <v>7699291.94405417</v>
      </c>
      <c r="F103" s="0" t="n">
        <v>-209558.648484614</v>
      </c>
      <c r="G103" s="0" t="n">
        <v>-2.6496726171855</v>
      </c>
      <c r="H103" s="0" t="n">
        <v>10595310.2337146</v>
      </c>
      <c r="I103" s="0" t="n">
        <v>-254543.028611066</v>
      </c>
      <c r="J103" s="0" t="n">
        <v>-2.3460504253539</v>
      </c>
      <c r="K103" s="0" t="n">
        <v>2496462.75461408</v>
      </c>
      <c r="L103" s="0" t="n">
        <v>-183413.498071775</v>
      </c>
      <c r="M103" s="0" t="n">
        <v>-6.84410326364708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3447131.24372083</v>
      </c>
      <c r="R103" s="0" t="n">
        <v>-497563.244360284</v>
      </c>
      <c r="S103" s="0" t="n">
        <v>-12.6134798490395</v>
      </c>
      <c r="T103" s="0" t="n">
        <v>861311.451776142</v>
      </c>
      <c r="U103" s="0" t="n">
        <v>-174959.496857091</v>
      </c>
      <c r="V103" s="0" t="n">
        <v>-16.8835667050061</v>
      </c>
      <c r="W103" s="0" t="n">
        <v>7413322.73122706</v>
      </c>
      <c r="X103" s="0" t="n">
        <v>-415087.373017965</v>
      </c>
      <c r="Y103" s="0" t="n">
        <v>-5.30232023476747</v>
      </c>
      <c r="Z103" s="0" t="n">
        <v>3340935.14830452</v>
      </c>
      <c r="AA103" s="0" t="n">
        <v>-142136.431043188</v>
      </c>
      <c r="AB103" s="0" t="n">
        <v>-4.0807783533925</v>
      </c>
      <c r="AC103" s="0" t="n">
        <v>4072387.58292254</v>
      </c>
      <c r="AD103" s="0" t="n">
        <v>-272950.941974777</v>
      </c>
      <c r="AE103" s="0" t="n">
        <v>-6.28146553855036</v>
      </c>
      <c r="AF103" s="0" t="n">
        <v>1113681.79133099</v>
      </c>
      <c r="AG103" s="0" t="n">
        <v>-224299.478468299</v>
      </c>
      <c r="AH103" s="0" t="n">
        <v>-16.7640223021915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454304.3530395</v>
      </c>
      <c r="AM103" s="0" t="n">
        <v>-230951.796555976</v>
      </c>
      <c r="AN103" s="0" t="n">
        <v>-13.7042547871083</v>
      </c>
      <c r="AO103" s="0" t="n">
        <v>382382.212004662</v>
      </c>
      <c r="AP103" s="0" t="n">
        <v>-116985.864921212</v>
      </c>
      <c r="AQ103" s="0" t="n">
        <v>-23.4267808309616</v>
      </c>
      <c r="AR103" s="0" t="n">
        <v>5974612.38567926</v>
      </c>
      <c r="AS103" s="0" t="n">
        <v>-265669.453885941</v>
      </c>
      <c r="AT103" s="0" t="n">
        <v>-4.2573310103002</v>
      </c>
      <c r="AU103" s="0" t="n">
        <v>1902224.80275672</v>
      </c>
      <c r="AV103" s="0" t="n">
        <v>7281.4880888362</v>
      </c>
      <c r="AW103" s="0" t="n">
        <v>0.384258886926777</v>
      </c>
      <c r="AX103" s="0" t="n">
        <v>4072387.58292254</v>
      </c>
      <c r="AY103" s="0" t="n">
        <v>-272950.941974777</v>
      </c>
      <c r="AZ103" s="0" t="n">
        <v>-6.28146553855036</v>
      </c>
      <c r="BA103" s="0" t="n">
        <v>495923.539838217</v>
      </c>
      <c r="BB103" s="0" t="n">
        <v>-100341.702892588</v>
      </c>
      <c r="BC103" s="0" t="n">
        <v>-16.828366924934</v>
      </c>
      <c r="BD103" s="0" t="n">
        <v>65844.4187882306</v>
      </c>
      <c r="BE103" s="0" t="n">
        <v>-37374.3851617612</v>
      </c>
      <c r="BF103" s="0" t="n">
        <v>-36.2088919184421</v>
      </c>
      <c r="BG103" s="0" t="n">
        <v>834637.826398706</v>
      </c>
      <c r="BH103" s="0" t="n">
        <v>-84178.8278941172</v>
      </c>
      <c r="BI103" s="0" t="n">
        <v>-9.16165673541326</v>
      </c>
      <c r="BJ103" s="0" t="n">
        <v>150362.764987067</v>
      </c>
      <c r="BK103" s="0" t="n">
        <v>-41924.1546962883</v>
      </c>
      <c r="BL103" s="0" t="n">
        <v>-21.8029155416947</v>
      </c>
      <c r="BM103" s="0" t="n">
        <v>1438710.3455478</v>
      </c>
      <c r="BN103" s="0" t="n">
        <v>-149417.919132024</v>
      </c>
      <c r="BO103" s="0" t="n">
        <v>-9.4084289320389</v>
      </c>
      <c r="BP103" s="0" t="n">
        <v>1438710.3455478</v>
      </c>
      <c r="BQ103" s="0" t="n">
        <v>-149417.919132024</v>
      </c>
      <c r="BR103" s="0" t="n">
        <v>-9.4084289320389</v>
      </c>
      <c r="BV103" s="0" t="n">
        <v>617758.251492776</v>
      </c>
      <c r="BW103" s="0" t="n">
        <v>-123957.775575711</v>
      </c>
      <c r="BX103" s="0" t="n">
        <v>-16.7122956835157</v>
      </c>
      <c r="BY103" s="0" t="n">
        <v>106352.842197978</v>
      </c>
      <c r="BZ103" s="0" t="n">
        <v>-115577.649489041</v>
      </c>
      <c r="CA103" s="0" t="n">
        <v>-52.0783100197139</v>
      </c>
      <c r="CB103" s="0" t="n">
        <v>619666.526640797</v>
      </c>
      <c r="CC103" s="0" t="n">
        <v>-146772.968661858</v>
      </c>
      <c r="CD103" s="0" t="n">
        <v>-19.149974598308</v>
      </c>
      <c r="CE103" s="0" t="n">
        <v>232019.447017595</v>
      </c>
      <c r="CF103" s="0" t="n">
        <v>-75061.7102249239</v>
      </c>
      <c r="CG103" s="0" t="n">
        <v>-24.4436066670296</v>
      </c>
      <c r="CH103" s="0" t="n">
        <v>2.46780058565461</v>
      </c>
      <c r="CI103" s="0" t="n">
        <v>0.0715664071855531</v>
      </c>
      <c r="CJ103" s="0" t="n">
        <v>2.98661991505673</v>
      </c>
      <c r="CK103" s="0" t="n">
        <v>2.30453199546883</v>
      </c>
      <c r="CL103" s="0" t="n">
        <v>0.0338779441903574</v>
      </c>
      <c r="CM103" s="0" t="n">
        <v>1.49199056418492</v>
      </c>
      <c r="CN103" s="0" t="n">
        <v>2.60174406732449</v>
      </c>
      <c r="CO103" s="0" t="n">
        <v>0.104849245399864</v>
      </c>
      <c r="CP103" s="0" t="n">
        <v>4.19918550349851</v>
      </c>
      <c r="CQ103" s="0" t="n">
        <v>2.24163021614144</v>
      </c>
      <c r="CR103" s="0" t="n">
        <v>0.238705128043712</v>
      </c>
      <c r="CS103" s="0" t="n">
        <v>11.9178260566112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37029562382613</v>
      </c>
      <c r="CX103" s="0" t="n">
        <v>0.0295864746395353</v>
      </c>
      <c r="CY103" s="0" t="n">
        <v>1.26399619746933</v>
      </c>
      <c r="CZ103" s="0" t="n">
        <v>2.2524882819749</v>
      </c>
      <c r="DA103" s="0" t="n">
        <v>0.177323695939382</v>
      </c>
      <c r="DB103" s="0" t="n">
        <v>8.54504250567176</v>
      </c>
      <c r="DC103" s="0" t="n">
        <v>0.989571181795917</v>
      </c>
      <c r="DD103" s="0" t="n">
        <v>0.000484631226797427</v>
      </c>
      <c r="DF103" s="0" t="n">
        <v>0.745312428681088</v>
      </c>
      <c r="DG103" s="0" t="n">
        <v>-0.0858820949409046</v>
      </c>
      <c r="DI103" s="0" t="n">
        <v>0.985104203638872</v>
      </c>
      <c r="DJ103" s="0" t="n">
        <v>0.00359611070974208</v>
      </c>
      <c r="DL103" s="0" t="n">
        <v>0.335206131628899</v>
      </c>
      <c r="DM103" s="0" t="n">
        <v>-0.00781836464961944</v>
      </c>
      <c r="DO103" s="0" t="n">
        <v>0.0739491454511901</v>
      </c>
      <c r="DP103" s="0" t="n">
        <v>0.0105531361865507</v>
      </c>
      <c r="DR103" s="0" t="n">
        <v>0.570839593183336</v>
      </c>
      <c r="DS103" s="0" t="n">
        <v>-0.0734812443417207</v>
      </c>
      <c r="DU103" s="0" t="n">
        <v>0.162300948778605</v>
      </c>
      <c r="DV103" s="0" t="n">
        <v>-0.0496396069533815</v>
      </c>
      <c r="DX103" s="0" t="n">
        <v>0.989571181795917</v>
      </c>
      <c r="DY103" s="0" t="n">
        <v>0.000484631226797316</v>
      </c>
      <c r="EA103" s="0" t="n">
        <v>0.745312428681088</v>
      </c>
      <c r="EB103" s="0" t="n">
        <v>-0.0858820949409046</v>
      </c>
      <c r="ED103" s="0" t="n">
        <v>0.985104203638872</v>
      </c>
      <c r="EE103" s="0" t="n">
        <v>0.00359611070974197</v>
      </c>
      <c r="EG103" s="0" t="n">
        <v>0.335206131628899</v>
      </c>
      <c r="EH103" s="0" t="n">
        <v>-0.00781836464961933</v>
      </c>
      <c r="EJ103" s="0" t="n">
        <v>0.0739491454511901</v>
      </c>
      <c r="EK103" s="0" t="n">
        <v>0.0105531361865507</v>
      </c>
      <c r="EM103" s="0" t="n">
        <v>0.570839593183336</v>
      </c>
      <c r="EN103" s="0" t="n">
        <v>-0.0734812443417208</v>
      </c>
      <c r="EP103" s="0" t="n">
        <v>0.162300948778605</v>
      </c>
      <c r="EQ103" s="0" t="n">
        <v>-0.0496396069533815</v>
      </c>
      <c r="GI103" s="0" t="n">
        <v>0.24080396395192</v>
      </c>
      <c r="GJ103" s="0" t="n">
        <v>-0.0136922760433047</v>
      </c>
      <c r="GK103" s="0" t="n">
        <v>-5.38014865899851</v>
      </c>
      <c r="GL103" s="0" t="n">
        <v>0.756330347213856</v>
      </c>
      <c r="GM103" s="0" t="n">
        <v>-0.0817571313860859</v>
      </c>
      <c r="GN103" s="0" t="n">
        <v>-9.75520258609094</v>
      </c>
      <c r="GR103" s="0" t="n">
        <v>1.24567237057209</v>
      </c>
      <c r="GS103" s="0" t="n">
        <v>0.00173599140040404</v>
      </c>
      <c r="GT103" s="0" t="n">
        <v>0.13955628515021</v>
      </c>
      <c r="GU103" s="0" t="n">
        <v>1.6152142300782</v>
      </c>
      <c r="GV103" s="0" t="n">
        <v>-0.534883263732547</v>
      </c>
      <c r="GW103" s="0" t="n">
        <v>-24.8771632575852</v>
      </c>
      <c r="GX103" s="0" t="n">
        <v>0.742437626287001</v>
      </c>
      <c r="GY103" s="0" t="n">
        <v>-0.0917217152113892</v>
      </c>
      <c r="GZ103" s="0" t="n">
        <v>-10.9957067730765</v>
      </c>
      <c r="HA103" s="0" t="n">
        <v>1.5430645149253</v>
      </c>
      <c r="HB103" s="0" t="n">
        <v>-0.0539300063255466</v>
      </c>
      <c r="HC103" s="0" t="n">
        <v>-3.37696877527833</v>
      </c>
    </row>
    <row r="104" customFormat="false" ht="12.75" hidden="false" customHeight="true" outlineLevel="0" collapsed="false">
      <c r="A104" s="0" t="s">
        <v>277</v>
      </c>
      <c r="B104" s="0" t="n">
        <v>16781137.5596156</v>
      </c>
      <c r="C104" s="0" t="n">
        <v>-624175.930051401</v>
      </c>
      <c r="D104" s="0" t="n">
        <v>-3.58612288380761</v>
      </c>
      <c r="E104" s="0" t="n">
        <v>7153452.79844539</v>
      </c>
      <c r="F104" s="0" t="n">
        <v>448816.869939851</v>
      </c>
      <c r="G104" s="0" t="n">
        <v>6.69412738776245</v>
      </c>
      <c r="H104" s="0" t="n">
        <v>9627684.76117023</v>
      </c>
      <c r="I104" s="0" t="n">
        <v>-1072992.79999125</v>
      </c>
      <c r="J104" s="0" t="n">
        <v>-10.0273351276906</v>
      </c>
      <c r="K104" s="0" t="n">
        <v>1876137.00013845</v>
      </c>
      <c r="L104" s="0" t="n">
        <v>598554.719818432</v>
      </c>
      <c r="M104" s="0" t="n">
        <v>46.8505809010205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121459.5408358</v>
      </c>
      <c r="R104" s="0" t="n">
        <v>-533033.173224193</v>
      </c>
      <c r="S104" s="0" t="n">
        <v>-14.5856953325819</v>
      </c>
      <c r="T104" s="0" t="n">
        <v>708698.942467656</v>
      </c>
      <c r="U104" s="0" t="n">
        <v>253371.509649894</v>
      </c>
      <c r="V104" s="0" t="n">
        <v>55.6460014020948</v>
      </c>
      <c r="W104" s="0" t="n">
        <v>6881076.5663751</v>
      </c>
      <c r="X104" s="0" t="n">
        <v>-285035.534809203</v>
      </c>
      <c r="Y104" s="0" t="n">
        <v>-3.97754780813569</v>
      </c>
      <c r="Z104" s="0" t="n">
        <v>3174471.44725808</v>
      </c>
      <c r="AA104" s="0" t="n">
        <v>282792.850534129</v>
      </c>
      <c r="AB104" s="0" t="n">
        <v>9.7795394984253</v>
      </c>
      <c r="AC104" s="0" t="n">
        <v>3706605.11911702</v>
      </c>
      <c r="AD104" s="0" t="n">
        <v>-567828.385343333</v>
      </c>
      <c r="AE104" s="0" t="n">
        <v>-13.2842956792007</v>
      </c>
      <c r="AF104" s="0" t="n">
        <v>879251.336430907</v>
      </c>
      <c r="AG104" s="0" t="n">
        <v>252463.950285435</v>
      </c>
      <c r="AH104" s="0" t="n">
        <v>40.279041325002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347237.99989397</v>
      </c>
      <c r="AM104" s="0" t="n">
        <v>-181477.20460257</v>
      </c>
      <c r="AN104" s="0" t="n">
        <v>-11.8712238923754</v>
      </c>
      <c r="AO104" s="0" t="n">
        <v>332419.723557353</v>
      </c>
      <c r="AP104" s="0" t="n">
        <v>115188.119697273</v>
      </c>
      <c r="AQ104" s="0" t="n">
        <v>53.0254887642711</v>
      </c>
      <c r="AR104" s="0" t="n">
        <v>5642127.99878266</v>
      </c>
      <c r="AS104" s="0" t="n">
        <v>-358886.235806515</v>
      </c>
      <c r="AT104" s="0" t="n">
        <v>-5.98042633756699</v>
      </c>
      <c r="AU104" s="0" t="n">
        <v>1935522.87966564</v>
      </c>
      <c r="AV104" s="0" t="n">
        <v>208942.149536818</v>
      </c>
      <c r="AW104" s="0" t="n">
        <v>12.1014989852939</v>
      </c>
      <c r="AX104" s="0" t="n">
        <v>3706605.11911702</v>
      </c>
      <c r="AY104" s="0" t="n">
        <v>-567828.385343333</v>
      </c>
      <c r="AZ104" s="0" t="n">
        <v>-13.2842956792007</v>
      </c>
      <c r="BA104" s="0" t="n">
        <v>437926.804577661</v>
      </c>
      <c r="BB104" s="0" t="n">
        <v>115642.207405969</v>
      </c>
      <c r="BC104" s="0" t="n">
        <v>35.8820149708745</v>
      </c>
      <c r="BD104" s="0" t="n">
        <v>38719.3668235149</v>
      </c>
      <c r="BE104" s="0" t="n">
        <v>18590.4424992001</v>
      </c>
      <c r="BF104" s="0" t="n">
        <v>92.3568602061045</v>
      </c>
      <c r="BG104" s="0" t="n">
        <v>818378.008013632</v>
      </c>
      <c r="BH104" s="0" t="n">
        <v>-92802.958605214</v>
      </c>
      <c r="BI104" s="0" t="n">
        <v>-10.184909694677</v>
      </c>
      <c r="BJ104" s="0" t="n">
        <v>145359.058502722</v>
      </c>
      <c r="BK104" s="0" t="n">
        <v>51031.6452849007</v>
      </c>
      <c r="BL104" s="0" t="n">
        <v>54.1005456887257</v>
      </c>
      <c r="BM104" s="0" t="n">
        <v>1238948.56759245</v>
      </c>
      <c r="BN104" s="0" t="n">
        <v>73850.7009973112</v>
      </c>
      <c r="BO104" s="0" t="n">
        <v>6.3385834885383</v>
      </c>
      <c r="BP104" s="0" t="n">
        <v>1238948.56759245</v>
      </c>
      <c r="BQ104" s="0" t="n">
        <v>73850.7009973112</v>
      </c>
      <c r="BR104" s="0" t="n">
        <v>6.3385834885383</v>
      </c>
      <c r="BV104" s="0" t="n">
        <v>441324.531853246</v>
      </c>
      <c r="BW104" s="0" t="n">
        <v>136821.742879466</v>
      </c>
      <c r="BX104" s="0" t="n">
        <v>44.932837344635</v>
      </c>
      <c r="BY104" s="0" t="n">
        <v>32099.5957684908</v>
      </c>
      <c r="BZ104" s="0" t="n">
        <v>-7010.2919794714</v>
      </c>
      <c r="CA104" s="0" t="n">
        <v>-17.9246026596859</v>
      </c>
      <c r="CB104" s="0" t="n">
        <v>528859.991880341</v>
      </c>
      <c r="CC104" s="0" t="n">
        <v>-88674.2459973556</v>
      </c>
      <c r="CD104" s="0" t="n">
        <v>-14.3594056099797</v>
      </c>
      <c r="CE104" s="0" t="n">
        <v>187060.665054631</v>
      </c>
      <c r="CF104" s="0" t="n">
        <v>64156.4744123721</v>
      </c>
      <c r="CG104" s="0" t="n">
        <v>52.2003961598954</v>
      </c>
      <c r="CH104" s="0" t="n">
        <v>2.43873722341907</v>
      </c>
      <c r="CI104" s="0" t="n">
        <v>0.00990088316832738</v>
      </c>
      <c r="CJ104" s="0" t="n">
        <v>0.407638958798898</v>
      </c>
      <c r="CK104" s="0" t="n">
        <v>2.25343113563806</v>
      </c>
      <c r="CL104" s="0" t="n">
        <v>-0.0651653833877259</v>
      </c>
      <c r="CM104" s="0" t="n">
        <v>-2.81055297258475</v>
      </c>
      <c r="CN104" s="0" t="n">
        <v>2.59744009727794</v>
      </c>
      <c r="CO104" s="0" t="n">
        <v>0.0940258904607423</v>
      </c>
      <c r="CP104" s="0" t="n">
        <v>3.755906242151</v>
      </c>
      <c r="CQ104" s="0" t="n">
        <v>2.13378919360435</v>
      </c>
      <c r="CR104" s="0" t="n">
        <v>0.0954867188581487</v>
      </c>
      <c r="CS104" s="0" t="n">
        <v>4.684619679424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3169325249744</v>
      </c>
      <c r="CX104" s="0" t="n">
        <v>-0.073632246875007</v>
      </c>
      <c r="CY104" s="0" t="n">
        <v>-3.08011929825449</v>
      </c>
      <c r="CZ104" s="0" t="n">
        <v>2.13194011138567</v>
      </c>
      <c r="DA104" s="0" t="n">
        <v>0.0358941184138528</v>
      </c>
      <c r="DB104" s="0" t="n">
        <v>1.71246807246636</v>
      </c>
      <c r="DC104" s="0" t="n">
        <v>0.989254563875756</v>
      </c>
      <c r="DD104" s="0" t="n">
        <v>0.000489329427438068</v>
      </c>
      <c r="DF104" s="0" t="n">
        <v>0.743077197093627</v>
      </c>
      <c r="DG104" s="0" t="n">
        <v>-0.0829249406249999</v>
      </c>
      <c r="DI104" s="0" t="n">
        <v>0.984007944001485</v>
      </c>
      <c r="DJ104" s="0" t="n">
        <v>-0.000253256793364631</v>
      </c>
      <c r="DL104" s="0" t="n">
        <v>0.274848165553598</v>
      </c>
      <c r="DM104" s="0" t="n">
        <v>0.0152165722660025</v>
      </c>
      <c r="DO104" s="0" t="n">
        <v>0.0526906072427313</v>
      </c>
      <c r="DP104" s="0" t="n">
        <v>0.0356208822568899</v>
      </c>
      <c r="DR104" s="0" t="n">
        <v>0.575806140886926</v>
      </c>
      <c r="DS104" s="0" t="n">
        <v>-0.0857360657580321</v>
      </c>
      <c r="DU104" s="0" t="n">
        <v>0.177867410391571</v>
      </c>
      <c r="DV104" s="0" t="n">
        <v>0.0682566260287224</v>
      </c>
      <c r="DX104" s="0" t="n">
        <v>0.989254563875755</v>
      </c>
      <c r="DY104" s="0" t="n">
        <v>0.000489329427438179</v>
      </c>
      <c r="EA104" s="0" t="n">
        <v>0.743077197093627</v>
      </c>
      <c r="EB104" s="0" t="n">
        <v>-0.082924940625</v>
      </c>
      <c r="ED104" s="0" t="n">
        <v>0.984007944001485</v>
      </c>
      <c r="EE104" s="0" t="n">
        <v>-0.000253256793364631</v>
      </c>
      <c r="EG104" s="0" t="n">
        <v>0.274848165553598</v>
      </c>
      <c r="EH104" s="0" t="n">
        <v>0.0152165722660024</v>
      </c>
      <c r="EJ104" s="0" t="n">
        <v>0.0526906072427313</v>
      </c>
      <c r="EK104" s="0" t="n">
        <v>0.0356208822568899</v>
      </c>
      <c r="EM104" s="0" t="n">
        <v>0.575806140886926</v>
      </c>
      <c r="EN104" s="0" t="n">
        <v>-0.0857360657580322</v>
      </c>
      <c r="EP104" s="0" t="n">
        <v>0.177867410391571</v>
      </c>
      <c r="EQ104" s="0" t="n">
        <v>0.0682566260287224</v>
      </c>
      <c r="GI104" s="0" t="n">
        <v>0.219588879915479</v>
      </c>
      <c r="GJ104" s="0" t="n">
        <v>0.0254387211173808</v>
      </c>
      <c r="GK104" s="0" t="n">
        <v>13.1026012416684</v>
      </c>
      <c r="GL104" s="0" t="n">
        <v>0.640110525485741</v>
      </c>
      <c r="GM104" s="0" t="n">
        <v>-0.03469016368227</v>
      </c>
      <c r="GN104" s="0" t="n">
        <v>-5.14080146021203</v>
      </c>
      <c r="GR104" s="0" t="n">
        <v>1.00775866478158</v>
      </c>
      <c r="GS104" s="0" t="n">
        <v>0.0629329062872562</v>
      </c>
      <c r="GT104" s="0" t="n">
        <v>6.66079493721113</v>
      </c>
      <c r="GU104" s="0" t="n">
        <v>0.829032042667499</v>
      </c>
      <c r="GV104" s="0" t="n">
        <v>-1.11393754268283</v>
      </c>
      <c r="GW104" s="0" t="n">
        <v>-57.33170251772</v>
      </c>
      <c r="GX104" s="0" t="n">
        <v>0.646229476723099</v>
      </c>
      <c r="GY104" s="0" t="n">
        <v>-0.031500041891853</v>
      </c>
      <c r="GZ104" s="0" t="n">
        <v>-4.64787810279067</v>
      </c>
      <c r="HA104" s="0" t="n">
        <v>1.28688687847498</v>
      </c>
      <c r="HB104" s="0" t="n">
        <v>-0.0160661703746372</v>
      </c>
      <c r="HC104" s="0" t="n">
        <v>-1.23305827395869</v>
      </c>
    </row>
    <row r="105" customFormat="false" ht="12.75" hidden="false" customHeight="true" outlineLevel="0" collapsed="false">
      <c r="A105" s="0" t="s">
        <v>278</v>
      </c>
      <c r="B105" s="0" t="n">
        <v>17570131.7944699</v>
      </c>
      <c r="C105" s="0" t="n">
        <v>-665971.102855891</v>
      </c>
      <c r="D105" s="0" t="n">
        <v>-3.65193762398408</v>
      </c>
      <c r="E105" s="0" t="n">
        <v>6626549.84855772</v>
      </c>
      <c r="F105" s="0" t="n">
        <v>-104928.502788668</v>
      </c>
      <c r="G105" s="0" t="n">
        <v>-1.55877353104286</v>
      </c>
      <c r="H105" s="0" t="n">
        <v>10943581.9459122</v>
      </c>
      <c r="I105" s="0" t="n">
        <v>-561042.600067226</v>
      </c>
      <c r="J105" s="0" t="n">
        <v>-4.87667022791542</v>
      </c>
      <c r="K105" s="0" t="n">
        <v>1225957.25105897</v>
      </c>
      <c r="L105" s="0" t="n">
        <v>-180431.277135778</v>
      </c>
      <c r="M105" s="0" t="n">
        <v>-12.8294047852751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208228.75892154</v>
      </c>
      <c r="R105" s="0" t="n">
        <v>-649724.006611469</v>
      </c>
      <c r="S105" s="0" t="n">
        <v>-16.841160224047</v>
      </c>
      <c r="T105" s="0" t="n">
        <v>532542.375534232</v>
      </c>
      <c r="U105" s="0" t="n">
        <v>-245830.312596092</v>
      </c>
      <c r="V105" s="0" t="n">
        <v>-31.5825974298487</v>
      </c>
      <c r="W105" s="0" t="n">
        <v>7089953.46244083</v>
      </c>
      <c r="X105" s="0" t="n">
        <v>-643662.330619412</v>
      </c>
      <c r="Y105" s="0" t="n">
        <v>-8.32291579828677</v>
      </c>
      <c r="Z105" s="0" t="n">
        <v>2873858.90719642</v>
      </c>
      <c r="AA105" s="0" t="n">
        <v>-265538.162891785</v>
      </c>
      <c r="AB105" s="0" t="n">
        <v>-8.4582535105801</v>
      </c>
      <c r="AC105" s="0" t="n">
        <v>4216094.55524441</v>
      </c>
      <c r="AD105" s="0" t="n">
        <v>-378124.167727627</v>
      </c>
      <c r="AE105" s="0" t="n">
        <v>-8.23043460767178</v>
      </c>
      <c r="AF105" s="0" t="n">
        <v>649365.571284652</v>
      </c>
      <c r="AG105" s="0" t="n">
        <v>-286539.232233584</v>
      </c>
      <c r="AH105" s="0" t="n">
        <v>-30.6162796853303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392530.90856712</v>
      </c>
      <c r="AM105" s="0" t="n">
        <v>-432453.641574928</v>
      </c>
      <c r="AN105" s="0" t="n">
        <v>-23.6962905544196</v>
      </c>
      <c r="AO105" s="0" t="n">
        <v>321783.933111072</v>
      </c>
      <c r="AP105" s="0" t="n">
        <v>-259114.018108368</v>
      </c>
      <c r="AQ105" s="0" t="n">
        <v>-44.6057724191362</v>
      </c>
      <c r="AR105" s="0" t="n">
        <v>5940829.09592887</v>
      </c>
      <c r="AS105" s="0" t="n">
        <v>-233800.110460582</v>
      </c>
      <c r="AT105" s="0" t="n">
        <v>-3.78646397452737</v>
      </c>
      <c r="AU105" s="0" t="n">
        <v>1724734.54068446</v>
      </c>
      <c r="AV105" s="0" t="n">
        <v>144324.057267045</v>
      </c>
      <c r="AW105" s="0" t="n">
        <v>9.13206149803334</v>
      </c>
      <c r="AX105" s="0" t="n">
        <v>4216094.55524441</v>
      </c>
      <c r="AY105" s="0" t="n">
        <v>-378124.167727627</v>
      </c>
      <c r="AZ105" s="0" t="n">
        <v>-8.23043460767178</v>
      </c>
      <c r="BA105" s="0" t="n">
        <v>286851.878929027</v>
      </c>
      <c r="BB105" s="0" t="n">
        <v>36854.4504226489</v>
      </c>
      <c r="BC105" s="0" t="n">
        <v>14.741931804194</v>
      </c>
      <c r="BD105" s="0" t="n">
        <v>27728.6853806005</v>
      </c>
      <c r="BE105" s="0" t="n">
        <v>-7121.99868203238</v>
      </c>
      <c r="BF105" s="0" t="n">
        <v>-20.4357500393188</v>
      </c>
      <c r="BG105" s="0" t="n">
        <v>812000.991168405</v>
      </c>
      <c r="BH105" s="0" t="n">
        <v>-65284.4952519741</v>
      </c>
      <c r="BI105" s="0" t="n">
        <v>-7.4416477033442</v>
      </c>
      <c r="BJ105" s="0" t="n">
        <v>112826.893127377</v>
      </c>
      <c r="BK105" s="0" t="n">
        <v>4111.91858107044</v>
      </c>
      <c r="BL105" s="0" t="n">
        <v>3.782292732193</v>
      </c>
      <c r="BM105" s="0" t="n">
        <v>1149124.36651196</v>
      </c>
      <c r="BN105" s="0" t="n">
        <v>-409862.220158829</v>
      </c>
      <c r="BO105" s="0" t="n">
        <v>-26.2902980476624</v>
      </c>
      <c r="BP105" s="0" t="n">
        <v>1149124.36651196</v>
      </c>
      <c r="BQ105" s="0" t="n">
        <v>-409862.220158829</v>
      </c>
      <c r="BR105" s="0" t="n">
        <v>-26.2902980476624</v>
      </c>
      <c r="BV105" s="0" t="n">
        <v>362513.692355625</v>
      </c>
      <c r="BW105" s="0" t="n">
        <v>-323393.682656233</v>
      </c>
      <c r="BX105" s="0" t="n">
        <v>-47.148302298199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580529.917398717</v>
      </c>
      <c r="CC105" s="0" t="n">
        <v>-367169.146322954</v>
      </c>
      <c r="CD105" s="0" t="n">
        <v>-38.7432213851788</v>
      </c>
      <c r="CE105" s="0" t="n">
        <v>208957.039983694</v>
      </c>
      <c r="CF105" s="0" t="n">
        <v>-263225.936689438</v>
      </c>
      <c r="CG105" s="0" t="n">
        <v>-55.746596064105</v>
      </c>
      <c r="CH105" s="0" t="n">
        <v>2.47817307794022</v>
      </c>
      <c r="CI105" s="0" t="n">
        <v>0.120142450961056</v>
      </c>
      <c r="CJ105" s="0" t="n">
        <v>5.09503352443599</v>
      </c>
      <c r="CK105" s="0" t="n">
        <v>2.30580208094566</v>
      </c>
      <c r="CL105" s="0" t="n">
        <v>0.161607447051431</v>
      </c>
      <c r="CM105" s="0" t="n">
        <v>7.53697656438603</v>
      </c>
      <c r="CN105" s="0" t="n">
        <v>2.59566805310365</v>
      </c>
      <c r="CO105" s="0" t="n">
        <v>0.091515499709991</v>
      </c>
      <c r="CP105" s="0" t="n">
        <v>3.65454970329056</v>
      </c>
      <c r="CQ105" s="0" t="n">
        <v>1.88793078239987</v>
      </c>
      <c r="CR105" s="0" t="n">
        <v>0.385226102492386</v>
      </c>
      <c r="CS105" s="0" t="n">
        <v>25.6355162556692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30388333873517</v>
      </c>
      <c r="CX105" s="0" t="n">
        <v>0.189918721756511</v>
      </c>
      <c r="CY105" s="0" t="n">
        <v>8.98400664945607</v>
      </c>
      <c r="CZ105" s="0" t="n">
        <v>1.65496881831702</v>
      </c>
      <c r="DA105" s="0" t="n">
        <v>0.31502143772058</v>
      </c>
      <c r="DB105" s="0" t="n">
        <v>23.5099857115552</v>
      </c>
      <c r="DC105" s="0" t="n">
        <v>0.990102042259995</v>
      </c>
      <c r="DD105" s="0" t="n">
        <v>0.00180214076307916</v>
      </c>
      <c r="DF105" s="0" t="n">
        <v>0.745480672697967</v>
      </c>
      <c r="DG105" s="0" t="n">
        <v>-0.0763935260114104</v>
      </c>
      <c r="DI105" s="0" t="n">
        <v>0.985881830072448</v>
      </c>
      <c r="DJ105" s="0" t="n">
        <v>0.00102465704663257</v>
      </c>
      <c r="DL105" s="0" t="n">
        <v>0.207766459310395</v>
      </c>
      <c r="DM105" s="0" t="n">
        <v>0.0306301201625156</v>
      </c>
      <c r="DO105" s="0" t="n">
        <v>0.0422912085435363</v>
      </c>
      <c r="DP105" s="0" t="n">
        <v>0.0146890952780032</v>
      </c>
      <c r="DR105" s="0" t="n">
        <v>0.578530794045662</v>
      </c>
      <c r="DS105" s="0" t="n">
        <v>-0.0693685435676992</v>
      </c>
      <c r="DU105" s="0" t="n">
        <v>0.111473572620762</v>
      </c>
      <c r="DV105" s="0" t="n">
        <v>0.012174410741029</v>
      </c>
      <c r="DX105" s="0" t="n">
        <v>0.990102042259995</v>
      </c>
      <c r="DY105" s="0" t="n">
        <v>0.00180214076307939</v>
      </c>
      <c r="EA105" s="0" t="n">
        <v>0.745480672697968</v>
      </c>
      <c r="EB105" s="0" t="n">
        <v>-0.0763935260114101</v>
      </c>
      <c r="ED105" s="0" t="n">
        <v>0.985881830072448</v>
      </c>
      <c r="EE105" s="0" t="n">
        <v>0.00102465704663235</v>
      </c>
      <c r="EG105" s="0" t="n">
        <v>0.207766459310395</v>
      </c>
      <c r="EH105" s="0" t="n">
        <v>0.0306301201625156</v>
      </c>
      <c r="EJ105" s="0" t="n">
        <v>0.0422912085435363</v>
      </c>
      <c r="EK105" s="0" t="n">
        <v>0.0146890952780032</v>
      </c>
      <c r="EM105" s="0" t="n">
        <v>0.578530794045661</v>
      </c>
      <c r="EN105" s="0" t="n">
        <v>-0.0693685435676993</v>
      </c>
      <c r="EP105" s="0" t="n">
        <v>0.111473572620762</v>
      </c>
      <c r="EQ105" s="0" t="n">
        <v>0.012174410741029</v>
      </c>
      <c r="GI105" s="0" t="n">
        <v>0.19342828213985</v>
      </c>
      <c r="GJ105" s="0" t="n">
        <v>-0.0590543422511924</v>
      </c>
      <c r="GK105" s="0" t="n">
        <v>-23.3894678469951</v>
      </c>
      <c r="GL105" s="0" t="n">
        <v>0.666261583684599</v>
      </c>
      <c r="GM105" s="0" t="n">
        <v>-0.320182509814259</v>
      </c>
      <c r="GN105" s="0" t="n">
        <v>-32.4582520108759</v>
      </c>
      <c r="GR105" s="0" t="n">
        <v>1.26376614198619</v>
      </c>
      <c r="GS105" s="0" t="n">
        <v>-1.47989157925457</v>
      </c>
      <c r="GT105" s="0" t="n">
        <v>-53.9386370172051</v>
      </c>
      <c r="GU105" s="0" t="n">
        <v>0.612433694101624</v>
      </c>
      <c r="GV105" s="0" t="n">
        <v>-9.44600138402744</v>
      </c>
      <c r="GW105" s="0" t="n">
        <v>-93.9112427594896</v>
      </c>
      <c r="GX105" s="0" t="n">
        <v>0.714937449230673</v>
      </c>
      <c r="GY105" s="0" t="n">
        <v>-0.365325564795245</v>
      </c>
      <c r="GZ105" s="0" t="n">
        <v>-33.8182053862746</v>
      </c>
      <c r="HA105" s="0" t="n">
        <v>1.852014481581</v>
      </c>
      <c r="HB105" s="0" t="n">
        <v>-2.49129681149213</v>
      </c>
      <c r="HC105" s="0" t="n">
        <v>-57.3593888023947</v>
      </c>
    </row>
    <row r="106" customFormat="false" ht="12.75" hidden="false" customHeight="true" outlineLevel="0" collapsed="false">
      <c r="A106" s="0" t="s">
        <v>279</v>
      </c>
      <c r="B106" s="0" t="n">
        <v>17115177.6938291</v>
      </c>
      <c r="C106" s="0" t="n">
        <v>-645601.382887542</v>
      </c>
      <c r="D106" s="0" t="n">
        <v>-3.63498346609068</v>
      </c>
      <c r="E106" s="0" t="n">
        <v>5847220.86382304</v>
      </c>
      <c r="F106" s="0" t="n">
        <v>-455440.940948022</v>
      </c>
      <c r="G106" s="0" t="n">
        <v>-7.22616816601609</v>
      </c>
      <c r="H106" s="0" t="n">
        <v>11267956.830006</v>
      </c>
      <c r="I106" s="0" t="n">
        <v>-190160.441939518</v>
      </c>
      <c r="J106" s="0" t="n">
        <v>-1.65961333285629</v>
      </c>
      <c r="K106" s="0" t="n">
        <v>1390632.54246178</v>
      </c>
      <c r="L106" s="0" t="n">
        <v>205347.99239248</v>
      </c>
      <c r="M106" s="0" t="n">
        <v>17.3247843634235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2947862.91484711</v>
      </c>
      <c r="R106" s="0" t="n">
        <v>-599753.896317814</v>
      </c>
      <c r="S106" s="0" t="n">
        <v>-16.9058251846787</v>
      </c>
      <c r="T106" s="0" t="n">
        <v>461568.386193985</v>
      </c>
      <c r="U106" s="0" t="n">
        <v>-6365.71435646887</v>
      </c>
      <c r="V106" s="0" t="n">
        <v>-1.36038693247202</v>
      </c>
      <c r="W106" s="0" t="n">
        <v>6771269.53762672</v>
      </c>
      <c r="X106" s="0" t="n">
        <v>-476199.584309957</v>
      </c>
      <c r="Y106" s="0" t="n">
        <v>-6.57056382439207</v>
      </c>
      <c r="Z106" s="0" t="n">
        <v>2459663.71287359</v>
      </c>
      <c r="AA106" s="0" t="n">
        <v>-279233.57927119</v>
      </c>
      <c r="AB106" s="0" t="n">
        <v>-10.1951095454378</v>
      </c>
      <c r="AC106" s="0" t="n">
        <v>4311605.82475314</v>
      </c>
      <c r="AD106" s="0" t="n">
        <v>-196966.005038765</v>
      </c>
      <c r="AE106" s="0" t="n">
        <v>-4.36870061018538</v>
      </c>
      <c r="AF106" s="0" t="n">
        <v>602367.320971215</v>
      </c>
      <c r="AG106" s="0" t="n">
        <v>31961.4862310532</v>
      </c>
      <c r="AH106" s="0" t="n">
        <v>5.60328879623273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183591.91871548</v>
      </c>
      <c r="AM106" s="0" t="n">
        <v>-300093.626312496</v>
      </c>
      <c r="AN106" s="0" t="n">
        <v>-20.2262283485979</v>
      </c>
      <c r="AO106" s="0" t="n">
        <v>192346.180479407</v>
      </c>
      <c r="AP106" s="0" t="n">
        <v>-30797.3438657522</v>
      </c>
      <c r="AQ106" s="0" t="n">
        <v>-13.801585305301</v>
      </c>
      <c r="AR106" s="0" t="n">
        <v>5834553.99756168</v>
      </c>
      <c r="AS106" s="0" t="n">
        <v>-253439.01840501</v>
      </c>
      <c r="AT106" s="0" t="n">
        <v>-4.16293214759491</v>
      </c>
      <c r="AU106" s="0" t="n">
        <v>1522948.17280854</v>
      </c>
      <c r="AV106" s="0" t="n">
        <v>-56473.0133662431</v>
      </c>
      <c r="AW106" s="0" t="n">
        <v>-3.57555121208775</v>
      </c>
      <c r="AX106" s="0" t="n">
        <v>4311605.82475314</v>
      </c>
      <c r="AY106" s="0" t="n">
        <v>-196966.005038765</v>
      </c>
      <c r="AZ106" s="0" t="n">
        <v>-4.36870061018538</v>
      </c>
      <c r="BA106" s="0" t="n">
        <v>327289.291219729</v>
      </c>
      <c r="BB106" s="0" t="n">
        <v>56099.5741107036</v>
      </c>
      <c r="BC106" s="0" t="n">
        <v>20.6864680227349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748811.325862143</v>
      </c>
      <c r="BH106" s="0" t="n">
        <v>-114477.46200861</v>
      </c>
      <c r="BI106" s="0" t="n">
        <v>-13.2606218935104</v>
      </c>
      <c r="BJ106" s="0" t="n">
        <v>98126.1096682661</v>
      </c>
      <c r="BK106" s="0" t="n">
        <v>15039.2830297891</v>
      </c>
      <c r="BL106" s="0" t="n">
        <v>18.1006829099723</v>
      </c>
      <c r="BM106" s="0" t="n">
        <v>936715.540065046</v>
      </c>
      <c r="BN106" s="0" t="n">
        <v>-222760.565904947</v>
      </c>
      <c r="BO106" s="0" t="n">
        <v>-19.2121739083696</v>
      </c>
      <c r="BP106" s="0" t="n">
        <v>936715.540065046</v>
      </c>
      <c r="BQ106" s="0" t="n">
        <v>-222760.565904947</v>
      </c>
      <c r="BR106" s="0" t="n">
        <v>-19.2121739083696</v>
      </c>
      <c r="BV106" s="0" t="n">
        <v>275078.029751486</v>
      </c>
      <c r="BW106" s="0" t="n">
        <v>-24138.0878796504</v>
      </c>
      <c r="BX106" s="0" t="n">
        <v>-8.06710817276459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434780.592853332</v>
      </c>
      <c r="CC106" s="0" t="n">
        <v>-185616.164303887</v>
      </c>
      <c r="CD106" s="0" t="n">
        <v>-29.9189449594187</v>
      </c>
      <c r="CE106" s="0" t="n">
        <v>94220.0708111413</v>
      </c>
      <c r="CF106" s="0" t="n">
        <v>-45836.6268955413</v>
      </c>
      <c r="CG106" s="0" t="n">
        <v>-32.7271938051373</v>
      </c>
      <c r="CH106" s="0" t="n">
        <v>2.52761725090445</v>
      </c>
      <c r="CI106" s="0" t="n">
        <v>0.0769991416174132</v>
      </c>
      <c r="CJ106" s="0" t="n">
        <v>3.14202940578998</v>
      </c>
      <c r="CK106" s="0" t="n">
        <v>2.37724402454668</v>
      </c>
      <c r="CL106" s="0" t="n">
        <v>0.0760763893647254</v>
      </c>
      <c r="CM106" s="0" t="n">
        <v>3.30599075884838</v>
      </c>
      <c r="CN106" s="0" t="n">
        <v>2.61340143046383</v>
      </c>
      <c r="CO106" s="0" t="n">
        <v>0.0719941501733863</v>
      </c>
      <c r="CP106" s="0" t="n">
        <v>2.83284583040773</v>
      </c>
      <c r="CQ106" s="0" t="n">
        <v>2.30861219400086</v>
      </c>
      <c r="CR106" s="0" t="n">
        <v>0.230645108321884</v>
      </c>
      <c r="CS106" s="0" t="n">
        <v>11.0995554218089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49060750435535</v>
      </c>
      <c r="CX106" s="0" t="n">
        <v>0.0995234750922345</v>
      </c>
      <c r="CY106" s="0" t="n">
        <v>4.162274260303</v>
      </c>
      <c r="CZ106" s="0" t="n">
        <v>2.39967534080252</v>
      </c>
      <c r="DA106" s="0" t="n">
        <v>0.302665795382547</v>
      </c>
      <c r="DB106" s="0" t="n">
        <v>14.4332101894144</v>
      </c>
      <c r="DC106" s="0" t="n">
        <v>0.989828677982606</v>
      </c>
      <c r="DD106" s="0" t="n">
        <v>0.00127487992864905</v>
      </c>
      <c r="DF106" s="0" t="n">
        <v>0.752855772509341</v>
      </c>
      <c r="DG106" s="0" t="n">
        <v>-0.0610542607579616</v>
      </c>
      <c r="DI106" s="0" t="n">
        <v>0.986439219132479</v>
      </c>
      <c r="DJ106" s="0" t="n">
        <v>0.000800426804054122</v>
      </c>
      <c r="DL106" s="0" t="n">
        <v>0.231819000947728</v>
      </c>
      <c r="DM106" s="0" t="n">
        <v>0.0303171820514815</v>
      </c>
      <c r="DO106" s="0" t="n">
        <v>0.0268805368737456</v>
      </c>
      <c r="DP106" s="0" t="n">
        <v>0.0102658638761935</v>
      </c>
      <c r="DR106" s="0" t="n">
        <v>0.56847494183164</v>
      </c>
      <c r="DS106" s="0" t="n">
        <v>-0.0703471291825133</v>
      </c>
      <c r="DU106" s="0" t="n">
        <v>0.105666867970713</v>
      </c>
      <c r="DV106" s="0" t="n">
        <v>-0.00518323165877874</v>
      </c>
      <c r="DX106" s="0" t="n">
        <v>0.989828677982606</v>
      </c>
      <c r="DY106" s="0" t="n">
        <v>0.00127487992864872</v>
      </c>
      <c r="EA106" s="0" t="n">
        <v>0.752855772509341</v>
      </c>
      <c r="EB106" s="0" t="n">
        <v>-0.0610542607579616</v>
      </c>
      <c r="ED106" s="0" t="n">
        <v>0.986439219132479</v>
      </c>
      <c r="EE106" s="0" t="n">
        <v>0.000800426804054344</v>
      </c>
      <c r="EG106" s="0" t="n">
        <v>0.231819000947728</v>
      </c>
      <c r="EH106" s="0" t="n">
        <v>0.0303171820514815</v>
      </c>
      <c r="EJ106" s="0" t="n">
        <v>0.0268805368737456</v>
      </c>
      <c r="EK106" s="0" t="n">
        <v>0.0102658638761935</v>
      </c>
      <c r="EM106" s="0" t="n">
        <v>0.56847494183164</v>
      </c>
      <c r="EN106" s="0" t="n">
        <v>-0.0703471291825134</v>
      </c>
      <c r="EP106" s="0" t="n">
        <v>0.105666867970713</v>
      </c>
      <c r="EQ106" s="0" t="n">
        <v>-0.0051832316587787</v>
      </c>
      <c r="GI106" s="0" t="n">
        <v>0.160546211493888</v>
      </c>
      <c r="GJ106" s="0" t="n">
        <v>-0.0299067182202382</v>
      </c>
      <c r="GK106" s="0" t="n">
        <v>-15.7029446935412</v>
      </c>
      <c r="GL106" s="0" t="n">
        <v>0.615067247060421</v>
      </c>
      <c r="GM106" s="0" t="n">
        <v>-0.119047323593239</v>
      </c>
      <c r="GN106" s="0" t="n">
        <v>-16.2164501771485</v>
      </c>
      <c r="GR106" s="0" t="n">
        <v>0.840473663914688</v>
      </c>
      <c r="GS106" s="0" t="n">
        <v>-0.262872439399563</v>
      </c>
      <c r="GT106" s="0" t="n">
        <v>-23.8250208715055</v>
      </c>
      <c r="GU106" s="0" t="n">
        <v>0.652243800664498</v>
      </c>
      <c r="GV106" s="0" t="n">
        <v>0.058478427367144</v>
      </c>
      <c r="GW106" s="0" t="n">
        <v>9.84874329104038</v>
      </c>
      <c r="GX106" s="0" t="n">
        <v>0.580627693301443</v>
      </c>
      <c r="GY106" s="0" t="n">
        <v>-0.138015669005378</v>
      </c>
      <c r="GZ106" s="0" t="n">
        <v>-19.2050293990544</v>
      </c>
      <c r="HA106" s="0" t="n">
        <v>0.960193684735593</v>
      </c>
      <c r="HB106" s="0" t="n">
        <v>-0.725473025296429</v>
      </c>
      <c r="HC106" s="0" t="n">
        <v>-43.0377500474366</v>
      </c>
    </row>
    <row r="107" customFormat="false" ht="12.75" hidden="false" customHeight="true" outlineLevel="0" collapsed="false">
      <c r="A107" s="0" t="s">
        <v>280</v>
      </c>
      <c r="B107" s="0" t="n">
        <v>16651642.5804328</v>
      </c>
      <c r="C107" s="0" t="n">
        <v>-343778.283103244</v>
      </c>
      <c r="D107" s="0" t="n">
        <v>-2.02277005002463</v>
      </c>
      <c r="E107" s="0" t="n">
        <v>6439529.91657742</v>
      </c>
      <c r="F107" s="0" t="n">
        <v>490706.24088701</v>
      </c>
      <c r="G107" s="0" t="n">
        <v>8.24879451196812</v>
      </c>
      <c r="H107" s="0" t="n">
        <v>10212112.6638554</v>
      </c>
      <c r="I107" s="0" t="n">
        <v>-834484.523990257</v>
      </c>
      <c r="J107" s="0" t="n">
        <v>-7.55422244334591</v>
      </c>
      <c r="K107" s="0" t="n">
        <v>2057625.48649</v>
      </c>
      <c r="L107" s="0" t="n">
        <v>792618.389673121</v>
      </c>
      <c r="M107" s="0" t="n">
        <v>62.6572286959951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031692.359819</v>
      </c>
      <c r="R107" s="0" t="n">
        <v>-405714.069908395</v>
      </c>
      <c r="S107" s="0" t="n">
        <v>-11.8029124051115</v>
      </c>
      <c r="T107" s="0" t="n">
        <v>708771.53608372</v>
      </c>
      <c r="U107" s="0" t="n">
        <v>139218.195954553</v>
      </c>
      <c r="V107" s="0" t="n">
        <v>24.4433990893602</v>
      </c>
      <c r="W107" s="0" t="n">
        <v>6769164.26108777</v>
      </c>
      <c r="X107" s="0" t="n">
        <v>-324591.596147249</v>
      </c>
      <c r="Y107" s="0" t="n">
        <v>-4.57573678429029</v>
      </c>
      <c r="Z107" s="0" t="n">
        <v>2849777.41071008</v>
      </c>
      <c r="AA107" s="0" t="n">
        <v>84619.3579900079</v>
      </c>
      <c r="AB107" s="0" t="n">
        <v>3.0601996839482</v>
      </c>
      <c r="AC107" s="0" t="n">
        <v>3919386.85037769</v>
      </c>
      <c r="AD107" s="0" t="n">
        <v>-409210.954137257</v>
      </c>
      <c r="AE107" s="0" t="n">
        <v>-9.45366080698071</v>
      </c>
      <c r="AF107" s="0" t="n">
        <v>1043091.5703804</v>
      </c>
      <c r="AG107" s="0" t="n">
        <v>246710.43636585</v>
      </c>
      <c r="AH107" s="0" t="n">
        <v>30.9789403375475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304820.17074525</v>
      </c>
      <c r="AM107" s="0" t="n">
        <v>-240486.467388571</v>
      </c>
      <c r="AN107" s="0" t="n">
        <v>-15.5623784596559</v>
      </c>
      <c r="AO107" s="0" t="n">
        <v>379471.008603283</v>
      </c>
      <c r="AP107" s="0" t="n">
        <v>11116.8357470714</v>
      </c>
      <c r="AQ107" s="0" t="n">
        <v>3.01797470105242</v>
      </c>
      <c r="AR107" s="0" t="n">
        <v>5602779.8547716</v>
      </c>
      <c r="AS107" s="0" t="n">
        <v>-231010.131382621</v>
      </c>
      <c r="AT107" s="0" t="n">
        <v>-3.95986368948651</v>
      </c>
      <c r="AU107" s="0" t="n">
        <v>1683393.00439391</v>
      </c>
      <c r="AV107" s="0" t="n">
        <v>178200.822754636</v>
      </c>
      <c r="AW107" s="0" t="n">
        <v>11.8390744337086</v>
      </c>
      <c r="AX107" s="0" t="n">
        <v>3919386.85037769</v>
      </c>
      <c r="AY107" s="0" t="n">
        <v>-409210.954137257</v>
      </c>
      <c r="AZ107" s="0" t="n">
        <v>-9.45366080698071</v>
      </c>
      <c r="BA107" s="0" t="n">
        <v>508444.471538049</v>
      </c>
      <c r="BB107" s="0" t="n">
        <v>209004.645235782</v>
      </c>
      <c r="BC107" s="0" t="n">
        <v>69.7985461108316</v>
      </c>
      <c r="BD107" s="0" t="n">
        <v>15752.5211211366</v>
      </c>
      <c r="BE107" s="0" t="n">
        <v>-56930.8320701522</v>
      </c>
      <c r="BF107" s="0" t="n">
        <v>-78.3271953900104</v>
      </c>
      <c r="BG107" s="0" t="n">
        <v>758183.330934222</v>
      </c>
      <c r="BH107" s="0" t="n">
        <v>-88509.275010644</v>
      </c>
      <c r="BI107" s="0" t="n">
        <v>-10.4535311149756</v>
      </c>
      <c r="BJ107" s="0" t="n">
        <v>148930.541020003</v>
      </c>
      <c r="BK107" s="0" t="n">
        <v>27332.6739772738</v>
      </c>
      <c r="BL107" s="0" t="n">
        <v>22.477922221834</v>
      </c>
      <c r="BM107" s="0" t="n">
        <v>1166384.40631617</v>
      </c>
      <c r="BN107" s="0" t="n">
        <v>-93581.4647646286</v>
      </c>
      <c r="BO107" s="0" t="n">
        <v>-7.42730155733145</v>
      </c>
      <c r="BP107" s="0" t="n">
        <v>1166384.40631617</v>
      </c>
      <c r="BQ107" s="0" t="n">
        <v>-93581.4647646286</v>
      </c>
      <c r="BR107" s="0" t="n">
        <v>-7.42730155733145</v>
      </c>
      <c r="BV107" s="0" t="n">
        <v>534647.098842348</v>
      </c>
      <c r="BW107" s="0" t="n">
        <v>37705.7911300684</v>
      </c>
      <c r="BX107" s="0" t="n">
        <v>7.58757433622309</v>
      </c>
      <c r="BY107" s="0" t="n">
        <v>9860.31289411357</v>
      </c>
      <c r="BZ107" s="0" t="n">
        <v>-135007.820755084</v>
      </c>
      <c r="CA107" s="0" t="n">
        <v>-93.1935943083311</v>
      </c>
      <c r="CB107" s="0" t="n">
        <v>546636.839811031</v>
      </c>
      <c r="CC107" s="0" t="n">
        <v>-151977.192377927</v>
      </c>
      <c r="CD107" s="0" t="n">
        <v>-21.7540995994224</v>
      </c>
      <c r="CE107" s="0" t="n">
        <v>230540.46758328</v>
      </c>
      <c r="CF107" s="0" t="n">
        <v>-16215.8382302025</v>
      </c>
      <c r="CG107" s="0" t="n">
        <v>-6.57160033934844</v>
      </c>
      <c r="CH107" s="0" t="n">
        <v>2.45992591377255</v>
      </c>
      <c r="CI107" s="0" t="n">
        <v>0.064097638092298</v>
      </c>
      <c r="CJ107" s="0" t="n">
        <v>2.67538532468895</v>
      </c>
      <c r="CK107" s="0" t="n">
        <v>2.25966066415443</v>
      </c>
      <c r="CL107" s="0" t="n">
        <v>0.108310339047844</v>
      </c>
      <c r="CM107" s="0" t="n">
        <v>5.03452821160024</v>
      </c>
      <c r="CN107" s="0" t="n">
        <v>2.60553832874939</v>
      </c>
      <c r="CO107" s="0" t="n">
        <v>0.0535347269540196</v>
      </c>
      <c r="CP107" s="0" t="n">
        <v>2.09775279769814</v>
      </c>
      <c r="CQ107" s="0" t="n">
        <v>1.97262210233338</v>
      </c>
      <c r="CR107" s="0" t="n">
        <v>0.384177772367903</v>
      </c>
      <c r="CS107" s="0" t="n">
        <v>24.185787636401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32345608060875</v>
      </c>
      <c r="CX107" s="0" t="n">
        <v>0.0990390329485167</v>
      </c>
      <c r="CY107" s="0" t="n">
        <v>4.45235901481206</v>
      </c>
      <c r="CZ107" s="0" t="n">
        <v>1.86778836858313</v>
      </c>
      <c r="DA107" s="0" t="n">
        <v>0.32157718896526</v>
      </c>
      <c r="DB107" s="0" t="n">
        <v>20.7977534507761</v>
      </c>
      <c r="DC107" s="0" t="n">
        <v>0.988782370914669</v>
      </c>
      <c r="DD107" s="0" t="n">
        <v>3.61549778249426E-005</v>
      </c>
      <c r="DF107" s="0" t="n">
        <v>0.744303983155353</v>
      </c>
      <c r="DG107" s="0" t="n">
        <v>-0.0451869325224871</v>
      </c>
      <c r="DI107" s="0" t="n">
        <v>0.983347685697652</v>
      </c>
      <c r="DJ107" s="0" t="n">
        <v>-0.000659681670431511</v>
      </c>
      <c r="DL107" s="0" t="n">
        <v>0.248144239769552</v>
      </c>
      <c r="DM107" s="0" t="n">
        <v>0.0163366232993753</v>
      </c>
      <c r="DO107" s="0" t="n">
        <v>0.0201883996486661</v>
      </c>
      <c r="DP107" s="0" t="n">
        <v>-0.0493640346184739</v>
      </c>
      <c r="DR107" s="0" t="n">
        <v>0.573648197012978</v>
      </c>
      <c r="DS107" s="0" t="n">
        <v>-0.0697068062276856</v>
      </c>
      <c r="DU107" s="0" t="n">
        <v>0.148243648386275</v>
      </c>
      <c r="DV107" s="0" t="n">
        <v>0.014052563385957</v>
      </c>
      <c r="DX107" s="0" t="n">
        <v>0.988782370914669</v>
      </c>
      <c r="DY107" s="0" t="n">
        <v>3.61549778248316E-005</v>
      </c>
      <c r="EA107" s="0" t="n">
        <v>0.744303983155353</v>
      </c>
      <c r="EB107" s="0" t="n">
        <v>-0.0451869325224873</v>
      </c>
      <c r="ED107" s="0" t="n">
        <v>0.983347685697652</v>
      </c>
      <c r="EE107" s="0" t="n">
        <v>-0.000659681670431289</v>
      </c>
      <c r="EG107" s="0" t="n">
        <v>0.248144239769552</v>
      </c>
      <c r="EH107" s="0" t="n">
        <v>0.0163366232993753</v>
      </c>
      <c r="EJ107" s="0" t="n">
        <v>0.0201883996486661</v>
      </c>
      <c r="EK107" s="0" t="n">
        <v>-0.0493640346184738</v>
      </c>
      <c r="EM107" s="0" t="n">
        <v>0.573648197012977</v>
      </c>
      <c r="EN107" s="0" t="n">
        <v>-0.0697068062276858</v>
      </c>
      <c r="EP107" s="0" t="n">
        <v>0.148243648386275</v>
      </c>
      <c r="EQ107" s="0" t="n">
        <v>0.014052563385957</v>
      </c>
      <c r="GI107" s="0" t="n">
        <v>0.208179588802301</v>
      </c>
      <c r="GJ107" s="0" t="n">
        <v>-0.00779765310581854</v>
      </c>
      <c r="GK107" s="0" t="n">
        <v>-3.61040498384353</v>
      </c>
      <c r="GL107" s="0" t="n">
        <v>0.692877066301051</v>
      </c>
      <c r="GM107" s="0" t="n">
        <v>-0.144202667735695</v>
      </c>
      <c r="GN107" s="0" t="n">
        <v>-17.2268736026244</v>
      </c>
      <c r="GR107" s="0" t="n">
        <v>1.05153488487157</v>
      </c>
      <c r="GS107" s="0" t="n">
        <v>-0.608034965435004</v>
      </c>
      <c r="GT107" s="0" t="n">
        <v>-36.6381062733021</v>
      </c>
      <c r="GU107" s="0" t="n">
        <v>0.625951415540911</v>
      </c>
      <c r="GV107" s="0" t="n">
        <v>-1.36718906695626</v>
      </c>
      <c r="GW107" s="0" t="n">
        <v>-68.5947166776389</v>
      </c>
      <c r="GX107" s="0" t="n">
        <v>0.720982402946624</v>
      </c>
      <c r="GY107" s="0" t="n">
        <v>-0.104127001911517</v>
      </c>
      <c r="GZ107" s="0" t="n">
        <v>-12.6197812433636</v>
      </c>
      <c r="HA107" s="0" t="n">
        <v>1.54797307526275</v>
      </c>
      <c r="HB107" s="0" t="n">
        <v>-0.481308455857956</v>
      </c>
      <c r="HC107" s="0" t="n">
        <v>-23.7181706173684</v>
      </c>
    </row>
    <row r="108" customFormat="false" ht="12.75" hidden="false" customHeight="true" outlineLevel="0" collapsed="false">
      <c r="A108" s="0" t="s">
        <v>281</v>
      </c>
      <c r="B108" s="0" t="n">
        <v>16999661.431212</v>
      </c>
      <c r="C108" s="0" t="n">
        <v>-884731.022327256</v>
      </c>
      <c r="D108" s="0" t="n">
        <v>-4.9469447990791</v>
      </c>
      <c r="E108" s="0" t="n">
        <v>7328076.09370401</v>
      </c>
      <c r="F108" s="0" t="n">
        <v>722839.670512593</v>
      </c>
      <c r="G108" s="0" t="n">
        <v>10.9434337274387</v>
      </c>
      <c r="H108" s="0" t="n">
        <v>9671585.33750801</v>
      </c>
      <c r="I108" s="0" t="n">
        <v>-1607570.69283984</v>
      </c>
      <c r="J108" s="0" t="n">
        <v>-14.2525796124683</v>
      </c>
      <c r="K108" s="0" t="n">
        <v>2628992.14763839</v>
      </c>
      <c r="L108" s="0" t="n">
        <v>923508.121405747</v>
      </c>
      <c r="M108" s="0" t="n">
        <v>54.1493269477139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183458.44879698</v>
      </c>
      <c r="R108" s="0" t="n">
        <v>-354056.040507864</v>
      </c>
      <c r="S108" s="0" t="n">
        <v>-10.0086103273443</v>
      </c>
      <c r="T108" s="0" t="n">
        <v>891665.905549775</v>
      </c>
      <c r="U108" s="0" t="n">
        <v>329293.34849551</v>
      </c>
      <c r="V108" s="0" t="n">
        <v>58.5543061027667</v>
      </c>
      <c r="W108" s="0" t="n">
        <v>6939015.85798636</v>
      </c>
      <c r="X108" s="0" t="n">
        <v>-401470.946950582</v>
      </c>
      <c r="Y108" s="0" t="n">
        <v>-5.46926869592037</v>
      </c>
      <c r="Z108" s="0" t="n">
        <v>3231410.63392746</v>
      </c>
      <c r="AA108" s="0" t="n">
        <v>354077.669066966</v>
      </c>
      <c r="AB108" s="0" t="n">
        <v>12.3057593052715</v>
      </c>
      <c r="AC108" s="0" t="n">
        <v>3707605.2240589</v>
      </c>
      <c r="AD108" s="0" t="n">
        <v>-755548.616017547</v>
      </c>
      <c r="AE108" s="0" t="n">
        <v>-16.9285810682386</v>
      </c>
      <c r="AF108" s="0" t="n">
        <v>1188840.36341512</v>
      </c>
      <c r="AG108" s="0" t="n">
        <v>386823.598554492</v>
      </c>
      <c r="AH108" s="0" t="n">
        <v>48.2313606775679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341839.55680227</v>
      </c>
      <c r="AM108" s="0" t="n">
        <v>-168665.387101889</v>
      </c>
      <c r="AN108" s="0" t="n">
        <v>-11.1661592226202</v>
      </c>
      <c r="AO108" s="0" t="n">
        <v>401122.068328142</v>
      </c>
      <c r="AP108" s="0" t="n">
        <v>140918.050419927</v>
      </c>
      <c r="AQ108" s="0" t="n">
        <v>54.1567542087817</v>
      </c>
      <c r="AR108" s="0" t="n">
        <v>5541065.81196686</v>
      </c>
      <c r="AS108" s="0" t="n">
        <v>-469142.857462258</v>
      </c>
      <c r="AT108" s="0" t="n">
        <v>-7.80576654265849</v>
      </c>
      <c r="AU108" s="0" t="n">
        <v>1833460.58790796</v>
      </c>
      <c r="AV108" s="0" t="n">
        <v>286405.758555289</v>
      </c>
      <c r="AW108" s="0" t="n">
        <v>18.5129675510679</v>
      </c>
      <c r="AX108" s="0" t="n">
        <v>3707605.2240589</v>
      </c>
      <c r="AY108" s="0" t="n">
        <v>-755548.616017547</v>
      </c>
      <c r="AZ108" s="0" t="n">
        <v>-16.9285810682386</v>
      </c>
      <c r="BA108" s="0" t="n">
        <v>568982.921891805</v>
      </c>
      <c r="BB108" s="0" t="n">
        <v>237101.373187458</v>
      </c>
      <c r="BC108" s="0" t="n">
        <v>71.4415652551617</v>
      </c>
      <c r="BD108" s="0" t="n">
        <v>85621.296619024</v>
      </c>
      <c r="BE108" s="0" t="n">
        <v>6349.96390816176</v>
      </c>
      <c r="BF108" s="0" t="n">
        <v>8.01041649106986</v>
      </c>
      <c r="BG108" s="0" t="n">
        <v>745007.752282104</v>
      </c>
      <c r="BH108" s="0" t="n">
        <v>-84279.052174411</v>
      </c>
      <c r="BI108" s="0" t="n">
        <v>-10.1628353087861</v>
      </c>
      <c r="BJ108" s="0" t="n">
        <v>166730.877529029</v>
      </c>
      <c r="BK108" s="0" t="n">
        <v>74667.8902333258</v>
      </c>
      <c r="BL108" s="0" t="n">
        <v>81.1052220079448</v>
      </c>
      <c r="BM108" s="0" t="n">
        <v>1397950.0460195</v>
      </c>
      <c r="BN108" s="0" t="n">
        <v>67671.9105116762</v>
      </c>
      <c r="BO108" s="0" t="n">
        <v>5.08704974586708</v>
      </c>
      <c r="BP108" s="0" t="n">
        <v>1397950.0460195</v>
      </c>
      <c r="BQ108" s="0" t="n">
        <v>67671.9105116762</v>
      </c>
      <c r="BR108" s="0" t="n">
        <v>5.08704974586708</v>
      </c>
      <c r="BV108" s="0" t="n">
        <v>619857.441523317</v>
      </c>
      <c r="BW108" s="0" t="n">
        <v>149722.225367034</v>
      </c>
      <c r="BX108" s="0" t="n">
        <v>31.846630548362</v>
      </c>
      <c r="BY108" s="0" t="n">
        <v>146312.267797623</v>
      </c>
      <c r="BZ108" s="0" t="n">
        <v>-11547.4408206602</v>
      </c>
      <c r="CA108" s="0" t="n">
        <v>-7.31500198608806</v>
      </c>
      <c r="CB108" s="0" t="n">
        <v>596831.804520169</v>
      </c>
      <c r="CC108" s="0" t="n">
        <v>-84386.3349274776</v>
      </c>
      <c r="CD108" s="0" t="n">
        <v>-12.3875642824046</v>
      </c>
      <c r="CE108" s="0" t="n">
        <v>234391.190799114</v>
      </c>
      <c r="CF108" s="0" t="n">
        <v>66250.1601866009</v>
      </c>
      <c r="CG108" s="0" t="n">
        <v>39.4015428270312</v>
      </c>
      <c r="CH108" s="0" t="n">
        <v>2.44986634691813</v>
      </c>
      <c r="CI108" s="0" t="n">
        <v>0.0134622052322015</v>
      </c>
      <c r="CJ108" s="0" t="n">
        <v>0.552544013608762</v>
      </c>
      <c r="CK108" s="0" t="n">
        <v>2.26776381087706</v>
      </c>
      <c r="CL108" s="0" t="n">
        <v>-0.0278469174807721</v>
      </c>
      <c r="CM108" s="0" t="n">
        <v>-1.21305050271709</v>
      </c>
      <c r="CN108" s="0" t="n">
        <v>2.60858013543309</v>
      </c>
      <c r="CO108" s="0" t="n">
        <v>0.0814084459726518</v>
      </c>
      <c r="CP108" s="0" t="n">
        <v>3.22132628788797</v>
      </c>
      <c r="CQ108" s="0" t="n">
        <v>2.21139206620325</v>
      </c>
      <c r="CR108" s="0" t="n">
        <v>0.0848978319723592</v>
      </c>
      <c r="CS108" s="0" t="n">
        <v>3.9923847714106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37245834098337</v>
      </c>
      <c r="CX108" s="0" t="n">
        <v>0.0305166587790562</v>
      </c>
      <c r="CY108" s="0" t="n">
        <v>1.30304947432905</v>
      </c>
      <c r="CZ108" s="0" t="n">
        <v>2.22292906811684</v>
      </c>
      <c r="DA108" s="0" t="n">
        <v>0.0616536136669508</v>
      </c>
      <c r="DB108" s="0" t="n">
        <v>2.85264951027002</v>
      </c>
      <c r="DC108" s="0" t="n">
        <v>0.988597964291399</v>
      </c>
      <c r="DD108" s="0" t="n">
        <v>0.000893756175402216</v>
      </c>
      <c r="DF108" s="0" t="n">
        <v>0.751499970714932</v>
      </c>
      <c r="DG108" s="0" t="n">
        <v>-0.0349861562105038</v>
      </c>
      <c r="DI108" s="0" t="n">
        <v>0.981760205334631</v>
      </c>
      <c r="DJ108" s="0" t="n">
        <v>-0.0023222633878851</v>
      </c>
      <c r="DL108" s="0" t="n">
        <v>0.306678332046579</v>
      </c>
      <c r="DM108" s="0" t="n">
        <v>0.0783471906981332</v>
      </c>
      <c r="DO108" s="0" t="n">
        <v>0.0746051386359146</v>
      </c>
      <c r="DP108" s="0" t="n">
        <v>0.0164217267805675</v>
      </c>
      <c r="DR108" s="0" t="n">
        <v>0.575990596310541</v>
      </c>
      <c r="DS108" s="0" t="n">
        <v>-0.0420063732823094</v>
      </c>
      <c r="DU108" s="0" t="n">
        <v>0.185935667153072</v>
      </c>
      <c r="DV108" s="0" t="n">
        <v>0.0709536367094736</v>
      </c>
      <c r="DX108" s="0" t="n">
        <v>0.988597964291399</v>
      </c>
      <c r="DY108" s="0" t="n">
        <v>0.000893756175402105</v>
      </c>
      <c r="EA108" s="0" t="n">
        <v>0.751499970714932</v>
      </c>
      <c r="EB108" s="0" t="n">
        <v>-0.0349861562105038</v>
      </c>
      <c r="ED108" s="0" t="n">
        <v>0.981760205334632</v>
      </c>
      <c r="EE108" s="0" t="n">
        <v>-0.0023222633878851</v>
      </c>
      <c r="EG108" s="0" t="n">
        <v>0.306678332046579</v>
      </c>
      <c r="EH108" s="0" t="n">
        <v>0.0783471906981332</v>
      </c>
      <c r="EJ108" s="0" t="n">
        <v>0.0746051386359146</v>
      </c>
      <c r="EK108" s="0" t="n">
        <v>0.0164217267805675</v>
      </c>
      <c r="EM108" s="0" t="n">
        <v>0.575990596310541</v>
      </c>
      <c r="EN108" s="0" t="n">
        <v>-0.0420063732823093</v>
      </c>
      <c r="EP108" s="0" t="n">
        <v>0.185935667153072</v>
      </c>
      <c r="EQ108" s="0" t="n">
        <v>0.0709536367094737</v>
      </c>
      <c r="GI108" s="0" t="n">
        <v>0.252289016853111</v>
      </c>
      <c r="GJ108" s="0" t="n">
        <v>0.0309525860109877</v>
      </c>
      <c r="GK108" s="0" t="n">
        <v>13.984406404866</v>
      </c>
      <c r="GL108" s="0" t="n">
        <v>0.762465282995044</v>
      </c>
      <c r="GM108" s="0" t="n">
        <v>-0.0974125379251426</v>
      </c>
      <c r="GN108" s="0" t="n">
        <v>-11.3286487399917</v>
      </c>
      <c r="GR108" s="0" t="n">
        <v>1.08941308723706</v>
      </c>
      <c r="GS108" s="0" t="n">
        <v>-0.32716224812482</v>
      </c>
      <c r="GT108" s="0" t="n">
        <v>-23.0952946841505</v>
      </c>
      <c r="GU108" s="0" t="n">
        <v>1.70883032113665</v>
      </c>
      <c r="GV108" s="0" t="n">
        <v>-0.282554246523742</v>
      </c>
      <c r="GW108" s="0" t="n">
        <v>-14.1888337949563</v>
      </c>
      <c r="GX108" s="0" t="n">
        <v>0.80110818000478</v>
      </c>
      <c r="GY108" s="0" t="n">
        <v>-0.0203424155995861</v>
      </c>
      <c r="GZ108" s="0" t="n">
        <v>-2.47640158865787</v>
      </c>
      <c r="HA108" s="0" t="n">
        <v>1.40580553687966</v>
      </c>
      <c r="HB108" s="0" t="n">
        <v>-0.420563947226366</v>
      </c>
      <c r="HC108" s="0" t="n">
        <v>-23.0273200952119</v>
      </c>
    </row>
    <row r="109" customFormat="false" ht="12.75" hidden="false" customHeight="true" outlineLevel="0" collapsed="false">
      <c r="A109" s="0" t="s">
        <v>282</v>
      </c>
      <c r="B109" s="0" t="n">
        <v>17037925.6343778</v>
      </c>
      <c r="C109" s="0" t="n">
        <v>298810.260718435</v>
      </c>
      <c r="D109" s="0" t="n">
        <v>1.78510186499247</v>
      </c>
      <c r="E109" s="0" t="n">
        <v>6514211.2420199</v>
      </c>
      <c r="F109" s="0" t="n">
        <v>414209.626595253</v>
      </c>
      <c r="G109" s="0" t="n">
        <v>6.79031994922542</v>
      </c>
      <c r="H109" s="0" t="n">
        <v>10523714.3923579</v>
      </c>
      <c r="I109" s="0" t="n">
        <v>-115399.365876812</v>
      </c>
      <c r="J109" s="0" t="n">
        <v>-1.08467085228309</v>
      </c>
      <c r="K109" s="0" t="n">
        <v>1470223.00319199</v>
      </c>
      <c r="L109" s="0" t="n">
        <v>288481.532805181</v>
      </c>
      <c r="M109" s="0" t="n">
        <v>24.4115603991418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2979416.34861961</v>
      </c>
      <c r="R109" s="0" t="n">
        <v>-375180.855926487</v>
      </c>
      <c r="S109" s="0" t="n">
        <v>-11.1840806227957</v>
      </c>
      <c r="T109" s="0" t="n">
        <v>537439.882488888</v>
      </c>
      <c r="U109" s="0" t="n">
        <v>33961.0224310019</v>
      </c>
      <c r="V109" s="0" t="n">
        <v>6.7452727661887</v>
      </c>
      <c r="W109" s="0" t="n">
        <v>6756112.75515316</v>
      </c>
      <c r="X109" s="0" t="n">
        <v>-69594.8695517927</v>
      </c>
      <c r="Y109" s="0" t="n">
        <v>-1.01959933501841</v>
      </c>
      <c r="Z109" s="0" t="n">
        <v>2693743.13883739</v>
      </c>
      <c r="AA109" s="0" t="n">
        <v>115790.093841011</v>
      </c>
      <c r="AB109" s="0" t="n">
        <v>4.49155170090281</v>
      </c>
      <c r="AC109" s="0" t="n">
        <v>4062369.61631577</v>
      </c>
      <c r="AD109" s="0" t="n">
        <v>-185384.963392804</v>
      </c>
      <c r="AE109" s="0" t="n">
        <v>-4.36430495015846</v>
      </c>
      <c r="AF109" s="0" t="n">
        <v>616938.050727278</v>
      </c>
      <c r="AG109" s="0" t="n">
        <v>101132.059951096</v>
      </c>
      <c r="AH109" s="0" t="n">
        <v>19.6066082518572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178989.49653526</v>
      </c>
      <c r="AM109" s="0" t="n">
        <v>-245398.951894686</v>
      </c>
      <c r="AN109" s="0" t="n">
        <v>-17.2283727915079</v>
      </c>
      <c r="AO109" s="0" t="n">
        <v>229432.586092998</v>
      </c>
      <c r="AP109" s="0" t="n">
        <v>10442.3461012144</v>
      </c>
      <c r="AQ109" s="0" t="n">
        <v>4.7684070767748</v>
      </c>
      <c r="AR109" s="0" t="n">
        <v>5637088.77099989</v>
      </c>
      <c r="AS109" s="0" t="n">
        <v>-126900.545746666</v>
      </c>
      <c r="AT109" s="0" t="n">
        <v>-2.2016096625643</v>
      </c>
      <c r="AU109" s="0" t="n">
        <v>1574719.15468412</v>
      </c>
      <c r="AV109" s="0" t="n">
        <v>58484.4176461375</v>
      </c>
      <c r="AW109" s="0" t="n">
        <v>3.8572139403948</v>
      </c>
      <c r="AX109" s="0" t="n">
        <v>4062369.61631577</v>
      </c>
      <c r="AY109" s="0" t="n">
        <v>-185384.963392804</v>
      </c>
      <c r="AZ109" s="0" t="n">
        <v>-4.36430495015846</v>
      </c>
      <c r="BA109" s="0" t="n">
        <v>298922.499601334</v>
      </c>
      <c r="BB109" s="0" t="n">
        <v>44127.6181771094</v>
      </c>
      <c r="BC109" s="0" t="n">
        <v>17.3188793787574</v>
      </c>
      <c r="BD109" s="0" t="n">
        <v>61572.7909098933</v>
      </c>
      <c r="BE109" s="0" t="n">
        <v>53217.90307532</v>
      </c>
      <c r="BF109" s="0" t="n">
        <v>636.967295420768</v>
      </c>
      <c r="BG109" s="0" t="n">
        <v>692869.18529336</v>
      </c>
      <c r="BH109" s="0" t="n">
        <v>-133602.589412569</v>
      </c>
      <c r="BI109" s="0" t="n">
        <v>-16.1654146580029</v>
      </c>
      <c r="BJ109" s="0" t="n">
        <v>95512.2007481744</v>
      </c>
      <c r="BK109" s="0" t="n">
        <v>-1043.24372409534</v>
      </c>
      <c r="BL109" s="0" t="n">
        <v>-1.08046079617495</v>
      </c>
      <c r="BM109" s="0" t="n">
        <v>1119023.98415327</v>
      </c>
      <c r="BN109" s="0" t="n">
        <v>57305.6761948732</v>
      </c>
      <c r="BO109" s="0" t="n">
        <v>5.39744636268612</v>
      </c>
      <c r="BP109" s="0" t="n">
        <v>1119023.98415327</v>
      </c>
      <c r="BQ109" s="0" t="n">
        <v>57305.6761948732</v>
      </c>
      <c r="BR109" s="0" t="n">
        <v>5.39744636268612</v>
      </c>
      <c r="BV109" s="0" t="n">
        <v>318015.551125944</v>
      </c>
      <c r="BW109" s="0" t="n">
        <v>57004.4417739869</v>
      </c>
      <c r="BX109" s="0" t="n">
        <v>21.8398526850135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486120.311241896</v>
      </c>
      <c r="CC109" s="0" t="n">
        <v>-111796.362482117</v>
      </c>
      <c r="CD109" s="0" t="n">
        <v>-18.6976492536684</v>
      </c>
      <c r="CE109" s="0" t="n">
        <v>133920.385344824</v>
      </c>
      <c r="CF109" s="0" t="n">
        <v>11485.5898253097</v>
      </c>
      <c r="CG109" s="0" t="n">
        <v>9.38098501865759</v>
      </c>
      <c r="CH109" s="0" t="n">
        <v>2.52185335737363</v>
      </c>
      <c r="CI109" s="0" t="n">
        <v>0.0694899843698043</v>
      </c>
      <c r="CJ109" s="0" t="n">
        <v>2.83359249019806</v>
      </c>
      <c r="CK109" s="0" t="n">
        <v>2.41827483404057</v>
      </c>
      <c r="CL109" s="0" t="n">
        <v>0.0520557800262536</v>
      </c>
      <c r="CM109" s="0" t="n">
        <v>2.19995608343786</v>
      </c>
      <c r="CN109" s="0" t="n">
        <v>2.59053591531684</v>
      </c>
      <c r="CO109" s="0" t="n">
        <v>0.0858917418851859</v>
      </c>
      <c r="CP109" s="0" t="n">
        <v>3.42929917136709</v>
      </c>
      <c r="CQ109" s="0" t="n">
        <v>2.38309665202011</v>
      </c>
      <c r="CR109" s="0" t="n">
        <v>0.0920385962411725</v>
      </c>
      <c r="CS109" s="0" t="n">
        <v>4.01729655034344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52709320767941</v>
      </c>
      <c r="CX109" s="0" t="n">
        <v>0.171979187874092</v>
      </c>
      <c r="CY109" s="0" t="n">
        <v>7.30237204771549</v>
      </c>
      <c r="CZ109" s="0" t="n">
        <v>2.34247406456484</v>
      </c>
      <c r="DA109" s="0" t="n">
        <v>0.0433813740560032</v>
      </c>
      <c r="DB109" s="0" t="n">
        <v>1.88689104337077</v>
      </c>
      <c r="DC109" s="0" t="n">
        <v>0.989868975723337</v>
      </c>
      <c r="DD109" s="0" t="n">
        <v>0.0015623841778234</v>
      </c>
      <c r="DF109" s="0" t="n">
        <v>0.717908046487054</v>
      </c>
      <c r="DG109" s="0" t="n">
        <v>-0.0765504209935265</v>
      </c>
      <c r="DI109" s="0" t="n">
        <v>0.983780678009058</v>
      </c>
      <c r="DJ109" s="0" t="n">
        <v>-0.000187098791894602</v>
      </c>
      <c r="DL109" s="0" t="n">
        <v>0.182558320591616</v>
      </c>
      <c r="DM109" s="0" t="n">
        <v>-0.0184447294729486</v>
      </c>
      <c r="DO109" s="0" t="n">
        <v>0.0327760203923881</v>
      </c>
      <c r="DP109" s="0" t="n">
        <v>0.0212488634550064</v>
      </c>
      <c r="DR109" s="0" t="n">
        <v>0.554104944459887</v>
      </c>
      <c r="DS109" s="0" t="n">
        <v>-0.0564943211493509</v>
      </c>
      <c r="DU109" s="0" t="n">
        <v>0.104779197585619</v>
      </c>
      <c r="DV109" s="0" t="n">
        <v>-0.0072236008895359</v>
      </c>
      <c r="DX109" s="0" t="n">
        <v>0.989868975723337</v>
      </c>
      <c r="DY109" s="0" t="n">
        <v>0.00156238417782351</v>
      </c>
      <c r="EA109" s="0" t="n">
        <v>0.717908046487054</v>
      </c>
      <c r="EB109" s="0" t="n">
        <v>-0.0765504209935263</v>
      </c>
      <c r="ED109" s="0" t="n">
        <v>0.983780678009058</v>
      </c>
      <c r="EE109" s="0" t="n">
        <v>-0.000187098791894602</v>
      </c>
      <c r="EG109" s="0" t="n">
        <v>0.182558320591616</v>
      </c>
      <c r="EH109" s="0" t="n">
        <v>-0.0184447294729486</v>
      </c>
      <c r="EJ109" s="0" t="n">
        <v>0.0327760203923881</v>
      </c>
      <c r="EK109" s="0" t="n">
        <v>0.0212488634550064</v>
      </c>
      <c r="EM109" s="0" t="n">
        <v>0.554104944459887</v>
      </c>
      <c r="EN109" s="0" t="n">
        <v>-0.0564943211493508</v>
      </c>
      <c r="EP109" s="0" t="n">
        <v>0.104779197585619</v>
      </c>
      <c r="EQ109" s="0" t="n">
        <v>-0.00722360088953589</v>
      </c>
      <c r="GI109" s="0" t="n">
        <v>0.198510974301152</v>
      </c>
      <c r="GJ109" s="0" t="n">
        <v>0.0143124531703601</v>
      </c>
      <c r="GK109" s="0" t="n">
        <v>7.77012382211115</v>
      </c>
      <c r="GL109" s="0" t="n">
        <v>0.71061813201716</v>
      </c>
      <c r="GM109" s="0" t="n">
        <v>0.0103846641884896</v>
      </c>
      <c r="GN109" s="0" t="n">
        <v>1.48302882761246</v>
      </c>
      <c r="GR109" s="0" t="n">
        <v>1.06387291538802</v>
      </c>
      <c r="GS109" s="0" t="n">
        <v>0.0394759263551678</v>
      </c>
      <c r="GT109" s="0" t="n">
        <v>3.85357696067008</v>
      </c>
      <c r="GU109" s="0" t="n">
        <v>1.19832920856475</v>
      </c>
      <c r="GV109" s="0" t="n">
        <v>-0.56331820310965</v>
      </c>
      <c r="GW109" s="0" t="n">
        <v>-31.9767848762784</v>
      </c>
      <c r="GX109" s="0" t="n">
        <v>0.701604749583537</v>
      </c>
      <c r="GY109" s="0" t="n">
        <v>-0.0218521088636394</v>
      </c>
      <c r="GZ109" s="0" t="n">
        <v>-3.02051305596061</v>
      </c>
      <c r="HA109" s="0" t="n">
        <v>1.4021285688717</v>
      </c>
      <c r="HB109" s="0" t="n">
        <v>0.134102760604852</v>
      </c>
      <c r="HC109" s="0" t="n">
        <v>10.5757122394966</v>
      </c>
    </row>
    <row r="110" customFormat="false" ht="12.75" hidden="false" customHeight="true" outlineLevel="0" collapsed="false">
      <c r="A110" s="0" t="s">
        <v>283</v>
      </c>
      <c r="B110" s="0" t="n">
        <v>16448545.7842276</v>
      </c>
      <c r="C110" s="0" t="n">
        <v>-857712.900108302</v>
      </c>
      <c r="D110" s="0" t="n">
        <v>-4.95608505427362</v>
      </c>
      <c r="E110" s="0" t="n">
        <v>6042334.1258607</v>
      </c>
      <c r="F110" s="0" t="n">
        <v>63706.882353303</v>
      </c>
      <c r="G110" s="0" t="n">
        <v>1.06557709250876</v>
      </c>
      <c r="H110" s="0" t="n">
        <v>10406211.6583669</v>
      </c>
      <c r="I110" s="0" t="n">
        <v>-921419.782461606</v>
      </c>
      <c r="J110" s="0" t="n">
        <v>-8.13426696723646</v>
      </c>
      <c r="K110" s="0" t="n">
        <v>1610408.85429983</v>
      </c>
      <c r="L110" s="0" t="n">
        <v>798641.022272668</v>
      </c>
      <c r="M110" s="0" t="n">
        <v>98.3829354605355</v>
      </c>
      <c r="N110" s="0" t="n">
        <v>208164.405246501</v>
      </c>
      <c r="O110" s="0" t="n">
        <v>113609.589403803</v>
      </c>
      <c r="P110" s="0" t="n">
        <v>120.15209208678</v>
      </c>
      <c r="Q110" s="0" t="n">
        <v>2781814.37415022</v>
      </c>
      <c r="R110" s="0" t="n">
        <v>-558080.933311163</v>
      </c>
      <c r="S110" s="0" t="n">
        <v>-16.709533740905</v>
      </c>
      <c r="T110" s="0" t="n">
        <v>580151.030760977</v>
      </c>
      <c r="U110" s="0" t="n">
        <v>219555.799039295</v>
      </c>
      <c r="V110" s="0" t="n">
        <v>60.8870500009146</v>
      </c>
      <c r="W110" s="0" t="n">
        <v>6573002.38875136</v>
      </c>
      <c r="X110" s="0" t="n">
        <v>-627230.046757252</v>
      </c>
      <c r="Y110" s="0" t="n">
        <v>-8.71124720452092</v>
      </c>
      <c r="Z110" s="0" t="n">
        <v>2532822.52937543</v>
      </c>
      <c r="AA110" s="0" t="n">
        <v>-189268.431090891</v>
      </c>
      <c r="AB110" s="0" t="n">
        <v>-6.9530531433258</v>
      </c>
      <c r="AC110" s="0" t="n">
        <v>4040179.85937592</v>
      </c>
      <c r="AD110" s="0" t="n">
        <v>-437961.615666361</v>
      </c>
      <c r="AE110" s="0" t="n">
        <v>-9.77998614173361</v>
      </c>
      <c r="AF110" s="0" t="n">
        <v>748359.674320817</v>
      </c>
      <c r="AG110" s="0" t="n">
        <v>233378.438788116</v>
      </c>
      <c r="AH110" s="0" t="n">
        <v>45.3178529013212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161293.77200735</v>
      </c>
      <c r="AM110" s="0" t="n">
        <v>-317084.723503828</v>
      </c>
      <c r="AN110" s="0" t="n">
        <v>-21.4481423036521</v>
      </c>
      <c r="AO110" s="0" t="n">
        <v>295506.264102519</v>
      </c>
      <c r="AP110" s="0" t="n">
        <v>42936.6948977113</v>
      </c>
      <c r="AQ110" s="0" t="n">
        <v>16.9999477897886</v>
      </c>
      <c r="AR110" s="0" t="n">
        <v>5518602.81844519</v>
      </c>
      <c r="AS110" s="0" t="n">
        <v>-392552.62609649</v>
      </c>
      <c r="AT110" s="0" t="n">
        <v>-6.64087807839617</v>
      </c>
      <c r="AU110" s="0" t="n">
        <v>1478422.95906926</v>
      </c>
      <c r="AV110" s="0" t="n">
        <v>45408.9895698712</v>
      </c>
      <c r="AW110" s="0" t="n">
        <v>3.16877508079941</v>
      </c>
      <c r="AX110" s="0" t="n">
        <v>4040179.85937592</v>
      </c>
      <c r="AY110" s="0" t="n">
        <v>-437961.615666361</v>
      </c>
      <c r="AZ110" s="0" t="n">
        <v>-9.77998614173361</v>
      </c>
      <c r="BA110" s="0" t="n">
        <v>371479.503910741</v>
      </c>
      <c r="BB110" s="0" t="n">
        <v>187558.468147872</v>
      </c>
      <c r="BC110" s="0" t="n">
        <v>101.977714169516</v>
      </c>
      <c r="BD110" s="0" t="n">
        <v>42631.8371657385</v>
      </c>
      <c r="BE110" s="0" t="n">
        <v>17550.0655546151</v>
      </c>
      <c r="BF110" s="0" t="n">
        <v>69.9713952695112</v>
      </c>
      <c r="BG110" s="0" t="n">
        <v>679831.030972992</v>
      </c>
      <c r="BH110" s="0" t="n">
        <v>-123337.113029353</v>
      </c>
      <c r="BI110" s="0" t="n">
        <v>-15.3563253162333</v>
      </c>
      <c r="BJ110" s="0" t="n">
        <v>124488.39132945</v>
      </c>
      <c r="BK110" s="0" t="n">
        <v>53296.7876776938</v>
      </c>
      <c r="BL110" s="0" t="n">
        <v>74.8638672875</v>
      </c>
      <c r="BM110" s="0" t="n">
        <v>1054399.57030617</v>
      </c>
      <c r="BN110" s="0" t="n">
        <v>-234677.420660763</v>
      </c>
      <c r="BO110" s="0" t="n">
        <v>-18.2050740417554</v>
      </c>
      <c r="BP110" s="0" t="n">
        <v>1054399.57030617</v>
      </c>
      <c r="BQ110" s="0" t="n">
        <v>-234677.420660763</v>
      </c>
      <c r="BR110" s="0" t="n">
        <v>-18.2050740417554</v>
      </c>
      <c r="BV110" s="0" t="n">
        <v>376880.170410076</v>
      </c>
      <c r="BW110" s="0" t="n">
        <v>45819.9706402443</v>
      </c>
      <c r="BX110" s="0" t="n">
        <v>13.8403742497891</v>
      </c>
      <c r="BY110" s="0" t="n">
        <v>52114.6951616751</v>
      </c>
      <c r="BZ110" s="0" t="n">
        <v>17255.6377580203</v>
      </c>
      <c r="CA110" s="0" t="n">
        <v>49.5011599373054</v>
      </c>
      <c r="CB110" s="0" t="n">
        <v>481462.741034354</v>
      </c>
      <c r="CC110" s="0" t="n">
        <v>-193747.610474475</v>
      </c>
      <c r="CD110" s="0" t="n">
        <v>-28.6944076081662</v>
      </c>
      <c r="CE110" s="0" t="n">
        <v>171017.872773069</v>
      </c>
      <c r="CF110" s="0" t="n">
        <v>-10360.0927799825</v>
      </c>
      <c r="CG110" s="0" t="n">
        <v>-5.71188057402281</v>
      </c>
      <c r="CH110" s="0" t="n">
        <v>2.502440256583</v>
      </c>
      <c r="CI110" s="0" t="n">
        <v>0.0988708108261505</v>
      </c>
      <c r="CJ110" s="0" t="n">
        <v>4.11349923758985</v>
      </c>
      <c r="CK110" s="0" t="n">
        <v>2.38561291041211</v>
      </c>
      <c r="CL110" s="0" t="n">
        <v>0.189276590158073</v>
      </c>
      <c r="CM110" s="0" t="n">
        <v>8.61783272500725</v>
      </c>
      <c r="CN110" s="0" t="n">
        <v>2.57568029656342</v>
      </c>
      <c r="CO110" s="0" t="n">
        <v>0.0461417583193633</v>
      </c>
      <c r="CP110" s="0" t="n">
        <v>1.8241176254778</v>
      </c>
      <c r="CQ110" s="0" t="n">
        <v>2.15191826812605</v>
      </c>
      <c r="CR110" s="0" t="n">
        <v>0.575612616547387</v>
      </c>
      <c r="CS110" s="0" t="n">
        <v>36.516561110525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3954441513466</v>
      </c>
      <c r="CX110" s="0" t="n">
        <v>0.136282970632476</v>
      </c>
      <c r="CY110" s="0" t="n">
        <v>6.03245894077364</v>
      </c>
      <c r="CZ110" s="0" t="n">
        <v>1.96324444262782</v>
      </c>
      <c r="DA110" s="0" t="n">
        <v>0.535537879018493</v>
      </c>
      <c r="DB110" s="0" t="n">
        <v>37.5103605088586</v>
      </c>
      <c r="DC110" s="0" t="n">
        <v>0.98950948613672</v>
      </c>
      <c r="DD110" s="0" t="n">
        <v>0.00117277741888933</v>
      </c>
      <c r="DF110" s="0" t="n">
        <v>0.742434316280305</v>
      </c>
      <c r="DG110" s="0" t="n">
        <v>-0.0520088235759095</v>
      </c>
      <c r="DI110" s="0" t="n">
        <v>0.984642059049015</v>
      </c>
      <c r="DJ110" s="0" t="n">
        <v>-0.000491451526337783</v>
      </c>
      <c r="DL110" s="0" t="n">
        <v>0.252932980330971</v>
      </c>
      <c r="DM110" s="0" t="n">
        <v>0.0918286427774454</v>
      </c>
      <c r="DO110" s="0" t="n">
        <v>0.0383848339512711</v>
      </c>
      <c r="DP110" s="0" t="n">
        <v>0.0249533137871981</v>
      </c>
      <c r="DR110" s="0" t="n">
        <v>0.573239038594416</v>
      </c>
      <c r="DS110" s="0" t="n">
        <v>-0.0134980254951914</v>
      </c>
      <c r="DU110" s="0" t="n">
        <v>0.149508145995926</v>
      </c>
      <c r="DV110" s="0" t="n">
        <v>0.0743207340771698</v>
      </c>
      <c r="DX110" s="0" t="n">
        <v>0.98950948613672</v>
      </c>
      <c r="DY110" s="0" t="n">
        <v>0.00117277741888944</v>
      </c>
      <c r="EA110" s="0" t="n">
        <v>0.742434316280305</v>
      </c>
      <c r="EB110" s="0" t="n">
        <v>-0.0520088235759096</v>
      </c>
      <c r="ED110" s="0" t="n">
        <v>0.984642059049015</v>
      </c>
      <c r="EE110" s="0" t="n">
        <v>-0.000491451526337894</v>
      </c>
      <c r="EG110" s="0" t="n">
        <v>0.252932980330971</v>
      </c>
      <c r="EH110" s="0" t="n">
        <v>0.0918286427774454</v>
      </c>
      <c r="EJ110" s="0" t="n">
        <v>0.0383848339512711</v>
      </c>
      <c r="EK110" s="0" t="n">
        <v>0.0249533137871981</v>
      </c>
      <c r="EM110" s="0" t="n">
        <v>0.573239038594416</v>
      </c>
      <c r="EN110" s="0" t="n">
        <v>-0.0134980254951914</v>
      </c>
      <c r="EP110" s="0" t="n">
        <v>0.149508145995926</v>
      </c>
      <c r="EQ110" s="0" t="n">
        <v>0.0743207340771698</v>
      </c>
      <c r="GI110" s="0" t="n">
        <v>0.191062775306457</v>
      </c>
      <c r="GJ110" s="0" t="n">
        <v>-0.027012523687289</v>
      </c>
      <c r="GK110" s="0" t="n">
        <v>-12.3867874133071</v>
      </c>
      <c r="GL110" s="0" t="n">
        <v>0.713192096915192</v>
      </c>
      <c r="GM110" s="0" t="n">
        <v>-0.186364375250434</v>
      </c>
      <c r="GN110" s="0" t="n">
        <v>-20.7173625021866</v>
      </c>
      <c r="GR110" s="0" t="n">
        <v>1.01453826238724</v>
      </c>
      <c r="GS110" s="0" t="n">
        <v>-0.785474435435272</v>
      </c>
      <c r="GT110" s="0" t="n">
        <v>-43.6371608036691</v>
      </c>
      <c r="GU110" s="0" t="n">
        <v>1.22243606249176</v>
      </c>
      <c r="GV110" s="0" t="n">
        <v>-0.167380332622672</v>
      </c>
      <c r="GW110" s="0" t="n">
        <v>-12.0433413514949</v>
      </c>
      <c r="GX110" s="0" t="n">
        <v>0.708209421310575</v>
      </c>
      <c r="GY110" s="0" t="n">
        <v>-0.132474259374423</v>
      </c>
      <c r="GZ110" s="0" t="n">
        <v>-15.7579197048861</v>
      </c>
      <c r="HA110" s="0" t="n">
        <v>1.37376562542672</v>
      </c>
      <c r="HB110" s="0" t="n">
        <v>-1.17397815683568</v>
      </c>
      <c r="HC110" s="0" t="n">
        <v>-46.0791295030924</v>
      </c>
    </row>
    <row r="111" customFormat="false" ht="12.75" hidden="false" customHeight="true" outlineLevel="0" collapsed="false">
      <c r="A111" s="0" t="s">
        <v>284</v>
      </c>
      <c r="B111" s="0" t="n">
        <v>16448336.9163582</v>
      </c>
      <c r="C111" s="0" t="n">
        <v>-583856.561537731</v>
      </c>
      <c r="D111" s="0" t="n">
        <v>-3.42795872002893</v>
      </c>
      <c r="E111" s="0" t="n">
        <v>5651578.92945284</v>
      </c>
      <c r="F111" s="0" t="n">
        <v>-195527.376630594</v>
      </c>
      <c r="G111" s="0" t="n">
        <v>-3.34400242436441</v>
      </c>
      <c r="H111" s="0" t="n">
        <v>10796757.9869054</v>
      </c>
      <c r="I111" s="0" t="n">
        <v>-388329.184907131</v>
      </c>
      <c r="J111" s="0" t="n">
        <v>-3.47184763911146</v>
      </c>
      <c r="K111" s="0" t="n">
        <v>1495110.85372606</v>
      </c>
      <c r="L111" s="0" t="n">
        <v>325237.131007054</v>
      </c>
      <c r="M111" s="0" t="n">
        <v>27.8010459326451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2924451.22801934</v>
      </c>
      <c r="R111" s="0" t="n">
        <v>-311204.727964072</v>
      </c>
      <c r="S111" s="0" t="n">
        <v>-9.61797954410416</v>
      </c>
      <c r="T111" s="0" t="n">
        <v>619094.204591763</v>
      </c>
      <c r="U111" s="0" t="n">
        <v>118827.531919776</v>
      </c>
      <c r="V111" s="0" t="n">
        <v>23.7528379184453</v>
      </c>
      <c r="W111" s="0" t="n">
        <v>6600501.49146145</v>
      </c>
      <c r="X111" s="0" t="n">
        <v>-279672.492667281</v>
      </c>
      <c r="Y111" s="0" t="n">
        <v>-4.06490436597146</v>
      </c>
      <c r="Z111" s="0" t="n">
        <v>2441141.53238133</v>
      </c>
      <c r="AA111" s="0" t="n">
        <v>-47511.2297913116</v>
      </c>
      <c r="AB111" s="0" t="n">
        <v>-1.9091144619884</v>
      </c>
      <c r="AC111" s="0" t="n">
        <v>4159359.95908012</v>
      </c>
      <c r="AD111" s="0" t="n">
        <v>-232161.26287597</v>
      </c>
      <c r="AE111" s="0" t="n">
        <v>-5.28657955050392</v>
      </c>
      <c r="AF111" s="0" t="n">
        <v>776257.945092472</v>
      </c>
      <c r="AG111" s="0" t="n">
        <v>218863.001834126</v>
      </c>
      <c r="AH111" s="0" t="n">
        <v>39.2653368103281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258057.31638706</v>
      </c>
      <c r="AM111" s="0" t="n">
        <v>-106255.438925982</v>
      </c>
      <c r="AN111" s="0" t="n">
        <v>-7.78820241269396</v>
      </c>
      <c r="AO111" s="0" t="n">
        <v>369779.135253191</v>
      </c>
      <c r="AP111" s="0" t="n">
        <v>123999.49184227</v>
      </c>
      <c r="AQ111" s="0" t="n">
        <v>50.4514898473321</v>
      </c>
      <c r="AR111" s="0" t="n">
        <v>5501712.57788155</v>
      </c>
      <c r="AS111" s="0" t="n">
        <v>-297931.128685898</v>
      </c>
      <c r="AT111" s="0" t="n">
        <v>-5.13705916707477</v>
      </c>
      <c r="AU111" s="0" t="n">
        <v>1342352.61880143</v>
      </c>
      <c r="AV111" s="0" t="n">
        <v>-65769.8658099286</v>
      </c>
      <c r="AW111" s="0" t="n">
        <v>-4.67074892480544</v>
      </c>
      <c r="AX111" s="0" t="n">
        <v>4159359.95908012</v>
      </c>
      <c r="AY111" s="0" t="n">
        <v>-232161.26287597</v>
      </c>
      <c r="AZ111" s="0" t="n">
        <v>-5.28657955050392</v>
      </c>
      <c r="BA111" s="0" t="n">
        <v>306260.397598819</v>
      </c>
      <c r="BB111" s="0" t="n">
        <v>74438.5577133462</v>
      </c>
      <c r="BC111" s="0" t="n">
        <v>32.1102436897754</v>
      </c>
      <c r="BD111" s="0" t="n">
        <v>61378.8511709831</v>
      </c>
      <c r="BE111" s="0" t="n">
        <v>35246.924424572</v>
      </c>
      <c r="BF111" s="0" t="n">
        <v>134.880695046387</v>
      </c>
      <c r="BG111" s="0" t="n">
        <v>677699.774324437</v>
      </c>
      <c r="BH111" s="0" t="n">
        <v>-81563.0406875972</v>
      </c>
      <c r="BI111" s="0" t="n">
        <v>-10.7423989526347</v>
      </c>
      <c r="BJ111" s="0" t="n">
        <v>113935.183883887</v>
      </c>
      <c r="BK111" s="0" t="n">
        <v>31954.7199865401</v>
      </c>
      <c r="BL111" s="0" t="n">
        <v>38.9784571438297</v>
      </c>
      <c r="BM111" s="0" t="n">
        <v>1098788.9135799</v>
      </c>
      <c r="BN111" s="0" t="n">
        <v>18258.6360186171</v>
      </c>
      <c r="BO111" s="0" t="n">
        <v>1.68978476566396</v>
      </c>
      <c r="BP111" s="0" t="n">
        <v>1098788.9135799</v>
      </c>
      <c r="BQ111" s="0" t="n">
        <v>18258.6360186171</v>
      </c>
      <c r="BR111" s="0" t="n">
        <v>1.68978476566396</v>
      </c>
      <c r="BV111" s="0" t="n">
        <v>469997.547493653</v>
      </c>
      <c r="BW111" s="0" t="n">
        <v>144424.44412078</v>
      </c>
      <c r="BX111" s="0" t="n">
        <v>44.3600661800903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580357.542062621</v>
      </c>
      <c r="CC111" s="0" t="n">
        <v>-24692.3982383843</v>
      </c>
      <c r="CD111" s="0" t="n">
        <v>-4.08105126431384</v>
      </c>
      <c r="CE111" s="0" t="n">
        <v>255843.951369304</v>
      </c>
      <c r="CF111" s="0" t="n">
        <v>92044.7718557298</v>
      </c>
      <c r="CG111" s="0" t="n">
        <v>56.1936708896042</v>
      </c>
      <c r="CH111" s="0" t="n">
        <v>2.49198291033433</v>
      </c>
      <c r="CI111" s="0" t="n">
        <v>0.0164359957961233</v>
      </c>
      <c r="CJ111" s="0" t="n">
        <v>0.663933925049015</v>
      </c>
      <c r="CK111" s="0" t="n">
        <v>2.31513775603979</v>
      </c>
      <c r="CL111" s="0" t="n">
        <v>-0.0343689308548512</v>
      </c>
      <c r="CM111" s="0" t="n">
        <v>-1.46281477071584</v>
      </c>
      <c r="CN111" s="0" t="n">
        <v>2.59577389144583</v>
      </c>
      <c r="CO111" s="0" t="n">
        <v>0.048800620340836</v>
      </c>
      <c r="CP111" s="0" t="n">
        <v>1.91602404683517</v>
      </c>
      <c r="CQ111" s="0" t="n">
        <v>1.92604901911561</v>
      </c>
      <c r="CR111" s="0" t="n">
        <v>-0.172774690838248</v>
      </c>
      <c r="CS111" s="0" t="n">
        <v>-8.23197727464429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32457709988755</v>
      </c>
      <c r="CX111" s="0" t="n">
        <v>-0.0470608866245654</v>
      </c>
      <c r="CY111" s="0" t="n">
        <v>-1.98431998864111</v>
      </c>
      <c r="CZ111" s="0" t="n">
        <v>1.67422697921521</v>
      </c>
      <c r="DA111" s="0" t="n">
        <v>-0.361200632808729</v>
      </c>
      <c r="DB111" s="0" t="n">
        <v>-17.7456879662533</v>
      </c>
      <c r="DC111" s="0" t="n">
        <v>0.988230837095171</v>
      </c>
      <c r="DD111" s="0" t="n">
        <v>-0.000466539993022486</v>
      </c>
      <c r="DF111" s="0" t="n">
        <v>0.746375957235538</v>
      </c>
      <c r="DG111" s="0" t="n">
        <v>-0.0245149989085658</v>
      </c>
      <c r="DI111" s="0" t="n">
        <v>0.981987410041298</v>
      </c>
      <c r="DJ111" s="0" t="n">
        <v>-0.00403399941721927</v>
      </c>
      <c r="DL111" s="0" t="n">
        <v>0.247717191200729</v>
      </c>
      <c r="DM111" s="0" t="n">
        <v>0.0513383418109275</v>
      </c>
      <c r="DO111" s="0" t="n">
        <v>0.0319962855808641</v>
      </c>
      <c r="DP111" s="0" t="n">
        <v>0.0137544143693461</v>
      </c>
      <c r="DR111" s="0" t="n">
        <v>0.567606208861802</v>
      </c>
      <c r="DS111" s="0" t="n">
        <v>-0.0119541270928684</v>
      </c>
      <c r="DU111" s="0" t="n">
        <v>0.142077959238242</v>
      </c>
      <c r="DV111" s="0" t="n">
        <v>0.0433351302715218</v>
      </c>
      <c r="DX111" s="0" t="n">
        <v>0.988230837095171</v>
      </c>
      <c r="DY111" s="0" t="n">
        <v>-0.000466539993022375</v>
      </c>
      <c r="EA111" s="0" t="n">
        <v>0.746375957235539</v>
      </c>
      <c r="EB111" s="0" t="n">
        <v>-0.0245149989085658</v>
      </c>
      <c r="ED111" s="0" t="n">
        <v>0.981987410041298</v>
      </c>
      <c r="EE111" s="0" t="n">
        <v>-0.00403399941721949</v>
      </c>
      <c r="EG111" s="0" t="n">
        <v>0.247717191200729</v>
      </c>
      <c r="EH111" s="0" t="n">
        <v>0.0513383418109275</v>
      </c>
      <c r="EJ111" s="0" t="n">
        <v>0.0319962855808641</v>
      </c>
      <c r="EK111" s="0" t="n">
        <v>0.0137544143693461</v>
      </c>
      <c r="EM111" s="0" t="n">
        <v>0.567606208861802</v>
      </c>
      <c r="EN111" s="0" t="n">
        <v>-0.0119541270928684</v>
      </c>
      <c r="EP111" s="0" t="n">
        <v>0.142077959238242</v>
      </c>
      <c r="EQ111" s="0" t="n">
        <v>0.0433351302715218</v>
      </c>
      <c r="GI111" s="0" t="n">
        <v>0.199717614838213</v>
      </c>
      <c r="GJ111" s="0" t="n">
        <v>0.0134078461298866</v>
      </c>
      <c r="GK111" s="0" t="n">
        <v>7.19653415000315</v>
      </c>
      <c r="GL111" s="0" t="n">
        <v>0.818554601965165</v>
      </c>
      <c r="GM111" s="0" t="n">
        <v>0.0511992835395025</v>
      </c>
      <c r="GN111" s="0" t="n">
        <v>6.67217419494076</v>
      </c>
      <c r="GR111" s="0" t="n">
        <v>1.53463376648952</v>
      </c>
      <c r="GS111" s="0" t="n">
        <v>0.130222933007583</v>
      </c>
      <c r="GT111" s="0" t="n">
        <v>9.27242441477919</v>
      </c>
      <c r="GU111" s="0" t="n">
        <v>3.59172666806623</v>
      </c>
      <c r="GV111" s="0" t="n">
        <v>2.25093256484173</v>
      </c>
      <c r="GW111" s="0" t="n">
        <v>167.880553727706</v>
      </c>
      <c r="GX111" s="0" t="n">
        <v>0.856363782386012</v>
      </c>
      <c r="GY111" s="0" t="n">
        <v>0.0594724710534326</v>
      </c>
      <c r="GZ111" s="0" t="n">
        <v>7.46305929148373</v>
      </c>
      <c r="HA111" s="0" t="n">
        <v>2.24552190682413</v>
      </c>
      <c r="HB111" s="0" t="n">
        <v>0.247494916897878</v>
      </c>
      <c r="HC111" s="0" t="n">
        <v>12.3869656488981</v>
      </c>
    </row>
    <row r="112" customFormat="false" ht="12.75" hidden="false" customHeight="true" outlineLevel="0" collapsed="false">
      <c r="A112" s="0" t="s">
        <v>285</v>
      </c>
      <c r="B112" s="0" t="n">
        <v>906462697.135552</v>
      </c>
      <c r="C112" s="0" t="n">
        <v>-492142.22390604</v>
      </c>
      <c r="D112" s="0" t="n">
        <v>-0.0542631454785134</v>
      </c>
      <c r="E112" s="0" t="n">
        <v>335360165.821936</v>
      </c>
      <c r="F112" s="0" t="n">
        <v>-26813214.4053558</v>
      </c>
      <c r="G112" s="0" t="n">
        <v>-7.40341943091688</v>
      </c>
      <c r="H112" s="0" t="n">
        <v>571102531.313614</v>
      </c>
      <c r="I112" s="0" t="n">
        <v>26321072.1814488</v>
      </c>
      <c r="J112" s="0" t="n">
        <v>4.83149192033411</v>
      </c>
      <c r="K112" s="0" t="n">
        <v>86384262.4606571</v>
      </c>
      <c r="L112" s="0" t="n">
        <v>2410683.50525895</v>
      </c>
      <c r="M112" s="0" t="n">
        <v>2.87076427520061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63759767.514433</v>
      </c>
      <c r="R112" s="0" t="n">
        <v>-24786292.5765016</v>
      </c>
      <c r="S112" s="0" t="n">
        <v>-13.1460145942839</v>
      </c>
      <c r="T112" s="0" t="n">
        <v>30129544.4441808</v>
      </c>
      <c r="U112" s="0" t="n">
        <v>-6694720.84623553</v>
      </c>
      <c r="V112" s="0" t="n">
        <v>-18.180188507326</v>
      </c>
      <c r="W112" s="0" t="n">
        <v>361490460.46519</v>
      </c>
      <c r="X112" s="0" t="n">
        <v>-23635802.6137021</v>
      </c>
      <c r="Y112" s="0" t="n">
        <v>-6.13715679235834</v>
      </c>
      <c r="Z112" s="0" t="n">
        <v>141803987.597264</v>
      </c>
      <c r="AA112" s="0" t="n">
        <v>-22858781.457331</v>
      </c>
      <c r="AB112" s="0" t="n">
        <v>-13.8821796746003</v>
      </c>
      <c r="AC112" s="0" t="n">
        <v>219686472.867925</v>
      </c>
      <c r="AD112" s="0" t="n">
        <v>-777021.156371027</v>
      </c>
      <c r="AE112" s="0" t="n">
        <v>-0.352448898539817</v>
      </c>
      <c r="AF112" s="0" t="n">
        <v>39373352.8989703</v>
      </c>
      <c r="AG112" s="0" t="n">
        <v>-3578164.78033932</v>
      </c>
      <c r="AH112" s="0" t="n">
        <v>-8.33070627924044</v>
      </c>
      <c r="AI112" s="0" t="n">
        <v>4814854.03885993</v>
      </c>
      <c r="AJ112" s="0" t="n">
        <v>-1091340.09262207</v>
      </c>
      <c r="AK112" s="0" t="n">
        <v>-18.477890640351</v>
      </c>
      <c r="AL112" s="0" t="n">
        <v>67871808.4804989</v>
      </c>
      <c r="AM112" s="0" t="n">
        <v>-15615500.6248647</v>
      </c>
      <c r="AN112" s="0" t="n">
        <v>-18.7040411197795</v>
      </c>
      <c r="AO112" s="0" t="n">
        <v>14548756.348484</v>
      </c>
      <c r="AP112" s="0" t="n">
        <v>-4771872.22043897</v>
      </c>
      <c r="AQ112" s="0" t="n">
        <v>-24.6983280249716</v>
      </c>
      <c r="AR112" s="0" t="n">
        <v>300678727.978882</v>
      </c>
      <c r="AS112" s="0" t="n">
        <v>-12339068.885924</v>
      </c>
      <c r="AT112" s="0" t="n">
        <v>-3.94197039577698</v>
      </c>
      <c r="AU112" s="0" t="n">
        <v>80992255.1109569</v>
      </c>
      <c r="AV112" s="0" t="n">
        <v>-11562047.7295529</v>
      </c>
      <c r="AW112" s="0" t="n">
        <v>-12.4921774295861</v>
      </c>
      <c r="AX112" s="0" t="n">
        <v>219686472.867925</v>
      </c>
      <c r="AY112" s="0" t="n">
        <v>-777021.156371027</v>
      </c>
      <c r="AZ112" s="0" t="n">
        <v>-0.352448898539817</v>
      </c>
      <c r="BA112" s="0" t="n">
        <v>18432882.9530615</v>
      </c>
      <c r="BB112" s="0" t="n">
        <v>244329.376655035</v>
      </c>
      <c r="BC112" s="0" t="n">
        <v>1.3433139453814</v>
      </c>
      <c r="BD112" s="0" t="n">
        <v>1880995.02144505</v>
      </c>
      <c r="BE112" s="0" t="n">
        <v>-153677.496783883</v>
      </c>
      <c r="BF112" s="0" t="n">
        <v>-7.55293519753491</v>
      </c>
      <c r="BG112" s="0" t="n">
        <v>37955564.9091097</v>
      </c>
      <c r="BH112" s="0" t="n">
        <v>-6924991.43320465</v>
      </c>
      <c r="BI112" s="0" t="n">
        <v>-15.4298252909036</v>
      </c>
      <c r="BJ112" s="0" t="n">
        <v>5360119.37032299</v>
      </c>
      <c r="BK112" s="0" t="n">
        <v>-1132704.7371404</v>
      </c>
      <c r="BL112" s="0" t="n">
        <v>-17.4454862536377</v>
      </c>
      <c r="BM112" s="0" t="n">
        <v>60811732.4863076</v>
      </c>
      <c r="BN112" s="0" t="n">
        <v>-11296733.7277781</v>
      </c>
      <c r="BO112" s="0" t="n">
        <v>-15.6663070522659</v>
      </c>
      <c r="BP112" s="0" t="n">
        <v>60811732.4863076</v>
      </c>
      <c r="BQ112" s="0" t="n">
        <v>-11296733.7277781</v>
      </c>
      <c r="BR112" s="0" t="n">
        <v>-15.6663070522659</v>
      </c>
      <c r="BV112" s="0" t="n">
        <v>20940469.9459088</v>
      </c>
      <c r="BW112" s="0" t="n">
        <v>-3822494.15699435</v>
      </c>
      <c r="BX112" s="0" t="n">
        <v>-15.4363352509412</v>
      </c>
      <c r="BY112" s="0" t="n">
        <v>2933859.01741488</v>
      </c>
      <c r="BZ112" s="0" t="n">
        <v>-937662.595838191</v>
      </c>
      <c r="CA112" s="0" t="n">
        <v>-24.2194849856544</v>
      </c>
      <c r="CB112" s="0" t="n">
        <v>29916243.5713892</v>
      </c>
      <c r="CC112" s="0" t="n">
        <v>-8690509.19166001</v>
      </c>
      <c r="CD112" s="0" t="n">
        <v>-22.5103345132351</v>
      </c>
      <c r="CE112" s="0" t="n">
        <v>9188636.97816096</v>
      </c>
      <c r="CF112" s="0" t="n">
        <v>-3639167.48329856</v>
      </c>
      <c r="CG112" s="0" t="n">
        <v>-28.3693713466888</v>
      </c>
      <c r="CH112" s="0" t="n">
        <v>2.50757017479536</v>
      </c>
      <c r="CI112" s="0" t="n">
        <v>0.152615640900925</v>
      </c>
      <c r="CJ112" s="0" t="n">
        <v>6.48061942191902</v>
      </c>
      <c r="CK112" s="0" t="n">
        <v>2.36495582038488</v>
      </c>
      <c r="CL112" s="0" t="n">
        <v>0.165470276040549</v>
      </c>
      <c r="CM112" s="0" t="n">
        <v>7.52313541982728</v>
      </c>
      <c r="CN112" s="0" t="n">
        <v>2.59962538365736</v>
      </c>
      <c r="CO112" s="0" t="n">
        <v>0.128552059054577</v>
      </c>
      <c r="CP112" s="0" t="n">
        <v>5.20227618398339</v>
      </c>
      <c r="CQ112" s="0" t="n">
        <v>2.19397780733366</v>
      </c>
      <c r="CR112" s="0" t="n">
        <v>0.238899535539561</v>
      </c>
      <c r="CS112" s="0" t="n">
        <v>12.2194358653648</v>
      </c>
      <c r="CT112" s="0" t="n">
        <v>2.01113494693425</v>
      </c>
      <c r="CU112" s="0" t="n">
        <v>0.379825979095717</v>
      </c>
      <c r="CV112" s="0" t="n">
        <v>23.2835095364542</v>
      </c>
      <c r="CW112" s="0" t="n">
        <v>2.41278037495472</v>
      </c>
      <c r="CX112" s="0" t="n">
        <v>0.154400483311743</v>
      </c>
      <c r="CY112" s="0" t="n">
        <v>6.83678082164538</v>
      </c>
      <c r="CZ112" s="0" t="n">
        <v>2.07093608020458</v>
      </c>
      <c r="DA112" s="0" t="n">
        <v>0.16498021758591</v>
      </c>
      <c r="DB112" s="0" t="n">
        <v>8.65603557887418</v>
      </c>
      <c r="DC112" s="0" t="n">
        <v>0.989856320917055</v>
      </c>
      <c r="DD112" s="0" t="n">
        <v>6.84468111624703E-005</v>
      </c>
      <c r="DF112" s="0" t="n">
        <v>0.760924978719004</v>
      </c>
      <c r="DG112" s="0" t="n">
        <v>-0.0731088079044421</v>
      </c>
      <c r="DI112" s="0" t="n">
        <v>0.984344156021217</v>
      </c>
      <c r="DJ112" s="0" t="n">
        <v>1.63377034376744E-005</v>
      </c>
      <c r="DL112" s="0" t="n">
        <v>0.248696582659937</v>
      </c>
      <c r="DM112" s="0" t="n">
        <v>0.00216280991192533</v>
      </c>
      <c r="DO112" s="0" t="n">
        <v>0.0347570301793043</v>
      </c>
      <c r="DP112" s="0" t="n">
        <v>0.00651040508435349</v>
      </c>
      <c r="DR112" s="0" t="n">
        <v>0.582948994995606</v>
      </c>
      <c r="DS112" s="0" t="n">
        <v>-0.0311932089711975</v>
      </c>
      <c r="DU112" s="0" t="n">
        <v>0.131021257724604</v>
      </c>
      <c r="DV112" s="0" t="n">
        <v>-0.00911803918504289</v>
      </c>
      <c r="DX112" s="0" t="n">
        <v>0.995760719578456</v>
      </c>
      <c r="DY112" s="0" t="n">
        <v>0.000397343698228969</v>
      </c>
      <c r="EA112" s="0" t="n">
        <v>0.975710201385772</v>
      </c>
      <c r="EB112" s="0" t="n">
        <v>0.00102939174270089</v>
      </c>
      <c r="ED112" s="0" t="n">
        <v>0.995646103110519</v>
      </c>
      <c r="EE112" s="0" t="n">
        <v>0.000404016281229769</v>
      </c>
      <c r="EG112" s="0" t="n">
        <v>0.633825510116945</v>
      </c>
      <c r="EH112" s="0" t="n">
        <v>-0.00476040934942723</v>
      </c>
      <c r="EJ112" s="0" t="n">
        <v>0.429319947865031</v>
      </c>
      <c r="EK112" s="0" t="n">
        <v>0.0268705741380829</v>
      </c>
      <c r="EM112" s="0" t="n">
        <v>0.905464666339574</v>
      </c>
      <c r="EN112" s="0" t="n">
        <v>0.00946990888174981</v>
      </c>
      <c r="EP112" s="0" t="n">
        <v>0.512257081011074</v>
      </c>
      <c r="EQ112" s="0" t="n">
        <v>-0.0363688631211007</v>
      </c>
      <c r="GI112" s="0" t="n">
        <v>0.202248203240299</v>
      </c>
      <c r="GJ112" s="0" t="n">
        <v>-0.0281171847227043</v>
      </c>
      <c r="GK112" s="0" t="n">
        <v>-12.2054727801469</v>
      </c>
      <c r="GL112" s="0" t="n">
        <v>0.750833921132303</v>
      </c>
      <c r="GM112" s="0" t="n">
        <v>-0.0282596920338344</v>
      </c>
      <c r="GN112" s="0" t="n">
        <v>-3.62725243234771</v>
      </c>
      <c r="GR112" s="0" t="n">
        <v>1.13603878455871</v>
      </c>
      <c r="GS112" s="0" t="n">
        <v>-0.225419893223394</v>
      </c>
      <c r="GT112" s="0" t="n">
        <v>-16.5572335688232</v>
      </c>
      <c r="GU112" s="0" t="n">
        <v>1.55973778982199</v>
      </c>
      <c r="GV112" s="0" t="n">
        <v>-0.343036036711529</v>
      </c>
      <c r="GW112" s="0" t="n">
        <v>-18.0282087092018</v>
      </c>
      <c r="GX112" s="0" t="n">
        <v>0.788191234751166</v>
      </c>
      <c r="GY112" s="0" t="n">
        <v>-0.0720198657660968</v>
      </c>
      <c r="GZ112" s="0" t="n">
        <v>-8.37234787167821</v>
      </c>
      <c r="HA112" s="0" t="n">
        <v>1.71425976612295</v>
      </c>
      <c r="HB112" s="0" t="n">
        <v>-0.261429741115387</v>
      </c>
      <c r="HC112" s="0" t="n">
        <v>-13.2323292783399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