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1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64920.433018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4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4322.476917</c:v>
                </c:pt>
              </c:numCache>
            </c:numRef>
          </c:val>
        </c:ser>
        <c:gapWidth val="20"/>
        <c:overlap val="100"/>
        <c:axId val="69061021"/>
        <c:axId val="555976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67561587</c:v>
                </c:pt>
              </c:numCache>
            </c:numRef>
          </c:val>
        </c:ser>
        <c:gapWidth val="150"/>
        <c:overlap val="100"/>
        <c:axId val="16233679"/>
        <c:axId val="76746333"/>
      </c:barChart>
      <c:dateAx>
        <c:axId val="690610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976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5976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1021"/>
        <c:crossesAt val="1"/>
        <c:crossBetween val="midCat"/>
      </c:valAx>
      <c:dateAx>
        <c:axId val="162336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463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74633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6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1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64920.433018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4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4322.476917</c:v>
                </c:pt>
              </c:numCache>
            </c:numRef>
          </c:val>
        </c:ser>
        <c:gapWidth val="150"/>
        <c:overlap val="100"/>
        <c:axId val="51912489"/>
        <c:axId val="24005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5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1057395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0871"/>
        <c:axId val="69512996"/>
      </c:lineChart>
      <c:catAx>
        <c:axId val="5191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47"/>
        <c:crossesAt val="0"/>
        <c:auto val="1"/>
        <c:lblAlgn val="ctr"/>
        <c:lblOffset val="100"/>
        <c:noMultiLvlLbl val="0"/>
      </c:catAx>
      <c:valAx>
        <c:axId val="240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2489"/>
        <c:crossesAt val="1"/>
        <c:crossBetween val="midCat"/>
      </c:valAx>
      <c:catAx>
        <c:axId val="57150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12996"/>
        <c:auto val="1"/>
        <c:lblAlgn val="ctr"/>
        <c:lblOffset val="100"/>
        <c:noMultiLvlLbl val="0"/>
      </c:catAx>
      <c:valAx>
        <c:axId val="6951299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8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60177"/>
        <c:axId val="7445420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3974"/>
        <c:axId val="50927375"/>
      </c:lineChart>
      <c:catAx>
        <c:axId val="7060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4200"/>
        <c:crossesAt val="0"/>
        <c:auto val="1"/>
        <c:lblAlgn val="ctr"/>
        <c:lblOffset val="100"/>
        <c:noMultiLvlLbl val="0"/>
      </c:catAx>
      <c:valAx>
        <c:axId val="74454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77"/>
        <c:crossesAt val="1"/>
        <c:crossBetween val="midCat"/>
      </c:valAx>
      <c:catAx>
        <c:axId val="54083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27375"/>
        <c:auto val="1"/>
        <c:lblAlgn val="ctr"/>
        <c:lblOffset val="100"/>
        <c:noMultiLvlLbl val="0"/>
      </c:catAx>
      <c:valAx>
        <c:axId val="509273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39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3679924"/>
        <c:axId val="79568693"/>
      </c:barChart>
      <c:catAx>
        <c:axId val="6367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693"/>
        <c:crossesAt val="0"/>
        <c:auto val="1"/>
        <c:lblAlgn val="ctr"/>
        <c:lblOffset val="100"/>
        <c:noMultiLvlLbl val="0"/>
      </c:catAx>
      <c:valAx>
        <c:axId val="7956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1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1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2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69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6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6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2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77458</v>
      </c>
      <c r="Q18" s="73" t="n">
        <f aca="false">'ILD-Data-1-Ref'!EA15</f>
        <v>0.977046233303767</v>
      </c>
      <c r="R18" s="73" t="n">
        <f aca="false">'ILD-Data-1-Ref'!EG15</f>
        <v>0.559286642628751</v>
      </c>
      <c r="S18" s="73" t="n">
        <f aca="false">'ILD-Data-1-Ref'!EJ15</f>
        <v>0.273122828608762</v>
      </c>
      <c r="T18" s="73" t="n">
        <f aca="false">'ILD-Data-1-Ref'!EM15</f>
        <v>0.909843107981568</v>
      </c>
      <c r="U18" s="74" t="n">
        <f aca="false">'ILD-Data-1-Ref'!EP15</f>
        <v>0.460957572183355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6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3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3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8</v>
      </c>
      <c r="P27" s="56" t="n">
        <f aca="false">'ILD-Data-1-Ref'!DC24</f>
        <v>0.998607618158952</v>
      </c>
      <c r="Q27" s="57" t="n">
        <f aca="false">'ILD-Data-1-Ref'!EA24</f>
        <v>0.973386305958655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8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</v>
      </c>
      <c r="Q34" s="73" t="n">
        <f aca="false">'ILD-Data-1-Ref'!EA31</f>
        <v>0.969709544303976</v>
      </c>
      <c r="R34" s="73" t="n">
        <f aca="false">'ILD-Data-1-Ref'!EG31</f>
        <v>0.754319662092238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2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499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8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6</v>
      </c>
      <c r="F43" s="77" t="n">
        <f aca="false">'ILD-Data-1-Ref'!AC40</f>
        <v>94873763.9286993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3</v>
      </c>
      <c r="J43" s="80" t="n">
        <f aca="false">E43/CaseCell</f>
        <v>86356850.1567746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1</v>
      </c>
      <c r="Q45" s="57" t="n">
        <f aca="false">'ILD-Data-1-Ref'!EA42</f>
        <v>0.964407648568006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2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963</v>
      </c>
      <c r="Q48" s="73" t="n">
        <f aca="false">'ILD-Data-1-Ref'!EA45</f>
        <v>0.966007363635951</v>
      </c>
      <c r="R48" s="73" t="n">
        <f aca="false">'ILD-Data-1-Ref'!EG45</f>
        <v>0.581620409833327</v>
      </c>
      <c r="S48" s="73" t="n">
        <f aca="false">'ILD-Data-1-Ref'!EJ45</f>
        <v>0.335146954699461</v>
      </c>
      <c r="T48" s="73" t="n">
        <f aca="false">'ILD-Data-1-Ref'!EM45</f>
        <v>0.906645674088172</v>
      </c>
      <c r="U48" s="74" t="n">
        <f aca="false">'ILD-Data-1-Ref'!EP45</f>
        <v>0.51558802856375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5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3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6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6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4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1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6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8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5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1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1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8</v>
      </c>
      <c r="E79" s="77" t="n">
        <f aca="false">'ILD-Data-1-Ref'!Z76</f>
        <v>73232335.1092234</v>
      </c>
      <c r="F79" s="77" t="n">
        <f aca="false">'ILD-Data-1-Ref'!AC76</f>
        <v>85878129.6764951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1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8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8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4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4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4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8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8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7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7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5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5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5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6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6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7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2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05923.627019</v>
      </c>
      <c r="D110" s="101" t="n">
        <f aca="false">'ILD-Data-1-Ref'!W107</f>
        <v>221359242.909934</v>
      </c>
      <c r="E110" s="101" t="n">
        <f aca="false">'ILD-Data-1-Ref'!Z107</f>
        <v>116194322.476917</v>
      </c>
      <c r="F110" s="101" t="n">
        <f aca="false">'ILD-Data-1-Ref'!AC107</f>
        <v>105164920.433018</v>
      </c>
      <c r="G110" s="102" t="n">
        <f aca="false">'ILD-Data-1-Ref'!AR107/CaseCell</f>
        <v>170464612.365152</v>
      </c>
      <c r="H110" s="103" t="n">
        <f aca="false">'ILD-Data-1-Ref'!BM107/CaseCell</f>
        <v>50894630.544782</v>
      </c>
      <c r="I110" s="104" t="n">
        <f aca="false">F110/CaseCell</f>
        <v>105164920.433018</v>
      </c>
      <c r="J110" s="104" t="n">
        <f aca="false">E110/CaseCell</f>
        <v>116194322.476917</v>
      </c>
      <c r="K110" s="104" t="n">
        <f aca="false">I110+J110</f>
        <v>221359242.909934</v>
      </c>
      <c r="L110" s="105" t="n">
        <f aca="false">'ILD-Data-1-Ref'!CH107</f>
        <v>2.0265967561587</v>
      </c>
      <c r="M110" s="106" t="n">
        <f aca="false">'ILD-Data-1-Ref'!CN107</f>
        <v>2.16296370753154</v>
      </c>
      <c r="N110" s="107" t="n">
        <f aca="false">'ILD-Data-1-Ref'!CK107</f>
        <v>1.90317403390249</v>
      </c>
      <c r="O110" s="71" t="n">
        <f aca="false">'ILD-Data-1-Ref'!GI107</f>
        <v>0.298564199563958</v>
      </c>
      <c r="P110" s="108" t="n">
        <f aca="false">'ILD-Data-1-Ref'!DC107</f>
        <v>0.998944905479595</v>
      </c>
      <c r="Q110" s="109" t="n">
        <f aca="false">'ILD-Data-1-Ref'!EA107</f>
        <v>0.992902337747631</v>
      </c>
      <c r="R110" s="73" t="n">
        <f aca="false">'ILD-Data-1-Ref'!EG107</f>
        <v>0.786423418603642</v>
      </c>
      <c r="S110" s="73" t="n">
        <f aca="false">'ILD-Data-1-Ref'!EJ107</f>
        <v>0.322016915879181</v>
      </c>
      <c r="T110" s="73" t="n">
        <f aca="false">'ILD-Data-1-Ref'!EM107</f>
        <v>0.943510573955839</v>
      </c>
      <c r="U110" s="110" t="n">
        <f aca="false">'ILD-Data-1-Ref'!EP107</f>
        <v>0.552378164685759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675615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0622956700.3467</v>
      </c>
      <c r="D111" s="113" t="n">
        <f aca="false">'ILD-Data-1-Ref'!W108</f>
        <v>9718145321.8342</v>
      </c>
      <c r="E111" s="113" t="n">
        <f aca="false">'ILD-Data-1-Ref'!Z108</f>
        <v>4738280560.72177</v>
      </c>
      <c r="F111" s="113" t="n">
        <f aca="false">'ILD-Data-1-Ref'!AC108</f>
        <v>4979864761.11232</v>
      </c>
      <c r="G111" s="114" t="n">
        <f aca="false">'ILD-Data-1-Ref'!AR108/CaseCell</f>
        <v>7525367143.3639</v>
      </c>
      <c r="H111" s="115" t="n">
        <f aca="false">'ILD-Data-1-Ref'!BM108/CaseCell</f>
        <v>2192778178.4703</v>
      </c>
      <c r="I111" s="115" t="n">
        <f aca="false">F111/CaseCell</f>
        <v>4979864761.11232</v>
      </c>
      <c r="J111" s="115" t="n">
        <f aca="false">E111/CaseCell</f>
        <v>4738280560.72177</v>
      </c>
      <c r="K111" s="116" t="n">
        <f aca="false">I111+J111</f>
        <v>9718145321.83409</v>
      </c>
      <c r="L111" s="117" t="n">
        <f aca="false">'ILD-Data-1-Ref'!CH108</f>
        <v>2.12210828479918</v>
      </c>
      <c r="M111" s="118" t="n">
        <f aca="false">'ILD-Data-1-Ref'!CN108</f>
        <v>2.18785089183651</v>
      </c>
      <c r="N111" s="119" t="n">
        <f aca="false">'ILD-Data-1-Ref'!CK108</f>
        <v>2.05301374978952</v>
      </c>
      <c r="O111" s="120" t="n">
        <f aca="false">'ILD-Data-1-Ref'!GI108</f>
        <v>0.291384876869956</v>
      </c>
      <c r="P111" s="121" t="n">
        <f aca="false">'ILD-Data-1-Ref'!DC108</f>
        <v>0.998837980846984</v>
      </c>
      <c r="Q111" s="122" t="n">
        <f aca="false">'ILD-Data-1-Ref'!EA108</f>
        <v>0.998319483018031</v>
      </c>
      <c r="R111" s="122" t="n">
        <f aca="false">'ILD-Data-1-Ref'!EG108</f>
        <v>0.936058239526873</v>
      </c>
      <c r="S111" s="122" t="n">
        <f aca="false">'ILD-Data-1-Ref'!EJ108</f>
        <v>0.569721314197796</v>
      </c>
      <c r="T111" s="122" t="n">
        <f aca="false">'ILD-Data-1-Ref'!EM108</f>
        <v>0.966402862384963</v>
      </c>
      <c r="U111" s="123" t="n">
        <f aca="false">'ILD-Data-1-Ref'!EP108</f>
        <v>0.803982431776448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210828479918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4362483184564</v>
      </c>
      <c r="H112" s="131" t="n">
        <f aca="false">H111/K111</f>
        <v>0.225637516815448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4612.365152</v>
      </c>
      <c r="H114" s="153" t="n">
        <f aca="false">H110</f>
        <v>50894630.544782</v>
      </c>
      <c r="I114" s="153" t="n">
        <f aca="false">I110</f>
        <v>105164920.433018</v>
      </c>
      <c r="J114" s="153" t="n">
        <f aca="false">J110</f>
        <v>116194322.476917</v>
      </c>
      <c r="K114" s="154" t="n">
        <f aca="false">G114+H114</f>
        <v>221359242.909934</v>
      </c>
      <c r="L114" s="155"/>
      <c r="M114" s="156" t="n">
        <f aca="false">M110</f>
        <v>2.16296370753154</v>
      </c>
      <c r="N114" s="138" t="n">
        <f aca="false">N110</f>
        <v>1.90317403390249</v>
      </c>
      <c r="O114" s="157"/>
      <c r="P114" s="158"/>
      <c r="Q114" s="159" t="n">
        <f aca="false">IF(G58&lt;=0,"-",(G110-G58)/G58)</f>
        <v>-0.0310584782007029</v>
      </c>
      <c r="R114" s="159" t="n">
        <f aca="false">IF(H58&lt;=0,"-",(H110-H58)/H58)</f>
        <v>-0.121646790528294</v>
      </c>
      <c r="S114" s="159"/>
      <c r="T114" s="160" t="n">
        <f aca="false">IF(K58&lt;=0,"-",(K110-K58)/K58)</f>
        <v>-0.053502301650470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0833.71725</v>
      </c>
      <c r="H115" s="155" t="n">
        <f aca="false">AVERAGE(H107:H110)</f>
        <v>56059132.6725444</v>
      </c>
      <c r="I115" s="155" t="n">
        <f aca="false">AVERAGE(I107:I110)</f>
        <v>110194881.271032</v>
      </c>
      <c r="J115" s="155" t="n">
        <f aca="false">AVERAGE(J107:J110)</f>
        <v>121165085.118763</v>
      </c>
      <c r="K115" s="163" t="n">
        <f aca="false">G115+H115</f>
        <v>231359966.389794</v>
      </c>
      <c r="L115" s="155"/>
      <c r="M115" s="156" t="n">
        <f aca="false">IF(SUM(M107:M110)&lt;&gt;0,SUM(M107:M110)/COUNTIF(M107:M110,"&gt;0"),"NA")</f>
        <v>2.15683674793171</v>
      </c>
      <c r="N115" s="138" t="n">
        <f aca="false">IF(SUM(N107:N110)&lt;&gt;0,SUM(N107:N110)/COUNTIF(N107:N110,"&gt;0"),"NA")</f>
        <v>1.95338826915781</v>
      </c>
      <c r="O115" s="164"/>
      <c r="P115" s="1"/>
      <c r="Q115" s="165" t="n">
        <f aca="false">IF(SUM(G55:G58)&lt;=0,"-",(SUM(G107:G110)-SUM(G55:G58))/SUM(G55:G58))</f>
        <v>0.0135576141625129</v>
      </c>
      <c r="R115" s="165" t="n">
        <f aca="false">IF(SUM(H55:H58)&lt;=0,"-",(SUM(H107:H110)-SUM(H55:H58))/SUM(H55:H58))</f>
        <v>-0.0739518817070623</v>
      </c>
      <c r="S115" s="165"/>
      <c r="T115" s="166" t="n">
        <f aca="false">IF(SUM(K55:K58)&lt;=0,"-",(SUM(K107:K110)-SUM(K55:K58))/SUM(K55:K58))</f>
        <v>-0.0091303902882805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598.952457</v>
      </c>
      <c r="H116" s="155" t="n">
        <f aca="false">AVERAGE(H99:H110)</f>
        <v>50512273.9290839</v>
      </c>
      <c r="I116" s="155" t="n">
        <f aca="false">AVERAGE(I99:I110)</f>
        <v>105407078.475088</v>
      </c>
      <c r="J116" s="155" t="n">
        <f aca="false">AVERAGE(J99:J110)</f>
        <v>111774794.406453</v>
      </c>
      <c r="K116" s="163" t="n">
        <f aca="false">G116+H116</f>
        <v>217181872.881541</v>
      </c>
      <c r="L116" s="155"/>
      <c r="M116" s="156" t="n">
        <f aca="false">IF(SUM(M99:M110)&lt;&gt;0,SUM(M99:M110)/COUNTIF(M99:M110,"&gt;0"),"NA")</f>
        <v>2.17497193366922</v>
      </c>
      <c r="N116" s="138" t="n">
        <f aca="false">IF(SUM(N99:N110)&lt;&gt;0,SUM(N99:N110)/COUNTIF(N99:N110,"&gt;0"),"NA")</f>
        <v>1.98748128266506</v>
      </c>
      <c r="O116" s="164"/>
      <c r="P116" s="1"/>
      <c r="Q116" s="165" t="n">
        <f aca="false">IF(SUM(G47:G58)&lt;=0,"-",(SUM(G99:G110)-SUM(G47:G58))/SUM(G47:G58))</f>
        <v>0.0162663290898844</v>
      </c>
      <c r="R116" s="165" t="n">
        <f aca="false">IF(SUM(H47:H58)&lt;=0,"-",(SUM(H99:H110)-SUM(H47:H58))/SUM(H47:H58))</f>
        <v>-0.096669571132389</v>
      </c>
      <c r="S116" s="165"/>
      <c r="T116" s="166" t="n">
        <f aca="false">IF(SUM(K47:K58)&lt;=0,"-",(SUM(K99:K110)-SUM(K47:K58))/SUM(K47:K58))</f>
        <v>-0.01244928651457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7894.624441</v>
      </c>
      <c r="H117" s="155" t="n">
        <f aca="false">AVERAGE(H85:H110)</f>
        <v>44764608.5664433</v>
      </c>
      <c r="I117" s="155" t="n">
        <f aca="false">AVERAGE(I85:I110)</f>
        <v>97682544.9183696</v>
      </c>
      <c r="J117" s="155" t="n">
        <f aca="false">AVERAGE(J85:J110)</f>
        <v>97039958.2725151</v>
      </c>
      <c r="K117" s="163" t="n">
        <f aca="false">G117+H117</f>
        <v>194722503.190885</v>
      </c>
      <c r="L117" s="155"/>
      <c r="M117" s="156" t="n">
        <f aca="false">IF(SUM(M85:M110)&lt;&gt;0,SUM(M85:M110)/COUNTIF(M85:M110,"&gt;0"),"NA")</f>
        <v>2.19378116998491</v>
      </c>
      <c r="N117" s="138" t="n">
        <f aca="false">IF(SUM(N85:N110)&lt;&gt;0,SUM(N85:N110)/COUNTIF(N85:N110,"&gt;0"),"NA")</f>
        <v>2.04302794254465</v>
      </c>
      <c r="O117" s="164"/>
      <c r="P117" s="1"/>
      <c r="Q117" s="165" t="n">
        <f aca="false">IF(SUM(G33:G58)&lt;=0,"-",(SUM(G85:G110)-SUM(G33:G58))/SUM(G33:G58))</f>
        <v>0.023498924593177</v>
      </c>
      <c r="R117" s="165" t="n">
        <f aca="false">IF(SUM(H33:H58)&lt;=0,"-",(SUM(H85:H110)-SUM(H33:H58))/SUM(H33:H58))</f>
        <v>-0.0733015729483642</v>
      </c>
      <c r="S117" s="165"/>
      <c r="T117" s="166" t="n">
        <f aca="false">IF(SUM(K33:K58)&lt;=0,"-",(SUM(K85:K110)-SUM(K33:K58))/SUM(K33:K58))</f>
        <v>-0.0005026351086828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134.477499</v>
      </c>
      <c r="H118" s="155" t="n">
        <f aca="false">AVERAGE(H59:H110)</f>
        <v>43069135.4750661</v>
      </c>
      <c r="I118" s="155" t="n">
        <f aca="false">AVERAGE(I59:I110)</f>
        <v>95673400.7182828</v>
      </c>
      <c r="J118" s="155" t="n">
        <f aca="false">AVERAGE(J59:J110)</f>
        <v>92280869.2342826</v>
      </c>
      <c r="K118" s="163" t="n">
        <f aca="false">G118+H118</f>
        <v>187954269.952565</v>
      </c>
      <c r="L118" s="155"/>
      <c r="M118" s="156" t="n">
        <f aca="false">IF(SUM(M59:M110)&lt;&gt;0,SUM(M59:M110)/COUNTIF(M59:M110,"&gt;0"),"NA")</f>
        <v>2.19078449444462</v>
      </c>
      <c r="N118" s="138" t="n">
        <f aca="false">IF(SUM(N59:N110)&lt;&gt;0,SUM(N59:N110)/COUNTIF(N59:N110,"&gt;0"),"NA")</f>
        <v>2.05594714005267</v>
      </c>
      <c r="O118" s="164"/>
      <c r="P118" s="1"/>
      <c r="Q118" s="165" t="n">
        <f aca="false">IF(SUM(G7:G58)&lt;=0,"-",(SUM(G59:G110)-SUM(G7:G58))/SUM(G7:G58))</f>
        <v>0.0288032329937285</v>
      </c>
      <c r="R118" s="165" t="n">
        <f aca="false">IF(SUM(H7:H58)&lt;=0,"-",(SUM(H59:H110)-SUM(H7:H58))/SUM(H7:H58))</f>
        <v>-0.0716670350337965</v>
      </c>
      <c r="S118" s="165"/>
      <c r="T118" s="166" t="n">
        <f aca="false">IF(SUM(K7:K58)&lt;=0,"-",(SUM(K59:K110)-SUM(K7:K58))/SUM(K7:K58))</f>
        <v>0.00390657548319217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06.599271</v>
      </c>
      <c r="H119" s="155" t="n">
        <f aca="false">AVERAGE(H33:H110)</f>
        <v>44814582.2948636</v>
      </c>
      <c r="I119" s="155" t="n">
        <f aca="false">AVERAGE(I33:I110)</f>
        <v>95401773.8230397</v>
      </c>
      <c r="J119" s="155" t="n">
        <f aca="false">AVERAGE(J33:J110)</f>
        <v>94841215.0710945</v>
      </c>
      <c r="K119" s="163" t="n">
        <f aca="false">G119+H119</f>
        <v>190242988.894134</v>
      </c>
      <c r="L119" s="155"/>
      <c r="M119" s="156" t="n">
        <f aca="false">IF(SUM(M33:M110)&lt;&gt;0,SUM(M33:M110)/COUNTIF(M33:M110,"&gt;0"),"NA")</f>
        <v>2.18342898875848</v>
      </c>
      <c r="N119" s="138" t="n">
        <f aca="false">IF(SUM(N33:N110)&lt;&gt;0,SUM(N33:N110)/COUNTIF(N33:N110,"&gt;0"),"NA")</f>
        <v>2.043685011412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6971.971857</v>
      </c>
      <c r="H120" s="177" t="n">
        <f aca="false">AVERAGE(H7:H110)</f>
        <v>44731597.8444161</v>
      </c>
      <c r="I120" s="177" t="n">
        <f aca="false">AVERAGE(I7:I110)</f>
        <v>94380787.2972822</v>
      </c>
      <c r="J120" s="177" t="n">
        <f aca="false">AVERAGE(J7:J110)</f>
        <v>93207782.5189909</v>
      </c>
      <c r="K120" s="178" t="n">
        <f aca="false">G120+H120</f>
        <v>187588569.816273</v>
      </c>
      <c r="L120" s="177"/>
      <c r="M120" s="179" t="n">
        <f aca="false">IF(SUM(M7:M110)&lt;&gt;0,SUM(M7:M110)/COUNTIF(M7:M110,"&gt;0"),"NA")</f>
        <v>2.18190787595065</v>
      </c>
      <c r="N120" s="180" t="n">
        <f aca="false">IF(SUM(N7:N110)&lt;&gt;0,SUM(N7:N110)/COUNTIF(N7:N110,"&gt;0"),"NA")</f>
        <v>2.0455055318808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64</v>
      </c>
      <c r="D4" s="0" t="n">
        <f aca="false">Picture!D8</f>
        <v>1.80402192541704</v>
      </c>
      <c r="E4" s="0" t="n">
        <f aca="false">Picture!E8</f>
        <v>213879538.760477</v>
      </c>
      <c r="F4" s="0" t="n">
        <f aca="false">Picture!F8</f>
        <v>3975336.11727431</v>
      </c>
      <c r="G4" s="0" t="n">
        <f aca="false">Picture!G8</f>
        <v>1.89388114540595</v>
      </c>
      <c r="H4" s="0" t="n">
        <f aca="false">Picture!H8</f>
        <v>225157180.597268</v>
      </c>
      <c r="I4" s="0" t="n">
        <f aca="false">Picture!I8</f>
        <v>3804630.26131085</v>
      </c>
      <c r="J4" s="0" t="n">
        <f aca="false">Picture!J8</f>
        <v>1.7188102217645</v>
      </c>
      <c r="K4" s="0" t="n">
        <f aca="false">Picture!K8</f>
        <v>59412986.3622733</v>
      </c>
      <c r="L4" s="0" t="n">
        <f aca="false">Picture!L8</f>
        <v>-6954497.21628477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3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5</v>
      </c>
      <c r="Y4" s="0" t="n">
        <f aca="false">Picture!Y8</f>
        <v>3.50954708873371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93</v>
      </c>
      <c r="AE4" s="0" t="n">
        <f aca="false">Picture!AE8</f>
        <v>1.07081300461622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7</v>
      </c>
      <c r="AI4" s="0" t="n">
        <f aca="false">Picture!AI8</f>
        <v>9667679.92441161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49</v>
      </c>
      <c r="AN4" s="0" t="n">
        <f aca="false">Picture!AN8</f>
        <v>-0.63099903828973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9</v>
      </c>
      <c r="AX4" s="0" t="n">
        <f aca="false">Picture!AX8</f>
        <v>104942569.933597</v>
      </c>
      <c r="AY4" s="0" t="n">
        <f aca="false">Picture!AY8</f>
        <v>1111833.03351493</v>
      </c>
      <c r="AZ4" s="0" t="n">
        <f aca="false">Picture!AZ8</f>
        <v>1.07081300461622</v>
      </c>
      <c r="BA4" s="0" t="n">
        <f aca="false">Picture!BA8</f>
        <v>11979157.0088806</v>
      </c>
      <c r="BB4" s="0" t="n">
        <f aca="false">Picture!BB8</f>
        <v>807006.224535361</v>
      </c>
      <c r="BC4" s="0" t="n">
        <f aca="false">Picture!BC8</f>
        <v>7.22337390635796</v>
      </c>
      <c r="BD4" s="0" t="n">
        <f aca="false">Picture!BD8</f>
        <v>2569398.97191849</v>
      </c>
      <c r="BE4" s="0" t="n">
        <f aca="false">Picture!BE8</f>
        <v>-418962.621459588</v>
      </c>
      <c r="BF4" s="0" t="n">
        <f aca="false">Picture!BF8</f>
        <v>-14.019810132347</v>
      </c>
      <c r="BG4" s="0" t="n">
        <f aca="false">Picture!BG8</f>
        <v>38338501.7026103</v>
      </c>
      <c r="BH4" s="0" t="n">
        <f aca="false">Picture!BH8</f>
        <v>6561605.98081212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44</v>
      </c>
      <c r="BL4" s="0" t="n">
        <f aca="false">Picture!BL8</f>
        <v>4.03507714951806</v>
      </c>
      <c r="BM4" s="0" t="n">
        <f aca="false">Picture!BM8</f>
        <v>52453519.1719108</v>
      </c>
      <c r="BN4" s="0" t="n">
        <f aca="false">Picture!BN8</f>
        <v>-4989408.86932486</v>
      </c>
      <c r="BO4" s="0" t="n">
        <f aca="false">Picture!BO8</f>
        <v>-8.68585401103368</v>
      </c>
      <c r="BP4" s="0" t="n">
        <f aca="false">Picture!BP8</f>
        <v>52453519.1719108</v>
      </c>
      <c r="BQ4" s="0" t="n">
        <f aca="false">Picture!BQ8</f>
        <v>-4989408.86932486</v>
      </c>
      <c r="BR4" s="0" t="n">
        <f aca="false">Picture!BR8</f>
        <v>-8.6858540110336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7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36</v>
      </c>
      <c r="CJ4" s="0" t="n">
        <f aca="false">Picture!CJ8</f>
        <v>-1.64769841167849</v>
      </c>
      <c r="CK4" s="0" t="n">
        <f aca="false">Picture!CK8</f>
        <v>1.91133356769501</v>
      </c>
      <c r="CL4" s="0" t="n">
        <f aca="false">Picture!CL8</f>
        <v>-0.0752606309190533</v>
      </c>
      <c r="CM4" s="0" t="n">
        <f aca="false">Picture!CM8</f>
        <v>-3.7884249823924</v>
      </c>
      <c r="CN4" s="0" t="n">
        <f aca="false">Picture!CN8</f>
        <v>2.14552760371446</v>
      </c>
      <c r="CO4" s="0" t="n">
        <f aca="false">Picture!CO8</f>
        <v>0.0136680316402713</v>
      </c>
      <c r="CP4" s="0" t="n">
        <f aca="false">Picture!CP8</f>
        <v>0.641131893456426</v>
      </c>
      <c r="CQ4" s="0" t="n">
        <f aca="false">Picture!CQ8</f>
        <v>1.93155881900973</v>
      </c>
      <c r="CR4" s="0" t="n">
        <f aca="false">Picture!CR8</f>
        <v>-0.0544342281650345</v>
      </c>
      <c r="CS4" s="0" t="n">
        <f aca="false">Picture!CS8</f>
        <v>-2.74090728779094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9</v>
      </c>
      <c r="CW4" s="0" t="n">
        <f aca="false">Picture!CW8</f>
        <v>1.9440230934478</v>
      </c>
      <c r="CX4" s="0" t="n">
        <f aca="false">Picture!CX8</f>
        <v>-0.0351293005594711</v>
      </c>
      <c r="CY4" s="0" t="n">
        <f aca="false">Picture!CY8</f>
        <v>-1.77496693361461</v>
      </c>
      <c r="CZ4" s="0" t="n">
        <f aca="false">Picture!CZ8</f>
        <v>1.90015335066525</v>
      </c>
      <c r="DA4" s="0" t="n">
        <f aca="false">Picture!DA8</f>
        <v>-0.055938155325461</v>
      </c>
      <c r="DB4" s="0" t="n">
        <f aca="false">Picture!DB8</f>
        <v>-2.85969010928913</v>
      </c>
      <c r="DC4" s="0" t="n">
        <f aca="false">Picture!DC8</f>
        <v>0.998872739971401</v>
      </c>
      <c r="DD4" s="0" t="n">
        <f aca="false">Picture!DD8</f>
        <v>-1.97868985877259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3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105</v>
      </c>
      <c r="DN4" s="0" t="n">
        <f aca="false">Picture!DN8</f>
        <v>0</v>
      </c>
      <c r="DO4" s="0" t="n">
        <f aca="false">Picture!DO8</f>
        <v>0.279343603597621</v>
      </c>
      <c r="DP4" s="0" t="n">
        <f aca="false">Picture!DP8</f>
        <v>-0.0192635444202815</v>
      </c>
      <c r="DQ4" s="0" t="n">
        <f aca="false">Picture!DQ8</f>
        <v>0</v>
      </c>
      <c r="DR4" s="0" t="n">
        <f aca="false">Picture!DR8</f>
        <v>0.919823581455571</v>
      </c>
      <c r="DS4" s="0" t="n">
        <f aca="false">Picture!DS8</f>
        <v>-0.00249295399496341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9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614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3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105</v>
      </c>
      <c r="EI4" s="0" t="n">
        <f aca="false">Picture!EI8</f>
        <v>0</v>
      </c>
      <c r="EJ4" s="0" t="n">
        <f aca="false">Picture!EJ8</f>
        <v>0.279343603597621</v>
      </c>
      <c r="EK4" s="0" t="n">
        <f aca="false">Picture!EK8</f>
        <v>-0.0192635444202815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63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8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1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3</v>
      </c>
      <c r="GT4" s="0" t="n">
        <f aca="false">Picture!GT8</f>
        <v>-21.266462344209</v>
      </c>
      <c r="GU4" s="0" t="n">
        <f aca="false">Picture!GU8</f>
        <v>2.76262309982674</v>
      </c>
      <c r="GV4" s="0" t="n">
        <f aca="false">Picture!GV8</f>
        <v>-0.653600037049608</v>
      </c>
      <c r="GW4" s="0" t="n">
        <f aca="false">Picture!GW8</f>
        <v>-19.1322408069407</v>
      </c>
      <c r="GX4" s="0" t="n">
        <f aca="false">Picture!GX8</f>
        <v>0.876192073307237</v>
      </c>
      <c r="GY4" s="0" t="n">
        <f aca="false">Picture!GY8</f>
        <v>-0.401788629531928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4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1</v>
      </c>
      <c r="D5" s="0" t="n">
        <f aca="false">Picture!D9</f>
        <v>2.98071449109039</v>
      </c>
      <c r="E5" s="0" t="n">
        <f aca="false">Picture!E9</f>
        <v>237962742.229197</v>
      </c>
      <c r="F5" s="0" t="n">
        <f aca="false">Picture!F9</f>
        <v>5943029.85420999</v>
      </c>
      <c r="G5" s="0" t="n">
        <f aca="false">Picture!G9</f>
        <v>2.56143316159488</v>
      </c>
      <c r="H5" s="0" t="n">
        <f aca="false">Picture!H9</f>
        <v>232677958.321218</v>
      </c>
      <c r="I5" s="0" t="n">
        <f aca="false">Picture!I9</f>
        <v>7679380.54719389</v>
      </c>
      <c r="J5" s="0" t="n">
        <f aca="false">Picture!J9</f>
        <v>3.41307959506598</v>
      </c>
      <c r="K5" s="0" t="n">
        <f aca="false">Picture!K9</f>
        <v>78763177.4896469</v>
      </c>
      <c r="L5" s="0" t="n">
        <f aca="false">Picture!L9</f>
        <v>-1366619.98092702</v>
      </c>
      <c r="M5" s="0" t="n">
        <f aca="false">Picture!M9</f>
        <v>-1.70550784360697</v>
      </c>
      <c r="N5" s="0" t="n">
        <f aca="false">Picture!N9</f>
        <v>35735302.714318</v>
      </c>
      <c r="O5" s="0" t="n">
        <f aca="false">Picture!O9</f>
        <v>2294033.95638381</v>
      </c>
      <c r="P5" s="0" t="n">
        <f aca="false">Picture!P9</f>
        <v>6.85988911781205</v>
      </c>
      <c r="Q5" s="0" t="n">
        <f aca="false">Picture!Q9</f>
        <v>156048772.148542</v>
      </c>
      <c r="R5" s="0" t="n">
        <f aca="false">Picture!R9</f>
        <v>2181775.30482715</v>
      </c>
      <c r="S5" s="0" t="n">
        <f aca="false">Picture!S9</f>
        <v>1.41796184339857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7</v>
      </c>
      <c r="W5" s="0" t="n">
        <f aca="false">Picture!W9</f>
        <v>223500599.947308</v>
      </c>
      <c r="X5" s="0" t="n">
        <f aca="false">Picture!X9</f>
        <v>5354224.34485507</v>
      </c>
      <c r="Y5" s="0" t="n">
        <f aca="false">Picture!Y9</f>
        <v>2.45441819973784</v>
      </c>
      <c r="Z5" s="0" t="n">
        <f aca="false">Picture!Z9</f>
        <v>115581555.967665</v>
      </c>
      <c r="AA5" s="0" t="n">
        <f aca="false">Picture!AA9</f>
        <v>2465091.96027398</v>
      </c>
      <c r="AB5" s="0" t="n">
        <f aca="false">Picture!AB9</f>
        <v>2.17925125392261</v>
      </c>
      <c r="AC5" s="0" t="n">
        <f aca="false">Picture!AC9</f>
        <v>107919043.979643</v>
      </c>
      <c r="AD5" s="0" t="n">
        <f aca="false">Picture!AD9</f>
        <v>2889132.38458104</v>
      </c>
      <c r="AE5" s="0" t="n">
        <f aca="false">Picture!AE9</f>
        <v>2.75077103341757</v>
      </c>
      <c r="AF5" s="0" t="n">
        <f aca="false">Picture!AF9</f>
        <v>33412814.4566184</v>
      </c>
      <c r="AG5" s="0" t="n">
        <f aca="false">Picture!AG9</f>
        <v>-3090993.17802013</v>
      </c>
      <c r="AH5" s="0" t="n">
        <f aca="false">Picture!AH9</f>
        <v>-8.46759113174562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71</v>
      </c>
      <c r="AN5" s="0" t="n">
        <f aca="false">Picture!AN9</f>
        <v>-0.22261958429692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701</v>
      </c>
      <c r="AU5" s="0" t="n">
        <f aca="false">Picture!AU9</f>
        <v>60198390.1544469</v>
      </c>
      <c r="AV5" s="0" t="n">
        <f aca="false">Picture!AV9</f>
        <v>9466958.95763763</v>
      </c>
      <c r="AW5" s="0" t="n">
        <f aca="false">Picture!AW9</f>
        <v>18.6609341276243</v>
      </c>
      <c r="AX5" s="0" t="n">
        <f aca="false">Picture!AX9</f>
        <v>107919043.979643</v>
      </c>
      <c r="AY5" s="0" t="n">
        <f aca="false">Picture!AY9</f>
        <v>2889132.38458104</v>
      </c>
      <c r="AZ5" s="0" t="n">
        <f aca="false">Picture!AZ9</f>
        <v>2.75077103341757</v>
      </c>
      <c r="BA5" s="0" t="n">
        <f aca="false">Picture!BA9</f>
        <v>13052120.6141315</v>
      </c>
      <c r="BB5" s="0" t="n">
        <f aca="false">Picture!BB9</f>
        <v>474682.010154307</v>
      </c>
      <c r="BC5" s="0" t="n">
        <f aca="false">Picture!BC9</f>
        <v>3.77407535111485</v>
      </c>
      <c r="BD5" s="0" t="n">
        <f aca="false">Picture!BD9</f>
        <v>3481423.89181866</v>
      </c>
      <c r="BE5" s="0" t="n">
        <f aca="false">Picture!BE9</f>
        <v>-87508.4782778807</v>
      </c>
      <c r="BF5" s="0" t="n">
        <f aca="false">Picture!BF9</f>
        <v>-2.45195114962387</v>
      </c>
      <c r="BG5" s="0" t="n">
        <f aca="false">Picture!BG9</f>
        <v>39189430.4642048</v>
      </c>
      <c r="BH5" s="0" t="n">
        <f aca="false">Picture!BH9</f>
        <v>6983655.43564799</v>
      </c>
      <c r="BI5" s="0" t="n">
        <f aca="false">Picture!BI9</f>
        <v>21.6844818342536</v>
      </c>
      <c r="BJ5" s="0" t="n">
        <f aca="false">Picture!BJ9</f>
        <v>6195056.04460996</v>
      </c>
      <c r="BK5" s="0" t="n">
        <f aca="false">Picture!BK9</f>
        <v>427167.266878732</v>
      </c>
      <c r="BL5" s="0" t="n">
        <f aca="false">Picture!BL9</f>
        <v>7.40595533894389</v>
      </c>
      <c r="BM5" s="0" t="n">
        <f aca="false">Picture!BM9</f>
        <v>55383165.8132179</v>
      </c>
      <c r="BN5" s="0" t="n">
        <f aca="false">Picture!BN9</f>
        <v>-7001866.99736365</v>
      </c>
      <c r="BO5" s="0" t="n">
        <f aca="false">Picture!BO9</f>
        <v>-11.2236327880491</v>
      </c>
      <c r="BP5" s="0" t="n">
        <f aca="false">Picture!BP9</f>
        <v>55383165.8132179</v>
      </c>
      <c r="BQ5" s="0" t="n">
        <f aca="false">Picture!BQ9</f>
        <v>-7001866.99736365</v>
      </c>
      <c r="BR5" s="0" t="n">
        <f aca="false">Picture!BR9</f>
        <v>-11.223632788049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4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8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56</v>
      </c>
      <c r="CJ5" s="0" t="n">
        <f aca="false">Picture!CJ9</f>
        <v>0.513688233851004</v>
      </c>
      <c r="CK5" s="0" t="n">
        <f aca="false">Picture!CK9</f>
        <v>2.05882971756991</v>
      </c>
      <c r="CL5" s="0" t="n">
        <f aca="false">Picture!CL9</f>
        <v>0.00767196249874447</v>
      </c>
      <c r="CM5" s="0" t="n">
        <f aca="false">Picture!CM9</f>
        <v>0.374030835988932</v>
      </c>
      <c r="CN5" s="0" t="n">
        <f aca="false">Picture!CN9</f>
        <v>2.1560416933003</v>
      </c>
      <c r="CO5" s="0" t="n">
        <f aca="false">Picture!CO9</f>
        <v>0.0138083584623452</v>
      </c>
      <c r="CP5" s="0" t="n">
        <f aca="false">Picture!CP9</f>
        <v>0.644577704855373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5</v>
      </c>
      <c r="CT5" s="0" t="n">
        <f aca="false">Picture!CT9</f>
        <v>2.74721806876903</v>
      </c>
      <c r="CU5" s="0" t="n">
        <f aca="false">Picture!CU9</f>
        <v>0.440028248571766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39</v>
      </c>
      <c r="CY5" s="0" t="n">
        <f aca="false">Picture!CY9</f>
        <v>1.64424183202678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6</v>
      </c>
      <c r="DC5" s="0" t="n">
        <f aca="false">Picture!DC9</f>
        <v>0.998932438472295</v>
      </c>
      <c r="DD5" s="0" t="n">
        <f aca="false">Picture!DD9</f>
        <v>-3.74784088650326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0845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2</v>
      </c>
      <c r="DN5" s="0" t="n">
        <f aca="false">Picture!DN9</f>
        <v>0</v>
      </c>
      <c r="DO5" s="0" t="n">
        <f aca="false">Picture!DO9</f>
        <v>0.308444821288356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3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032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17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29735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41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5</v>
      </c>
      <c r="GK5" s="0" t="n">
        <f aca="false">Picture!GK9</f>
        <v>-17.7484105896561</v>
      </c>
      <c r="GL5" s="0" t="n">
        <f aca="false">Picture!GL9</f>
        <v>0.920010745654911</v>
      </c>
      <c r="GM5" s="0" t="n">
        <f aca="false">Picture!GM9</f>
        <v>-0.30970092103478</v>
      </c>
      <c r="GN5" s="0" t="n">
        <f aca="false">Picture!GN9</f>
        <v>-25.1848404324305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78</v>
      </c>
      <c r="GT5" s="0" t="n">
        <f aca="false">Picture!GT9</f>
        <v>-17.9975355932678</v>
      </c>
      <c r="GU5" s="0" t="n">
        <f aca="false">Picture!GU9</f>
        <v>2.73634891625975</v>
      </c>
      <c r="GV5" s="0" t="n">
        <f aca="false">Picture!GV9</f>
        <v>-0.324913957280256</v>
      </c>
      <c r="GW5" s="0" t="n">
        <f aca="false">Picture!GW9</f>
        <v>-10.6137228556439</v>
      </c>
      <c r="GX5" s="0" t="n">
        <f aca="false">Picture!GX9</f>
        <v>0.923710312889482</v>
      </c>
      <c r="GY5" s="0" t="n">
        <f aca="false">Picture!GY9</f>
        <v>-0.422369446349475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7</v>
      </c>
      <c r="HC5" s="0" t="n">
        <f aca="false">Picture!HC9</f>
        <v>-22.796667984789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4</v>
      </c>
      <c r="E6" s="0" t="n">
        <f aca="false">Picture!E10</f>
        <v>231514819.857111</v>
      </c>
      <c r="F6" s="0" t="n">
        <f aca="false">Picture!F10</f>
        <v>8944534.39097312</v>
      </c>
      <c r="G6" s="0" t="n">
        <f aca="false">Picture!G10</f>
        <v>4.01874597601393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7</v>
      </c>
      <c r="K6" s="0" t="n">
        <f aca="false">Picture!K10</f>
        <v>71201453.6127757</v>
      </c>
      <c r="L6" s="0" t="n">
        <f aca="false">Picture!L10</f>
        <v>7821494.07161152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2</v>
      </c>
      <c r="S6" s="0" t="n">
        <f aca="false">Picture!S10</f>
        <v>3.7919946599336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26</v>
      </c>
      <c r="AB6" s="0" t="n">
        <f aca="false">Picture!AB10</f>
        <v>3.09281751127333</v>
      </c>
      <c r="AC6" s="0" t="n">
        <f aca="false">Picture!AC10</f>
        <v>109216207.026575</v>
      </c>
      <c r="AD6" s="0" t="n">
        <f aca="false">Picture!AD10</f>
        <v>5905977.51253763</v>
      </c>
      <c r="AE6" s="0" t="n">
        <f aca="false">Picture!AE10</f>
        <v>5.7167402882743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59</v>
      </c>
      <c r="AL6" s="0" t="n">
        <f aca="false">Picture!AL10</f>
        <v>77178141.5853915</v>
      </c>
      <c r="AM6" s="0" t="n">
        <f aca="false">Picture!AM10</f>
        <v>1952754.74460562</v>
      </c>
      <c r="AN6" s="0" t="n">
        <f aca="false">Picture!AN10</f>
        <v>2.59587198765573</v>
      </c>
      <c r="AO6" s="0" t="n">
        <f aca="false">Picture!AO10</f>
        <v>20746477.2299358</v>
      </c>
      <c r="AP6" s="0" t="n">
        <f aca="false">Picture!AP10</f>
        <v>2630357.00140365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6</v>
      </c>
      <c r="AU6" s="0" t="n">
        <f aca="false">Picture!AU10</f>
        <v>58279922.8790765</v>
      </c>
      <c r="AV6" s="0" t="n">
        <f aca="false">Picture!AV10</f>
        <v>6860192.2949516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3</v>
      </c>
      <c r="AZ6" s="0" t="n">
        <f aca="false">Picture!AZ10</f>
        <v>5.7167402882743</v>
      </c>
      <c r="BA6" s="0" t="n">
        <f aca="false">Picture!BA10</f>
        <v>11989618.3211113</v>
      </c>
      <c r="BB6" s="0" t="n">
        <f aca="false">Picture!BB10</f>
        <v>563019.834946822</v>
      </c>
      <c r="BC6" s="0" t="n">
        <f aca="false">Picture!BC10</f>
        <v>4.92727416324758</v>
      </c>
      <c r="BD6" s="0" t="n">
        <f aca="false">Picture!BD10</f>
        <v>3396023.49548762</v>
      </c>
      <c r="BE6" s="0" t="n">
        <f aca="false">Picture!BE10</f>
        <v>1030672.64758964</v>
      </c>
      <c r="BF6" s="0" t="n">
        <f aca="false">Picture!BF10</f>
        <v>43.5737746265236</v>
      </c>
      <c r="BG6" s="0" t="n">
        <f aca="false">Picture!BG10</f>
        <v>38462116.2253206</v>
      </c>
      <c r="BH6" s="0" t="n">
        <f aca="false">Picture!BH10</f>
        <v>6083231.26952989</v>
      </c>
      <c r="BI6" s="0" t="n">
        <f aca="false">Picture!BI10</f>
        <v>18.7876490429976</v>
      </c>
      <c r="BJ6" s="0" t="n">
        <f aca="false">Picture!BJ10</f>
        <v>5734201.35321444</v>
      </c>
      <c r="BK6" s="0" t="n">
        <f aca="false">Picture!BK10</f>
        <v>421323.618892897</v>
      </c>
      <c r="BL6" s="0" t="n">
        <f aca="false">Picture!BL10</f>
        <v>7.93023366924329</v>
      </c>
      <c r="BM6" s="0" t="n">
        <f aca="false">Picture!BM10</f>
        <v>58625413.1003522</v>
      </c>
      <c r="BN6" s="0" t="n">
        <f aca="false">Picture!BN10</f>
        <v>-3352994.81013233</v>
      </c>
      <c r="BO6" s="0" t="n">
        <f aca="false">Picture!BO10</f>
        <v>-5.40994020849174</v>
      </c>
      <c r="BP6" s="0" t="n">
        <f aca="false">Picture!BP10</f>
        <v>58625413.1003522</v>
      </c>
      <c r="BQ6" s="0" t="n">
        <f aca="false">Picture!BQ10</f>
        <v>-3352994.81013233</v>
      </c>
      <c r="BR6" s="0" t="n">
        <f aca="false">Picture!BR10</f>
        <v>-5.4099402084917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9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8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</v>
      </c>
      <c r="CJ6" s="0" t="n">
        <f aca="false">Picture!CJ10</f>
        <v>0.531206970606883</v>
      </c>
      <c r="CK6" s="0" t="n">
        <f aca="false">Picture!CK10</f>
        <v>1.98036144302129</v>
      </c>
      <c r="CL6" s="0" t="n">
        <f aca="false">Picture!CL10</f>
        <v>0.0176282939518519</v>
      </c>
      <c r="CM6" s="0" t="n">
        <f aca="false">Picture!CM10</f>
        <v>0.898150314535105</v>
      </c>
      <c r="CN6" s="0" t="n">
        <f aca="false">Picture!CN10</f>
        <v>2.17190165803078</v>
      </c>
      <c r="CO6" s="0" t="n">
        <f aca="false">Picture!CO10</f>
        <v>0.00110560564420625</v>
      </c>
      <c r="CP6" s="0" t="n">
        <f aca="false">Picture!CP10</f>
        <v>0.0509308851465226</v>
      </c>
      <c r="CQ6" s="0" t="n">
        <f aca="false">Picture!CQ10</f>
        <v>2.00682173372241</v>
      </c>
      <c r="CR6" s="0" t="n">
        <f aca="false">Picture!CR10</f>
        <v>0.00246024484999907</v>
      </c>
      <c r="CS6" s="0" t="n">
        <f aca="false">Picture!CS10</f>
        <v>0.122744567966287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85</v>
      </c>
      <c r="CY6" s="0" t="n">
        <f aca="false">Picture!CY10</f>
        <v>1.16585847861577</v>
      </c>
      <c r="CZ6" s="0" t="n">
        <f aca="false">Picture!CZ10</f>
        <v>2.01287073597898</v>
      </c>
      <c r="DA6" s="0" t="n">
        <f aca="false">Picture!DA10</f>
        <v>0.00788676744078876</v>
      </c>
      <c r="DB6" s="0" t="n">
        <f aca="false">Picture!DB10</f>
        <v>0.393358129767935</v>
      </c>
      <c r="DC6" s="0" t="n">
        <f aca="false">Picture!DC10</f>
        <v>0.998923801057044</v>
      </c>
      <c r="DD6" s="0" t="n">
        <f aca="false">Picture!DD10</f>
        <v>1.3092002952297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8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38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7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801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01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297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9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891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6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79</v>
      </c>
      <c r="EO6" s="0" t="n">
        <f aca="false">Picture!EO10</f>
        <v>0</v>
      </c>
      <c r="EP6" s="0" t="n">
        <f aca="false">Picture!EP10</f>
        <v>0.52893626249588</v>
      </c>
      <c r="EQ6" s="0" t="n">
        <f aca="false">Picture!EQ10</f>
        <v>0.00855253296862912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5</v>
      </c>
      <c r="GT6" s="0" t="n">
        <f aca="false">Picture!GT10</f>
        <v>10.8574429329004</v>
      </c>
      <c r="GU6" s="0" t="n">
        <f aca="false">Picture!GU10</f>
        <v>3.63673721980085</v>
      </c>
      <c r="GV6" s="0" t="n">
        <f aca="false">Picture!GV10</f>
        <v>0.540030505582672</v>
      </c>
      <c r="GW6" s="0" t="n">
        <f aca="false">Picture!GW10</f>
        <v>17.4388650724714</v>
      </c>
      <c r="GX6" s="0" t="n">
        <f aca="false">Picture!GX10</f>
        <v>1.00660153833613</v>
      </c>
      <c r="GY6" s="0" t="n">
        <f aca="false">Picture!GY10</f>
        <v>-0.316683742904922</v>
      </c>
      <c r="GZ6" s="0" t="n">
        <f aca="false">Picture!GZ10</f>
        <v>-23.9316304197019</v>
      </c>
      <c r="HA6" s="0" t="n">
        <f aca="false">Picture!HA10</f>
        <v>2.61802384534437</v>
      </c>
      <c r="HB6" s="0" t="n">
        <f aca="false">Picture!HB10</f>
        <v>0.208173076240309</v>
      </c>
      <c r="HC6" s="0" t="n">
        <f aca="false">Picture!HC10</f>
        <v>8.6384218852565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</v>
      </c>
      <c r="D7" s="0" t="n">
        <f aca="false">Picture!D11</f>
        <v>-0.269858295079521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32</v>
      </c>
      <c r="H7" s="0" t="n">
        <f aca="false">Picture!H11</f>
        <v>229402559.623797</v>
      </c>
      <c r="I7" s="0" t="n">
        <f aca="false">Picture!I11</f>
        <v>15019559.4586593</v>
      </c>
      <c r="J7" s="0" t="n">
        <f aca="false">Picture!J11</f>
        <v>7.00594704201818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</v>
      </c>
      <c r="S7" s="0" t="n">
        <f aca="false">Picture!S11</f>
        <v>-5.20248526884959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75</v>
      </c>
      <c r="Y7" s="0" t="n">
        <f aca="false">Picture!Y11</f>
        <v>-0.414208297479638</v>
      </c>
      <c r="Z7" s="0" t="n">
        <f aca="false">Picture!Z11</f>
        <v>110038669.51755</v>
      </c>
      <c r="AA7" s="0" t="n">
        <f aca="false">Picture!AA11</f>
        <v>-6641852.718483</v>
      </c>
      <c r="AB7" s="0" t="n">
        <f aca="false">Picture!AB11</f>
        <v>-5.69234058195867</v>
      </c>
      <c r="AC7" s="0" t="n">
        <f aca="false">Picture!AC11</f>
        <v>105427109.050181</v>
      </c>
      <c r="AD7" s="0" t="n">
        <f aca="false">Picture!AD11</f>
        <v>5745663.49530344</v>
      </c>
      <c r="AE7" s="0" t="n">
        <f aca="false">Picture!AE11</f>
        <v>5.76402505332877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2</v>
      </c>
      <c r="AL7" s="0" t="n">
        <f aca="false">Picture!AL11</f>
        <v>72218589.1363691</v>
      </c>
      <c r="AM7" s="0" t="n">
        <f aca="false">Picture!AM11</f>
        <v>-4804149.61808449</v>
      </c>
      <c r="AN7" s="0" t="n">
        <f aca="false">Picture!AN11</f>
        <v>-6.23731341649638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4</v>
      </c>
      <c r="AU7" s="0" t="n">
        <f aca="false">Picture!AU11</f>
        <v>56822404.3629507</v>
      </c>
      <c r="AV7" s="0" t="n">
        <f aca="false">Picture!AV11</f>
        <v>5535458.14568148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44</v>
      </c>
      <c r="AZ7" s="0" t="n">
        <f aca="false">Picture!AZ11</f>
        <v>5.76402505332877</v>
      </c>
      <c r="BA7" s="0" t="n">
        <f aca="false">Picture!BA11</f>
        <v>12127635.3237309</v>
      </c>
      <c r="BB7" s="0" t="n">
        <f aca="false">Picture!BB11</f>
        <v>-951084.003533904</v>
      </c>
      <c r="BC7" s="0" t="n">
        <f aca="false">Picture!BC11</f>
        <v>-7.27199643738215</v>
      </c>
      <c r="BD7" s="0" t="n">
        <f aca="false">Picture!BD11</f>
        <v>3190884.64080647</v>
      </c>
      <c r="BE7" s="0" t="n">
        <f aca="false">Picture!BE11</f>
        <v>-294976.086321307</v>
      </c>
      <c r="BF7" s="0" t="n">
        <f aca="false">Picture!BF11</f>
        <v>-8.46207319832761</v>
      </c>
      <c r="BG7" s="0" t="n">
        <f aca="false">Picture!BG11</f>
        <v>37890648.6459457</v>
      </c>
      <c r="BH7" s="0" t="n">
        <f aca="false">Picture!BH11</f>
        <v>5878563.64494193</v>
      </c>
      <c r="BI7" s="0" t="n">
        <f aca="false">Picture!BI11</f>
        <v>18.3635762705166</v>
      </c>
      <c r="BJ7" s="0" t="n">
        <f aca="false">Picture!BJ11</f>
        <v>6023889.65822273</v>
      </c>
      <c r="BK7" s="0" t="n">
        <f aca="false">Picture!BK11</f>
        <v>-184914.415892875</v>
      </c>
      <c r="BL7" s="0" t="n">
        <f aca="false">Picture!BL11</f>
        <v>-2.97826141210962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1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5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338</v>
      </c>
      <c r="CJ7" s="0" t="n">
        <f aca="false">Picture!CJ11</f>
        <v>0.144950398979927</v>
      </c>
      <c r="CK7" s="0" t="n">
        <f aca="false">Picture!CK11</f>
        <v>1.91971618480271</v>
      </c>
      <c r="CL7" s="0" t="n">
        <f aca="false">Picture!CL11</f>
        <v>-0.0296658215477483</v>
      </c>
      <c r="CM7" s="0" t="n">
        <f aca="false">Picture!CM11</f>
        <v>-1.5218064725696</v>
      </c>
      <c r="CN7" s="0" t="n">
        <f aca="false">Picture!CN11</f>
        <v>2.1759352190394</v>
      </c>
      <c r="CO7" s="0" t="n">
        <f aca="false">Picture!CO11</f>
        <v>0.0252541271694704</v>
      </c>
      <c r="CP7" s="0" t="n">
        <f aca="false">Picture!CP11</f>
        <v>1.17423858260236</v>
      </c>
      <c r="CQ7" s="0" t="n">
        <f aca="false">Picture!CQ11</f>
        <v>1.8801570880402</v>
      </c>
      <c r="CR7" s="0" t="n">
        <f aca="false">Picture!CR11</f>
        <v>-0.0091207581496251</v>
      </c>
      <c r="CS7" s="0" t="n">
        <f aca="false">Picture!CS11</f>
        <v>-0.482764256618965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51</v>
      </c>
      <c r="CW7" s="0" t="n">
        <f aca="false">Picture!CW11</f>
        <v>1.96181048124612</v>
      </c>
      <c r="CX7" s="0" t="n">
        <f aca="false">Picture!CX11</f>
        <v>0.0214155055868239</v>
      </c>
      <c r="CY7" s="0" t="n">
        <f aca="false">Picture!CY11</f>
        <v>1.10366733863282</v>
      </c>
      <c r="CZ7" s="0" t="n">
        <f aca="false">Picture!CZ11</f>
        <v>1.90891429981088</v>
      </c>
      <c r="DA7" s="0" t="n">
        <f aca="false">Picture!DA11</f>
        <v>0.0525361174941046</v>
      </c>
      <c r="DB7" s="0" t="n">
        <f aca="false">Picture!DB11</f>
        <v>2.8300331254992</v>
      </c>
      <c r="DC7" s="0" t="n">
        <f aca="false">Picture!DC11</f>
        <v>0.998934195373414</v>
      </c>
      <c r="DD7" s="0" t="n">
        <f aca="false">Picture!DD11</f>
        <v>2.0320644963600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749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81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600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598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860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1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81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21</v>
      </c>
      <c r="GT7" s="0" t="n">
        <f aca="false">Picture!GT11</f>
        <v>-23.7875066992967</v>
      </c>
      <c r="GU7" s="0" t="n">
        <f aca="false">Picture!GU11</f>
        <v>2.7630359145738</v>
      </c>
      <c r="GV7" s="0" t="n">
        <f aca="false">Picture!GV11</f>
        <v>-0.630476109642277</v>
      </c>
      <c r="GW7" s="0" t="n">
        <f aca="false">Picture!GW11</f>
        <v>-18.5788677082387</v>
      </c>
      <c r="GX7" s="0" t="n">
        <f aca="false">Picture!GX11</f>
        <v>0.905973946531964</v>
      </c>
      <c r="GY7" s="0" t="n">
        <f aca="false">Picture!GY11</f>
        <v>-0.500077978921768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1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8</v>
      </c>
      <c r="D8" s="0" t="n">
        <f aca="false">Picture!D12</f>
        <v>1.17061411220037</v>
      </c>
      <c r="E8" s="0" t="n">
        <f aca="false">Picture!E12</f>
        <v>220061324.375372</v>
      </c>
      <c r="F8" s="0" t="n">
        <f aca="false">Picture!F12</f>
        <v>-7438458.01370341</v>
      </c>
      <c r="G8" s="0" t="n">
        <f aca="false">Picture!G12</f>
        <v>-3.26965500168346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6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722</v>
      </c>
      <c r="P8" s="0" t="n">
        <f aca="false">Picture!P12</f>
        <v>0.275057336434951</v>
      </c>
      <c r="Q8" s="0" t="n">
        <f aca="false">Picture!Q12</f>
        <v>143272078.869232</v>
      </c>
      <c r="R8" s="0" t="n">
        <f aca="false">Picture!R12</f>
        <v>-5006200.36567521</v>
      </c>
      <c r="S8" s="0" t="n">
        <f aca="false">Picture!S12</f>
        <v>-3.37621962670893</v>
      </c>
      <c r="T8" s="0" t="n">
        <f aca="false">Picture!T12</f>
        <v>39533666.2299661</v>
      </c>
      <c r="U8" s="0" t="n">
        <f aca="false">Picture!U12</f>
        <v>-4866775.60187918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47</v>
      </c>
      <c r="Y8" s="0" t="n">
        <f aca="false">Picture!Y12</f>
        <v>-0.0613799891498568</v>
      </c>
      <c r="Z8" s="0" t="n">
        <f aca="false">Picture!Z12</f>
        <v>112044222.529592</v>
      </c>
      <c r="AA8" s="0" t="n">
        <f aca="false">Picture!AA12</f>
        <v>-5018770.06156647</v>
      </c>
      <c r="AB8" s="0" t="n">
        <f aca="false">Picture!AB12</f>
        <v>-4.28723881944013</v>
      </c>
      <c r="AC8" s="0" t="n">
        <f aca="false">Picture!AC12</f>
        <v>98673380.7319028</v>
      </c>
      <c r="AD8" s="0" t="n">
        <f aca="false">Picture!AD12</f>
        <v>4889352.18286799</v>
      </c>
      <c r="AE8" s="0" t="n">
        <f aca="false">Picture!AE12</f>
        <v>5.21341667500624</v>
      </c>
      <c r="AF8" s="0" t="n">
        <f aca="false">Picture!AF12</f>
        <v>33658293.6184444</v>
      </c>
      <c r="AG8" s="0" t="n">
        <f aca="false">Picture!AG12</f>
        <v>-4126576.77177183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5</v>
      </c>
      <c r="AK8" s="0" t="n">
        <f aca="false">Picture!AK12</f>
        <v>-9.32647575106639</v>
      </c>
      <c r="AL8" s="0" t="n">
        <f aca="false">Picture!AL12</f>
        <v>72517235.2269944</v>
      </c>
      <c r="AM8" s="0" t="n">
        <f aca="false">Picture!AM12</f>
        <v>-4891787.52111426</v>
      </c>
      <c r="AN8" s="0" t="n">
        <f aca="false">Picture!AN12</f>
        <v>-6.31940224466118</v>
      </c>
      <c r="AO8" s="0" t="n">
        <f aca="false">Picture!AO12</f>
        <v>18859515.6899128</v>
      </c>
      <c r="AP8" s="0" t="n">
        <f aca="false">Picture!AP12</f>
        <v>-4105584.19068022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89</v>
      </c>
      <c r="AU8" s="0" t="n">
        <f aca="false">Picture!AU12</f>
        <v>57163588.2483217</v>
      </c>
      <c r="AV8" s="0" t="n">
        <f aca="false">Picture!AV12</f>
        <v>7066825.82316036</v>
      </c>
      <c r="AW8" s="0" t="n">
        <f aca="false">Picture!AW12</f>
        <v>14.1063523490512</v>
      </c>
      <c r="AX8" s="0" t="n">
        <f aca="false">Picture!AX12</f>
        <v>98673380.7319028</v>
      </c>
      <c r="AY8" s="0" t="n">
        <f aca="false">Picture!AY12</f>
        <v>4889352.18286799</v>
      </c>
      <c r="AZ8" s="0" t="n">
        <f aca="false">Picture!AZ12</f>
        <v>5.21341667500624</v>
      </c>
      <c r="BA8" s="0" t="n">
        <f aca="false">Picture!BA12</f>
        <v>12109053.1720253</v>
      </c>
      <c r="BB8" s="0" t="n">
        <f aca="false">Picture!BB12</f>
        <v>972915.720892329</v>
      </c>
      <c r="BC8" s="0" t="n">
        <f aca="false">Picture!BC12</f>
        <v>8.73656350922056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8</v>
      </c>
      <c r="BI8" s="0" t="n">
        <f aca="false">Picture!BI12</f>
        <v>18.9570244606533</v>
      </c>
      <c r="BJ8" s="0" t="n">
        <f aca="false">Picture!BJ12</f>
        <v>5708777.79965633</v>
      </c>
      <c r="BK8" s="0" t="n">
        <f aca="false">Picture!BK12</f>
        <v>271293.796755312</v>
      </c>
      <c r="BL8" s="0" t="n">
        <f aca="false">Picture!BL12</f>
        <v>4.98932588326827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6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1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502</v>
      </c>
      <c r="CJ8" s="0" t="n">
        <f aca="false">Picture!CJ12</f>
        <v>1.23275076363521</v>
      </c>
      <c r="CK8" s="0" t="n">
        <f aca="false">Picture!CK12</f>
        <v>1.96405775690265</v>
      </c>
      <c r="CL8" s="0" t="n">
        <f aca="false">Picture!CL12</f>
        <v>0.0206614934599725</v>
      </c>
      <c r="CM8" s="0" t="n">
        <f aca="false">Picture!CM12</f>
        <v>1.06316420632461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88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8</v>
      </c>
      <c r="CY8" s="0" t="n">
        <f aca="false">Picture!CY12</f>
        <v>3.14172057872519</v>
      </c>
      <c r="CZ8" s="0" t="n">
        <f aca="false">Picture!CZ12</f>
        <v>2.09621852861848</v>
      </c>
      <c r="DA8" s="0" t="n">
        <f aca="false">Picture!DA12</f>
        <v>0.162830820195469</v>
      </c>
      <c r="DB8" s="0" t="n">
        <f aca="false">Picture!DB12</f>
        <v>8.42204693275324</v>
      </c>
      <c r="DC8" s="0" t="n">
        <f aca="false">Picture!DC12</f>
        <v>0.998869493458714</v>
      </c>
      <c r="DD8" s="0" t="n">
        <f aca="false">Picture!DD12</f>
        <v>6.43456848125057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28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235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82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3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14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95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3947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494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4124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82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3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37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95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8</v>
      </c>
      <c r="GN8" s="0" t="n">
        <f aca="false">Picture!GN12</f>
        <v>-28.178669138857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6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49</v>
      </c>
      <c r="GW8" s="0" t="n">
        <f aca="false">Picture!GW12</f>
        <v>-22.909474525837</v>
      </c>
      <c r="GX8" s="0" t="n">
        <f aca="false">Picture!GX12</f>
        <v>0.937567878799697</v>
      </c>
      <c r="GY8" s="0" t="n">
        <f aca="false">Picture!GY12</f>
        <v>-0.522784799078221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23</v>
      </c>
      <c r="HC8" s="0" t="n">
        <f aca="false">Picture!HC12</f>
        <v>-28.5368545651392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5</v>
      </c>
      <c r="E9" s="0" t="n">
        <f aca="false">Picture!E13</f>
        <v>261846261.119952</v>
      </c>
      <c r="F9" s="0" t="n">
        <f aca="false">Picture!F13</f>
        <v>-4795431.1767886</v>
      </c>
      <c r="G9" s="0" t="n">
        <f aca="false">Picture!G13</f>
        <v>-1.79845512360905</v>
      </c>
      <c r="H9" s="0" t="n">
        <f aca="false">Picture!H13</f>
        <v>220211554.253206</v>
      </c>
      <c r="I9" s="0" t="n">
        <f aca="false">Picture!I13</f>
        <v>18448237.8536361</v>
      </c>
      <c r="J9" s="0" t="n">
        <f aca="false">Picture!J13</f>
        <v>9.14350446991133</v>
      </c>
      <c r="K9" s="0" t="n">
        <f aca="false">Picture!K13</f>
        <v>100933767.443349</v>
      </c>
      <c r="L9" s="0" t="n">
        <f aca="false">Picture!L13</f>
        <v>-3092300.44620886</v>
      </c>
      <c r="M9" s="0" t="n">
        <f aca="false">Picture!M13</f>
        <v>-2.972620718003</v>
      </c>
      <c r="N9" s="0" t="n">
        <f aca="false">Picture!N13</f>
        <v>62643191.3947723</v>
      </c>
      <c r="O9" s="0" t="n">
        <f aca="false">Picture!O13</f>
        <v>4868299.16531214</v>
      </c>
      <c r="P9" s="0" t="n">
        <f aca="false">Picture!P13</f>
        <v>8.42632323047369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1</v>
      </c>
      <c r="V9" s="0" t="n">
        <f aca="false">Picture!V13</f>
        <v>-3.31902085011669</v>
      </c>
      <c r="W9" s="0" t="n">
        <f aca="false">Picture!W13</f>
        <v>231138155.369096</v>
      </c>
      <c r="X9" s="0" t="n">
        <f aca="false">Picture!X13</f>
        <v>8188525.36393711</v>
      </c>
      <c r="Y9" s="0" t="n">
        <f aca="false">Picture!Y13</f>
        <v>3.67281406286596</v>
      </c>
      <c r="Z9" s="0" t="n">
        <f aca="false">Picture!Z13</f>
        <v>128646263.626131</v>
      </c>
      <c r="AA9" s="0" t="n">
        <f aca="false">Picture!AA13</f>
        <v>-1047195.16185889</v>
      </c>
      <c r="AB9" s="0" t="n">
        <f aca="false">Picture!AB13</f>
        <v>-0.807438687845263</v>
      </c>
      <c r="AC9" s="0" t="n">
        <f aca="false">Picture!AC13</f>
        <v>102491891.742964</v>
      </c>
      <c r="AD9" s="0" t="n">
        <f aca="false">Picture!AD13</f>
        <v>9235720.52579582</v>
      </c>
      <c r="AE9" s="0" t="n">
        <f aca="false">Picture!AE13</f>
        <v>9.90360252329928</v>
      </c>
      <c r="AF9" s="0" t="n">
        <f aca="false">Picture!AF13</f>
        <v>49017247.5085878</v>
      </c>
      <c r="AG9" s="0" t="n">
        <f aca="false">Picture!AG13</f>
        <v>-2522568.34266373</v>
      </c>
      <c r="AH9" s="0" t="n">
        <f aca="false">Picture!AH13</f>
        <v>-4.89440697643174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5</v>
      </c>
      <c r="AL9" s="0" t="n">
        <f aca="false">Picture!AL13</f>
        <v>85388772.3066843</v>
      </c>
      <c r="AM9" s="0" t="n">
        <f aca="false">Picture!AM13</f>
        <v>84750.8537041396</v>
      </c>
      <c r="AN9" s="0" t="n">
        <f aca="false">Picture!AN13</f>
        <v>0.099351533797096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9</v>
      </c>
      <c r="AU9" s="0" t="n">
        <f aca="false">Picture!AU13</f>
        <v>58659733.4539299</v>
      </c>
      <c r="AV9" s="0" t="n">
        <f aca="false">Picture!AV13</f>
        <v>7657324.83593454</v>
      </c>
      <c r="AW9" s="0" t="n">
        <f aca="false">Picture!AW13</f>
        <v>15.0136533615253</v>
      </c>
      <c r="AX9" s="0" t="n">
        <f aca="false">Picture!AX13</f>
        <v>102491891.742964</v>
      </c>
      <c r="AY9" s="0" t="n">
        <f aca="false">Picture!AY13</f>
        <v>9235720.52579582</v>
      </c>
      <c r="AZ9" s="0" t="n">
        <f aca="false">Picture!AZ13</f>
        <v>9.90360252329928</v>
      </c>
      <c r="BA9" s="0" t="n">
        <f aca="false">Picture!BA13</f>
        <v>14898406.9211413</v>
      </c>
      <c r="BB9" s="0" t="n">
        <f aca="false">Picture!BB13</f>
        <v>909578.37814799</v>
      </c>
      <c r="BC9" s="0" t="n">
        <f aca="false">Picture!BC13</f>
        <v>6.50217690032078</v>
      </c>
      <c r="BD9" s="0" t="n">
        <f aca="false">Picture!BD13</f>
        <v>5552024.15188256</v>
      </c>
      <c r="BE9" s="0" t="n">
        <f aca="false">Picture!BE13</f>
        <v>1028049.75879774</v>
      </c>
      <c r="BF9" s="0" t="n">
        <f aca="false">Picture!BF13</f>
        <v>22.7244822687145</v>
      </c>
      <c r="BG9" s="0" t="n">
        <f aca="false">Picture!BG13</f>
        <v>38282581.3423465</v>
      </c>
      <c r="BH9" s="0" t="n">
        <f aca="false">Picture!BH13</f>
        <v>6775824.14337884</v>
      </c>
      <c r="BI9" s="0" t="n">
        <f aca="false">Picture!BI13</f>
        <v>21.5059395055764</v>
      </c>
      <c r="BJ9" s="0" t="n">
        <f aca="false">Picture!BJ13</f>
        <v>7491285.94267619</v>
      </c>
      <c r="BK9" s="0" t="n">
        <f aca="false">Picture!BK13</f>
        <v>288238.298404418</v>
      </c>
      <c r="BL9" s="0" t="n">
        <f aca="false">Picture!BL13</f>
        <v>4.00161588037863</v>
      </c>
      <c r="BM9" s="0" t="n">
        <f aca="false">Picture!BM13</f>
        <v>69986530.1722016</v>
      </c>
      <c r="BN9" s="0" t="n">
        <f aca="false">Picture!BN13</f>
        <v>-8704519.99779342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2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09</v>
      </c>
      <c r="CB9" s="0" t="n">
        <f aca="false">Picture!CB13</f>
        <v>47106190.9643378</v>
      </c>
      <c r="CC9" s="0" t="n">
        <f aca="false">Picture!CC13</f>
        <v>-6691073.2896747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8</v>
      </c>
      <c r="CJ9" s="0" t="n">
        <f aca="false">Picture!CJ13</f>
        <v>-0.731213977853864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72</v>
      </c>
      <c r="CP9" s="0" t="n">
        <f aca="false">Picture!CP13</f>
        <v>-0.691604311357142</v>
      </c>
      <c r="CQ9" s="0" t="n">
        <f aca="false">Picture!CQ13</f>
        <v>2.05914800551919</v>
      </c>
      <c r="CR9" s="0" t="n">
        <f aca="false">Picture!CR13</f>
        <v>0.0407848008506604</v>
      </c>
      <c r="CS9" s="0" t="n">
        <f aca="false">Picture!CS13</f>
        <v>2.02068689898449</v>
      </c>
      <c r="CT9" s="0" t="n">
        <f aca="false">Picture!CT13</f>
        <v>2.31742521944797</v>
      </c>
      <c r="CU9" s="0" t="n">
        <f aca="false">Picture!CU13</f>
        <v>-0.0301013350300807</v>
      </c>
      <c r="CV9" s="0" t="n">
        <f aca="false">Picture!CV13</f>
        <v>-1.28225748810639</v>
      </c>
      <c r="CW9" s="0" t="n">
        <f aca="false">Picture!CW13</f>
        <v>2.04269231247993</v>
      </c>
      <c r="CX9" s="0" t="n">
        <f aca="false">Picture!CX13</f>
        <v>-0.0175220069445614</v>
      </c>
      <c r="CY9" s="0" t="n">
        <f aca="false">Picture!CY13</f>
        <v>-0.850494377179949</v>
      </c>
      <c r="CZ9" s="0" t="n">
        <f aca="false">Picture!CZ13</f>
        <v>2.11343318577013</v>
      </c>
      <c r="DA9" s="0" t="n">
        <f aca="false">Picture!DA13</f>
        <v>0.0937292109695798</v>
      </c>
      <c r="DB9" s="0" t="n">
        <f aca="false">Picture!DB13</f>
        <v>4.64074003611522</v>
      </c>
      <c r="DC9" s="0" t="n">
        <f aca="false">Picture!DC13</f>
        <v>0.998922386055832</v>
      </c>
      <c r="DD9" s="0" t="n">
        <f aca="false">Picture!DD13</f>
        <v>2.3752230084550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69999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8641E-005</v>
      </c>
      <c r="DK9" s="0" t="n">
        <f aca="false">Picture!DK13</f>
        <v>0</v>
      </c>
      <c r="DL9" s="0" t="n">
        <f aca="false">Picture!DL13</f>
        <v>0.764391796930269</v>
      </c>
      <c r="DM9" s="0" t="n">
        <f aca="false">Picture!DM13</f>
        <v>-0.0189742659401984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4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3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3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661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69999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642E-005</v>
      </c>
      <c r="EF9" s="0" t="n">
        <f aca="false">Picture!EF13</f>
        <v>0</v>
      </c>
      <c r="EG9" s="0" t="n">
        <f aca="false">Picture!EG13</f>
        <v>0.764391796930269</v>
      </c>
      <c r="EH9" s="0" t="n">
        <f aca="false">Picture!EH13</f>
        <v>-0.0189742659401981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4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3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8</v>
      </c>
      <c r="GT9" s="0" t="n">
        <f aca="false">Picture!GT13</f>
        <v>-14.6871560313833</v>
      </c>
      <c r="GU9" s="0" t="n">
        <f aca="false">Picture!GU13</f>
        <v>3.86874242643568</v>
      </c>
      <c r="GV9" s="0" t="n">
        <f aca="false">Picture!GV13</f>
        <v>-0.571377734120556</v>
      </c>
      <c r="GW9" s="0" t="n">
        <f aca="false">Picture!GW13</f>
        <v>-12.8685196224279</v>
      </c>
      <c r="GX9" s="0" t="n">
        <f aca="false">Picture!GX13</f>
        <v>1.23048627633244</v>
      </c>
      <c r="GY9" s="0" t="n">
        <f aca="false">Picture!GY13</f>
        <v>-0.476997103003573</v>
      </c>
      <c r="GZ9" s="0" t="n">
        <f aca="false">Picture!GZ13</f>
        <v>-27.9356805914598</v>
      </c>
      <c r="HA9" s="0" t="n">
        <f aca="false">Picture!HA13</f>
        <v>3.04259127127006</v>
      </c>
      <c r="HB9" s="0" t="n">
        <f aca="false">Picture!HB13</f>
        <v>-0.50791464356741</v>
      </c>
      <c r="HC9" s="0" t="n">
        <f aca="false">Picture!HC13</f>
        <v>-14.3054160660555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</v>
      </c>
      <c r="D10" s="0" t="n">
        <f aca="false">Picture!D14</f>
        <v>3.62614978021312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9</v>
      </c>
      <c r="H10" s="0" t="n">
        <f aca="false">Picture!H14</f>
        <v>201746065.187907</v>
      </c>
      <c r="I10" s="0" t="n">
        <f aca="false">Picture!I14</f>
        <v>4265868.230564</v>
      </c>
      <c r="J10" s="0" t="n">
        <f aca="false">Picture!J14</f>
        <v>2.16014987643823</v>
      </c>
      <c r="K10" s="0" t="n">
        <f aca="false">Picture!K14</f>
        <v>58345293.5607426</v>
      </c>
      <c r="L10" s="0" t="n">
        <f aca="false">Picture!L14</f>
        <v>9455251.34589939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49</v>
      </c>
      <c r="S10" s="0" t="n">
        <f aca="false">Picture!S14</f>
        <v>5.26972092184358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8</v>
      </c>
      <c r="Y10" s="0" t="n">
        <f aca="false">Picture!Y14</f>
        <v>5.0370182256967</v>
      </c>
      <c r="Z10" s="0" t="n">
        <f aca="false">Picture!Z14</f>
        <v>105630898.777186</v>
      </c>
      <c r="AA10" s="0" t="n">
        <f aca="false">Picture!AA14</f>
        <v>7071713.38180554</v>
      </c>
      <c r="AB10" s="0" t="n">
        <f aca="false">Picture!AB14</f>
        <v>7.17509317212457</v>
      </c>
      <c r="AC10" s="0" t="n">
        <f aca="false">Picture!AC14</f>
        <v>93756142.8045836</v>
      </c>
      <c r="AD10" s="0" t="n">
        <f aca="false">Picture!AD14</f>
        <v>2489831.48475884</v>
      </c>
      <c r="AE10" s="0" t="n">
        <f aca="false">Picture!AE14</f>
        <v>2.72809479067661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7</v>
      </c>
      <c r="AN10" s="0" t="n">
        <f aca="false">Picture!AN14</f>
        <v>5.9637312512762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6</v>
      </c>
      <c r="AU10" s="0" t="n">
        <f aca="false">Picture!AU14</f>
        <v>54134736.3638223</v>
      </c>
      <c r="AV10" s="0" t="n">
        <f aca="false">Picture!AV14</f>
        <v>8832121.06161372</v>
      </c>
      <c r="AW10" s="0" t="n">
        <f aca="false">Picture!AW14</f>
        <v>19.4958304342821</v>
      </c>
      <c r="AX10" s="0" t="n">
        <f aca="false">Picture!AX14</f>
        <v>93756142.8045836</v>
      </c>
      <c r="AY10" s="0" t="n">
        <f aca="false">Picture!AY14</f>
        <v>2489831.48475884</v>
      </c>
      <c r="AZ10" s="0" t="n">
        <f aca="false">Picture!AZ14</f>
        <v>2.72809479067661</v>
      </c>
      <c r="BA10" s="0" t="n">
        <f aca="false">Picture!BA14</f>
        <v>11326553.0551451</v>
      </c>
      <c r="BB10" s="0" t="n">
        <f aca="false">Picture!BB14</f>
        <v>3238029.72269653</v>
      </c>
      <c r="BC10" s="0" t="n">
        <f aca="false">Picture!BC14</f>
        <v>40.0323963918926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1</v>
      </c>
      <c r="BI10" s="0" t="n">
        <f aca="false">Picture!BI14</f>
        <v>22.7613228668152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4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2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5</v>
      </c>
      <c r="CD10" s="0" t="n">
        <f aca="false">Picture!CD14</f>
        <v>-7.72613829977995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6</v>
      </c>
      <c r="CJ10" s="0" t="n">
        <f aca="false">Picture!CJ14</f>
        <v>-1.34321067878373</v>
      </c>
      <c r="CK10" s="0" t="n">
        <f aca="false">Picture!CK14</f>
        <v>1.97617027721273</v>
      </c>
      <c r="CL10" s="0" t="n">
        <f aca="false">Picture!CL14</f>
        <v>-0.0393330711701083</v>
      </c>
      <c r="CM10" s="0" t="n">
        <f aca="false">Picture!CM14</f>
        <v>-1.95152596504826</v>
      </c>
      <c r="CN10" s="0" t="n">
        <f aca="false">Picture!CN14</f>
        <v>2.15181703462787</v>
      </c>
      <c r="CO10" s="0" t="n">
        <f aca="false">Picture!CO14</f>
        <v>-0.0119627226728483</v>
      </c>
      <c r="CP10" s="0" t="n">
        <f aca="false">Picture!CP14</f>
        <v>-0.552862306456345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798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5</v>
      </c>
      <c r="CY10" s="0" t="n">
        <f aca="false">Picture!CY14</f>
        <v>-0.654950822547842</v>
      </c>
      <c r="CZ10" s="0" t="n">
        <f aca="false">Picture!CZ14</f>
        <v>1.97496258102211</v>
      </c>
      <c r="DA10" s="0" t="n">
        <f aca="false">Picture!DA14</f>
        <v>-0.0418845227931572</v>
      </c>
      <c r="DB10" s="0" t="n">
        <f aca="false">Picture!DB14</f>
        <v>-2.07673267417864</v>
      </c>
      <c r="DC10" s="0" t="n">
        <f aca="false">Picture!DC14</f>
        <v>0.998861484243479</v>
      </c>
      <c r="DD10" s="0" t="n">
        <f aca="false">Picture!DD14</f>
        <v>2.6712637085979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38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3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818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8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646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6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624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5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18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7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5</v>
      </c>
      <c r="GT10" s="0" t="n">
        <f aca="false">Picture!GT14</f>
        <v>-14.399532183072</v>
      </c>
      <c r="GU10" s="0" t="n">
        <f aca="false">Picture!GU14</f>
        <v>2.50769028573635</v>
      </c>
      <c r="GV10" s="0" t="n">
        <f aca="false">Picture!GV14</f>
        <v>-0.651005460126702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2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49</v>
      </c>
      <c r="HC10" s="0" t="n">
        <f aca="false">Picture!HC14</f>
        <v>-17.1578199162244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7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63</v>
      </c>
      <c r="J11" s="0" t="n">
        <f aca="false">Picture!J15</f>
        <v>1.89781548846943</v>
      </c>
      <c r="K11" s="0" t="n">
        <f aca="false">Picture!K15</f>
        <v>52803405.5917932</v>
      </c>
      <c r="L11" s="0" t="n">
        <f aca="false">Picture!L15</f>
        <v>1635948.03459334</v>
      </c>
      <c r="M11" s="0" t="n">
        <f aca="false">Picture!M15</f>
        <v>3.1972431555047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8</v>
      </c>
      <c r="S11" s="0" t="n">
        <f aca="false">Picture!S15</f>
        <v>5.52106154877896</v>
      </c>
      <c r="T11" s="0" t="n">
        <f aca="false">Picture!T15</f>
        <v>29686960.0669308</v>
      </c>
      <c r="U11" s="0" t="n">
        <f aca="false">Picture!U15</f>
        <v>835676.719367631</v>
      </c>
      <c r="V11" s="0" t="n">
        <f aca="false">Picture!V15</f>
        <v>2.89649756407877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4</v>
      </c>
      <c r="Z11" s="0" t="n">
        <f aca="false">Picture!Z15</f>
        <v>95482503.3783604</v>
      </c>
      <c r="AA11" s="0" t="n">
        <f aca="false">Picture!AA15</f>
        <v>7839863.95421641</v>
      </c>
      <c r="AB11" s="0" t="n">
        <f aca="false">Picture!AB15</f>
        <v>8.94526226700638</v>
      </c>
      <c r="AC11" s="0" t="n">
        <f aca="false">Picture!AC15</f>
        <v>96574532.554876</v>
      </c>
      <c r="AD11" s="0" t="n">
        <f aca="false">Picture!AD15</f>
        <v>2441668.91171259</v>
      </c>
      <c r="AE11" s="0" t="n">
        <f aca="false">Picture!AE15</f>
        <v>2.59385385423778</v>
      </c>
      <c r="AF11" s="0" t="n">
        <f aca="false">Picture!AF15</f>
        <v>25015037.925374</v>
      </c>
      <c r="AG11" s="0" t="n">
        <f aca="false">Picture!AG15</f>
        <v>1791698.60016199</v>
      </c>
      <c r="AH11" s="0" t="n">
        <f aca="false">Picture!AH15</f>
        <v>7.71507738431426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3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8</v>
      </c>
      <c r="AU11" s="0" t="n">
        <f aca="false">Picture!AU15</f>
        <v>50572118.6347013</v>
      </c>
      <c r="AV11" s="0" t="n">
        <f aca="false">Picture!AV15</f>
        <v>8019435.72667543</v>
      </c>
      <c r="AW11" s="0" t="n">
        <f aca="false">Picture!AW15</f>
        <v>18.8458991974931</v>
      </c>
      <c r="AX11" s="0" t="n">
        <f aca="false">Picture!AX15</f>
        <v>96574532.554876</v>
      </c>
      <c r="AY11" s="0" t="n">
        <f aca="false">Picture!AY15</f>
        <v>2441668.91171259</v>
      </c>
      <c r="AZ11" s="0" t="n">
        <f aca="false">Picture!AZ15</f>
        <v>2.59385385423778</v>
      </c>
      <c r="BA11" s="0" t="n">
        <f aca="false">Picture!BA15</f>
        <v>10284925.3667986</v>
      </c>
      <c r="BB11" s="0" t="n">
        <f aca="false">Picture!BB15</f>
        <v>1828513.65071102</v>
      </c>
      <c r="BC11" s="0" t="n">
        <f aca="false">Picture!BC15</f>
        <v>21.6228077830273</v>
      </c>
      <c r="BD11" s="0" t="n">
        <f aca="false">Picture!BD15</f>
        <v>2164149.52209236</v>
      </c>
      <c r="BE11" s="0" t="n">
        <f aca="false">Picture!BE15</f>
        <v>-393674.685981078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1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7</v>
      </c>
      <c r="BL11" s="0" t="n">
        <f aca="false">Picture!BL15</f>
        <v>31.886981741555</v>
      </c>
      <c r="BM11" s="0" t="n">
        <f aca="false">Picture!BM15</f>
        <v>44910384.743659</v>
      </c>
      <c r="BN11" s="0" t="n">
        <f aca="false">Picture!BN15</f>
        <v>-179571.772459023</v>
      </c>
      <c r="BO11" s="0" t="n">
        <f aca="false">Picture!BO15</f>
        <v>-0.398252263549716</v>
      </c>
      <c r="BP11" s="0" t="n">
        <f aca="false">Picture!BP15</f>
        <v>44910384.743659</v>
      </c>
      <c r="BQ11" s="0" t="n">
        <f aca="false">Picture!BQ15</f>
        <v>-179571.772459023</v>
      </c>
      <c r="BR11" s="0" t="n">
        <f aca="false">Picture!BR15</f>
        <v>-0.39825226354971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284</v>
      </c>
      <c r="BX11" s="0" t="n">
        <f aca="false">Picture!BX15</f>
        <v>-0.249307449210224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7</v>
      </c>
      <c r="CD11" s="0" t="n">
        <f aca="false">Picture!CD15</f>
        <v>-4.09437007981529</v>
      </c>
      <c r="CE11" s="0" t="n">
        <f aca="false">Picture!CE15</f>
        <v>9212573.14060219</v>
      </c>
      <c r="CF11" s="0" t="n">
        <f aca="false">Picture!CF15</f>
        <v>54956.759643063</v>
      </c>
      <c r="CG11" s="0" t="n">
        <f aca="false">Picture!CG15</f>
        <v>0.600120788607516</v>
      </c>
      <c r="CH11" s="0" t="n">
        <f aca="false">Picture!CH15</f>
        <v>2.06852341679461</v>
      </c>
      <c r="CI11" s="0" t="n">
        <f aca="false">Picture!CI15</f>
        <v>-0.0418535991169016</v>
      </c>
      <c r="CJ11" s="0" t="n">
        <f aca="false">Picture!CJ15</f>
        <v>-1.98322853221675</v>
      </c>
      <c r="CK11" s="0" t="n">
        <f aca="false">Picture!CK15</f>
        <v>1.97615435638718</v>
      </c>
      <c r="CL11" s="0" t="n">
        <f aca="false">Picture!CL15</f>
        <v>-0.0652422702929567</v>
      </c>
      <c r="CM11" s="0" t="n">
        <f aca="false">Picture!CM15</f>
        <v>-3.19596248177692</v>
      </c>
      <c r="CN11" s="0" t="n">
        <f aca="false">Picture!CN15</f>
        <v>2.15984800195268</v>
      </c>
      <c r="CO11" s="0" t="n">
        <f aca="false">Picture!CO15</f>
        <v>-0.0147533788274128</v>
      </c>
      <c r="CP11" s="0" t="n">
        <f aca="false">Picture!CP15</f>
        <v>-0.678440607911337</v>
      </c>
      <c r="CQ11" s="0" t="n">
        <f aca="false">Picture!CQ15</f>
        <v>2.11086650155473</v>
      </c>
      <c r="CR11" s="0" t="n">
        <f aca="false">Picture!CR15</f>
        <v>-0.0924108497627323</v>
      </c>
      <c r="CS11" s="0" t="n">
        <f aca="false">Picture!CS15</f>
        <v>-4.19424498270608</v>
      </c>
      <c r="CT11" s="0" t="n">
        <f aca="false">Picture!CT15</f>
        <v>2.31385751437822</v>
      </c>
      <c r="CU11" s="0" t="n">
        <f aca="false">Picture!CU15</f>
        <v>0.00795679395909588</v>
      </c>
      <c r="CV11" s="0" t="n">
        <f aca="false">Picture!CV15</f>
        <v>0.345062295554929</v>
      </c>
      <c r="CW11" s="0" t="n">
        <f aca="false">Picture!CW15</f>
        <v>1.98300261011698</v>
      </c>
      <c r="CX11" s="0" t="n">
        <f aca="false">Picture!CX15</f>
        <v>-0.0607443076037579</v>
      </c>
      <c r="CY11" s="0" t="n">
        <f aca="false">Picture!CY15</f>
        <v>-2.97220301971157</v>
      </c>
      <c r="CZ11" s="0" t="n">
        <f aca="false">Picture!CZ15</f>
        <v>2.03624724297294</v>
      </c>
      <c r="DA11" s="0" t="n">
        <f aca="false">Picture!DA15</f>
        <v>-0.145033068594325</v>
      </c>
      <c r="DB11" s="0" t="n">
        <f aca="false">Picture!DB15</f>
        <v>-6.64898811148751</v>
      </c>
      <c r="DC11" s="0" t="n">
        <f aca="false">Picture!DC15</f>
        <v>0.998867331197698</v>
      </c>
      <c r="DD11" s="0" t="n">
        <f aca="false">Picture!DD15</f>
        <v>5.6462333887230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89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33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7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433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341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5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8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22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9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1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2</v>
      </c>
      <c r="GJ11" s="0" t="n">
        <f aca="false">Picture!GJ15</f>
        <v>-0.0246726022625357</v>
      </c>
      <c r="GK11" s="0" t="n">
        <f aca="false">Picture!GK15</f>
        <v>-7.47924457165821</v>
      </c>
      <c r="GL11" s="0" t="n">
        <f aca="false">Picture!GL15</f>
        <v>0.888046337707565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</v>
      </c>
      <c r="GT11" s="0" t="n">
        <f aca="false">Picture!GT15</f>
        <v>-17.9835637993632</v>
      </c>
      <c r="GU11" s="0" t="n">
        <f aca="false">Picture!GU15</f>
        <v>2.19765680105866</v>
      </c>
      <c r="GV11" s="0" t="n">
        <f aca="false">Picture!GV15</f>
        <v>-0.336288270589449</v>
      </c>
      <c r="GW11" s="0" t="n">
        <f aca="false">Picture!GW15</f>
        <v>-13.2713322933525</v>
      </c>
      <c r="GX11" s="0" t="n">
        <f aca="false">Picture!GX15</f>
        <v>0.863780523756983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4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3</v>
      </c>
      <c r="D12" s="0" t="n">
        <f aca="false">Picture!D16</f>
        <v>4.32111385389378</v>
      </c>
      <c r="E12" s="0" t="n">
        <f aca="false">Picture!E16</f>
        <v>187975487.234067</v>
      </c>
      <c r="F12" s="0" t="n">
        <f aca="false">Picture!F16</f>
        <v>7808645.20964161</v>
      </c>
      <c r="G12" s="0" t="n">
        <f aca="false">Picture!G16</f>
        <v>4.33411893215234</v>
      </c>
      <c r="H12" s="0" t="n">
        <f aca="false">Picture!H16</f>
        <v>209485422.880869</v>
      </c>
      <c r="I12" s="0" t="n">
        <f aca="false">Picture!I16</f>
        <v>8654693.62591058</v>
      </c>
      <c r="J12" s="0" t="n">
        <f aca="false">Picture!J16</f>
        <v>4.30944689491381</v>
      </c>
      <c r="K12" s="0" t="n">
        <f aca="false">Picture!K16</f>
        <v>56736683.195706</v>
      </c>
      <c r="L12" s="0" t="n">
        <f aca="false">Picture!L16</f>
        <v>1915319.17945193</v>
      </c>
      <c r="M12" s="0" t="n">
        <f aca="false">Picture!M16</f>
        <v>3.49374593978372</v>
      </c>
      <c r="N12" s="0" t="n">
        <f aca="false">Picture!N16</f>
        <v>24341117.626945</v>
      </c>
      <c r="O12" s="0" t="n">
        <f aca="false">Picture!O16</f>
        <v>5276087.19895303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3</v>
      </c>
      <c r="S12" s="0" t="n">
        <f aca="false">Picture!S16</f>
        <v>2.96533812329989</v>
      </c>
      <c r="T12" s="0" t="n">
        <f aca="false">Picture!T16</f>
        <v>30077009.989071</v>
      </c>
      <c r="U12" s="0" t="n">
        <f aca="false">Picture!U16</f>
        <v>-1218255.43616043</v>
      </c>
      <c r="V12" s="0" t="n">
        <f aca="false">Picture!V16</f>
        <v>-3.89277873060706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5</v>
      </c>
      <c r="Z12" s="0" t="n">
        <f aca="false">Picture!Z16</f>
        <v>93278109.7773656</v>
      </c>
      <c r="AA12" s="0" t="n">
        <f aca="false">Picture!AA16</f>
        <v>6401726.67443393</v>
      </c>
      <c r="AB12" s="0" t="n">
        <f aca="false">Picture!AB16</f>
        <v>7.36877669832218</v>
      </c>
      <c r="AC12" s="0" t="n">
        <f aca="false">Picture!AC16</f>
        <v>96918396.3951268</v>
      </c>
      <c r="AD12" s="0" t="n">
        <f aca="false">Picture!AD16</f>
        <v>4202245.49297264</v>
      </c>
      <c r="AE12" s="0" t="n">
        <f aca="false">Picture!AE16</f>
        <v>4.53237699374232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8</v>
      </c>
      <c r="AN12" s="0" t="n">
        <f aca="false">Picture!AN16</f>
        <v>3.89899669751854</v>
      </c>
      <c r="AO12" s="0" t="n">
        <f aca="false">Picture!AO16</f>
        <v>13758983.3131907</v>
      </c>
      <c r="AP12" s="0" t="n">
        <f aca="false">Picture!AP16</f>
        <v>-200381.238501178</v>
      </c>
      <c r="AQ12" s="0" t="n">
        <f aca="false">Picture!AQ16</f>
        <v>-1.43546103233541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</v>
      </c>
      <c r="AU12" s="0" t="n">
        <f aca="false">Picture!AU16</f>
        <v>48992402.0302294</v>
      </c>
      <c r="AV12" s="0" t="n">
        <f aca="false">Picture!AV16</f>
        <v>7788711.71486234</v>
      </c>
      <c r="AW12" s="0" t="n">
        <f aca="false">Picture!AW16</f>
        <v>18.902946933269</v>
      </c>
      <c r="AX12" s="0" t="n">
        <f aca="false">Picture!AX16</f>
        <v>96918396.3951268</v>
      </c>
      <c r="AY12" s="0" t="n">
        <f aca="false">Picture!AY16</f>
        <v>4202245.49297264</v>
      </c>
      <c r="AZ12" s="0" t="n">
        <f aca="false">Picture!AZ16</f>
        <v>4.53237699374232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4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9</v>
      </c>
      <c r="BG12" s="0" t="n">
        <f aca="false">Picture!BG16</f>
        <v>32017775.6813306</v>
      </c>
      <c r="BH12" s="0" t="n">
        <f aca="false">Picture!BH16</f>
        <v>5064252.81834895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1</v>
      </c>
      <c r="BO12" s="0" t="n">
        <f aca="false">Picture!BO16</f>
        <v>-3.03679278749697</v>
      </c>
      <c r="BP12" s="0" t="n">
        <f aca="false">Picture!BP16</f>
        <v>44285707.7471361</v>
      </c>
      <c r="BQ12" s="0" t="n">
        <f aca="false">Picture!BQ16</f>
        <v>-1386985.04042841</v>
      </c>
      <c r="BR12" s="0" t="n">
        <f aca="false">Picture!BR16</f>
        <v>-3.036792787496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9</v>
      </c>
      <c r="BX12" s="0" t="n">
        <f aca="false">Picture!BX16</f>
        <v>0.457468139380694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73</v>
      </c>
      <c r="CG12" s="0" t="n">
        <f aca="false">Picture!CG16</f>
        <v>-7.40264650370949</v>
      </c>
      <c r="CH12" s="0" t="n">
        <f aca="false">Picture!CH16</f>
        <v>2.08973822975735</v>
      </c>
      <c r="CI12" s="0" t="n">
        <f aca="false">Picture!CI16</f>
        <v>-0.0317172828008516</v>
      </c>
      <c r="CJ12" s="0" t="n">
        <f aca="false">Picture!CJ16</f>
        <v>-1.49507178505972</v>
      </c>
      <c r="CK12" s="0" t="n">
        <f aca="false">Picture!CK16</f>
        <v>2.0152154421088</v>
      </c>
      <c r="CL12" s="0" t="n">
        <f aca="false">Picture!CL16</f>
        <v>-0.0586144710329868</v>
      </c>
      <c r="CM12" s="0" t="n">
        <f aca="false">Picture!CM16</f>
        <v>-2.82638757699216</v>
      </c>
      <c r="CN12" s="0" t="n">
        <f aca="false">Picture!CN16</f>
        <v>2.16146191716605</v>
      </c>
      <c r="CO12" s="0" t="n">
        <f aca="false">Picture!CO16</f>
        <v>-0.00461947535100382</v>
      </c>
      <c r="CP12" s="0" t="n">
        <f aca="false">Picture!CP16</f>
        <v>-0.213264162970158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8</v>
      </c>
      <c r="CT12" s="0" t="n">
        <f aca="false">Picture!CT16</f>
        <v>2.25038277346669</v>
      </c>
      <c r="CU12" s="0" t="n">
        <f aca="false">Picture!CU16</f>
        <v>-0.280105575498012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397</v>
      </c>
      <c r="DB12" s="0" t="n">
        <f aca="false">Picture!DB16</f>
        <v>-2.49310525266882</v>
      </c>
      <c r="DC12" s="0" t="n">
        <f aca="false">Picture!DC16</f>
        <v>0.998865645048751</v>
      </c>
      <c r="DD12" s="0" t="n">
        <f aca="false">Picture!DD16</f>
        <v>0.000100447819411986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2021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327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9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70019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93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764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2043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327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8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19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93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4</v>
      </c>
      <c r="GK12" s="0" t="n">
        <f aca="false">Picture!GK16</f>
        <v>-11.005234335121</v>
      </c>
      <c r="GL12" s="0" t="n">
        <f aca="false">Picture!GL16</f>
        <v>0.903930117976472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8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5</v>
      </c>
      <c r="GW12" s="0" t="n">
        <f aca="false">Picture!GW16</f>
        <v>-18.3718069793904</v>
      </c>
      <c r="GX12" s="0" t="n">
        <f aca="false">Picture!GX16</f>
        <v>0.872899088106243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</v>
      </c>
      <c r="HB12" s="0" t="n">
        <f aca="false">Picture!HB16</f>
        <v>-0.465494173005392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79</v>
      </c>
      <c r="E13" s="0" t="n">
        <f aca="false">Picture!E17</f>
        <v>180553622.206734</v>
      </c>
      <c r="F13" s="0" t="n">
        <f aca="false">Picture!F17</f>
        <v>2601228.39189363</v>
      </c>
      <c r="G13" s="0" t="n">
        <f aca="false">Picture!G17</f>
        <v>1.46175521223963</v>
      </c>
      <c r="H13" s="0" t="n">
        <f aca="false">Picture!H17</f>
        <v>205282936.258661</v>
      </c>
      <c r="I13" s="0" t="n">
        <f aca="false">Picture!I17</f>
        <v>8903771.18928462</v>
      </c>
      <c r="J13" s="0" t="n">
        <f aca="false">Picture!J17</f>
        <v>4.53396936795159</v>
      </c>
      <c r="K13" s="0" t="n">
        <f aca="false">Picture!K17</f>
        <v>59293838.043515</v>
      </c>
      <c r="L13" s="0" t="n">
        <f aca="false">Picture!L17</f>
        <v>7894920.62097975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8</v>
      </c>
      <c r="Q13" s="0" t="n">
        <f aca="false">Picture!Q17</f>
        <v>118384167.802511</v>
      </c>
      <c r="R13" s="0" t="n">
        <f aca="false">Picture!R17</f>
        <v>2392412.08034679</v>
      </c>
      <c r="S13" s="0" t="n">
        <f aca="false">Picture!S17</f>
        <v>2.06257079690849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3</v>
      </c>
      <c r="Y13" s="0" t="n">
        <f aca="false">Picture!Y17</f>
        <v>4.57515084536461</v>
      </c>
      <c r="Z13" s="0" t="n">
        <f aca="false">Picture!Z17</f>
        <v>90231204.7895512</v>
      </c>
      <c r="AA13" s="0" t="n">
        <f aca="false">Picture!AA17</f>
        <v>4041807.77573469</v>
      </c>
      <c r="AB13" s="0" t="n">
        <f aca="false">Picture!AB17</f>
        <v>4.68944895285295</v>
      </c>
      <c r="AC13" s="0" t="n">
        <f aca="false">Picture!AC17</f>
        <v>93697264.0445414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8</v>
      </c>
      <c r="AL13" s="0" t="n">
        <f aca="false">Picture!AL17</f>
        <v>58167181.3805208</v>
      </c>
      <c r="AM13" s="0" t="n">
        <f aca="false">Picture!AM17</f>
        <v>2693670.00610131</v>
      </c>
      <c r="AN13" s="0" t="n">
        <f aca="false">Picture!AN17</f>
        <v>4.85577699944093</v>
      </c>
      <c r="AO13" s="0" t="n">
        <f aca="false">Picture!AO17</f>
        <v>16143081.6435471</v>
      </c>
      <c r="AP13" s="0" t="n">
        <f aca="false">Picture!AP17</f>
        <v>3291170.4500768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2</v>
      </c>
      <c r="AU13" s="0" t="n">
        <f aca="false">Picture!AU17</f>
        <v>47225691.4211557</v>
      </c>
      <c r="AV13" s="0" t="n">
        <f aca="false">Picture!AV17</f>
        <v>6051180.48728081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2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8</v>
      </c>
      <c r="BG13" s="0" t="n">
        <f aca="false">Picture!BG17</f>
        <v>31179735.9290784</v>
      </c>
      <c r="BH13" s="0" t="n">
        <f aca="false">Picture!BH17</f>
        <v>5282796.16604082</v>
      </c>
      <c r="BI13" s="0" t="n">
        <f aca="false">Picture!BI17</f>
        <v>20.399306691754</v>
      </c>
      <c r="BJ13" s="0" t="n">
        <f aca="false">Picture!BJ17</f>
        <v>5466989.75967443</v>
      </c>
      <c r="BK13" s="0" t="n">
        <f aca="false">Picture!BK17</f>
        <v>1809325.54163992</v>
      </c>
      <c r="BL13" s="0" t="n">
        <f aca="false">Picture!BL17</f>
        <v>49.4666933262719</v>
      </c>
      <c r="BM13" s="0" t="n">
        <f aca="false">Picture!BM17</f>
        <v>43005513.3683955</v>
      </c>
      <c r="BN13" s="0" t="n">
        <f aca="false">Picture!BN17</f>
        <v>-2009372.71154612</v>
      </c>
      <c r="BO13" s="0" t="n">
        <f aca="false">Picture!BO17</f>
        <v>-4.46379606065799</v>
      </c>
      <c r="BP13" s="0" t="n">
        <f aca="false">Picture!BP17</f>
        <v>43005513.3683955</v>
      </c>
      <c r="BQ13" s="0" t="n">
        <f aca="false">Picture!BQ17</f>
        <v>-2009372.71154612</v>
      </c>
      <c r="BR13" s="0" t="n">
        <f aca="false">Picture!BR17</f>
        <v>-4.46379606065799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1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8</v>
      </c>
      <c r="CJ13" s="0" t="n">
        <f aca="false">Picture!CJ17</f>
        <v>-1.43597445477306</v>
      </c>
      <c r="CK13" s="0" t="n">
        <f aca="false">Picture!CK17</f>
        <v>2.00101087675649</v>
      </c>
      <c r="CL13" s="0" t="n">
        <f aca="false">Picture!CL17</f>
        <v>-0.0636560078060522</v>
      </c>
      <c r="CM13" s="0" t="n">
        <f aca="false">Picture!CM17</f>
        <v>-3.08311274239959</v>
      </c>
      <c r="CN13" s="0" t="n">
        <f aca="false">Picture!CN17</f>
        <v>2.19091708121888</v>
      </c>
      <c r="CO13" s="0" t="n">
        <f aca="false">Picture!CO17</f>
        <v>0.00143888827368288</v>
      </c>
      <c r="CP13" s="0" t="n">
        <f aca="false">Picture!CP17</f>
        <v>0.0657183194753517</v>
      </c>
      <c r="CQ13" s="0" t="n">
        <f aca="false">Picture!CQ17</f>
        <v>1.96731570586031</v>
      </c>
      <c r="CR13" s="0" t="n">
        <f aca="false">Picture!CR17</f>
        <v>-0.189102690245213</v>
      </c>
      <c r="CS13" s="0" t="n">
        <f aca="false">Picture!CS17</f>
        <v>-8.76929498406857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9</v>
      </c>
      <c r="CY13" s="0" t="n">
        <f aca="false">Picture!CY17</f>
        <v>-2.66385532820698</v>
      </c>
      <c r="CZ13" s="0" t="n">
        <f aca="false">Picture!CZ17</f>
        <v>1.99529628051493</v>
      </c>
      <c r="DA13" s="0" t="n">
        <f aca="false">Picture!DA17</f>
        <v>-0.191829997995885</v>
      </c>
      <c r="DB13" s="0" t="n">
        <f aca="false">Picture!DB17</f>
        <v>-8.77086978839189</v>
      </c>
      <c r="DC13" s="0" t="n">
        <f aca="false">Picture!DC17</f>
        <v>0.998971583661543</v>
      </c>
      <c r="DD13" s="0" t="n">
        <f aca="false">Picture!DD17</f>
        <v>0.000186419787218006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3683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7</v>
      </c>
      <c r="DN13" s="0" t="n">
        <f aca="false">Picture!DN17</f>
        <v>0</v>
      </c>
      <c r="DO13" s="0" t="n">
        <f aca="false">Picture!DO17</f>
        <v>0.297669692358873</v>
      </c>
      <c r="DP13" s="0" t="n">
        <f aca="false">Picture!DP17</f>
        <v>0.0284073514917181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798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7895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32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3794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7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1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98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29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7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1</v>
      </c>
      <c r="GT13" s="0" t="n">
        <f aca="false">Picture!GT17</f>
        <v>-15.2280061040793</v>
      </c>
      <c r="GU13" s="0" t="n">
        <f aca="false">Picture!GU17</f>
        <v>2.34797580326092</v>
      </c>
      <c r="GV13" s="0" t="n">
        <f aca="false">Picture!GV17</f>
        <v>-0.595518745024104</v>
      </c>
      <c r="GW13" s="0" t="n">
        <f aca="false">Picture!GW17</f>
        <v>-20.231691795423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67</v>
      </c>
      <c r="HC13" s="0" t="n">
        <f aca="false">Picture!HC17</f>
        <v>-22.31239899067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3</v>
      </c>
      <c r="D14" s="0" t="n">
        <f aca="false">Picture!D18</f>
        <v>3.97332686606801</v>
      </c>
      <c r="E14" s="0" t="n">
        <f aca="false">Picture!E18</f>
        <v>177176498.407951</v>
      </c>
      <c r="F14" s="0" t="n">
        <f aca="false">Picture!F18</f>
        <v>1221790.01920804</v>
      </c>
      <c r="G14" s="0" t="n">
        <f aca="false">Picture!G18</f>
        <v>0.694377564770079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41</v>
      </c>
      <c r="K14" s="0" t="n">
        <f aca="false">Picture!K18</f>
        <v>58558928.6179069</v>
      </c>
      <c r="L14" s="0" t="n">
        <f aca="false">Picture!L18</f>
        <v>3889308.30726584</v>
      </c>
      <c r="M14" s="0" t="n">
        <f aca="false">Picture!M18</f>
        <v>7.11420398599112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693</v>
      </c>
      <c r="S14" s="0" t="n">
        <f aca="false">Picture!S18</f>
        <v>0.482651031983291</v>
      </c>
      <c r="T14" s="0" t="n">
        <f aca="false">Picture!T18</f>
        <v>32114007.2125489</v>
      </c>
      <c r="U14" s="0" t="n">
        <f aca="false">Picture!U18</f>
        <v>535601.111068368</v>
      </c>
      <c r="V14" s="0" t="n">
        <f aca="false">Picture!V18</f>
        <v>1.69609925639425</v>
      </c>
      <c r="W14" s="0" t="n">
        <f aca="false">Picture!W18</f>
        <v>179525306.625483</v>
      </c>
      <c r="X14" s="0" t="n">
        <f aca="false">Picture!X18</f>
        <v>6955455.30587909</v>
      </c>
      <c r="Y14" s="0" t="n">
        <f aca="false">Picture!Y18</f>
        <v>4.03051590569978</v>
      </c>
      <c r="Z14" s="0" t="n">
        <f aca="false">Picture!Z18</f>
        <v>83874991.0340845</v>
      </c>
      <c r="AA14" s="0" t="n">
        <f aca="false">Picture!AA18</f>
        <v>-881355.718855187</v>
      </c>
      <c r="AB14" s="0" t="n">
        <f aca="false">Picture!AB18</f>
        <v>-1.03986987714831</v>
      </c>
      <c r="AC14" s="0" t="n">
        <f aca="false">Picture!AC18</f>
        <v>95650315.5913983</v>
      </c>
      <c r="AD14" s="0" t="n">
        <f aca="false">Picture!AD18</f>
        <v>7836811.02473453</v>
      </c>
      <c r="AE14" s="0" t="n">
        <f aca="false">Picture!AE18</f>
        <v>8.92438021168509</v>
      </c>
      <c r="AF14" s="0" t="n">
        <f aca="false">Picture!AF18</f>
        <v>25649406.9943295</v>
      </c>
      <c r="AG14" s="0" t="n">
        <f aca="false">Picture!AG18</f>
        <v>605665.15840058</v>
      </c>
      <c r="AH14" s="0" t="n">
        <f aca="false">Picture!AH18</f>
        <v>2.41842917231987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08</v>
      </c>
      <c r="AN14" s="0" t="n">
        <f aca="false">Picture!AN18</f>
        <v>-0.99051647817682</v>
      </c>
      <c r="AO14" s="0" t="n">
        <f aca="false">Picture!AO18</f>
        <v>14036440.675169</v>
      </c>
      <c r="AP14" s="0" t="n">
        <f aca="false">Picture!AP18</f>
        <v>-664861.730621412</v>
      </c>
      <c r="AQ14" s="0" t="n">
        <f aca="false">Picture!AQ18</f>
        <v>-4.52246822947838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1</v>
      </c>
      <c r="AU14" s="0" t="n">
        <f aca="false">Picture!AU18</f>
        <v>43678712.7833664</v>
      </c>
      <c r="AV14" s="0" t="n">
        <f aca="false">Picture!AV18</f>
        <v>3561717.30535585</v>
      </c>
      <c r="AW14" s="0" t="n">
        <f aca="false">Picture!AW18</f>
        <v>8.87832516597149</v>
      </c>
      <c r="AX14" s="0" t="n">
        <f aca="false">Picture!AX18</f>
        <v>95650315.5913983</v>
      </c>
      <c r="AY14" s="0" t="n">
        <f aca="false">Picture!AY18</f>
        <v>7836811.02473453</v>
      </c>
      <c r="AZ14" s="0" t="n">
        <f aca="false">Picture!AZ18</f>
        <v>8.92438021168509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5</v>
      </c>
      <c r="BD14" s="0" t="n">
        <f aca="false">Picture!BD18</f>
        <v>2284945.10576914</v>
      </c>
      <c r="BE14" s="0" t="n">
        <f aca="false">Picture!BE18</f>
        <v>790670.755694634</v>
      </c>
      <c r="BF14" s="0" t="n">
        <f aca="false">Picture!BF18</f>
        <v>52.913359294109</v>
      </c>
      <c r="BG14" s="0" t="n">
        <f aca="false">Picture!BG18</f>
        <v>29351401.0514847</v>
      </c>
      <c r="BH14" s="0" t="n">
        <f aca="false">Picture!BH18</f>
        <v>3781235.05830857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2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4</v>
      </c>
      <c r="BO14" s="0" t="n">
        <f aca="false">Picture!BO18</f>
        <v>-9.95326521849885</v>
      </c>
      <c r="BP14" s="0" t="n">
        <f aca="false">Picture!BP18</f>
        <v>40196278.2507181</v>
      </c>
      <c r="BQ14" s="0" t="n">
        <f aca="false">Picture!BQ18</f>
        <v>-4443073.02421104</v>
      </c>
      <c r="BR14" s="0" t="n">
        <f aca="false">Picture!BR18</f>
        <v>-9.95326521849885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5</v>
      </c>
      <c r="BX14" s="0" t="n">
        <f aca="false">Picture!BX18</f>
        <v>-4.32362824829816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76</v>
      </c>
      <c r="CJ14" s="0" t="n">
        <f aca="false">Picture!CJ18</f>
        <v>-0.0549733307903765</v>
      </c>
      <c r="CK14" s="0" t="n">
        <f aca="false">Picture!CK18</f>
        <v>2.11238768819601</v>
      </c>
      <c r="CL14" s="0" t="n">
        <f aca="false">Picture!CL18</f>
        <v>0.0363814051309608</v>
      </c>
      <c r="CM14" s="0" t="n">
        <f aca="false">Picture!CM18</f>
        <v>1.75247085848154</v>
      </c>
      <c r="CN14" s="0" t="n">
        <f aca="false">Picture!CN18</f>
        <v>2.18138328116777</v>
      </c>
      <c r="CO14" s="0" t="n">
        <f aca="false">Picture!CO18</f>
        <v>-0.0406836085078339</v>
      </c>
      <c r="CP14" s="0" t="n">
        <f aca="false">Picture!CP18</f>
        <v>-1.83089036144062</v>
      </c>
      <c r="CQ14" s="0" t="n">
        <f aca="false">Picture!CQ18</f>
        <v>2.28305194856369</v>
      </c>
      <c r="CR14" s="0" t="n">
        <f aca="false">Picture!CR18</f>
        <v>0.100086612600609</v>
      </c>
      <c r="CS14" s="0" t="n">
        <f aca="false">Picture!CS18</f>
        <v>4.58489243744461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2</v>
      </c>
      <c r="CW14" s="0" t="n">
        <f aca="false">Picture!CW18</f>
        <v>2.11619703553105</v>
      </c>
      <c r="CX14" s="0" t="n">
        <f aca="false">Picture!CX18</f>
        <v>0.0310253828479228</v>
      </c>
      <c r="CY14" s="0" t="n">
        <f aca="false">Picture!CY18</f>
        <v>1.48790545891032</v>
      </c>
      <c r="CZ14" s="0" t="n">
        <f aca="false">Picture!CZ18</f>
        <v>2.2879024644303</v>
      </c>
      <c r="DA14" s="0" t="n">
        <f aca="false">Picture!DA18</f>
        <v>0.139901883948214</v>
      </c>
      <c r="DB14" s="0" t="n">
        <f aca="false">Picture!DB18</f>
        <v>6.51312132871096</v>
      </c>
      <c r="DC14" s="0" t="n">
        <f aca="false">Picture!DC18</f>
        <v>0.998968270499889</v>
      </c>
      <c r="DD14" s="0" t="n">
        <f aca="false">Picture!DD18</f>
        <v>0.000297316632338784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79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216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53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9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7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168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9006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68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5216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53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701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2</v>
      </c>
      <c r="GK14" s="0" t="n">
        <f aca="false">Picture!GK18</f>
        <v>-17.320001852004</v>
      </c>
      <c r="GL14" s="0" t="n">
        <f aca="false">Picture!GL18</f>
        <v>0.920271585155905</v>
      </c>
      <c r="GM14" s="0" t="n">
        <f aca="false">Picture!GM18</f>
        <v>-0.192457589674684</v>
      </c>
      <c r="GN14" s="0" t="n">
        <f aca="false">Picture!GN18</f>
        <v>-17.295995649973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2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72</v>
      </c>
      <c r="GW14" s="0" t="n">
        <f aca="false">Picture!GW18</f>
        <v>-13.4700516210683</v>
      </c>
      <c r="GX14" s="0" t="n">
        <f aca="false">Picture!GX18</f>
        <v>0.870511380047145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8</v>
      </c>
      <c r="HB14" s="0" t="n">
        <f aca="false">Picture!HB18</f>
        <v>-0.518339841916672</v>
      </c>
      <c r="HC14" s="0" t="n">
        <f aca="false">Picture!HC18</f>
        <v>-20.770869352276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8</v>
      </c>
      <c r="D15" s="0" t="n">
        <f aca="false">Picture!D19</f>
        <v>8.33713888354327</v>
      </c>
      <c r="E15" s="0" t="n">
        <f aca="false">Picture!E19</f>
        <v>163839236.653585</v>
      </c>
      <c r="F15" s="0" t="n">
        <f aca="false">Picture!F19</f>
        <v>2799572.52192658</v>
      </c>
      <c r="G15" s="0" t="n">
        <f aca="false">Picture!G19</f>
        <v>1.73843663734779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9</v>
      </c>
      <c r="N15" s="0" t="n">
        <f aca="false">Picture!N19</f>
        <v>16966112.1830474</v>
      </c>
      <c r="O15" s="0" t="n">
        <f aca="false">Picture!O19</f>
        <v>2083187.23968531</v>
      </c>
      <c r="P15" s="0" t="n">
        <f aca="false">Picture!P19</f>
        <v>13.9971628400534</v>
      </c>
      <c r="Q15" s="0" t="n">
        <f aca="false">Picture!Q19</f>
        <v>109032849.002751</v>
      </c>
      <c r="R15" s="0" t="n">
        <f aca="false">Picture!R19</f>
        <v>5455404.20522346</v>
      </c>
      <c r="S15" s="0" t="n">
        <f aca="false">Picture!S19</f>
        <v>5.26698087203026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4</v>
      </c>
      <c r="AB15" s="0" t="n">
        <f aca="false">Picture!AB19</f>
        <v>3.58523603846583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8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88</v>
      </c>
      <c r="AO15" s="0" t="n">
        <f aca="false">Picture!AO19</f>
        <v>13107010.0034109</v>
      </c>
      <c r="AP15" s="0" t="n">
        <f aca="false">Picture!AP19</f>
        <v>2543532.73427557</v>
      </c>
      <c r="AQ15" s="0" t="n">
        <f aca="false">Picture!AQ19</f>
        <v>24.0785554744113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7</v>
      </c>
      <c r="AW15" s="0" t="n">
        <f aca="false">Picture!AW19</f>
        <v>8.11817512861815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69</v>
      </c>
      <c r="BC15" s="0" t="n">
        <f aca="false">Picture!BC19</f>
        <v>24.3904770252376</v>
      </c>
      <c r="BD15" s="0" t="n">
        <f aca="false">Picture!BD19</f>
        <v>1749456.89963785</v>
      </c>
      <c r="BE15" s="0" t="n">
        <f aca="false">Picture!BE19</f>
        <v>268724.451069172</v>
      </c>
      <c r="BF15" s="0" t="n">
        <f aca="false">Picture!BF19</f>
        <v>18.1480760639053</v>
      </c>
      <c r="BG15" s="0" t="n">
        <f aca="false">Picture!BG19</f>
        <v>27680074.7747273</v>
      </c>
      <c r="BH15" s="0" t="n">
        <f aca="false">Picture!BH19</f>
        <v>3924920.63319592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4</v>
      </c>
      <c r="BL15" s="0" t="n">
        <f aca="false">Picture!BL19</f>
        <v>41.7179906399351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3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9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11</v>
      </c>
      <c r="CD15" s="0" t="n">
        <f aca="false">Picture!CD19</f>
        <v>-0.48153244213549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37</v>
      </c>
      <c r="CJ15" s="0" t="n">
        <f aca="false">Picture!CJ19</f>
        <v>-1.79163006052817</v>
      </c>
      <c r="CK15" s="0" t="n">
        <f aca="false">Picture!CK19</f>
        <v>2.05708708061274</v>
      </c>
      <c r="CL15" s="0" t="n">
        <f aca="false">Picture!CL19</f>
        <v>-0.0373411201713774</v>
      </c>
      <c r="CM15" s="0" t="n">
        <f aca="false">Picture!CM19</f>
        <v>-1.78287898135623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59</v>
      </c>
      <c r="CS15" s="0" t="n">
        <f aca="false">Picture!CS19</f>
        <v>-7.27478465428215</v>
      </c>
      <c r="CT15" s="0" t="n">
        <f aca="false">Picture!CT19</f>
        <v>2.25823832852143</v>
      </c>
      <c r="CU15" s="0" t="n">
        <f aca="false">Picture!CU19</f>
        <v>-0.281230392801235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4</v>
      </c>
      <c r="CY15" s="0" t="n">
        <f aca="false">Picture!CY19</f>
        <v>-2.35499887500228</v>
      </c>
      <c r="CZ15" s="0" t="n">
        <f aca="false">Picture!CZ19</f>
        <v>2.03982097946066</v>
      </c>
      <c r="DA15" s="0" t="n">
        <f aca="false">Picture!DA19</f>
        <v>-0.187808713357189</v>
      </c>
      <c r="DB15" s="0" t="n">
        <f aca="false">Picture!DB19</f>
        <v>-8.43087672797269</v>
      </c>
      <c r="DC15" s="0" t="n">
        <f aca="false">Picture!DC19</f>
        <v>0.998898788877458</v>
      </c>
      <c r="DD15" s="0" t="n">
        <f aca="false">Picture!DD19</f>
        <v>0.000200047273121617</v>
      </c>
      <c r="DE15" s="0" t="n">
        <f aca="false">Picture!DE19</f>
        <v>0</v>
      </c>
      <c r="DF15" s="0" t="n">
        <f aca="false">Picture!DF19</f>
        <v>0.977046233303767</v>
      </c>
      <c r="DG15" s="0" t="n">
        <f aca="false">Picture!DG19</f>
        <v>-0.000902555084999923</v>
      </c>
      <c r="DH15" s="0" t="n">
        <f aca="false">Picture!DH19</f>
        <v>0</v>
      </c>
      <c r="DI15" s="0" t="n">
        <f aca="false">Picture!DI19</f>
        <v>0.998881785044841</v>
      </c>
      <c r="DJ15" s="0" t="n">
        <f aca="false">Picture!DJ19</f>
        <v>0.000415078716311079</v>
      </c>
      <c r="DK15" s="0" t="n">
        <f aca="false">Picture!DK19</f>
        <v>0</v>
      </c>
      <c r="DL15" s="0" t="n">
        <f aca="false">Picture!DL19</f>
        <v>0.559286642628751</v>
      </c>
      <c r="DM15" s="0" t="n">
        <f aca="false">Picture!DM19</f>
        <v>0.00537568453038473</v>
      </c>
      <c r="DN15" s="0" t="n">
        <f aca="false">Picture!DN19</f>
        <v>0</v>
      </c>
      <c r="DO15" s="0" t="n">
        <f aca="false">Picture!DO19</f>
        <v>0.273122828608762</v>
      </c>
      <c r="DP15" s="0" t="n">
        <f aca="false">Picture!DP19</f>
        <v>0.0616030105729287</v>
      </c>
      <c r="DQ15" s="0" t="n">
        <f aca="false">Picture!DQ19</f>
        <v>0</v>
      </c>
      <c r="DR15" s="0" t="n">
        <f aca="false">Picture!DR19</f>
        <v>0.909843107981568</v>
      </c>
      <c r="DS15" s="0" t="n">
        <f aca="false">Picture!DS19</f>
        <v>0.000531313070091355</v>
      </c>
      <c r="DT15" s="0" t="n">
        <f aca="false">Picture!DT19</f>
        <v>0</v>
      </c>
      <c r="DU15" s="0" t="n">
        <f aca="false">Picture!DU19</f>
        <v>0.460957572183355</v>
      </c>
      <c r="DV15" s="0" t="n">
        <f aca="false">Picture!DV19</f>
        <v>-0.00565127044298946</v>
      </c>
      <c r="DW15" s="0" t="n">
        <f aca="false">Picture!DW19</f>
        <v>0</v>
      </c>
      <c r="DX15" s="0" t="n">
        <f aca="false">Picture!DX19</f>
        <v>0.998898788877458</v>
      </c>
      <c r="DY15" s="0" t="n">
        <f aca="false">Picture!DY19</f>
        <v>0.000200047273121506</v>
      </c>
      <c r="DZ15" s="0" t="n">
        <f aca="false">Picture!DZ19</f>
        <v>0</v>
      </c>
      <c r="EA15" s="0" t="n">
        <f aca="false">Picture!EA19</f>
        <v>0.977046233303767</v>
      </c>
      <c r="EB15" s="0" t="n">
        <f aca="false">Picture!EB19</f>
        <v>-0.000902555085000256</v>
      </c>
      <c r="EC15" s="0" t="n">
        <f aca="false">Picture!EC19</f>
        <v>0</v>
      </c>
      <c r="ED15" s="0" t="n">
        <f aca="false">Picture!ED19</f>
        <v>0.998881785044841</v>
      </c>
      <c r="EE15" s="0" t="n">
        <f aca="false">Picture!EE19</f>
        <v>0.000415078716310968</v>
      </c>
      <c r="EF15" s="0" t="n">
        <f aca="false">Picture!EF19</f>
        <v>0</v>
      </c>
      <c r="EG15" s="0" t="n">
        <f aca="false">Picture!EG19</f>
        <v>0.559286642628751</v>
      </c>
      <c r="EH15" s="0" t="n">
        <f aca="false">Picture!EH19</f>
        <v>0.00537568453038484</v>
      </c>
      <c r="EI15" s="0" t="n">
        <f aca="false">Picture!EI19</f>
        <v>0</v>
      </c>
      <c r="EJ15" s="0" t="n">
        <f aca="false">Picture!EJ19</f>
        <v>0.273122828608762</v>
      </c>
      <c r="EK15" s="0" t="n">
        <f aca="false">Picture!EK19</f>
        <v>0.0616030105729287</v>
      </c>
      <c r="EL15" s="0" t="n">
        <f aca="false">Picture!EL19</f>
        <v>0</v>
      </c>
      <c r="EM15" s="0" t="n">
        <f aca="false">Picture!EM19</f>
        <v>0.909843107981568</v>
      </c>
      <c r="EN15" s="0" t="n">
        <f aca="false">Picture!EN19</f>
        <v>0.000531313070091577</v>
      </c>
      <c r="EO15" s="0" t="n">
        <f aca="false">Picture!EO19</f>
        <v>0</v>
      </c>
      <c r="EP15" s="0" t="n">
        <f aca="false">Picture!EP19</f>
        <v>0.460957572183355</v>
      </c>
      <c r="EQ15" s="0" t="n">
        <f aca="false">Picture!EQ19</f>
        <v>-0.0056512704429895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5</v>
      </c>
      <c r="GK15" s="0" t="n">
        <f aca="false">Picture!GK19</f>
        <v>-12.8638259967048</v>
      </c>
      <c r="GL15" s="0" t="n">
        <f aca="false">Picture!GL19</f>
        <v>0.960705928768855</v>
      </c>
      <c r="GM15" s="0" t="n">
        <f aca="false">Picture!GM19</f>
        <v>-0.0858014219855561</v>
      </c>
      <c r="GN15" s="0" t="n">
        <f aca="false">Picture!GN19</f>
        <v>-8.1988360543959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6</v>
      </c>
      <c r="GT15" s="0" t="n">
        <f aca="false">Picture!GT19</f>
        <v>-11.7496209143908</v>
      </c>
      <c r="GU15" s="0" t="n">
        <f aca="false">Picture!GU19</f>
        <v>3.29446742204857</v>
      </c>
      <c r="GV15" s="0" t="n">
        <f aca="false">Picture!GV19</f>
        <v>0.33653085115459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5</v>
      </c>
      <c r="HC15" s="0" t="n">
        <f aca="false">Picture!HC19</f>
        <v>-17.336687187456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9</v>
      </c>
      <c r="D16" s="0" t="n">
        <f aca="false">Picture!D20</f>
        <v>2.184129150388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8</v>
      </c>
      <c r="M16" s="0" t="n">
        <f aca="false">Picture!M20</f>
        <v>6.9537616800422</v>
      </c>
      <c r="N16" s="0" t="n">
        <f aca="false">Picture!N20</f>
        <v>19035695.1267923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099</v>
      </c>
      <c r="V16" s="0" t="n">
        <f aca="false">Picture!V20</f>
        <v>14.1784081515317</v>
      </c>
      <c r="W16" s="0" t="n">
        <f aca="false">Picture!W20</f>
        <v>167078562.586476</v>
      </c>
      <c r="X16" s="0" t="n">
        <f aca="false">Picture!X20</f>
        <v>4758215.46830049</v>
      </c>
      <c r="Y16" s="0" t="n">
        <f aca="false">Picture!Y20</f>
        <v>2.93137339389517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1</v>
      </c>
      <c r="AD16" s="0" t="n">
        <f aca="false">Picture!AD20</f>
        <v>7575740.03962112</v>
      </c>
      <c r="AE16" s="0" t="n">
        <f aca="false">Picture!AE20</f>
        <v>9.10369517723798</v>
      </c>
      <c r="AF16" s="0" t="n">
        <f aca="false">Picture!AF20</f>
        <v>21299847.232776</v>
      </c>
      <c r="AG16" s="0" t="n">
        <f aca="false">Picture!AG20</f>
        <v>832715.321465973</v>
      </c>
      <c r="AH16" s="0" t="n">
        <f aca="false">Picture!AH20</f>
        <v>4.06854915028822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6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4</v>
      </c>
      <c r="AT16" s="0" t="n">
        <f aca="false">Picture!AT20</f>
        <v>7.91071267051376</v>
      </c>
      <c r="AU16" s="0" t="n">
        <f aca="false">Picture!AU20</f>
        <v>39806353.7984715</v>
      </c>
      <c r="AV16" s="0" t="n">
        <f aca="false">Picture!AV20</f>
        <v>1998145.23513993</v>
      </c>
      <c r="AW16" s="0" t="n">
        <f aca="false">Picture!AW20</f>
        <v>5.28495083757509</v>
      </c>
      <c r="AX16" s="0" t="n">
        <f aca="false">Picture!AX20</f>
        <v>90791839.5698731</v>
      </c>
      <c r="AY16" s="0" t="n">
        <f aca="false">Picture!AY20</f>
        <v>7575740.03962112</v>
      </c>
      <c r="AZ16" s="0" t="n">
        <f aca="false">Picture!AZ20</f>
        <v>9.10369517723798</v>
      </c>
      <c r="BA16" s="0" t="n">
        <f aca="false">Picture!BA20</f>
        <v>8320927.21354654</v>
      </c>
      <c r="BB16" s="0" t="n">
        <f aca="false">Picture!BB20</f>
        <v>710907.855010746</v>
      </c>
      <c r="BC16" s="0" t="n">
        <f aca="false">Picture!BC20</f>
        <v>9.34173517197897</v>
      </c>
      <c r="BD16" s="0" t="n">
        <f aca="false">Picture!BD20</f>
        <v>2481778.2335212</v>
      </c>
      <c r="BE16" s="0" t="n">
        <f aca="false">Picture!BE20</f>
        <v>560778.295761088</v>
      </c>
      <c r="BF16" s="0" t="n">
        <f aca="false">Picture!BF20</f>
        <v>29.1919996840268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59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5</v>
      </c>
      <c r="BO16" s="0" t="n">
        <f aca="false">Picture!BO20</f>
        <v>-11.6613358573991</v>
      </c>
      <c r="BP16" s="0" t="n">
        <f aca="false">Picture!BP20</f>
        <v>36480369.2181317</v>
      </c>
      <c r="BQ16" s="0" t="n">
        <f aca="false">Picture!BQ20</f>
        <v>-4815669.80646025</v>
      </c>
      <c r="BR16" s="0" t="n">
        <f aca="false">Picture!BR20</f>
        <v>-11.661335857399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7</v>
      </c>
      <c r="BX16" s="0" t="n">
        <f aca="false">Picture!BX20</f>
        <v>0.94739363877579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5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38</v>
      </c>
      <c r="CJ16" s="0" t="n">
        <f aca="false">Picture!CJ20</f>
        <v>-0.725963541405058</v>
      </c>
      <c r="CK16" s="0" t="n">
        <f aca="false">Picture!CK20</f>
        <v>2.04385791037868</v>
      </c>
      <c r="CL16" s="0" t="n">
        <f aca="false">Picture!CL20</f>
        <v>0.00930510330676304</v>
      </c>
      <c r="CM16" s="0" t="n">
        <f aca="false">Picture!CM20</f>
        <v>0.457353737608549</v>
      </c>
      <c r="CN16" s="0" t="n">
        <f aca="false">Picture!CN20</f>
        <v>2.16934263834223</v>
      </c>
      <c r="CO16" s="0" t="n">
        <f aca="false">Picture!CO20</f>
        <v>-0.0464965442423546</v>
      </c>
      <c r="CP16" s="0" t="n">
        <f aca="false">Picture!CP20</f>
        <v>-2.09837178653554</v>
      </c>
      <c r="CQ16" s="0" t="n">
        <f aca="false">Picture!CQ20</f>
        <v>2.10855939028429</v>
      </c>
      <c r="CR16" s="0" t="n">
        <f aca="false">Picture!CR20</f>
        <v>0.0568810472583303</v>
      </c>
      <c r="CS16" s="0" t="n">
        <f aca="false">Picture!CS20</f>
        <v>2.77241544473478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2</v>
      </c>
      <c r="CW16" s="0" t="n">
        <f aca="false">Picture!CW20</f>
        <v>2.04989731144873</v>
      </c>
      <c r="CX16" s="0" t="n">
        <f aca="false">Picture!CX20</f>
        <v>-0.00621578853848082</v>
      </c>
      <c r="CY16" s="0" t="n">
        <f aca="false">Picture!CY20</f>
        <v>-0.302307715393647</v>
      </c>
      <c r="CZ16" s="0" t="n">
        <f aca="false">Picture!CZ20</f>
        <v>2.11025936322216</v>
      </c>
      <c r="DA16" s="0" t="n">
        <f aca="false">Picture!DA20</f>
        <v>0.0151191475226642</v>
      </c>
      <c r="DB16" s="0" t="n">
        <f aca="false">Picture!DB20</f>
        <v>0.721629388304038</v>
      </c>
      <c r="DC16" s="0" t="n">
        <f aca="false">Picture!DC20</f>
        <v>0.998882962462361</v>
      </c>
      <c r="DD16" s="0" t="n">
        <f aca="false">Picture!DD20</f>
        <v>0.000161284672827833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9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7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58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14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055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58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3033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902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7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8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1</v>
      </c>
      <c r="GK16" s="0" t="n">
        <f aca="false">Picture!GK20</f>
        <v>-18.1372618561724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5</v>
      </c>
      <c r="GT16" s="0" t="n">
        <f aca="false">Picture!GT20</f>
        <v>-7.67716144251782</v>
      </c>
      <c r="GU16" s="0" t="n">
        <f aca="false">Picture!GU20</f>
        <v>2.52084187827967</v>
      </c>
      <c r="GV16" s="0" t="n">
        <f aca="false">Picture!GV20</f>
        <v>0.00910310365218514</v>
      </c>
      <c r="GW16" s="0" t="n">
        <f aca="false">Picture!GW20</f>
        <v>0.362422388193423</v>
      </c>
      <c r="GX16" s="0" t="n">
        <f aca="false">Picture!GX20</f>
        <v>0.874107364966601</v>
      </c>
      <c r="GY16" s="0" t="n">
        <f aca="false">Picture!GY20</f>
        <v>-0.214156137902887</v>
      </c>
      <c r="GZ16" s="0" t="n">
        <f aca="false">Picture!GZ20</f>
        <v>-19.6787025695715</v>
      </c>
      <c r="HA16" s="0" t="n">
        <f aca="false">Picture!HA20</f>
        <v>1.95654804908966</v>
      </c>
      <c r="HB16" s="0" t="n">
        <f aca="false">Picture!HB20</f>
        <v>-0.133360965623672</v>
      </c>
      <c r="HC16" s="0" t="n">
        <f aca="false">Picture!HC20</f>
        <v>-6.38118524226593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17</v>
      </c>
      <c r="D17" s="0" t="n">
        <f aca="false">Picture!D21</f>
        <v>0.42271267916054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4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4</v>
      </c>
      <c r="K17" s="0" t="n">
        <f aca="false">Picture!K21</f>
        <v>63040912.466962</v>
      </c>
      <c r="L17" s="0" t="n">
        <f aca="false">Picture!L21</f>
        <v>-3336201.60721841</v>
      </c>
      <c r="M17" s="0" t="n">
        <f aca="false">Picture!M21</f>
        <v>-5.02613235563391</v>
      </c>
      <c r="N17" s="0" t="n">
        <f aca="false">Picture!N21</f>
        <v>28150988.4137841</v>
      </c>
      <c r="O17" s="0" t="n">
        <f aca="false">Picture!O21</f>
        <v>-2782348.28394313</v>
      </c>
      <c r="P17" s="0" t="n">
        <f aca="false">Picture!P21</f>
        <v>-8.99465942239449</v>
      </c>
      <c r="Q17" s="0" t="n">
        <f aca="false">Picture!Q21</f>
        <v>111203675.766905</v>
      </c>
      <c r="R17" s="0" t="n">
        <f aca="false">Picture!R21</f>
        <v>-6609215.82199268</v>
      </c>
      <c r="S17" s="0" t="n">
        <f aca="false">Picture!S21</f>
        <v>-5.60992581784277</v>
      </c>
      <c r="T17" s="0" t="n">
        <f aca="false">Picture!T21</f>
        <v>36218841.6745931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49</v>
      </c>
      <c r="Y17" s="0" t="n">
        <f aca="false">Picture!Y21</f>
        <v>1.17136139687202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3</v>
      </c>
      <c r="AD17" s="0" t="n">
        <f aca="false">Picture!AD21</f>
        <v>7447245.38774574</v>
      </c>
      <c r="AE17" s="0" t="n">
        <f aca="false">Picture!AE21</f>
        <v>9.30958107427575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7</v>
      </c>
      <c r="AN17" s="0" t="n">
        <f aca="false">Picture!AN21</f>
        <v>-5.85340762655771</v>
      </c>
      <c r="AO17" s="0" t="n">
        <f aca="false">Picture!AO21</f>
        <v>16163118.0568054</v>
      </c>
      <c r="AP17" s="0" t="n">
        <f aca="false">Picture!AP21</f>
        <v>-2821446.70438089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17</v>
      </c>
      <c r="AU17" s="0" t="n">
        <f aca="false">Picture!AU21</f>
        <v>40334872.5258914</v>
      </c>
      <c r="AV17" s="0" t="n">
        <f aca="false">Picture!AV21</f>
        <v>2593456.99249294</v>
      </c>
      <c r="AW17" s="0" t="n">
        <f aca="false">Picture!AW21</f>
        <v>6.8716473821654</v>
      </c>
      <c r="AX17" s="0" t="n">
        <f aca="false">Picture!AX21</f>
        <v>87442739.5816143</v>
      </c>
      <c r="AY17" s="0" t="n">
        <f aca="false">Picture!AY21</f>
        <v>7447245.38774574</v>
      </c>
      <c r="AZ17" s="0" t="n">
        <f aca="false">Picture!AZ21</f>
        <v>9.30958107427575</v>
      </c>
      <c r="BA17" s="0" t="n">
        <f aca="false">Picture!BA21</f>
        <v>9513271.94070818</v>
      </c>
      <c r="BB17" s="0" t="n">
        <f aca="false">Picture!BB21</f>
        <v>435319.538437635</v>
      </c>
      <c r="BC17" s="0" t="n">
        <f aca="false">Picture!BC21</f>
        <v>4.79534942625117</v>
      </c>
      <c r="BD17" s="0" t="n">
        <f aca="false">Picture!BD21</f>
        <v>2704203.07646919</v>
      </c>
      <c r="BE17" s="0" t="n">
        <f aca="false">Picture!BE21</f>
        <v>155526.882678673</v>
      </c>
      <c r="BF17" s="0" t="n">
        <f aca="false">Picture!BF21</f>
        <v>6.10226136445231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5</v>
      </c>
      <c r="BJ17" s="0" t="n">
        <f aca="false">Picture!BJ21</f>
        <v>4576139.84527514</v>
      </c>
      <c r="BK17" s="0" t="n">
        <f aca="false">Picture!BK21</f>
        <v>-43099.3030388355</v>
      </c>
      <c r="BL17" s="0" t="n">
        <f aca="false">Picture!BL21</f>
        <v>-0.933039006100536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73</v>
      </c>
      <c r="CJ17" s="0" t="n">
        <f aca="false">Picture!CJ21</f>
        <v>-0.739980867485522</v>
      </c>
      <c r="CK17" s="0" t="n">
        <f aca="false">Picture!CK21</f>
        <v>2.0489579185213</v>
      </c>
      <c r="CL17" s="0" t="n">
        <f aca="false">Picture!CL21</f>
        <v>0.0100293785025301</v>
      </c>
      <c r="CM17" s="0" t="n">
        <f aca="false">Picture!CM21</f>
        <v>0.491894556659535</v>
      </c>
      <c r="CN17" s="0" t="n">
        <f aca="false">Picture!CN21</f>
        <v>2.1492153432808</v>
      </c>
      <c r="CO17" s="0" t="n">
        <f aca="false">Picture!CO21</f>
        <v>-0.0525243695716413</v>
      </c>
      <c r="CP17" s="0" t="n">
        <f aca="false">Picture!CP21</f>
        <v>-2.38558487477132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5</v>
      </c>
      <c r="CT17" s="0" t="n">
        <f aca="false">Picture!CT21</f>
        <v>2.32619275823322</v>
      </c>
      <c r="CU17" s="0" t="n">
        <f aca="false">Picture!CU21</f>
        <v>0.0548095561976356</v>
      </c>
      <c r="CV17" s="0" t="n">
        <f aca="false">Picture!CV21</f>
        <v>2.41304752753811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7</v>
      </c>
      <c r="DC17" s="0" t="n">
        <f aca="false">Picture!DC21</f>
        <v>0.998694574361537</v>
      </c>
      <c r="DD17" s="0" t="n">
        <f aca="false">Picture!DD21</f>
        <v>0.000656621960614223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02</v>
      </c>
      <c r="DH17" s="0" t="n">
        <f aca="false">Picture!DH21</f>
        <v>0</v>
      </c>
      <c r="DI17" s="0" t="n">
        <f aca="false">Picture!DI21</f>
        <v>0.998620864298585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8</v>
      </c>
      <c r="DP17" s="0" t="n">
        <f aca="false">Picture!DP21</f>
        <v>0.0116503241456243</v>
      </c>
      <c r="DQ17" s="0" t="n">
        <f aca="false">Picture!DQ21</f>
        <v>0</v>
      </c>
      <c r="DR17" s="0" t="n">
        <f aca="false">Picture!DR21</f>
        <v>0.899186307265436</v>
      </c>
      <c r="DS17" s="0" t="n">
        <f aca="false">Picture!DS21</f>
        <v>0.00165681621500813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112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25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488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3</v>
      </c>
      <c r="EL17" s="0" t="n">
        <f aca="false">Picture!EL21</f>
        <v>0</v>
      </c>
      <c r="EM17" s="0" t="n">
        <f aca="false">Picture!EM21</f>
        <v>0.899186307265436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11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5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3</v>
      </c>
      <c r="GT17" s="0" t="n">
        <f aca="false">Picture!GT21</f>
        <v>-22.4296509504962</v>
      </c>
      <c r="GU17" s="0" t="n">
        <f aca="false">Picture!GU21</f>
        <v>3.47516081309337</v>
      </c>
      <c r="GV17" s="0" t="n">
        <f aca="false">Picture!GV21</f>
        <v>-0.868288531827357</v>
      </c>
      <c r="GW17" s="0" t="n">
        <f aca="false">Picture!GW21</f>
        <v>-19.9907599438852</v>
      </c>
      <c r="GX17" s="0" t="n">
        <f aca="false">Picture!GX21</f>
        <v>1.06148537775976</v>
      </c>
      <c r="GY17" s="0" t="n">
        <f aca="false">Picture!GY21</f>
        <v>-0.339294041442372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7</v>
      </c>
      <c r="HC17" s="0" t="n">
        <f aca="false">Picture!HC21</f>
        <v>-18.5809791473689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98</v>
      </c>
      <c r="D18" s="0" t="n">
        <f aca="false">Picture!D22</f>
        <v>-0.770818212162931</v>
      </c>
      <c r="E18" s="0" t="n">
        <f aca="false">Picture!E22</f>
        <v>163075828.500342</v>
      </c>
      <c r="F18" s="0" t="n">
        <f aca="false">Picture!F22</f>
        <v>-6050283.79292962</v>
      </c>
      <c r="G18" s="0" t="n">
        <f aca="false">Picture!G22</f>
        <v>-3.57738004551193</v>
      </c>
      <c r="H18" s="0" t="n">
        <f aca="false">Picture!H22</f>
        <v>190648185.426801</v>
      </c>
      <c r="I18" s="0" t="n">
        <f aca="false">Picture!I22</f>
        <v>3302534.52097291</v>
      </c>
      <c r="J18" s="0" t="n">
        <f aca="false">Picture!J22</f>
        <v>1.76280287532961</v>
      </c>
      <c r="K18" s="0" t="n">
        <f aca="false">Picture!K22</f>
        <v>53420670.6505722</v>
      </c>
      <c r="L18" s="0" t="n">
        <f aca="false">Picture!L22</f>
        <v>-1498449.11541072</v>
      </c>
      <c r="M18" s="0" t="n">
        <f aca="false">Picture!M22</f>
        <v>-2.72846528093639</v>
      </c>
      <c r="N18" s="0" t="n">
        <f aca="false">Picture!N22</f>
        <v>23301313.5924232</v>
      </c>
      <c r="O18" s="0" t="n">
        <f aca="false">Picture!O22</f>
        <v>5952214.13741614</v>
      </c>
      <c r="P18" s="0" t="n">
        <f aca="false">Picture!P22</f>
        <v>34.3084904945789</v>
      </c>
      <c r="Q18" s="0" t="n">
        <f aca="false">Picture!Q22</f>
        <v>102024604.179757</v>
      </c>
      <c r="R18" s="0" t="n">
        <f aca="false">Picture!R22</f>
        <v>-5625653.78259689</v>
      </c>
      <c r="S18" s="0" t="n">
        <f aca="false">Picture!S22</f>
        <v>-5.22586186887192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4</v>
      </c>
      <c r="W18" s="0" t="n">
        <f aca="false">Picture!W22</f>
        <v>168601042.282458</v>
      </c>
      <c r="X18" s="0" t="n">
        <f aca="false">Picture!X22</f>
        <v>-2206153.66088098</v>
      </c>
      <c r="Y18" s="0" t="n">
        <f aca="false">Picture!Y22</f>
        <v>-1.29160463568105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64</v>
      </c>
      <c r="AE18" s="0" t="n">
        <f aca="false">Picture!AE22</f>
        <v>3.23418281268319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5</v>
      </c>
      <c r="AN18" s="0" t="n">
        <f aca="false">Picture!AN22</f>
        <v>-6.69837825740555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2</v>
      </c>
      <c r="AT18" s="0" t="n">
        <f aca="false">Picture!AT22</f>
        <v>3.69546250115157</v>
      </c>
      <c r="AU18" s="0" t="n">
        <f aca="false">Picture!AU22</f>
        <v>38626957.9717152</v>
      </c>
      <c r="AV18" s="0" t="n">
        <f aca="false">Picture!AV22</f>
        <v>1752821.10218409</v>
      </c>
      <c r="AW18" s="0" t="n">
        <f aca="false">Picture!AW22</f>
        <v>4.75352442386911</v>
      </c>
      <c r="AX18" s="0" t="n">
        <f aca="false">Picture!AX22</f>
        <v>87315660.0475124</v>
      </c>
      <c r="AY18" s="0" t="n">
        <f aca="false">Picture!AY22</f>
        <v>2735477.71977964</v>
      </c>
      <c r="AZ18" s="0" t="n">
        <f aca="false">Picture!AZ22</f>
        <v>3.23418281268319</v>
      </c>
      <c r="BA18" s="0" t="n">
        <f aca="false">Picture!BA22</f>
        <v>8175465.23887398</v>
      </c>
      <c r="BB18" s="0" t="n">
        <f aca="false">Picture!BB22</f>
        <v>-474739.216191631</v>
      </c>
      <c r="BC18" s="0" t="n">
        <f aca="false">Picture!BC22</f>
        <v>-5.48818491698911</v>
      </c>
      <c r="BD18" s="0" t="n">
        <f aca="false">Picture!BD22</f>
        <v>2256858.28672235</v>
      </c>
      <c r="BE18" s="0" t="n">
        <f aca="false">Picture!BE22</f>
        <v>291768.25678998</v>
      </c>
      <c r="BF18" s="0" t="n">
        <f aca="false">Picture!BF22</f>
        <v>14.8475770751338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6</v>
      </c>
      <c r="BJ18" s="0" t="n">
        <f aca="false">Picture!BJ22</f>
        <v>3854268.09730177</v>
      </c>
      <c r="BK18" s="0" t="n">
        <f aca="false">Picture!BK22</f>
        <v>-517098.30938438</v>
      </c>
      <c r="BL18" s="0" t="n">
        <f aca="false">Picture!BL22</f>
        <v>-11.8292145127313</v>
      </c>
      <c r="BM18" s="0" t="n">
        <f aca="false">Picture!BM22</f>
        <v>42658424.2632303</v>
      </c>
      <c r="BN18" s="0" t="n">
        <f aca="false">Picture!BN22</f>
        <v>-6694452.4828448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84</v>
      </c>
      <c r="CJ18" s="0" t="n">
        <f aca="false">Picture!CJ22</f>
        <v>0.527600941739508</v>
      </c>
      <c r="CK18" s="0" t="n">
        <f aca="false">Picture!CK22</f>
        <v>2.00621346688131</v>
      </c>
      <c r="CL18" s="0" t="n">
        <f aca="false">Picture!CL22</f>
        <v>0.0448082737567508</v>
      </c>
      <c r="CM18" s="0" t="n">
        <f aca="false">Picture!CM22</f>
        <v>2.28449857856093</v>
      </c>
      <c r="CN18" s="0" t="n">
        <f aca="false">Picture!CN22</f>
        <v>2.18343634261094</v>
      </c>
      <c r="CO18" s="0" t="n">
        <f aca="false">Picture!CO22</f>
        <v>-0.0315701252150289</v>
      </c>
      <c r="CP18" s="0" t="n">
        <f aca="false">Picture!CP22</f>
        <v>-1.4252836582466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5</v>
      </c>
      <c r="CT18" s="0" t="n">
        <f aca="false">Picture!CT22</f>
        <v>1.74923164470915</v>
      </c>
      <c r="CU18" s="0" t="n">
        <f aca="false">Picture!CU22</f>
        <v>-0.0182994231281197</v>
      </c>
      <c r="CV18" s="0" t="n">
        <f aca="false">Picture!CV22</f>
        <v>-1.0353098432669</v>
      </c>
      <c r="CW18" s="0" t="n">
        <f aca="false">Picture!CW22</f>
        <v>1.99214436504655</v>
      </c>
      <c r="CX18" s="0" t="n">
        <f aca="false">Picture!CX22</f>
        <v>0.030952169903115</v>
      </c>
      <c r="CY18" s="0" t="n">
        <f aca="false">Picture!CY22</f>
        <v>1.57823236191552</v>
      </c>
      <c r="CZ18" s="0" t="n">
        <f aca="false">Picture!CZ22</f>
        <v>1.93544533952699</v>
      </c>
      <c r="DA18" s="0" t="n">
        <f aca="false">Picture!DA22</f>
        <v>0.173756478387438</v>
      </c>
      <c r="DB18" s="0" t="n">
        <f aca="false">Picture!DB22</f>
        <v>9.86306278141779</v>
      </c>
      <c r="DC18" s="0" t="n">
        <f aca="false">Picture!DC22</f>
        <v>0.998817396041664</v>
      </c>
      <c r="DD18" s="0" t="n">
        <f aca="false">Picture!DD22</f>
        <v>5.7301341354509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7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80647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5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6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509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81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953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5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5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3</v>
      </c>
      <c r="GK18" s="0" t="n">
        <f aca="false">Picture!GK22</f>
        <v>-16.644821898058</v>
      </c>
      <c r="GL18" s="0" t="n">
        <f aca="false">Picture!GL22</f>
        <v>1.10436924115192</v>
      </c>
      <c r="GM18" s="0" t="n">
        <f aca="false">Picture!GM22</f>
        <v>-0.234045185216796</v>
      </c>
      <c r="GN18" s="0" t="n">
        <f aca="false">Picture!GN22</f>
        <v>-17.48675003838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5</v>
      </c>
      <c r="GT18" s="0" t="n">
        <f aca="false">Picture!GT22</f>
        <v>-7.80685547553978</v>
      </c>
      <c r="GU18" s="0" t="n">
        <f aca="false">Picture!GU22</f>
        <v>4.90240206347177</v>
      </c>
      <c r="GV18" s="0" t="n">
        <f aca="false">Picture!GV22</f>
        <v>0.907494812805789</v>
      </c>
      <c r="GW18" s="0" t="n">
        <f aca="false">Picture!GW22</f>
        <v>22.7162924159128</v>
      </c>
      <c r="GX18" s="0" t="n">
        <f aca="false">Picture!GX22</f>
        <v>1.02888233387861</v>
      </c>
      <c r="GY18" s="0" t="n">
        <f aca="false">Picture!GY22</f>
        <v>-0.304184425458149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35</v>
      </c>
      <c r="HC18" s="0" t="n">
        <f aca="false">Picture!HC22</f>
        <v>-7.78117941560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</v>
      </c>
      <c r="D19" s="0" t="n">
        <f aca="false">Picture!D23</f>
        <v>3.53152700993942</v>
      </c>
      <c r="E19" s="0" t="n">
        <f aca="false">Picture!E23</f>
        <v>163931119.666988</v>
      </c>
      <c r="F19" s="0" t="n">
        <f aca="false">Picture!F23</f>
        <v>1577868.26452628</v>
      </c>
      <c r="G19" s="0" t="n">
        <f aca="false">Picture!G23</f>
        <v>0.971873523256311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7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72</v>
      </c>
      <c r="S19" s="0" t="n">
        <f aca="false">Picture!S23</f>
        <v>-0.238987986964521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2</v>
      </c>
      <c r="AE19" s="0" t="n">
        <f aca="false">Picture!AE23</f>
        <v>5.61620913598796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77</v>
      </c>
      <c r="AN19" s="0" t="n">
        <f aca="false">Picture!AN23</f>
        <v>1.29543971368687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5</v>
      </c>
      <c r="AT19" s="0" t="n">
        <f aca="false">Picture!AT23</f>
        <v>5.36127324308949</v>
      </c>
      <c r="AU19" s="0" t="n">
        <f aca="false">Picture!AU23</f>
        <v>37557241.7192618</v>
      </c>
      <c r="AV19" s="0" t="n">
        <f aca="false">Picture!AV23</f>
        <v>1709971.71760391</v>
      </c>
      <c r="AW19" s="0" t="n">
        <f aca="false">Picture!AW23</f>
        <v>4.77015883643254</v>
      </c>
      <c r="AX19" s="0" t="n">
        <f aca="false">Picture!AX23</f>
        <v>87786396.3592369</v>
      </c>
      <c r="AY19" s="0" t="n">
        <f aca="false">Picture!AY23</f>
        <v>4668097.49451812</v>
      </c>
      <c r="AZ19" s="0" t="n">
        <f aca="false">Picture!AZ23</f>
        <v>5.61620913598796</v>
      </c>
      <c r="BA19" s="0" t="n">
        <f aca="false">Picture!BA23</f>
        <v>9364764.15944303</v>
      </c>
      <c r="BB19" s="0" t="n">
        <f aca="false">Picture!BB23</f>
        <v>1625100.31146577</v>
      </c>
      <c r="BC19" s="0" t="n">
        <f aca="false">Picture!BC23</f>
        <v>20.9970399669295</v>
      </c>
      <c r="BD19" s="0" t="n">
        <f aca="false">Picture!BD23</f>
        <v>2382807.35289755</v>
      </c>
      <c r="BE19" s="0" t="n">
        <f aca="false">Picture!BE23</f>
        <v>814617.999014291</v>
      </c>
      <c r="BF19" s="0" t="n">
        <f aca="false">Picture!BF23</f>
        <v>51.9464053876579</v>
      </c>
      <c r="BG19" s="0" t="n">
        <f aca="false">Picture!BG23</f>
        <v>24418769.5702567</v>
      </c>
      <c r="BH19" s="0" t="n">
        <f aca="false">Picture!BH23</f>
        <v>1634764.41182732</v>
      </c>
      <c r="BI19" s="0" t="n">
        <f aca="false">Picture!BI23</f>
        <v>7.17505285159449</v>
      </c>
      <c r="BJ19" s="0" t="n">
        <f aca="false">Picture!BJ23</f>
        <v>4407893.75205785</v>
      </c>
      <c r="BK19" s="0" t="n">
        <f aca="false">Picture!BK23</f>
        <v>1108079.62727962</v>
      </c>
      <c r="BL19" s="0" t="n">
        <f aca="false">Picture!BL23</f>
        <v>33.5800619483104</v>
      </c>
      <c r="BM19" s="0" t="n">
        <f aca="false">Picture!BM23</f>
        <v>44647399.8607388</v>
      </c>
      <c r="BN19" s="0" t="n">
        <f aca="false">Picture!BN23</f>
        <v>2167480.61877704</v>
      </c>
      <c r="BO19" s="0" t="n">
        <f aca="false">Picture!BO23</f>
        <v>5.10236520561933</v>
      </c>
      <c r="BP19" s="0" t="n">
        <f aca="false">Picture!BP23</f>
        <v>44647399.8607388</v>
      </c>
      <c r="BQ19" s="0" t="n">
        <f aca="false">Picture!BQ23</f>
        <v>2167480.61877704</v>
      </c>
      <c r="BR19" s="0" t="n">
        <f aca="false">Picture!BR23</f>
        <v>5.1023652056193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6</v>
      </c>
      <c r="CA19" s="0" t="n">
        <f aca="false">Picture!CA23</f>
        <v>166.058819617228</v>
      </c>
      <c r="CB19" s="0" t="n">
        <f aca="false">Picture!CB23</f>
        <v>26232274.7181748</v>
      </c>
      <c r="CC19" s="0" t="n">
        <f aca="false">Picture!CC23</f>
        <v>-987002.039736245</v>
      </c>
      <c r="CD19" s="0" t="n">
        <f aca="false">Picture!CD23</f>
        <v>-3.62611412681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91</v>
      </c>
      <c r="CJ19" s="0" t="n">
        <f aca="false">Picture!CJ23</f>
        <v>-1.67306397237329</v>
      </c>
      <c r="CK19" s="0" t="n">
        <f aca="false">Picture!CK23</f>
        <v>1.9941832543294</v>
      </c>
      <c r="CL19" s="0" t="n">
        <f aca="false">Picture!CL23</f>
        <v>-0.0785740215316915</v>
      </c>
      <c r="CM19" s="0" t="n">
        <f aca="false">Picture!CM23</f>
        <v>-3.79079704347192</v>
      </c>
      <c r="CN19" s="0" t="n">
        <f aca="false">Picture!CN23</f>
        <v>2.2130956506657</v>
      </c>
      <c r="CO19" s="0" t="n">
        <f aca="false">Picture!CO23</f>
        <v>0.00372946481208514</v>
      </c>
      <c r="CP19" s="0" t="n">
        <f aca="false">Picture!CP23</f>
        <v>0.168802475387041</v>
      </c>
      <c r="CQ19" s="0" t="n">
        <f aca="false">Picture!CQ23</f>
        <v>1.91510790607553</v>
      </c>
      <c r="CR19" s="0" t="n">
        <f aca="false">Picture!CR23</f>
        <v>-0.297050641336506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68</v>
      </c>
      <c r="CY19" s="0" t="n">
        <f aca="false">Picture!CY23</f>
        <v>-1.51480432385552</v>
      </c>
      <c r="CZ19" s="0" t="n">
        <f aca="false">Picture!CZ23</f>
        <v>1.9453606289744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5881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2056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51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1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605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9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103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167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4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2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5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16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8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797</v>
      </c>
      <c r="GK19" s="0" t="n">
        <f aca="false">Picture!GK23</f>
        <v>-0.245733588348678</v>
      </c>
      <c r="GL19" s="0" t="n">
        <f aca="false">Picture!GL23</f>
        <v>1.1887827171781</v>
      </c>
      <c r="GM19" s="0" t="n">
        <f aca="false">Picture!GM23</f>
        <v>0.0037574909894118</v>
      </c>
      <c r="GN19" s="0" t="n">
        <f aca="false">Picture!GN23</f>
        <v>0.31708109720978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1</v>
      </c>
      <c r="GT19" s="0" t="n">
        <f aca="false">Picture!GT23</f>
        <v>34.4725931966726</v>
      </c>
      <c r="GU19" s="0" t="n">
        <f aca="false">Picture!GU23</f>
        <v>5.21550111936338</v>
      </c>
      <c r="GV19" s="0" t="n">
        <f aca="false">Picture!GV23</f>
        <v>2.23692424481101</v>
      </c>
      <c r="GW19" s="0" t="n">
        <f aca="false">Picture!GW23</f>
        <v>75.1004368536631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2</v>
      </c>
      <c r="HC19" s="0" t="n">
        <f aca="false">Picture!HC23</f>
        <v>22.8672069625481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</v>
      </c>
      <c r="D20" s="0" t="n">
        <f aca="false">Picture!D24</f>
        <v>0.79229071380161</v>
      </c>
      <c r="E20" s="0" t="n">
        <f aca="false">Picture!E24</f>
        <v>171306469.29761</v>
      </c>
      <c r="F20" s="0" t="n">
        <f aca="false">Picture!F24</f>
        <v>1986045.29431224</v>
      </c>
      <c r="G20" s="0" t="n">
        <f aca="false">Picture!G24</f>
        <v>1.17295081559302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5</v>
      </c>
      <c r="M20" s="0" t="n">
        <f aca="false">Picture!M24</f>
        <v>2.47933932667652</v>
      </c>
      <c r="N20" s="0" t="n">
        <f aca="false">Picture!N24</f>
        <v>33231220.449081</v>
      </c>
      <c r="O20" s="0" t="n">
        <f aca="false">Picture!O24</f>
        <v>-5030218.34947279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1</v>
      </c>
      <c r="S20" s="0" t="n">
        <f aca="false">Picture!S24</f>
        <v>3.35397730781921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37</v>
      </c>
      <c r="Y20" s="0" t="n">
        <f aca="false">Picture!Y24</f>
        <v>1.0189257160355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5</v>
      </c>
      <c r="AE20" s="0" t="n">
        <f aca="false">Picture!AE24</f>
        <v>2.40447073095002</v>
      </c>
      <c r="AF20" s="0" t="n">
        <f aca="false">Picture!AF24</f>
        <v>28139466.8666923</v>
      </c>
      <c r="AG20" s="0" t="n">
        <f aca="false">Picture!AG24</f>
        <v>291736.365424771</v>
      </c>
      <c r="AH20" s="0" t="n">
        <f aca="false">Picture!AH24</f>
        <v>1.04761271447773</v>
      </c>
      <c r="AI20" s="0" t="n">
        <f aca="false">Picture!AI24</f>
        <v>13600418.9362755</v>
      </c>
      <c r="AJ20" s="0" t="n">
        <f aca="false">Picture!AJ24</f>
        <v>-2556493.31417428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5</v>
      </c>
      <c r="AR20" s="0" t="n">
        <f aca="false">Picture!AR24</f>
        <v>122869348.862703</v>
      </c>
      <c r="AS20" s="0" t="n">
        <f aca="false">Picture!AS24</f>
        <v>5634383.53553894</v>
      </c>
      <c r="AT20" s="0" t="n">
        <f aca="false">Picture!AT24</f>
        <v>4.80606064906937</v>
      </c>
      <c r="AU20" s="0" t="n">
        <f aca="false">Picture!AU24</f>
        <v>36855714.3359164</v>
      </c>
      <c r="AV20" s="0" t="n">
        <f aca="false">Picture!AV24</f>
        <v>3614771.84079523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5</v>
      </c>
      <c r="AZ20" s="0" t="n">
        <f aca="false">Picture!AZ24</f>
        <v>2.40447073095002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4</v>
      </c>
      <c r="BD20" s="0" t="n">
        <f aca="false">Picture!BD24</f>
        <v>2715083.78089152</v>
      </c>
      <c r="BE20" s="0" t="n">
        <f aca="false">Picture!BE24</f>
        <v>-342065.702524485</v>
      </c>
      <c r="BF20" s="0" t="n">
        <f aca="false">Picture!BF24</f>
        <v>-11.1890407839092</v>
      </c>
      <c r="BG20" s="0" t="n">
        <f aca="false">Picture!BG24</f>
        <v>23471874.8277445</v>
      </c>
      <c r="BH20" s="0" t="n">
        <f aca="false">Picture!BH24</f>
        <v>4284245.30280113</v>
      </c>
      <c r="BI20" s="0" t="n">
        <f aca="false">Picture!BI24</f>
        <v>22.3281635557521</v>
      </c>
      <c r="BJ20" s="0" t="n">
        <f aca="false">Picture!BJ24</f>
        <v>4046718.39754532</v>
      </c>
      <c r="BK20" s="0" t="n">
        <f aca="false">Picture!BK24</f>
        <v>282786.626899684</v>
      </c>
      <c r="BL20" s="0" t="n">
        <f aca="false">Picture!BL24</f>
        <v>7.51306463908556</v>
      </c>
      <c r="BM20" s="0" t="n">
        <f aca="false">Picture!BM24</f>
        <v>43039403.4449637</v>
      </c>
      <c r="BN20" s="0" t="n">
        <f aca="false">Picture!BN24</f>
        <v>-3960947.66158357</v>
      </c>
      <c r="BO20" s="0" t="n">
        <f aca="false">Picture!BO24</f>
        <v>-8.42748525985329</v>
      </c>
      <c r="BP20" s="0" t="n">
        <f aca="false">Picture!BP24</f>
        <v>43039403.4449637</v>
      </c>
      <c r="BQ20" s="0" t="n">
        <f aca="false">Picture!BQ24</f>
        <v>-3960947.66158357</v>
      </c>
      <c r="BR20" s="0" t="n">
        <f aca="false">Picture!BR24</f>
        <v>-8.4274852598532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3</v>
      </c>
      <c r="BX20" s="0" t="n">
        <f aca="false">Picture!BX24</f>
        <v>-3.92362201263509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5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654</v>
      </c>
      <c r="CJ20" s="0" t="n">
        <f aca="false">Picture!CJ24</f>
        <v>-0.224349052048875</v>
      </c>
      <c r="CK20" s="0" t="n">
        <f aca="false">Picture!CK24</f>
        <v>2.14414189572177</v>
      </c>
      <c r="CL20" s="0" t="n">
        <f aca="false">Picture!CL24</f>
        <v>0.034001138970841</v>
      </c>
      <c r="CM20" s="0" t="n">
        <f aca="false">Picture!CM24</f>
        <v>1.61132089705684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01</v>
      </c>
      <c r="CS20" s="0" t="n">
        <f aca="false">Picture!CS24</f>
        <v>1.41688316402319</v>
      </c>
      <c r="CT20" s="0" t="n">
        <f aca="false">Picture!CT24</f>
        <v>2.44339682511144</v>
      </c>
      <c r="CU20" s="0" t="n">
        <f aca="false">Picture!CU24</f>
        <v>0.0752810486895719</v>
      </c>
      <c r="CV20" s="0" t="n">
        <f aca="false">Picture!CV24</f>
        <v>3.17894291483158</v>
      </c>
      <c r="CW20" s="0" t="n">
        <f aca="false">Picture!CW24</f>
        <v>2.11511172566703</v>
      </c>
      <c r="CX20" s="0" t="n">
        <f aca="false">Picture!CX24</f>
        <v>0.0116141795860658</v>
      </c>
      <c r="CY20" s="0" t="n">
        <f aca="false">Picture!CY24</f>
        <v>0.552136588307614</v>
      </c>
      <c r="CZ20" s="0" t="n">
        <f aca="false">Picture!CZ24</f>
        <v>2.27272012921562</v>
      </c>
      <c r="DA20" s="0" t="n">
        <f aca="false">Picture!DA24</f>
        <v>0.0986575767610969</v>
      </c>
      <c r="DB20" s="0" t="n">
        <f aca="false">Picture!DB24</f>
        <v>4.53793643838408</v>
      </c>
      <c r="DC20" s="0" t="n">
        <f aca="false">Picture!DC24</f>
        <v>0.998904351474926</v>
      </c>
      <c r="DD20" s="0" t="n">
        <f aca="false">Picture!DD24</f>
        <v>0.000222019873857948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7891</v>
      </c>
      <c r="DK20" s="0" t="n">
        <f aca="false">Picture!DK24</f>
        <v>0</v>
      </c>
      <c r="DL20" s="0" t="n">
        <f aca="false">Picture!DL24</f>
        <v>0.587763229213645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4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6</v>
      </c>
      <c r="DT20" s="0" t="n">
        <f aca="false">Picture!DT24</f>
        <v>0</v>
      </c>
      <c r="DU20" s="0" t="n">
        <f aca="false">Picture!DU24</f>
        <v>0.489082397424725</v>
      </c>
      <c r="DV20" s="0" t="n">
        <f aca="false">Picture!DV24</f>
        <v>0.0305414742927422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504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54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8002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7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4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6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2</v>
      </c>
      <c r="GK20" s="0" t="n">
        <f aca="false">Picture!GK24</f>
        <v>-12.6266990925587</v>
      </c>
      <c r="GL20" s="0" t="n">
        <f aca="false">Picture!GL24</f>
        <v>1.16778101362212</v>
      </c>
      <c r="GM20" s="0" t="n">
        <f aca="false">Picture!GM24</f>
        <v>-0.246148543683472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4</v>
      </c>
      <c r="GT20" s="0" t="n">
        <f aca="false">Picture!GT24</f>
        <v>-16.3708495111827</v>
      </c>
      <c r="GU20" s="0" t="n">
        <f aca="false">Picture!GU24</f>
        <v>4.00920783070999</v>
      </c>
      <c r="GV20" s="0" t="n">
        <f aca="false">Picture!GV24</f>
        <v>-0.275752011160853</v>
      </c>
      <c r="GW20" s="0" t="n">
        <f aca="false">Picture!GW24</f>
        <v>-6.43534645217254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7</v>
      </c>
      <c r="HC20" s="0" t="n">
        <f aca="false">Picture!HC24</f>
        <v>-18.391290038577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01</v>
      </c>
      <c r="D21" s="0" t="n">
        <f aca="false">Picture!D25</f>
        <v>1.57732653334213</v>
      </c>
      <c r="E21" s="0" t="n">
        <f aca="false">Picture!E25</f>
        <v>166421855.074626</v>
      </c>
      <c r="F21" s="0" t="n">
        <f aca="false">Picture!F25</f>
        <v>3855276.77965301</v>
      </c>
      <c r="G21" s="0" t="n">
        <f aca="false">Picture!G25</f>
        <v>2.37150638223911</v>
      </c>
      <c r="H21" s="0" t="n">
        <f aca="false">Picture!H25</f>
        <v>171564315.685091</v>
      </c>
      <c r="I21" s="0" t="n">
        <f aca="false">Picture!I25</f>
        <v>1393084.96835017</v>
      </c>
      <c r="J21" s="0" t="n">
        <f aca="false">Picture!J25</f>
        <v>0.8186371823737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7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3</v>
      </c>
      <c r="Q21" s="0" t="n">
        <f aca="false">Picture!Q25</f>
        <v>102263551.666552</v>
      </c>
      <c r="R21" s="0" t="n">
        <f aca="false">Picture!R25</f>
        <v>-2482126.71840966</v>
      </c>
      <c r="S21" s="0" t="n">
        <f aca="false">Picture!S25</f>
        <v>-2.36966981042153</v>
      </c>
      <c r="T21" s="0" t="n">
        <f aca="false">Picture!T25</f>
        <v>34258597.6510907</v>
      </c>
      <c r="U21" s="0" t="n">
        <f aca="false">Picture!U25</f>
        <v>1905284.96450167</v>
      </c>
      <c r="V21" s="0" t="n">
        <f aca="false">Picture!V25</f>
        <v>5.88899499398541</v>
      </c>
      <c r="W21" s="0" t="n">
        <f aca="false">Picture!W25</f>
        <v>159197740.015245</v>
      </c>
      <c r="X21" s="0" t="n">
        <f aca="false">Picture!X25</f>
        <v>2021532.90709943</v>
      </c>
      <c r="Y21" s="0" t="n">
        <f aca="false">Picture!Y25</f>
        <v>1.28615707446643</v>
      </c>
      <c r="Z21" s="0" t="n">
        <f aca="false">Picture!Z25</f>
        <v>79110585.3443693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5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</v>
      </c>
      <c r="AN21" s="0" t="n">
        <f aca="false">Picture!AN25</f>
        <v>-4.80704893056009</v>
      </c>
      <c r="AO21" s="0" t="n">
        <f aca="false">Picture!AO25</f>
        <v>15713215.215575</v>
      </c>
      <c r="AP21" s="0" t="n">
        <f aca="false">Picture!AP25</f>
        <v>732045.983638171</v>
      </c>
      <c r="AQ21" s="0" t="n">
        <f aca="false">Picture!AQ25</f>
        <v>4.88644091996236</v>
      </c>
      <c r="AR21" s="0" t="n">
        <f aca="false">Picture!AR25</f>
        <v>116936776.123893</v>
      </c>
      <c r="AS21" s="0" t="n">
        <f aca="false">Picture!AS25</f>
        <v>3824744.45613855</v>
      </c>
      <c r="AT21" s="0" t="n">
        <f aca="false">Picture!AT25</f>
        <v>3.38137720607214</v>
      </c>
      <c r="AU21" s="0" t="n">
        <f aca="false">Picture!AU25</f>
        <v>36849621.453017</v>
      </c>
      <c r="AV21" s="0" t="n">
        <f aca="false">Picture!AV25</f>
        <v>2183584.01056609</v>
      </c>
      <c r="AW21" s="0" t="n">
        <f aca="false">Picture!AW25</f>
        <v>6.29891436017472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1</v>
      </c>
      <c r="BB21" s="0" t="n">
        <f aca="false">Picture!BB25</f>
        <v>377238.166244026</v>
      </c>
      <c r="BC21" s="0" t="n">
        <f aca="false">Picture!BC25</f>
        <v>4.74163266647907</v>
      </c>
      <c r="BD21" s="0" t="n">
        <f aca="false">Picture!BD25</f>
        <v>2767265.26515014</v>
      </c>
      <c r="BE21" s="0" t="n">
        <f aca="false">Picture!BE25</f>
        <v>-123307.906121546</v>
      </c>
      <c r="BF21" s="0" t="n">
        <f aca="false">Picture!BF25</f>
        <v>-4.26586350925335</v>
      </c>
      <c r="BG21" s="0" t="n">
        <f aca="false">Picture!BG25</f>
        <v>23063186.6624753</v>
      </c>
      <c r="BH21" s="0" t="n">
        <f aca="false">Picture!BH25</f>
        <v>965276.329203058</v>
      </c>
      <c r="BI21" s="0" t="n">
        <f aca="false">Picture!BI25</f>
        <v>4.36817922891861</v>
      </c>
      <c r="BJ21" s="0" t="n">
        <f aca="false">Picture!BJ25</f>
        <v>4036201.74295931</v>
      </c>
      <c r="BK21" s="0" t="n">
        <f aca="false">Picture!BK25</f>
        <v>242136.436999688</v>
      </c>
      <c r="BL21" s="0" t="n">
        <f aca="false">Picture!BL25</f>
        <v>6.38197862908017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1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81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3</v>
      </c>
      <c r="CG21" s="0" t="n">
        <f aca="false">Picture!CG25</f>
        <v>4.37923478569714</v>
      </c>
      <c r="CH21" s="0" t="n">
        <f aca="false">Picture!CH25</f>
        <v>2.12305884949968</v>
      </c>
      <c r="CI21" s="0" t="n">
        <f aca="false">Picture!CI25</f>
        <v>0.00608570748480153</v>
      </c>
      <c r="CJ21" s="0" t="n">
        <f aca="false">Picture!CJ25</f>
        <v>0.287472115919681</v>
      </c>
      <c r="CK21" s="0" t="n">
        <f aca="false">Picture!CK25</f>
        <v>2.10366102526216</v>
      </c>
      <c r="CL21" s="0" t="n">
        <f aca="false">Picture!CL25</f>
        <v>0.0388046970202147</v>
      </c>
      <c r="CM21" s="0" t="n">
        <f aca="false">Picture!CM25</f>
        <v>1.87929283454087</v>
      </c>
      <c r="CN21" s="0" t="n">
        <f aca="false">Picture!CN25</f>
        <v>2.14222013992315</v>
      </c>
      <c r="CO21" s="0" t="n">
        <f aca="false">Picture!CO25</f>
        <v>-0.0270586409409717</v>
      </c>
      <c r="CP21" s="0" t="n">
        <f aca="false">Picture!CP25</f>
        <v>-1.24735654908278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66</v>
      </c>
      <c r="CV21" s="0" t="n">
        <f aca="false">Picture!CV25</f>
        <v>-2.21041655809261</v>
      </c>
      <c r="CW21" s="0" t="n">
        <f aca="false">Picture!CW25</f>
        <v>2.09908983612613</v>
      </c>
      <c r="CX21" s="0" t="n">
        <f aca="false">Picture!CX25</f>
        <v>0.052404593203097</v>
      </c>
      <c r="CY21" s="0" t="n">
        <f aca="false">Picture!CY25</f>
        <v>2.56046177028442</v>
      </c>
      <c r="CZ21" s="0" t="n">
        <f aca="false">Picture!CZ25</f>
        <v>2.18024110158775</v>
      </c>
      <c r="DA21" s="0" t="n">
        <f aca="false">Picture!DA25</f>
        <v>0.0206424624095591</v>
      </c>
      <c r="DB21" s="0" t="n">
        <f aca="false">Picture!DB25</f>
        <v>0.955847166926088</v>
      </c>
      <c r="DC21" s="0" t="n">
        <f aca="false">Picture!DC25</f>
        <v>0.998806600096125</v>
      </c>
      <c r="DD21" s="0" t="n">
        <f aca="false">Picture!DD25</f>
        <v>0.000332923811979025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61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3804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2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7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89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803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61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3804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7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301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3</v>
      </c>
      <c r="GK21" s="0" t="n">
        <f aca="false">Picture!GK25</f>
        <v>-7.22917106438082</v>
      </c>
      <c r="GL21" s="0" t="n">
        <f aca="false">Picture!GL25</f>
        <v>1.14684933589439</v>
      </c>
      <c r="GM21" s="0" t="n">
        <f aca="false">Picture!GM25</f>
        <v>-0.124255719407714</v>
      </c>
      <c r="GN21" s="0" t="n">
        <f aca="false">Picture!GN25</f>
        <v>-9.77540911267808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29</v>
      </c>
      <c r="GT21" s="0" t="n">
        <f aca="false">Picture!GT25</f>
        <v>2.30285946409888</v>
      </c>
      <c r="GU21" s="0" t="n">
        <f aca="false">Picture!GU25</f>
        <v>3.87844843811686</v>
      </c>
      <c r="GV21" s="0" t="n">
        <f aca="false">Picture!GV25</f>
        <v>0.790295371397231</v>
      </c>
      <c r="GW21" s="0" t="n">
        <f aca="false">Picture!GW25</f>
        <v>25.5911981797171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42</v>
      </c>
      <c r="HC21" s="0" t="n">
        <f aca="false">Picture!HC25</f>
        <v>-1.88259691086006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6</v>
      </c>
      <c r="G22" s="0" t="n">
        <f aca="false">Picture!G26</f>
        <v>3.78431565667924</v>
      </c>
      <c r="H22" s="0" t="n">
        <f aca="false">Picture!H26</f>
        <v>171460032.857195</v>
      </c>
      <c r="I22" s="0" t="n">
        <f aca="false">Picture!I26</f>
        <v>-1431257.53262267</v>
      </c>
      <c r="J22" s="0" t="n">
        <f aca="false">Picture!J26</f>
        <v>-0.82783668824243</v>
      </c>
      <c r="K22" s="0" t="n">
        <f aca="false">Picture!K26</f>
        <v>49972354.1128681</v>
      </c>
      <c r="L22" s="0" t="n">
        <f aca="false">Picture!L26</f>
        <v>7382489.07993889</v>
      </c>
      <c r="M22" s="0" t="n">
        <f aca="false">Picture!M26</f>
        <v>17.3339104837054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92</v>
      </c>
      <c r="AB22" s="0" t="n">
        <f aca="false">Picture!AB26</f>
        <v>5.54558473979539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3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25</v>
      </c>
      <c r="AN22" s="0" t="n">
        <f aca="false">Picture!AN26</f>
        <v>2.28481776320401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8</v>
      </c>
      <c r="AT22" s="0" t="n">
        <f aca="false">Picture!AT26</f>
        <v>3.70190207759152</v>
      </c>
      <c r="AU22" s="0" t="n">
        <f aca="false">Picture!AU26</f>
        <v>36672734.82087</v>
      </c>
      <c r="AV22" s="0" t="n">
        <f aca="false">Picture!AV26</f>
        <v>3289904.71967342</v>
      </c>
      <c r="AW22" s="0" t="n">
        <f aca="false">Picture!AW26</f>
        <v>9.85508032033357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5</v>
      </c>
      <c r="BB22" s="0" t="n">
        <f aca="false">Picture!BB26</f>
        <v>2078817.3912223</v>
      </c>
      <c r="BC22" s="0" t="n">
        <f aca="false">Picture!BC26</f>
        <v>30.2472573466672</v>
      </c>
      <c r="BD22" s="0" t="n">
        <f aca="false">Picture!BD26</f>
        <v>2489940.4409005</v>
      </c>
      <c r="BE22" s="0" t="n">
        <f aca="false">Picture!BE26</f>
        <v>548937.728395182</v>
      </c>
      <c r="BF22" s="0" t="n">
        <f aca="false">Picture!BF26</f>
        <v>28.2811417448588</v>
      </c>
      <c r="BG22" s="0" t="n">
        <f aca="false">Picture!BG26</f>
        <v>22686747.5873853</v>
      </c>
      <c r="BH22" s="0" t="n">
        <f aca="false">Picture!BH26</f>
        <v>1450711.79396619</v>
      </c>
      <c r="BI22" s="0" t="n">
        <f aca="false">Picture!BI26</f>
        <v>6.83136818980006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01</v>
      </c>
      <c r="BO22" s="0" t="n">
        <f aca="false">Picture!BO26</f>
        <v>1.39689043371593</v>
      </c>
      <c r="BP22" s="0" t="n">
        <f aca="false">Picture!BP26</f>
        <v>35161127.5084645</v>
      </c>
      <c r="BQ22" s="0" t="n">
        <f aca="false">Picture!BQ26</f>
        <v>484395.945922501</v>
      </c>
      <c r="BR22" s="0" t="n">
        <f aca="false">Picture!BR26</f>
        <v>1.3968904337159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4</v>
      </c>
      <c r="CD22" s="0" t="n">
        <f aca="false">Picture!CD26</f>
        <v>-2.10367455822518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</v>
      </c>
      <c r="CJ22" s="0" t="n">
        <f aca="false">Picture!CJ26</f>
        <v>-1.84944677846778</v>
      </c>
      <c r="CK22" s="0" t="n">
        <f aca="false">Picture!CK26</f>
        <v>2.03813900894109</v>
      </c>
      <c r="CL22" s="0" t="n">
        <f aca="false">Picture!CL26</f>
        <v>-0.0345881860937038</v>
      </c>
      <c r="CM22" s="0" t="n">
        <f aca="false">Picture!CM26</f>
        <v>-1.66872833899992</v>
      </c>
      <c r="CN22" s="0" t="n">
        <f aca="false">Picture!CN26</f>
        <v>2.1934586635329</v>
      </c>
      <c r="CO22" s="0" t="n">
        <f aca="false">Picture!CO26</f>
        <v>-0.0414585994491081</v>
      </c>
      <c r="CP22" s="0" t="n">
        <f aca="false">Picture!CP26</f>
        <v>-1.85503956391615</v>
      </c>
      <c r="CQ22" s="0" t="n">
        <f aca="false">Picture!CQ26</f>
        <v>2.00893774629055</v>
      </c>
      <c r="CR22" s="0" t="n">
        <f aca="false">Picture!CR26</f>
        <v>-0.0846815504231815</v>
      </c>
      <c r="CS22" s="0" t="n">
        <f aca="false">Picture!CS26</f>
        <v>-4.04474445550357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76</v>
      </c>
      <c r="CW22" s="0" t="n">
        <f aca="false">Picture!CW26</f>
        <v>2.01868127760006</v>
      </c>
      <c r="CX22" s="0" t="n">
        <f aca="false">Picture!CX26</f>
        <v>-0.0643229364126929</v>
      </c>
      <c r="CY22" s="0" t="n">
        <f aca="false">Picture!CY26</f>
        <v>-3.08798877985847</v>
      </c>
      <c r="CZ22" s="0" t="n">
        <f aca="false">Picture!CZ26</f>
        <v>1.99590914329825</v>
      </c>
      <c r="DA22" s="0" t="n">
        <f aca="false">Picture!DA26</f>
        <v>-0.129189734899718</v>
      </c>
      <c r="DB22" s="0" t="n">
        <f aca="false">Picture!DB26</f>
        <v>-6.07923406412353</v>
      </c>
      <c r="DC22" s="0" t="n">
        <f aca="false">Picture!DC26</f>
        <v>0.998812338344198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41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522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6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79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75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3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606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3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745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4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85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75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47</v>
      </c>
      <c r="GK22" s="0" t="n">
        <f aca="false">Picture!GK26</f>
        <v>-2.22272841451923</v>
      </c>
      <c r="GL22" s="0" t="n">
        <f aca="false">Picture!GL26</f>
        <v>0.958781167540707</v>
      </c>
      <c r="GM22" s="0" t="n">
        <f aca="false">Picture!GM26</f>
        <v>-0.0799783222156444</v>
      </c>
      <c r="GN22" s="0" t="n">
        <f aca="false">Picture!GN26</f>
        <v>-7.699407129787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6</v>
      </c>
      <c r="GT22" s="0" t="n">
        <f aca="false">Picture!GT26</f>
        <v>-9.23831536841739</v>
      </c>
      <c r="GU22" s="0" t="n">
        <f aca="false">Picture!GU26</f>
        <v>2.80988080417877</v>
      </c>
      <c r="GV22" s="0" t="n">
        <f aca="false">Picture!GV26</f>
        <v>-0.231606231653975</v>
      </c>
      <c r="GW22" s="0" t="n">
        <f aca="false">Picture!GW26</f>
        <v>-7.61490116266638</v>
      </c>
      <c r="GX22" s="0" t="n">
        <f aca="false">Picture!GX26</f>
        <v>0.949367302218505</v>
      </c>
      <c r="GY22" s="0" t="n">
        <f aca="false">Picture!GY26</f>
        <v>-0.0866491912808826</v>
      </c>
      <c r="GZ22" s="0" t="n">
        <f aca="false">Picture!GZ26</f>
        <v>-8.36368839922661</v>
      </c>
      <c r="HA22" s="0" t="n">
        <f aca="false">Picture!HA26</f>
        <v>2.34844354220829</v>
      </c>
      <c r="HB22" s="0" t="n">
        <f aca="false">Picture!HB26</f>
        <v>-0.277093591480179</v>
      </c>
      <c r="HC22" s="0" t="n">
        <f aca="false">Picture!HC26</f>
        <v>-10.5537868013661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2</v>
      </c>
      <c r="E23" s="0" t="n">
        <f aca="false">Picture!E27</f>
        <v>146700031.392145</v>
      </c>
      <c r="F23" s="0" t="n">
        <f aca="false">Picture!F27</f>
        <v>5198387.92504695</v>
      </c>
      <c r="G23" s="0" t="n">
        <f aca="false">Picture!G27</f>
        <v>3.67372971625994</v>
      </c>
      <c r="H23" s="0" t="n">
        <f aca="false">Picture!H27</f>
        <v>184843589.814382</v>
      </c>
      <c r="I23" s="0" t="n">
        <f aca="false">Picture!I27</f>
        <v>10225594.3165599</v>
      </c>
      <c r="J23" s="0" t="n">
        <f aca="false">Picture!J27</f>
        <v>5.85597967002628</v>
      </c>
      <c r="K23" s="0" t="n">
        <f aca="false">Picture!K27</f>
        <v>49049891.8196906</v>
      </c>
      <c r="L23" s="0" t="n">
        <f aca="false">Picture!L27</f>
        <v>1951018.3421547</v>
      </c>
      <c r="M23" s="0" t="n">
        <f aca="false">Picture!M27</f>
        <v>4.14238855008973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7</v>
      </c>
      <c r="S23" s="0" t="n">
        <f aca="false">Picture!S27</f>
        <v>3.67230351326698</v>
      </c>
      <c r="T23" s="0" t="n">
        <f aca="false">Picture!T27</f>
        <v>29078147.0764717</v>
      </c>
      <c r="U23" s="0" t="n">
        <f aca="false">Picture!U27</f>
        <v>2506238.80581585</v>
      </c>
      <c r="V23" s="0" t="n">
        <f aca="false">Picture!V27</f>
        <v>9.43191125111465</v>
      </c>
      <c r="W23" s="0" t="n">
        <f aca="false">Picture!W27</f>
        <v>155041940.503214</v>
      </c>
      <c r="X23" s="0" t="n">
        <f aca="false">Picture!X27</f>
        <v>6893209.85802242</v>
      </c>
      <c r="Y23" s="0" t="n">
        <f aca="false">Picture!Y27</f>
        <v>4.65289835964324</v>
      </c>
      <c r="Z23" s="0" t="n">
        <f aca="false">Picture!Z27</f>
        <v>73147676.2686986</v>
      </c>
      <c r="AA23" s="0" t="n">
        <f aca="false">Picture!AA27</f>
        <v>2057821.57413948</v>
      </c>
      <c r="AB23" s="0" t="n">
        <f aca="false">Picture!AB27</f>
        <v>2.89467686068709</v>
      </c>
      <c r="AC23" s="0" t="n">
        <f aca="false">Picture!AC27</f>
        <v>81894264.234516</v>
      </c>
      <c r="AD23" s="0" t="n">
        <f aca="false">Picture!AD27</f>
        <v>4835388.28388311</v>
      </c>
      <c r="AE23" s="0" t="n">
        <f aca="false">Picture!AE27</f>
        <v>6.27492709208587</v>
      </c>
      <c r="AF23" s="0" t="n">
        <f aca="false">Picture!AF27</f>
        <v>22782581.78833</v>
      </c>
      <c r="AG23" s="0" t="n">
        <f aca="false">Picture!AG27</f>
        <v>-1813047.41028602</v>
      </c>
      <c r="AH23" s="0" t="n">
        <f aca="false">Picture!AH27</f>
        <v>-7.37142114009443</v>
      </c>
      <c r="AI23" s="0" t="n">
        <f aca="false">Picture!AI27</f>
        <v>9416815.50962851</v>
      </c>
      <c r="AJ23" s="0" t="n">
        <f aca="false">Picture!AJ27</f>
        <v>-801548.990289329</v>
      </c>
      <c r="AK23" s="0" t="n">
        <f aca="false">Picture!AK27</f>
        <v>-7.84420041285251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48</v>
      </c>
      <c r="AQ23" s="0" t="n">
        <f aca="false">Picture!AQ27</f>
        <v>-4.79718398556742</v>
      </c>
      <c r="AR23" s="0" t="n">
        <f aca="false">Picture!AR27</f>
        <v>116793551.583726</v>
      </c>
      <c r="AS23" s="0" t="n">
        <f aca="false">Picture!AS27</f>
        <v>6831795.51050586</v>
      </c>
      <c r="AT23" s="0" t="n">
        <f aca="false">Picture!AT27</f>
        <v>6.21288323729279</v>
      </c>
      <c r="AU23" s="0" t="n">
        <f aca="false">Picture!AU27</f>
        <v>34899287.3492097</v>
      </c>
      <c r="AV23" s="0" t="n">
        <f aca="false">Picture!AV27</f>
        <v>1996407.22662291</v>
      </c>
      <c r="AW23" s="0" t="n">
        <f aca="false">Picture!AW27</f>
        <v>6.06757590577135</v>
      </c>
      <c r="AX23" s="0" t="n">
        <f aca="false">Picture!AX27</f>
        <v>81894264.234516</v>
      </c>
      <c r="AY23" s="0" t="n">
        <f aca="false">Picture!AY27</f>
        <v>4835388.28388311</v>
      </c>
      <c r="AZ23" s="0" t="n">
        <f aca="false">Picture!AZ27</f>
        <v>6.27492709208587</v>
      </c>
      <c r="BA23" s="0" t="n">
        <f aca="false">Picture!BA27</f>
        <v>7577665.64745227</v>
      </c>
      <c r="BB23" s="0" t="n">
        <f aca="false">Picture!BB27</f>
        <v>-268483.378972273</v>
      </c>
      <c r="BC23" s="0" t="n">
        <f aca="false">Picture!BC27</f>
        <v>-3.42184908887233</v>
      </c>
      <c r="BD23" s="0" t="n">
        <f aca="false">Picture!BD27</f>
        <v>2030546.31992141</v>
      </c>
      <c r="BE23" s="0" t="n">
        <f aca="false">Picture!BE27</f>
        <v>-373809.938451608</v>
      </c>
      <c r="BF23" s="0" t="n">
        <f aca="false">Picture!BF27</f>
        <v>-15.547194270809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3</v>
      </c>
      <c r="BJ23" s="0" t="n">
        <f aca="false">Picture!BJ27</f>
        <v>3967847.25057547</v>
      </c>
      <c r="BK23" s="0" t="n">
        <f aca="false">Picture!BK27</f>
        <v>56871.4352103025</v>
      </c>
      <c r="BL23" s="0" t="n">
        <f aca="false">Picture!BL27</f>
        <v>1.45414949862052</v>
      </c>
      <c r="BM23" s="0" t="n">
        <f aca="false">Picture!BM27</f>
        <v>38248388.9194889</v>
      </c>
      <c r="BN23" s="0" t="n">
        <f aca="false">Picture!BN27</f>
        <v>61414.3475165665</v>
      </c>
      <c r="BO23" s="0" t="n">
        <f aca="false">Picture!BO27</f>
        <v>0.160825381442085</v>
      </c>
      <c r="BP23" s="0" t="n">
        <f aca="false">Picture!BP27</f>
        <v>38248388.9194889</v>
      </c>
      <c r="BQ23" s="0" t="n">
        <f aca="false">Picture!BQ27</f>
        <v>61414.3475165665</v>
      </c>
      <c r="BR23" s="0" t="n">
        <f aca="false">Picture!BR27</f>
        <v>0.16082538144208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6</v>
      </c>
      <c r="BY23" s="0" t="n">
        <f aca="false">Picture!BY27</f>
        <v>7386269.1897071</v>
      </c>
      <c r="BZ23" s="0" t="n">
        <f aca="false">Picture!BZ27</f>
        <v>-427739.051837721</v>
      </c>
      <c r="CA23" s="0" t="n">
        <f aca="false">Picture!CA27</f>
        <v>-5.47400308030847</v>
      </c>
      <c r="CB23" s="0" t="n">
        <f aca="false">Picture!CB27</f>
        <v>23966761.4664751</v>
      </c>
      <c r="CC23" s="0" t="n">
        <f aca="false">Picture!CC27</f>
        <v>-422705.253620852</v>
      </c>
      <c r="CD23" s="0" t="n">
        <f aca="false">Picture!CD27</f>
        <v>-1.73314676565913</v>
      </c>
      <c r="CE23" s="0" t="n">
        <f aca="false">Picture!CE27</f>
        <v>9831713.81233457</v>
      </c>
      <c r="CF23" s="0" t="n">
        <f aca="false">Picture!CF27</f>
        <v>-752218.86410165</v>
      </c>
      <c r="CG23" s="0" t="n">
        <f aca="false">Picture!CG27</f>
        <v>-7.10717733282988</v>
      </c>
      <c r="CH23" s="0" t="n">
        <f aca="false">Picture!CH27</f>
        <v>2.13841248458608</v>
      </c>
      <c r="CI23" s="0" t="n">
        <f aca="false">Picture!CI27</f>
        <v>0.004613311361922</v>
      </c>
      <c r="CJ23" s="0" t="n">
        <f aca="false">Picture!CJ27</f>
        <v>0.216201759744396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1</v>
      </c>
      <c r="CO23" s="0" t="n">
        <f aca="false">Picture!CO27</f>
        <v>-0.00893295272176031</v>
      </c>
      <c r="CP23" s="0" t="n">
        <f aca="false">Picture!CP27</f>
        <v>-0.394210971037967</v>
      </c>
      <c r="CQ23" s="0" t="n">
        <f aca="false">Picture!CQ27</f>
        <v>2.15295580963593</v>
      </c>
      <c r="CR23" s="0" t="n">
        <f aca="false">Picture!CR27</f>
        <v>0.238027222235274</v>
      </c>
      <c r="CS23" s="0" t="n">
        <f aca="false">Picture!CS27</f>
        <v>12.4300834924802</v>
      </c>
      <c r="CT23" s="0" t="n">
        <f aca="false">Picture!CT27</f>
        <v>2.2335839979003</v>
      </c>
      <c r="CU23" s="0" t="n">
        <f aca="false">Picture!CU27</f>
        <v>0.503155097884194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4</v>
      </c>
      <c r="DB23" s="0" t="n">
        <f aca="false">Picture!DB27</f>
        <v>14.9460865049674</v>
      </c>
      <c r="DC23" s="0" t="n">
        <f aca="false">Picture!DC27</f>
        <v>0.998820891874946</v>
      </c>
      <c r="DD23" s="0" t="n">
        <f aca="false">Picture!DD27</f>
        <v>0.000343956084379649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1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584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8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8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649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584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7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45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3</v>
      </c>
      <c r="GK23" s="0" t="n">
        <f aca="false">Picture!GK27</f>
        <v>-5.69804497476041</v>
      </c>
      <c r="GL23" s="0" t="n">
        <f aca="false">Picture!GL27</f>
        <v>1.09596475529048</v>
      </c>
      <c r="GM23" s="0" t="n">
        <f aca="false">Picture!GM27</f>
        <v>-0.0646319593344504</v>
      </c>
      <c r="GN23" s="0" t="n">
        <f aca="false">Picture!GN27</f>
        <v>-5.5688559617659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6</v>
      </c>
      <c r="GT23" s="0" t="n">
        <f aca="false">Picture!GT27</f>
        <v>-6.00520391195286</v>
      </c>
      <c r="GU23" s="0" t="n">
        <f aca="false">Picture!GU27</f>
        <v>3.63757729495824</v>
      </c>
      <c r="GV23" s="0" t="n">
        <f aca="false">Picture!GV27</f>
        <v>0.387639514592693</v>
      </c>
      <c r="GW23" s="0" t="n">
        <f aca="false">Picture!GW27</f>
        <v>11.9275980277103</v>
      </c>
      <c r="GX23" s="0" t="n">
        <f aca="false">Picture!GX27</f>
        <v>1.0713553737469</v>
      </c>
      <c r="GY23" s="0" t="n">
        <f aca="false">Picture!GY27</f>
        <v>-0.0881260146699507</v>
      </c>
      <c r="GZ23" s="0" t="n">
        <f aca="false">Picture!GZ27</f>
        <v>-7.60046823953572</v>
      </c>
      <c r="HA23" s="0" t="n">
        <f aca="false">Picture!HA27</f>
        <v>2.47784584220288</v>
      </c>
      <c r="HB23" s="0" t="n">
        <f aca="false">Picture!HB27</f>
        <v>-0.22836692312663</v>
      </c>
      <c r="HC23" s="0" t="n">
        <f aca="false">Picture!HC27</f>
        <v>-8.43861672860092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54</v>
      </c>
      <c r="G24" s="0" t="n">
        <f aca="false">Picture!G28</f>
        <v>-3.51140276238722</v>
      </c>
      <c r="H24" s="0" t="n">
        <f aca="false">Picture!H28</f>
        <v>175524499.43987</v>
      </c>
      <c r="I24" s="0" t="n">
        <f aca="false">Picture!I28</f>
        <v>-2296950.06414449</v>
      </c>
      <c r="J24" s="0" t="n">
        <f aca="false">Picture!J28</f>
        <v>-1.29171709630713</v>
      </c>
      <c r="K24" s="0" t="n">
        <f aca="false">Picture!K28</f>
        <v>59269847.0025636</v>
      </c>
      <c r="L24" s="0" t="n">
        <f aca="false">Picture!L28</f>
        <v>-4351563.33254009</v>
      </c>
      <c r="M24" s="0" t="n">
        <f aca="false">Picture!M28</f>
        <v>-6.83977816527445</v>
      </c>
      <c r="N24" s="0" t="n">
        <f aca="false">Picture!N28</f>
        <v>26570103.5855517</v>
      </c>
      <c r="O24" s="0" t="n">
        <f aca="false">Picture!O28</f>
        <v>-4994042.54753921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67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69</v>
      </c>
      <c r="Y24" s="0" t="n">
        <f aca="false">Picture!Y28</f>
        <v>-0.919711472042599</v>
      </c>
      <c r="Z24" s="0" t="n">
        <f aca="false">Picture!Z28</f>
        <v>75113434.8273117</v>
      </c>
      <c r="AA24" s="0" t="n">
        <f aca="false">Picture!AA28</f>
        <v>-1844975.85514227</v>
      </c>
      <c r="AB24" s="0" t="n">
        <f aca="false">Picture!AB28</f>
        <v>-2.39736740764438</v>
      </c>
      <c r="AC24" s="0" t="n">
        <f aca="false">Picture!AC28</f>
        <v>80659663.0952959</v>
      </c>
      <c r="AD24" s="0" t="n">
        <f aca="false">Picture!AD28</f>
        <v>399014.127299562</v>
      </c>
      <c r="AE24" s="0" t="n">
        <f aca="false">Picture!AE28</f>
        <v>0.497147895550493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6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8</v>
      </c>
      <c r="AN24" s="0" t="n">
        <f aca="false">Picture!AN28</f>
        <v>-7.89474417636713</v>
      </c>
      <c r="AO24" s="0" t="n">
        <f aca="false">Picture!AO28</f>
        <v>15161082.7838609</v>
      </c>
      <c r="AP24" s="0" t="n">
        <f aca="false">Picture!AP28</f>
        <v>-1869555.77297118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1</v>
      </c>
      <c r="AT24" s="0" t="n">
        <f aca="false">Picture!AT28</f>
        <v>1.83625127863522</v>
      </c>
      <c r="AU24" s="0" t="n">
        <f aca="false">Picture!AU28</f>
        <v>34715809.7635778</v>
      </c>
      <c r="AV24" s="0" t="n">
        <f aca="false">Picture!AV28</f>
        <v>1681368.41722852</v>
      </c>
      <c r="AW24" s="0" t="n">
        <f aca="false">Picture!AW28</f>
        <v>5.08974376045967</v>
      </c>
      <c r="AX24" s="0" t="n">
        <f aca="false">Picture!AX28</f>
        <v>80659663.0952959</v>
      </c>
      <c r="AY24" s="0" t="n">
        <f aca="false">Picture!AY28</f>
        <v>399014.127299562</v>
      </c>
      <c r="AZ24" s="0" t="n">
        <f aca="false">Picture!AZ28</f>
        <v>0.497147895550493</v>
      </c>
      <c r="BA24" s="0" t="n">
        <f aca="false">Picture!BA28</f>
        <v>7738066.24467564</v>
      </c>
      <c r="BB24" s="0" t="n">
        <f aca="false">Picture!BB28</f>
        <v>371248.197602503</v>
      </c>
      <c r="BC24" s="0" t="n">
        <f aca="false">Picture!BC28</f>
        <v>5.03946473538872</v>
      </c>
      <c r="BD24" s="0" t="n">
        <f aca="false">Picture!BD28</f>
        <v>2307506.09024381</v>
      </c>
      <c r="BE24" s="0" t="n">
        <f aca="false">Picture!BE28</f>
        <v>-10271.5989124123</v>
      </c>
      <c r="BF24" s="0" t="n">
        <f aca="false">Picture!BF28</f>
        <v>-0.443165837710329</v>
      </c>
      <c r="BG24" s="0" t="n">
        <f aca="false">Picture!BG28</f>
        <v>22020554.9839112</v>
      </c>
      <c r="BH24" s="0" t="n">
        <f aca="false">Picture!BH28</f>
        <v>478908.239317652</v>
      </c>
      <c r="BI24" s="0" t="n">
        <f aca="false">Picture!BI28</f>
        <v>2.22317376659167</v>
      </c>
      <c r="BJ24" s="0" t="n">
        <f aca="false">Picture!BJ28</f>
        <v>3876634.09741305</v>
      </c>
      <c r="BK24" s="0" t="n">
        <f aca="false">Picture!BK28</f>
        <v>304334.125598332</v>
      </c>
      <c r="BL24" s="0" t="n">
        <f aca="false">Picture!BL28</f>
        <v>8.51927688042757</v>
      </c>
      <c r="BM24" s="0" t="n">
        <f aca="false">Picture!BM28</f>
        <v>40397625.063734</v>
      </c>
      <c r="BN24" s="0" t="n">
        <f aca="false">Picture!BN28</f>
        <v>-3526344.27237079</v>
      </c>
      <c r="BO24" s="0" t="n">
        <f aca="false">Picture!BO28</f>
        <v>-8.02829144467185</v>
      </c>
      <c r="BP24" s="0" t="n">
        <f aca="false">Picture!BP28</f>
        <v>40397625.063734</v>
      </c>
      <c r="BQ24" s="0" t="n">
        <f aca="false">Picture!BQ28</f>
        <v>-3526344.27237079</v>
      </c>
      <c r="BR24" s="0" t="n">
        <f aca="false">Picture!BR28</f>
        <v>-8.0282914446718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24</v>
      </c>
      <c r="CM24" s="0" t="n">
        <f aca="false">Picture!CM28</f>
        <v>-1.14139887947047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88</v>
      </c>
      <c r="CS24" s="0" t="n">
        <f aca="false">Picture!CS28</f>
        <v>-0.704435600370944</v>
      </c>
      <c r="CT24" s="0" t="n">
        <f aca="false">Picture!CT28</f>
        <v>2.52630889515499</v>
      </c>
      <c r="CU24" s="0" t="n">
        <f aca="false">Picture!CU28</f>
        <v>0.0725582151392357</v>
      </c>
      <c r="CV24" s="0" t="n">
        <f aca="false">Picture!CV28</f>
        <v>2.95703291007422</v>
      </c>
      <c r="CW24" s="0" t="n">
        <f aca="false">Picture!CW28</f>
        <v>2.08515645713772</v>
      </c>
      <c r="CX24" s="0" t="n">
        <f aca="false">Picture!CX28</f>
        <v>-0.0421721859034516</v>
      </c>
      <c r="CY24" s="0" t="n">
        <f aca="false">Picture!CY28</f>
        <v>-1.98240107570608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9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8672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79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16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7992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2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5041</v>
      </c>
      <c r="DZ24" s="0" t="n">
        <f aca="false">Picture!DZ28</f>
        <v>0</v>
      </c>
      <c r="EA24" s="0" t="n">
        <f aca="false">Picture!EA28</f>
        <v>0.973386305958655</v>
      </c>
      <c r="EB24" s="0" t="n">
        <f aca="false">Picture!EB28</f>
        <v>0.00667016422164701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79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11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7992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8</v>
      </c>
      <c r="GJ24" s="0" t="n">
        <f aca="false">Picture!GJ28</f>
        <v>-0.0375547645748967</v>
      </c>
      <c r="GK24" s="0" t="n">
        <f aca="false">Picture!GK28</f>
        <v>-9.68667110135138</v>
      </c>
      <c r="GL24" s="0" t="n">
        <f aca="false">Picture!GL28</f>
        <v>1.16366650637996</v>
      </c>
      <c r="GM24" s="0" t="n">
        <f aca="false">Picture!GM28</f>
        <v>-0.165975150810011</v>
      </c>
      <c r="GN24" s="0" t="n">
        <f aca="false">Picture!GN28</f>
        <v>-12.4826978691972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2</v>
      </c>
      <c r="GT24" s="0" t="n">
        <f aca="false">Picture!GT28</f>
        <v>-14.5249013614966</v>
      </c>
      <c r="GU24" s="0" t="n">
        <f aca="false">Picture!GU28</f>
        <v>3.55789105633992</v>
      </c>
      <c r="GV24" s="0" t="n">
        <f aca="false">Picture!GV28</f>
        <v>-0.992094263299127</v>
      </c>
      <c r="GW24" s="0" t="n">
        <f aca="false">Picture!GW28</f>
        <v>-21.8043398737346</v>
      </c>
      <c r="GX24" s="0" t="n">
        <f aca="false">Picture!GX28</f>
        <v>1.1231653673213</v>
      </c>
      <c r="GY24" s="0" t="n">
        <f aca="false">Picture!GY28</f>
        <v>-0.233233302201814</v>
      </c>
      <c r="GZ24" s="0" t="n">
        <f aca="false">Picture!GZ28</f>
        <v>-17.1950406206027</v>
      </c>
      <c r="HA24" s="0" t="n">
        <f aca="false">Picture!HA28</f>
        <v>2.91088826102473</v>
      </c>
      <c r="HB24" s="0" t="n">
        <f aca="false">Picture!HB28</f>
        <v>-0.856527323109594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47</v>
      </c>
      <c r="G25" s="0" t="n">
        <f aca="false">Picture!G29</f>
        <v>-0.21544266303786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4</v>
      </c>
      <c r="K25" s="0" t="n">
        <f aca="false">Picture!K29</f>
        <v>56043740.0442171</v>
      </c>
      <c r="L25" s="0" t="n">
        <f aca="false">Picture!L29</f>
        <v>-8182821.12192008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5</v>
      </c>
      <c r="Q25" s="0" t="n">
        <f aca="false">Picture!Q29</f>
        <v>102538666.931137</v>
      </c>
      <c r="R25" s="0" t="n">
        <f aca="false">Picture!R29</f>
        <v>-5365702.12563171</v>
      </c>
      <c r="S25" s="0" t="n">
        <f aca="false">Picture!S29</f>
        <v>-4.97264584607207</v>
      </c>
      <c r="T25" s="0" t="n">
        <f aca="false">Picture!T29</f>
        <v>32997009.9412975</v>
      </c>
      <c r="U25" s="0" t="n">
        <f aca="false">Picture!U29</f>
        <v>-4010124.81920212</v>
      </c>
      <c r="V25" s="0" t="n">
        <f aca="false">Picture!V29</f>
        <v>-10.8360856498472</v>
      </c>
      <c r="W25" s="0" t="n">
        <f aca="false">Picture!W29</f>
        <v>160768978.175828</v>
      </c>
      <c r="X25" s="0" t="n">
        <f aca="false">Picture!X29</f>
        <v>3748930.14732882</v>
      </c>
      <c r="Y25" s="0" t="n">
        <f aca="false">Picture!Y29</f>
        <v>2.38754872030633</v>
      </c>
      <c r="Z25" s="0" t="n">
        <f aca="false">Picture!Z29</f>
        <v>75908292.9394525</v>
      </c>
      <c r="AA25" s="0" t="n">
        <f aca="false">Picture!AA29</f>
        <v>-2796920.34805921</v>
      </c>
      <c r="AB25" s="0" t="n">
        <f aca="false">Picture!AB29</f>
        <v>-3.55366592787444</v>
      </c>
      <c r="AC25" s="0" t="n">
        <f aca="false">Picture!AC29</f>
        <v>84860685.236376</v>
      </c>
      <c r="AD25" s="0" t="n">
        <f aca="false">Picture!AD29</f>
        <v>6545850.49538827</v>
      </c>
      <c r="AE25" s="0" t="n">
        <f aca="false">Picture!AE29</f>
        <v>8.35837873761401</v>
      </c>
      <c r="AF25" s="0" t="n">
        <f aca="false">Picture!AF29</f>
        <v>25131551.4188748</v>
      </c>
      <c r="AG25" s="0" t="n">
        <f aca="false">Picture!AG29</f>
        <v>-4381985.11682087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38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1</v>
      </c>
      <c r="AT25" s="0" t="n">
        <f aca="false">Picture!AT29</f>
        <v>6.7562208341555</v>
      </c>
      <c r="AU25" s="0" t="n">
        <f aca="false">Picture!AU29</f>
        <v>33716526.393349</v>
      </c>
      <c r="AV25" s="0" t="n">
        <f aca="false">Picture!AV29</f>
        <v>958478.726918973</v>
      </c>
      <c r="AW25" s="0" t="n">
        <f aca="false">Picture!AW29</f>
        <v>2.9259336108153</v>
      </c>
      <c r="AX25" s="0" t="n">
        <f aca="false">Picture!AX29</f>
        <v>84860685.236376</v>
      </c>
      <c r="AY25" s="0" t="n">
        <f aca="false">Picture!AY29</f>
        <v>6545850.49538827</v>
      </c>
      <c r="AZ25" s="0" t="n">
        <f aca="false">Picture!AZ29</f>
        <v>8.35837873761401</v>
      </c>
      <c r="BA25" s="0" t="n">
        <f aca="false">Picture!BA29</f>
        <v>7229695.4089447</v>
      </c>
      <c r="BB25" s="0" t="n">
        <f aca="false">Picture!BB29</f>
        <v>-600996.834661942</v>
      </c>
      <c r="BC25" s="0" t="n">
        <f aca="false">Picture!BC29</f>
        <v>-7.674887685091</v>
      </c>
      <c r="BD25" s="0" t="n">
        <f aca="false">Picture!BD29</f>
        <v>2757816.97278597</v>
      </c>
      <c r="BE25" s="0" t="n">
        <f aca="false">Picture!BE29</f>
        <v>-317911.324020078</v>
      </c>
      <c r="BF25" s="0" t="n">
        <f aca="false">Picture!BF29</f>
        <v>-10.3361315871174</v>
      </c>
      <c r="BG25" s="0" t="n">
        <f aca="false">Picture!BG29</f>
        <v>21960921.4447057</v>
      </c>
      <c r="BH25" s="0" t="n">
        <f aca="false">Picture!BH29</f>
        <v>111614.830183137</v>
      </c>
      <c r="BI25" s="0" t="n">
        <f aca="false">Picture!BI29</f>
        <v>0.510839232348683</v>
      </c>
      <c r="BJ25" s="0" t="n">
        <f aca="false">Picture!BJ29</f>
        <v>3753320.13075458</v>
      </c>
      <c r="BK25" s="0" t="n">
        <f aca="false">Picture!BK29</f>
        <v>12784.1353507992</v>
      </c>
      <c r="BL25" s="0" t="n">
        <f aca="false">Picture!BL29</f>
        <v>0.341772819898213</v>
      </c>
      <c r="BM25" s="0" t="n">
        <f aca="false">Picture!BM29</f>
        <v>42191766.5461035</v>
      </c>
      <c r="BN25" s="0" t="n">
        <f aca="false">Picture!BN29</f>
        <v>-3755399.07497818</v>
      </c>
      <c r="BO25" s="0" t="n">
        <f aca="false">Picture!BO29</f>
        <v>-8.17329866644725</v>
      </c>
      <c r="BP25" s="0" t="n">
        <f aca="false">Picture!BP29</f>
        <v>42191766.5461035</v>
      </c>
      <c r="BQ25" s="0" t="n">
        <f aca="false">Picture!BQ29</f>
        <v>-3755399.07497818</v>
      </c>
      <c r="BR25" s="0" t="n">
        <f aca="false">Picture!BR29</f>
        <v>-8.1732986664472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89</v>
      </c>
      <c r="CA25" s="0" t="n">
        <f aca="false">Picture!CA29</f>
        <v>-10.9192949764743</v>
      </c>
      <c r="CB25" s="0" t="n">
        <f aca="false">Picture!CB29</f>
        <v>26865064.8374744</v>
      </c>
      <c r="CC25" s="0" t="n">
        <f aca="false">Picture!CC29</f>
        <v>-4251834.52021122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13</v>
      </c>
      <c r="CJ25" s="0" t="n">
        <f aca="false">Picture!CJ29</f>
        <v>1.1701400516487</v>
      </c>
      <c r="CK25" s="0" t="n">
        <f aca="false">Picture!CK29</f>
        <v>2.15495558975627</v>
      </c>
      <c r="CL25" s="0" t="n">
        <f aca="false">Picture!CL29</f>
        <v>0.0720925469471347</v>
      </c>
      <c r="CM25" s="0" t="n">
        <f aca="false">Picture!CM29</f>
        <v>3.46122358817719</v>
      </c>
      <c r="CN25" s="0" t="n">
        <f aca="false">Picture!CN29</f>
        <v>2.15582371503812</v>
      </c>
      <c r="CO25" s="0" t="n">
        <f aca="false">Picture!CO29</f>
        <v>-0.0225189697414758</v>
      </c>
      <c r="CP25" s="0" t="n">
        <f aca="false">Picture!CP29</f>
        <v>-1.03376616997955</v>
      </c>
      <c r="CQ25" s="0" t="n">
        <f aca="false">Picture!CQ29</f>
        <v>2.23001513556087</v>
      </c>
      <c r="CR25" s="0" t="n">
        <f aca="false">Picture!CR29</f>
        <v>0.0538421415702248</v>
      </c>
      <c r="CS25" s="0" t="n">
        <f aca="false">Picture!CS29</f>
        <v>2.47416642513745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69</v>
      </c>
      <c r="CY25" s="0" t="n">
        <f aca="false">Picture!CY29</f>
        <v>3.08523793093123</v>
      </c>
      <c r="CZ25" s="0" t="n">
        <f aca="false">Picture!CZ29</f>
        <v>2.16823098289392</v>
      </c>
      <c r="DA25" s="0" t="n">
        <f aca="false">Picture!DA29</f>
        <v>0.083597184628041</v>
      </c>
      <c r="DB25" s="0" t="n">
        <f aca="false">Picture!DB29</f>
        <v>4.01016162635288</v>
      </c>
      <c r="DC25" s="0" t="n">
        <f aca="false">Picture!DC29</f>
        <v>0.99850971565252</v>
      </c>
      <c r="DD25" s="0" t="n">
        <f aca="false">Picture!DD29</f>
        <v>0.00021878747942583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08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1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6164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6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5877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2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7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88</v>
      </c>
      <c r="GT25" s="0" t="n">
        <f aca="false">Picture!GT29</f>
        <v>-10.5743791645327</v>
      </c>
      <c r="GU25" s="0" t="n">
        <f aca="false">Picture!GU29</f>
        <v>3.71036889655167</v>
      </c>
      <c r="GV25" s="0" t="n">
        <f aca="false">Picture!GV29</f>
        <v>-0.0242897864459808</v>
      </c>
      <c r="GW25" s="0" t="n">
        <f aca="false">Picture!GW29</f>
        <v>-0.650388389079893</v>
      </c>
      <c r="GX25" s="0" t="n">
        <f aca="false">Picture!GX29</f>
        <v>1.22331227790767</v>
      </c>
      <c r="GY25" s="0" t="n">
        <f aca="false">Picture!GY29</f>
        <v>-0.2008473032940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6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14</v>
      </c>
      <c r="D26" s="0" t="n">
        <f aca="false">Picture!D30</f>
        <v>-2.07765461929602</v>
      </c>
      <c r="E26" s="0" t="n">
        <f aca="false">Picture!E30</f>
        <v>134204622.379355</v>
      </c>
      <c r="F26" s="0" t="n">
        <f aca="false">Picture!F30</f>
        <v>-9652652.76996926</v>
      </c>
      <c r="G26" s="0" t="n">
        <f aca="false">Picture!G30</f>
        <v>-6.70988155444329</v>
      </c>
      <c r="H26" s="0" t="n">
        <f aca="false">Picture!H30</f>
        <v>179045961.805779</v>
      </c>
      <c r="I26" s="0" t="n">
        <f aca="false">Picture!I30</f>
        <v>3006299.26710811</v>
      </c>
      <c r="J26" s="0" t="n">
        <f aca="false">Picture!J30</f>
        <v>1.70773973532682</v>
      </c>
      <c r="K26" s="0" t="n">
        <f aca="false">Picture!K30</f>
        <v>47457028.7628747</v>
      </c>
      <c r="L26" s="0" t="n">
        <f aca="false">Picture!L30</f>
        <v>-170739.803896002</v>
      </c>
      <c r="M26" s="0" t="n">
        <f aca="false">Picture!M30</f>
        <v>-0.358487934736303</v>
      </c>
      <c r="N26" s="0" t="n">
        <f aca="false">Picture!N30</f>
        <v>22745141.4901724</v>
      </c>
      <c r="O26" s="0" t="n">
        <f aca="false">Picture!O30</f>
        <v>-497431.895648059</v>
      </c>
      <c r="P26" s="0" t="n">
        <f aca="false">Picture!P30</f>
        <v>-2.14017564832785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8</v>
      </c>
      <c r="W26" s="0" t="n">
        <f aca="false">Picture!W30</f>
        <v>145511469.541856</v>
      </c>
      <c r="X26" s="0" t="n">
        <f aca="false">Picture!X30</f>
        <v>-4114323.6049532</v>
      </c>
      <c r="Y26" s="0" t="n">
        <f aca="false">Picture!Y30</f>
        <v>-2.74974221918833</v>
      </c>
      <c r="Z26" s="0" t="n">
        <f aca="false">Picture!Z30</f>
        <v>62003354.7745229</v>
      </c>
      <c r="AA26" s="0" t="n">
        <f aca="false">Picture!AA30</f>
        <v>-7678255.88859304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4</v>
      </c>
      <c r="AE26" s="0" t="n">
        <f aca="false">Picture!AE30</f>
        <v>4.45802580364945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69</v>
      </c>
      <c r="AK26" s="0" t="n">
        <f aca="false">Picture!AK30</f>
        <v>-6.03514473374106</v>
      </c>
      <c r="AL26" s="0" t="n">
        <f aca="false">Picture!AL30</f>
        <v>38468183.3757289</v>
      </c>
      <c r="AM26" s="0" t="n">
        <f aca="false">Picture!AM30</f>
        <v>-7941704.62503586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2</v>
      </c>
      <c r="AR26" s="0" t="n">
        <f aca="false">Picture!AR30</f>
        <v>114218236.274515</v>
      </c>
      <c r="AS26" s="0" t="n">
        <f aca="false">Picture!AS30</f>
        <v>2612266.24828723</v>
      </c>
      <c r="AT26" s="0" t="n">
        <f aca="false">Picture!AT30</f>
        <v>2.34061515497186</v>
      </c>
      <c r="AU26" s="0" t="n">
        <f aca="false">Picture!AU30</f>
        <v>30710121.5071819</v>
      </c>
      <c r="AV26" s="0" t="n">
        <f aca="false">Picture!AV30</f>
        <v>-951666.035352606</v>
      </c>
      <c r="AW26" s="0" t="n">
        <f aca="false">Picture!AW30</f>
        <v>-3.00572427906711</v>
      </c>
      <c r="AX26" s="0" t="n">
        <f aca="false">Picture!AX30</f>
        <v>83508114.7673328</v>
      </c>
      <c r="AY26" s="0" t="n">
        <f aca="false">Picture!AY30</f>
        <v>3563932.28363964</v>
      </c>
      <c r="AZ26" s="0" t="n">
        <f aca="false">Picture!AZ30</f>
        <v>4.45802580364945</v>
      </c>
      <c r="BA26" s="0" t="n">
        <f aca="false">Picture!BA30</f>
        <v>7604392.6969766</v>
      </c>
      <c r="BB26" s="0" t="n">
        <f aca="false">Picture!BB30</f>
        <v>507167.429329192</v>
      </c>
      <c r="BC26" s="0" t="n">
        <f aca="false">Picture!BC30</f>
        <v>7.1459959378929</v>
      </c>
      <c r="BD26" s="0" t="n">
        <f aca="false">Picture!BD30</f>
        <v>2505720.48746184</v>
      </c>
      <c r="BE26" s="0" t="n">
        <f aca="false">Picture!BE30</f>
        <v>-86207.4147941778</v>
      </c>
      <c r="BF26" s="0" t="n">
        <f aca="false">Picture!BF30</f>
        <v>-3.32599586273765</v>
      </c>
      <c r="BG26" s="0" t="n">
        <f aca="false">Picture!BG30</f>
        <v>18639526.8818209</v>
      </c>
      <c r="BH26" s="0" t="n">
        <f aca="false">Picture!BH30</f>
        <v>-1868924.530565</v>
      </c>
      <c r="BI26" s="0" t="n">
        <f aca="false">Picture!BI30</f>
        <v>-9.11294808654484</v>
      </c>
      <c r="BJ26" s="0" t="n">
        <f aca="false">Picture!BJ30</f>
        <v>3793290.25985001</v>
      </c>
      <c r="BK26" s="0" t="n">
        <f aca="false">Picture!BK30</f>
        <v>-174037.562506998</v>
      </c>
      <c r="BL26" s="0" t="n">
        <f aca="false">Picture!BL30</f>
        <v>-4.38677039810644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6</v>
      </c>
      <c r="BY26" s="0" t="n">
        <f aca="false">Picture!BY30</f>
        <v>7517726.05078551</v>
      </c>
      <c r="BZ26" s="0" t="n">
        <f aca="false">Picture!BZ30</f>
        <v>-557575.310330291</v>
      </c>
      <c r="CA26" s="0" t="n">
        <f aca="false">Picture!CA30</f>
        <v>-6.90469971826845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49</v>
      </c>
      <c r="CJ26" s="0" t="n">
        <f aca="false">Picture!CJ30</f>
        <v>0.691090815828081</v>
      </c>
      <c r="CK26" s="0" t="n">
        <f aca="false">Picture!CK30</f>
        <v>2.16447356546101</v>
      </c>
      <c r="CL26" s="0" t="n">
        <f aca="false">Picture!CL30</f>
        <v>0.0999794502945286</v>
      </c>
      <c r="CM26" s="0" t="n">
        <f aca="false">Picture!CM30</f>
        <v>4.8428062623209</v>
      </c>
      <c r="CN26" s="0" t="n">
        <f aca="false">Picture!CN30</f>
        <v>2.14405465031309</v>
      </c>
      <c r="CO26" s="0" t="n">
        <f aca="false">Picture!CO30</f>
        <v>-0.0579775310101627</v>
      </c>
      <c r="CP26" s="0" t="n">
        <f aca="false">Picture!CP30</f>
        <v>-2.63291024999111</v>
      </c>
      <c r="CQ26" s="0" t="n">
        <f aca="false">Picture!CQ30</f>
        <v>2.19175911841244</v>
      </c>
      <c r="CR26" s="0" t="n">
        <f aca="false">Picture!CR30</f>
        <v>0.0449877306147721</v>
      </c>
      <c r="CS26" s="0" t="n">
        <f aca="false">Picture!CS30</f>
        <v>2.09559950679817</v>
      </c>
      <c r="CT26" s="0" t="n">
        <f aca="false">Picture!CT30</f>
        <v>2.26919367538718</v>
      </c>
      <c r="CU26" s="0" t="n">
        <f aca="false">Picture!CU30</f>
        <v>0.0903173419020877</v>
      </c>
      <c r="CV26" s="0" t="n">
        <f aca="false">Picture!CV30</f>
        <v>4.14513391669302</v>
      </c>
      <c r="CW26" s="0" t="n">
        <f aca="false">Picture!CW30</f>
        <v>2.15963243138208</v>
      </c>
      <c r="CX26" s="0" t="n">
        <f aca="false">Picture!CX30</f>
        <v>0.116431296930929</v>
      </c>
      <c r="CY26" s="0" t="n">
        <f aca="false">Picture!CY30</f>
        <v>5.69847456365106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4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773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87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82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41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1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3026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2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99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71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1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2</v>
      </c>
      <c r="GK26" s="0" t="n">
        <f aca="false">Picture!GK30</f>
        <v>-19.5747680175405</v>
      </c>
      <c r="GL26" s="0" t="n">
        <f aca="false">Picture!GL30</f>
        <v>1.01898760836953</v>
      </c>
      <c r="GM26" s="0" t="n">
        <f aca="false">Picture!GM30</f>
        <v>-0.181823402995684</v>
      </c>
      <c r="GN26" s="0" t="n">
        <f aca="false">Picture!GN30</f>
        <v>-15.141716829275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4</v>
      </c>
      <c r="GS26" s="0" t="n">
        <f aca="false">Picture!GS30</f>
        <v>-0.278612203597669</v>
      </c>
      <c r="GT26" s="0" t="n">
        <f aca="false">Picture!GT30</f>
        <v>-13.1051342292485</v>
      </c>
      <c r="GU26" s="0" t="n">
        <f aca="false">Picture!GU30</f>
        <v>3.00022531978441</v>
      </c>
      <c r="GV26" s="0" t="n">
        <f aca="false">Picture!GV30</f>
        <v>-0.115332545111084</v>
      </c>
      <c r="GW26" s="0" t="n">
        <f aca="false">Picture!GW30</f>
        <v>-3.7018264501068</v>
      </c>
      <c r="GX26" s="0" t="n">
        <f aca="false">Picture!GX30</f>
        <v>1.06379612635162</v>
      </c>
      <c r="GY26" s="0" t="n">
        <f aca="false">Picture!GY30</f>
        <v>-0.199167910647093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88</v>
      </c>
      <c r="HC26" s="0" t="n">
        <f aca="false">Picture!HC30</f>
        <v>-7.9579931158239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5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</v>
      </c>
      <c r="S27" s="0" t="n">
        <f aca="false">Picture!S31</f>
        <v>3.99181027453651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7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1</v>
      </c>
      <c r="AT27" s="0" t="n">
        <f aca="false">Picture!AT31</f>
        <v>6.222149755412</v>
      </c>
      <c r="AU27" s="0" t="n">
        <f aca="false">Picture!AU31</f>
        <v>34419463.6423435</v>
      </c>
      <c r="AV27" s="0" t="n">
        <f aca="false">Picture!AV31</f>
        <v>4507350.85348571</v>
      </c>
      <c r="AW27" s="0" t="n">
        <f aca="false">Picture!AW31</f>
        <v>15.068647558606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7</v>
      </c>
      <c r="BC27" s="0" t="n">
        <f aca="false">Picture!BC31</f>
        <v>49.1511401798801</v>
      </c>
      <c r="BD27" s="0" t="n">
        <f aca="false">Picture!BD31</f>
        <v>4027743.93630368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5</v>
      </c>
      <c r="BI27" s="0" t="n">
        <f aca="false">Picture!BI31</f>
        <v>8.56883932659876</v>
      </c>
      <c r="BJ27" s="0" t="n">
        <f aca="false">Picture!BJ31</f>
        <v>4203310.65969458</v>
      </c>
      <c r="BK27" s="0" t="n">
        <f aca="false">Picture!BK31</f>
        <v>949784.336320714</v>
      </c>
      <c r="BL27" s="0" t="n">
        <f aca="false">Picture!BL31</f>
        <v>29.1924589482282</v>
      </c>
      <c r="BM27" s="0" t="n">
        <f aca="false">Picture!BM31</f>
        <v>35347228.9847357</v>
      </c>
      <c r="BN27" s="0" t="n">
        <f aca="false">Picture!BN31</f>
        <v>3096770.70130376</v>
      </c>
      <c r="BO27" s="0" t="n">
        <f aca="false">Picture!BO31</f>
        <v>9.60225332020992</v>
      </c>
      <c r="BP27" s="0" t="n">
        <f aca="false">Picture!BP31</f>
        <v>35347228.9847357</v>
      </c>
      <c r="BQ27" s="0" t="n">
        <f aca="false">Picture!BQ31</f>
        <v>3096770.70130376</v>
      </c>
      <c r="BR27" s="0" t="n">
        <f aca="false">Picture!BR31</f>
        <v>9.6022533202099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19</v>
      </c>
      <c r="BX27" s="0" t="n">
        <f aca="false">Picture!BX31</f>
        <v>46.5508180921438</v>
      </c>
      <c r="BY27" s="0" t="n">
        <f aca="false">Picture!BY31</f>
        <v>9050956.46878379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9</v>
      </c>
      <c r="CD27" s="0" t="n">
        <f aca="false">Picture!CD31</f>
        <v>2.13232906167053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68</v>
      </c>
      <c r="CM27" s="0" t="n">
        <f aca="false">Picture!CM31</f>
        <v>-2.26550749491525</v>
      </c>
      <c r="CN27" s="0" t="n">
        <f aca="false">Picture!CN31</f>
        <v>2.2433725421181</v>
      </c>
      <c r="CO27" s="0" t="n">
        <f aca="false">Picture!CO31</f>
        <v>-0.0180885135731268</v>
      </c>
      <c r="CP27" s="0" t="n">
        <f aca="false">Picture!CP31</f>
        <v>-0.79985960968043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432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69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0384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5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432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69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260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9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5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44</v>
      </c>
      <c r="GK27" s="0" t="n">
        <f aca="false">Picture!GK31</f>
        <v>3.18210803733586</v>
      </c>
      <c r="GL27" s="0" t="n">
        <f aca="false">Picture!GL31</f>
        <v>1.02695467169485</v>
      </c>
      <c r="GM27" s="0" t="n">
        <f aca="false">Picture!GM31</f>
        <v>-0.0512191942262887</v>
      </c>
      <c r="GN27" s="0" t="n">
        <f aca="false">Picture!GN31</f>
        <v>-4.7505505229928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7</v>
      </c>
      <c r="GT27" s="0" t="n">
        <f aca="false">Picture!GT31</f>
        <v>-1.74341415332126</v>
      </c>
      <c r="GU27" s="0" t="n">
        <f aca="false">Picture!GU31</f>
        <v>2.24715290046219</v>
      </c>
      <c r="GV27" s="0" t="n">
        <f aca="false">Picture!GV31</f>
        <v>-0.478697416055226</v>
      </c>
      <c r="GW27" s="0" t="n">
        <f aca="false">Picture!GW31</f>
        <v>-17.5613977464036</v>
      </c>
      <c r="GX27" s="0" t="n">
        <f aca="false">Picture!GX31</f>
        <v>1.04963538428733</v>
      </c>
      <c r="GY27" s="0" t="n">
        <f aca="false">Picture!GY31</f>
        <v>-0.0661493670757054</v>
      </c>
      <c r="GZ27" s="0" t="n">
        <f aca="false">Picture!GZ31</f>
        <v>-5.92850610253437</v>
      </c>
      <c r="HA27" s="0" t="n">
        <f aca="false">Picture!HA31</f>
        <v>2.34491071085603</v>
      </c>
      <c r="HB27" s="0" t="n">
        <f aca="false">Picture!HB31</f>
        <v>0.0972477346646414</v>
      </c>
      <c r="HC27" s="0" t="n">
        <f aca="false">Picture!HC31</f>
        <v>4.3266154977302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2</v>
      </c>
      <c r="G28" s="0" t="n">
        <f aca="false">Picture!G32</f>
        <v>0.843179035149358</v>
      </c>
      <c r="H28" s="0" t="n">
        <f aca="false">Picture!H32</f>
        <v>179353497.821277</v>
      </c>
      <c r="I28" s="0" t="n">
        <f aca="false">Picture!I32</f>
        <v>-2439685.45009881</v>
      </c>
      <c r="J28" s="0" t="n">
        <f aca="false">Picture!J32</f>
        <v>-1.34201151341132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1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7</v>
      </c>
      <c r="S28" s="0" t="n">
        <f aca="false">Picture!S32</f>
        <v>-5.11356265313084</v>
      </c>
      <c r="T28" s="0" t="n">
        <f aca="false">Picture!T32</f>
        <v>29386546.9496805</v>
      </c>
      <c r="U28" s="0" t="n">
        <f aca="false">Picture!U32</f>
        <v>-141256.049788304</v>
      </c>
      <c r="V28" s="0" t="n">
        <f aca="false">Picture!V32</f>
        <v>-0.478383203080991</v>
      </c>
      <c r="W28" s="0" t="n">
        <f aca="false">Picture!W32</f>
        <v>147221427.783445</v>
      </c>
      <c r="X28" s="0" t="n">
        <f aca="false">Picture!X32</f>
        <v>-6190462.3916207</v>
      </c>
      <c r="Y28" s="0" t="n">
        <f aca="false">Picture!Y32</f>
        <v>-4.03519074340096</v>
      </c>
      <c r="Z28" s="0" t="n">
        <f aca="false">Picture!Z32</f>
        <v>67088481.9614536</v>
      </c>
      <c r="AA28" s="0" t="n">
        <f aca="false">Picture!AA32</f>
        <v>-5109547.46886759</v>
      </c>
      <c r="AB28" s="0" t="n">
        <f aca="false">Picture!AB32</f>
        <v>-7.07712871000012</v>
      </c>
      <c r="AC28" s="0" t="n">
        <f aca="false">Picture!AC32</f>
        <v>80132945.8219916</v>
      </c>
      <c r="AD28" s="0" t="n">
        <f aca="false">Picture!AD32</f>
        <v>-1080914.92275298</v>
      </c>
      <c r="AE28" s="0" t="n">
        <f aca="false">Picture!AE32</f>
        <v>-1.33094882184002</v>
      </c>
      <c r="AF28" s="0" t="n">
        <f aca="false">Picture!AF32</f>
        <v>22696806.3299497</v>
      </c>
      <c r="AG28" s="0" t="n">
        <f aca="false">Picture!AG32</f>
        <v>-3110197.9878146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38</v>
      </c>
      <c r="AT28" s="0" t="n">
        <f aca="false">Picture!AT32</f>
        <v>-0.384509015849712</v>
      </c>
      <c r="AU28" s="0" t="n">
        <f aca="false">Picture!AU32</f>
        <v>33505499.3529224</v>
      </c>
      <c r="AV28" s="0" t="n">
        <f aca="false">Picture!AV32</f>
        <v>642278.258061573</v>
      </c>
      <c r="AW28" s="0" t="n">
        <f aca="false">Picture!AW32</f>
        <v>1.95439837199042</v>
      </c>
      <c r="AX28" s="0" t="n">
        <f aca="false">Picture!AX32</f>
        <v>80132945.8219916</v>
      </c>
      <c r="AY28" s="0" t="n">
        <f aca="false">Picture!AY32</f>
        <v>-1080914.92275298</v>
      </c>
      <c r="AZ28" s="0" t="n">
        <f aca="false">Picture!AZ32</f>
        <v>-1.33094882184002</v>
      </c>
      <c r="BA28" s="0" t="n">
        <f aca="false">Picture!BA32</f>
        <v>7980144.1528952</v>
      </c>
      <c r="BB28" s="0" t="n">
        <f aca="false">Picture!BB32</f>
        <v>-576830.820305172</v>
      </c>
      <c r="BC28" s="0" t="n">
        <f aca="false">Picture!BC32</f>
        <v>-6.7410600371247</v>
      </c>
      <c r="BD28" s="0" t="n">
        <f aca="false">Picture!BD32</f>
        <v>1822220.40573596</v>
      </c>
      <c r="BE28" s="0" t="n">
        <f aca="false">Picture!BE32</f>
        <v>-306509.571617722</v>
      </c>
      <c r="BF28" s="0" t="n">
        <f aca="false">Picture!BF32</f>
        <v>-14.3987060302856</v>
      </c>
      <c r="BG28" s="0" t="n">
        <f aca="false">Picture!BG32</f>
        <v>19210409.7224833</v>
      </c>
      <c r="BH28" s="0" t="n">
        <f aca="false">Picture!BH32</f>
        <v>-1300456.40024292</v>
      </c>
      <c r="BI28" s="0" t="n">
        <f aca="false">Picture!BI32</f>
        <v>-6.34032903565197</v>
      </c>
      <c r="BJ28" s="0" t="n">
        <f aca="false">Picture!BJ32</f>
        <v>3659538.84765586</v>
      </c>
      <c r="BK28" s="0" t="n">
        <f aca="false">Picture!BK32</f>
        <v>-431341.435669238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2</v>
      </c>
      <c r="CA28" s="0" t="n">
        <f aca="false">Picture!CA32</f>
        <v>-8.86755524838635</v>
      </c>
      <c r="CB28" s="0" t="n">
        <f aca="false">Picture!CB32</f>
        <v>19435616.5675524</v>
      </c>
      <c r="CC28" s="0" t="n">
        <f aca="false">Picture!CC32</f>
        <v>-5219208.87335307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4</v>
      </c>
      <c r="CJ28" s="0" t="n">
        <f aca="false">Picture!CJ32</f>
        <v>3.83587808726532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2933</v>
      </c>
      <c r="CP28" s="0" t="n">
        <f aca="false">Picture!CP32</f>
        <v>-0.0112119164410823</v>
      </c>
      <c r="CQ28" s="0" t="n">
        <f aca="false">Picture!CQ32</f>
        <v>2.39872276046542</v>
      </c>
      <c r="CR28" s="0" t="n">
        <f aca="false">Picture!CR32</f>
        <v>0.328514907079263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2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7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296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8732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7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2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7</v>
      </c>
      <c r="DT28" s="0" t="n">
        <f aca="false">Picture!DT32</f>
        <v>0</v>
      </c>
      <c r="DU28" s="0" t="n">
        <f aca="false">Picture!DU32</f>
        <v>0.493894739525957</v>
      </c>
      <c r="DV28" s="0" t="n">
        <f aca="false">Picture!DV32</f>
        <v>-0.0239860150766374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296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9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621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6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2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7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19</v>
      </c>
      <c r="GN28" s="0" t="n">
        <f aca="false">Picture!GN32</f>
        <v>-16.2593630384579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5</v>
      </c>
      <c r="GT28" s="0" t="n">
        <f aca="false">Picture!GT32</f>
        <v>-8.51939927820629</v>
      </c>
      <c r="GU28" s="0" t="n">
        <f aca="false">Picture!GU32</f>
        <v>3.5530381761549</v>
      </c>
      <c r="GV28" s="0" t="n">
        <f aca="false">Picture!GV32</f>
        <v>0.215646468606438</v>
      </c>
      <c r="GW28" s="0" t="n">
        <f aca="false">Picture!GW32</f>
        <v>6.46152706973808</v>
      </c>
      <c r="GX28" s="0" t="n">
        <f aca="false">Picture!GX32</f>
        <v>1.01172316719541</v>
      </c>
      <c r="GY28" s="0" t="n">
        <f aca="false">Picture!GY32</f>
        <v>-0.190314098972867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4</v>
      </c>
      <c r="HC28" s="0" t="n">
        <f aca="false">Picture!HC32</f>
        <v>-8.38297029284966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6</v>
      </c>
      <c r="D29" s="0" t="n">
        <f aca="false">Picture!D33</f>
        <v>-0.586372752520817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6</v>
      </c>
      <c r="M29" s="0" t="n">
        <f aca="false">Picture!M33</f>
        <v>-4.41981485287748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49</v>
      </c>
      <c r="S29" s="0" t="n">
        <f aca="false">Picture!S33</f>
        <v>-8.85625406069254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01</v>
      </c>
      <c r="Y29" s="0" t="n">
        <f aca="false">Picture!Y33</f>
        <v>-0.152305973495818</v>
      </c>
      <c r="Z29" s="0" t="n">
        <f aca="false">Picture!Z33</f>
        <v>74839114.4479061</v>
      </c>
      <c r="AA29" s="0" t="n">
        <f aca="false">Picture!AA33</f>
        <v>-901978.861205459</v>
      </c>
      <c r="AB29" s="0" t="n">
        <f aca="false">Picture!AB33</f>
        <v>-1.1908711926356</v>
      </c>
      <c r="AC29" s="0" t="n">
        <f aca="false">Picture!AC33</f>
        <v>80426715.1096808</v>
      </c>
      <c r="AD29" s="0" t="n">
        <f aca="false">Picture!AD33</f>
        <v>665139.006745368</v>
      </c>
      <c r="AE29" s="0" t="n">
        <f aca="false">Picture!AE33</f>
        <v>0.833909056519872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1</v>
      </c>
      <c r="AI29" s="0" t="n">
        <f aca="false">Picture!AI33</f>
        <v>10246825.1163389</v>
      </c>
      <c r="AJ29" s="0" t="n">
        <f aca="false">Picture!AJ33</f>
        <v>315749.72728196</v>
      </c>
      <c r="AK29" s="0" t="n">
        <f aca="false">Picture!AK33</f>
        <v>3.1794112411017</v>
      </c>
      <c r="AL29" s="0" t="n">
        <f aca="false">Picture!AL33</f>
        <v>44029199.1691643</v>
      </c>
      <c r="AM29" s="0" t="n">
        <f aca="false">Picture!AM33</f>
        <v>-4338595.09099441</v>
      </c>
      <c r="AN29" s="0" t="n">
        <f aca="false">Picture!AN33</f>
        <v>-8.97000815802794</v>
      </c>
      <c r="AO29" s="0" t="n">
        <f aca="false">Picture!AO33</f>
        <v>15207147.3742557</v>
      </c>
      <c r="AP29" s="0" t="n">
        <f aca="false">Picture!AP33</f>
        <v>-1135180.10039272</v>
      </c>
      <c r="AQ29" s="0" t="n">
        <f aca="false">Picture!AQ33</f>
        <v>-6.94625720940733</v>
      </c>
      <c r="AR29" s="0" t="n">
        <f aca="false">Picture!AR33</f>
        <v>115406289.564247</v>
      </c>
      <c r="AS29" s="0" t="n">
        <f aca="false">Picture!AS33</f>
        <v>1538079.0857521</v>
      </c>
      <c r="AT29" s="0" t="n">
        <f aca="false">Picture!AT33</f>
        <v>1.35075371720413</v>
      </c>
      <c r="AU29" s="0" t="n">
        <f aca="false">Picture!AU33</f>
        <v>34979574.4545665</v>
      </c>
      <c r="AV29" s="0" t="n">
        <f aca="false">Picture!AV33</f>
        <v>872940.079006635</v>
      </c>
      <c r="AW29" s="0" t="n">
        <f aca="false">Picture!AW33</f>
        <v>2.55944362435294</v>
      </c>
      <c r="AX29" s="0" t="n">
        <f aca="false">Picture!AX33</f>
        <v>80426715.1096808</v>
      </c>
      <c r="AY29" s="0" t="n">
        <f aca="false">Picture!AY33</f>
        <v>665139.006745368</v>
      </c>
      <c r="AZ29" s="0" t="n">
        <f aca="false">Picture!AZ33</f>
        <v>0.833909056519872</v>
      </c>
      <c r="BA29" s="0" t="n">
        <f aca="false">Picture!BA33</f>
        <v>9498289.53749905</v>
      </c>
      <c r="BB29" s="0" t="n">
        <f aca="false">Picture!BB33</f>
        <v>777871.433186553</v>
      </c>
      <c r="BC29" s="0" t="n">
        <f aca="false">Picture!BC33</f>
        <v>8.92011625912608</v>
      </c>
      <c r="BD29" s="0" t="n">
        <f aca="false">Picture!BD33</f>
        <v>2601953.03615476</v>
      </c>
      <c r="BE29" s="0" t="n">
        <f aca="false">Picture!BE33</f>
        <v>451816.298132635</v>
      </c>
      <c r="BF29" s="0" t="n">
        <f aca="false">Picture!BF33</f>
        <v>21.0133751097269</v>
      </c>
      <c r="BG29" s="0" t="n">
        <f aca="false">Picture!BG33</f>
        <v>20577890.9926795</v>
      </c>
      <c r="BH29" s="0" t="n">
        <f aca="false">Picture!BH33</f>
        <v>-803012.016737167</v>
      </c>
      <c r="BI29" s="0" t="n">
        <f aca="false">Picture!BI33</f>
        <v>-3.75574416283307</v>
      </c>
      <c r="BJ29" s="0" t="n">
        <f aca="false">Picture!BJ33</f>
        <v>4358652.15749448</v>
      </c>
      <c r="BK29" s="0" t="n">
        <f aca="false">Picture!BK33</f>
        <v>-10685.9174004849</v>
      </c>
      <c r="BL29" s="0" t="n">
        <f aca="false">Picture!BL33</f>
        <v>-0.244566046785972</v>
      </c>
      <c r="BM29" s="0" t="n">
        <f aca="false">Picture!BM33</f>
        <v>39859539.9933395</v>
      </c>
      <c r="BN29" s="0" t="n">
        <f aca="false">Picture!BN33</f>
        <v>-1774918.94021209</v>
      </c>
      <c r="BO29" s="0" t="n">
        <f aca="false">Picture!BO33</f>
        <v>-4.26310077199479</v>
      </c>
      <c r="BP29" s="0" t="n">
        <f aca="false">Picture!BP33</f>
        <v>39859539.9933395</v>
      </c>
      <c r="BQ29" s="0" t="n">
        <f aca="false">Picture!BQ33</f>
        <v>-1774918.94021209</v>
      </c>
      <c r="BR29" s="0" t="n">
        <f aca="false">Picture!BR33</f>
        <v>-4.2631007719947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27</v>
      </c>
      <c r="BX29" s="0" t="n">
        <f aca="false">Picture!BX33</f>
        <v>2.66111407426933</v>
      </c>
      <c r="BY29" s="0" t="n">
        <f aca="false">Picture!BY33</f>
        <v>7644872.0801841</v>
      </c>
      <c r="BZ29" s="0" t="n">
        <f aca="false">Picture!BZ33</f>
        <v>-136066.570850675</v>
      </c>
      <c r="CA29" s="0" t="n">
        <f aca="false">Picture!CA33</f>
        <v>-1.74871666457079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207</v>
      </c>
      <c r="CJ29" s="0" t="n">
        <f aca="false">Picture!CJ33</f>
        <v>-0.434728897103797</v>
      </c>
      <c r="CK29" s="0" t="n">
        <f aca="false">Picture!CK33</f>
        <v>2.10110806932712</v>
      </c>
      <c r="CL29" s="0" t="n">
        <f aca="false">Picture!CL33</f>
        <v>-0.0354400784533677</v>
      </c>
      <c r="CM29" s="0" t="n">
        <f aca="false">Picture!CM33</f>
        <v>-1.65875402762086</v>
      </c>
      <c r="CN29" s="0" t="n">
        <f aca="false">Picture!CN33</f>
        <v>2.21740082592612</v>
      </c>
      <c r="CO29" s="0" t="n">
        <f aca="false">Picture!CO33</f>
        <v>0.0141066649527781</v>
      </c>
      <c r="CP29" s="0" t="n">
        <f aca="false">Picture!CP33</f>
        <v>0.640253362562639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72</v>
      </c>
      <c r="CT29" s="0" t="n">
        <f aca="false">Picture!CT33</f>
        <v>1.93973800553004</v>
      </c>
      <c r="CU29" s="0" t="n">
        <f aca="false">Picture!CU33</f>
        <v>-0.26941335515243</v>
      </c>
      <c r="CV29" s="0" t="n">
        <f aca="false">Picture!CV33</f>
        <v>-12.1953325583449</v>
      </c>
      <c r="CW29" s="0" t="n">
        <f aca="false">Picture!CW33</f>
        <v>2.13307823530778</v>
      </c>
      <c r="CX29" s="0" t="n">
        <f aca="false">Picture!CX33</f>
        <v>0.00266223849703096</v>
      </c>
      <c r="CY29" s="0" t="n">
        <f aca="false">Picture!CY33</f>
        <v>0.124963317071236</v>
      </c>
      <c r="CZ29" s="0" t="n">
        <f aca="false">Picture!CZ33</f>
        <v>2.03622985259145</v>
      </c>
      <c r="DA29" s="0" t="n">
        <f aca="false">Picture!DA33</f>
        <v>-0.2088609472049</v>
      </c>
      <c r="DB29" s="0" t="n">
        <f aca="false">Picture!DB33</f>
        <v>-9.30300668569155</v>
      </c>
      <c r="DC29" s="0" t="n">
        <f aca="false">Picture!DC33</f>
        <v>0.998887552877607</v>
      </c>
      <c r="DD29" s="0" t="n">
        <f aca="false">Picture!DD33</f>
        <v>0.000187627441026628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63</v>
      </c>
      <c r="DH29" s="0" t="n">
        <f aca="false">Picture!DH33</f>
        <v>0</v>
      </c>
      <c r="DI29" s="0" t="n">
        <f aca="false">Picture!DI33</f>
        <v>0.998563567957464</v>
      </c>
      <c r="DJ29" s="0" t="n">
        <f aca="false">Picture!DJ33</f>
        <v>-0.000119976532854449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9</v>
      </c>
      <c r="DN29" s="0" t="n">
        <f aca="false">Picture!DN33</f>
        <v>0</v>
      </c>
      <c r="DO29" s="0" t="n">
        <f aca="false">Picture!DO33</f>
        <v>0.305564553253792</v>
      </c>
      <c r="DP29" s="0" t="n">
        <f aca="false">Picture!DP33</f>
        <v>0.0272897773181703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64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6</v>
      </c>
      <c r="DW29" s="0" t="n">
        <f aca="false">Picture!DW33</f>
        <v>0</v>
      </c>
      <c r="DX29" s="0" t="n">
        <f aca="false">Picture!DX33</f>
        <v>0.998887552877607</v>
      </c>
      <c r="DY29" s="0" t="n">
        <f aca="false">Picture!DY33</f>
        <v>0.000187627441026517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4</v>
      </c>
      <c r="EE29" s="0" t="n">
        <f aca="false">Picture!EE33</f>
        <v>-0.000119976532854449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9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75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9</v>
      </c>
      <c r="GK29" s="0" t="n">
        <f aca="false">Picture!GK33</f>
        <v>-5.53903575780308</v>
      </c>
      <c r="GL29" s="0" t="n">
        <f aca="false">Picture!GL33</f>
        <v>1.13950900246404</v>
      </c>
      <c r="GM29" s="0" t="n">
        <f aca="false">Picture!GM33</f>
        <v>-0.081205374542509</v>
      </c>
      <c r="GN29" s="0" t="n">
        <f aca="false">Picture!GN33</f>
        <v>-6.65228296414777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5</v>
      </c>
      <c r="GT29" s="0" t="n">
        <f aca="false">Picture!GT33</f>
        <v>-5.74641526269225</v>
      </c>
      <c r="GU29" s="0" t="n">
        <f aca="false">Picture!GU33</f>
        <v>2.93812838815949</v>
      </c>
      <c r="GV29" s="0" t="n">
        <f aca="false">Picture!GV33</f>
        <v>-0.680682691824343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7</v>
      </c>
      <c r="GZ29" s="0" t="n">
        <f aca="false">Picture!GZ33</f>
        <v>-9.71005344057734</v>
      </c>
      <c r="HA29" s="0" t="n">
        <f aca="false">Picture!HA33</f>
        <v>2.48895640779865</v>
      </c>
      <c r="HB29" s="0" t="n">
        <f aca="false">Picture!HB33</f>
        <v>-0.251273163482884</v>
      </c>
      <c r="HC29" s="0" t="n">
        <f aca="false">Picture!HC33</f>
        <v>-9.16978512006098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86</v>
      </c>
      <c r="D30" s="0" t="n">
        <f aca="false">Picture!D34</f>
        <v>-0.113544528009634</v>
      </c>
      <c r="E30" s="0" t="n">
        <f aca="false">Picture!E34</f>
        <v>152125587.738771</v>
      </c>
      <c r="F30" s="0" t="n">
        <f aca="false">Picture!F34</f>
        <v>-7530432.24749017</v>
      </c>
      <c r="G30" s="0" t="n">
        <f aca="false">Picture!G34</f>
        <v>-4.71666038533228</v>
      </c>
      <c r="H30" s="0" t="n">
        <f aca="false">Picture!H34</f>
        <v>177606467.032789</v>
      </c>
      <c r="I30" s="0" t="n">
        <f aca="false">Picture!I34</f>
        <v>7155613.95654422</v>
      </c>
      <c r="J30" s="0" t="n">
        <f aca="false">Picture!J34</f>
        <v>4.19805112582418</v>
      </c>
      <c r="K30" s="0" t="n">
        <f aca="false">Picture!K34</f>
        <v>52809534.8777281</v>
      </c>
      <c r="L30" s="0" t="n">
        <f aca="false">Picture!L34</f>
        <v>-3662354.21482918</v>
      </c>
      <c r="M30" s="0" t="n">
        <f aca="false">Picture!M34</f>
        <v>-6.48526952733348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5</v>
      </c>
      <c r="S30" s="0" t="n">
        <f aca="false">Picture!S34</f>
        <v>-7.67845256663627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18</v>
      </c>
      <c r="W30" s="0" t="n">
        <f aca="false">Picture!W34</f>
        <v>157131418.754231</v>
      </c>
      <c r="X30" s="0" t="n">
        <f aca="false">Picture!X34</f>
        <v>857555.577629477</v>
      </c>
      <c r="Y30" s="0" t="n">
        <f aca="false">Picture!Y34</f>
        <v>0.548751761937551</v>
      </c>
      <c r="Z30" s="0" t="n">
        <f aca="false">Picture!Z34</f>
        <v>75788122.6203143</v>
      </c>
      <c r="AA30" s="0" t="n">
        <f aca="false">Picture!AA34</f>
        <v>-2498469.48276408</v>
      </c>
      <c r="AB30" s="0" t="n">
        <f aca="false">Picture!AB34</f>
        <v>-3.1914398310689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38</v>
      </c>
      <c r="AH30" s="0" t="n">
        <f aca="false">Picture!AH34</f>
        <v>-2.78055899242541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6</v>
      </c>
      <c r="AL30" s="0" t="n">
        <f aca="false">Picture!AL34</f>
        <v>45772602.7204317</v>
      </c>
      <c r="AM30" s="0" t="n">
        <f aca="false">Picture!AM34</f>
        <v>-4638310.87728634</v>
      </c>
      <c r="AN30" s="0" t="n">
        <f aca="false">Picture!AN34</f>
        <v>-9.20100539002392</v>
      </c>
      <c r="AO30" s="0" t="n">
        <f aca="false">Picture!AO34</f>
        <v>15459410.4174344</v>
      </c>
      <c r="AP30" s="0" t="n">
        <f aca="false">Picture!AP34</f>
        <v>-239396.332247276</v>
      </c>
      <c r="AQ30" s="0" t="n">
        <f aca="false">Picture!AQ34</f>
        <v>-1.52493330266728</v>
      </c>
      <c r="AR30" s="0" t="n">
        <f aca="false">Picture!AR34</f>
        <v>117007755.945265</v>
      </c>
      <c r="AS30" s="0" t="n">
        <f aca="false">Picture!AS34</f>
        <v>3263290.82345407</v>
      </c>
      <c r="AT30" s="0" t="n">
        <f aca="false">Picture!AT34</f>
        <v>2.86896669649759</v>
      </c>
      <c r="AU30" s="0" t="n">
        <f aca="false">Picture!AU34</f>
        <v>35664459.8113486</v>
      </c>
      <c r="AV30" s="0" t="n">
        <f aca="false">Picture!AV34</f>
        <v>-92734.2369394824</v>
      </c>
      <c r="AW30" s="0" t="n">
        <f aca="false">Picture!AW34</f>
        <v>-0.259344278564616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2</v>
      </c>
      <c r="BB30" s="0" t="n">
        <f aca="false">Picture!BB34</f>
        <v>-583234.280100111</v>
      </c>
      <c r="BC30" s="0" t="n">
        <f aca="false">Picture!BC34</f>
        <v>-6.56034381995009</v>
      </c>
      <c r="BD30" s="0" t="n">
        <f aca="false">Picture!BD34</f>
        <v>3036909.85099748</v>
      </c>
      <c r="BE30" s="0" t="n">
        <f aca="false">Picture!BE34</f>
        <v>207465.605928618</v>
      </c>
      <c r="BF30" s="0" t="n">
        <f aca="false">Picture!BF34</f>
        <v>7.33238007040388</v>
      </c>
      <c r="BG30" s="0" t="n">
        <f aca="false">Picture!BG34</f>
        <v>21343769.0135921</v>
      </c>
      <c r="BH30" s="0" t="n">
        <f aca="false">Picture!BH34</f>
        <v>-1426951.72042739</v>
      </c>
      <c r="BI30" s="0" t="n">
        <f aca="false">Picture!BI34</f>
        <v>-6.2666076190356</v>
      </c>
      <c r="BJ30" s="0" t="n">
        <f aca="false">Picture!BJ34</f>
        <v>4084025.61701348</v>
      </c>
      <c r="BK30" s="0" t="n">
        <f aca="false">Picture!BK34</f>
        <v>-141343.357459528</v>
      </c>
      <c r="BL30" s="0" t="n">
        <f aca="false">Picture!BL34</f>
        <v>-3.34511277745056</v>
      </c>
      <c r="BM30" s="0" t="n">
        <f aca="false">Picture!BM34</f>
        <v>40123662.8089658</v>
      </c>
      <c r="BN30" s="0" t="n">
        <f aca="false">Picture!BN34</f>
        <v>-2405735.2458246</v>
      </c>
      <c r="BO30" s="0" t="n">
        <f aca="false">Picture!BO34</f>
        <v>-5.65664071408983</v>
      </c>
      <c r="BP30" s="0" t="n">
        <f aca="false">Picture!BP34</f>
        <v>40123662.8089658</v>
      </c>
      <c r="BQ30" s="0" t="n">
        <f aca="false">Picture!BQ34</f>
        <v>-2405735.2458246</v>
      </c>
      <c r="BR30" s="0" t="n">
        <f aca="false">Picture!BR34</f>
        <v>-5.6566407140898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27</v>
      </c>
      <c r="BX30" s="0" t="n">
        <f aca="false">Picture!BX34</f>
        <v>-0.96106683826132</v>
      </c>
      <c r="BY30" s="0" t="n">
        <f aca="false">Picture!BY34</f>
        <v>10131460.9528692</v>
      </c>
      <c r="BZ30" s="0" t="n">
        <f aca="false">Picture!BZ34</f>
        <v>987438.649288319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75</v>
      </c>
      <c r="CG30" s="0" t="n">
        <f aca="false">Picture!CG34</f>
        <v>-0.854608502776875</v>
      </c>
      <c r="CH30" s="0" t="n">
        <f aca="false">Picture!CH34</f>
        <v>2.0984476394711</v>
      </c>
      <c r="CI30" s="0" t="n">
        <f aca="false">Picture!CI34</f>
        <v>-0.0139137391521502</v>
      </c>
      <c r="CJ30" s="0" t="n">
        <f aca="false">Picture!CJ34</f>
        <v>-0.658681762171708</v>
      </c>
      <c r="CK30" s="0" t="n">
        <f aca="false">Picture!CK34</f>
        <v>2.00724839828656</v>
      </c>
      <c r="CL30" s="0" t="n">
        <f aca="false">Picture!CL34</f>
        <v>-0.0321304493205195</v>
      </c>
      <c r="CM30" s="0" t="n">
        <f aca="false">Picture!CM34</f>
        <v>-1.57550174447577</v>
      </c>
      <c r="CN30" s="0" t="n">
        <f aca="false">Picture!CN34</f>
        <v>2.18341861559672</v>
      </c>
      <c r="CO30" s="0" t="n">
        <f aca="false">Picture!CO34</f>
        <v>-0.00220540650236956</v>
      </c>
      <c r="CP30" s="0" t="n">
        <f aca="false">Picture!CP34</f>
        <v>-0.100905118175425</v>
      </c>
      <c r="CQ30" s="0" t="n">
        <f aca="false">Picture!CQ34</f>
        <v>1.98545942995972</v>
      </c>
      <c r="CR30" s="0" t="n">
        <f aca="false">Picture!CR34</f>
        <v>-0.0786566183704536</v>
      </c>
      <c r="CS30" s="0" t="n">
        <f aca="false">Picture!CS34</f>
        <v>-3.8106684182842</v>
      </c>
      <c r="CT30" s="0" t="n">
        <f aca="false">Picture!CT34</f>
        <v>1.76971026579023</v>
      </c>
      <c r="CU30" s="0" t="n">
        <f aca="false">Picture!CU34</f>
        <v>-0.104033358738746</v>
      </c>
      <c r="CV30" s="0" t="n">
        <f aca="false">Picture!CV34</f>
        <v>-5.55216612224087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86</v>
      </c>
      <c r="DB30" s="0" t="n">
        <f aca="false">Picture!DB34</f>
        <v>-3.04209697589678</v>
      </c>
      <c r="DC30" s="0" t="n">
        <f aca="false">Picture!DC34</f>
        <v>0.99886278529805</v>
      </c>
      <c r="DD30" s="0" t="n">
        <f aca="false">Picture!DD34</f>
        <v>0.000162657138078393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39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715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8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5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7</v>
      </c>
      <c r="DT30" s="0" t="n">
        <f aca="false">Picture!DT34</f>
        <v>0</v>
      </c>
      <c r="DU30" s="0" t="n">
        <f aca="false">Picture!DU34</f>
        <v>0.47182424826268</v>
      </c>
      <c r="DV30" s="0" t="n">
        <f aca="false">Picture!DV34</f>
        <v>-0.0320759225784992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282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51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2048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9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7</v>
      </c>
      <c r="EO30" s="0" t="n">
        <f aca="false">Picture!EO34</f>
        <v>0</v>
      </c>
      <c r="EP30" s="0" t="n">
        <f aca="false">Picture!EP34</f>
        <v>0.47182424826268</v>
      </c>
      <c r="EQ30" s="0" t="n">
        <f aca="false">Picture!EQ34</f>
        <v>-0.03207592257849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3</v>
      </c>
      <c r="GK30" s="0" t="n">
        <f aca="false">Picture!GK34</f>
        <v>-8.28783226309757</v>
      </c>
      <c r="GL30" s="0" t="n">
        <f aca="false">Picture!GL34</f>
        <v>1.12503211940416</v>
      </c>
      <c r="GM30" s="0" t="n">
        <f aca="false">Picture!GM34</f>
        <v>-0.0643620483081344</v>
      </c>
      <c r="GN30" s="0" t="n">
        <f aca="false">Picture!GN34</f>
        <v>-5.4113304113412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6</v>
      </c>
      <c r="GT30" s="0" t="n">
        <f aca="false">Picture!GT34</f>
        <v>5.99239895628391</v>
      </c>
      <c r="GU30" s="0" t="n">
        <f aca="false">Picture!GU34</f>
        <v>3.33610856099054</v>
      </c>
      <c r="GV30" s="0" t="n">
        <f aca="false">Picture!GV34</f>
        <v>0.104370625345741</v>
      </c>
      <c r="GW30" s="0" t="n">
        <f aca="false">Picture!GW34</f>
        <v>3.22955101633007</v>
      </c>
      <c r="GX30" s="0" t="n">
        <f aca="false">Picture!GX34</f>
        <v>1.14454170166866</v>
      </c>
      <c r="GY30" s="0" t="n">
        <f aca="false">Picture!GY34</f>
        <v>-0.0693062562663729</v>
      </c>
      <c r="GZ30" s="0" t="n">
        <f aca="false">Picture!GZ34</f>
        <v>-5.70963239780662</v>
      </c>
      <c r="HA30" s="0" t="n">
        <f aca="false">Picture!HA34</f>
        <v>2.78533629980985</v>
      </c>
      <c r="HB30" s="0" t="n">
        <f aca="false">Picture!HB34</f>
        <v>0.0699668623657024</v>
      </c>
      <c r="HC30" s="0" t="n">
        <f aca="false">Picture!HC34</f>
        <v>2.57669771931878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2</v>
      </c>
      <c r="D31" s="0" t="n">
        <f aca="false">Picture!D35</f>
        <v>-0.84746172183963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6</v>
      </c>
      <c r="J31" s="0" t="n">
        <f aca="false">Picture!J35</f>
        <v>4.15154316593579</v>
      </c>
      <c r="K31" s="0" t="n">
        <f aca="false">Picture!K35</f>
        <v>100654522.244416</v>
      </c>
      <c r="L31" s="0" t="n">
        <f aca="false">Picture!L35</f>
        <v>-4030767.42088321</v>
      </c>
      <c r="M31" s="0" t="n">
        <f aca="false">Picture!M35</f>
        <v>-3.85036659283305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31</v>
      </c>
      <c r="T31" s="0" t="n">
        <f aca="false">Picture!T35</f>
        <v>57646395.9256719</v>
      </c>
      <c r="U31" s="0" t="n">
        <f aca="false">Picture!U35</f>
        <v>-7967862.04102053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8</v>
      </c>
      <c r="AE31" s="0" t="n">
        <f aca="false">Picture!AE35</f>
        <v>4.91336930597509</v>
      </c>
      <c r="AF31" s="0" t="n">
        <f aca="false">Picture!AF35</f>
        <v>46741733.5616252</v>
      </c>
      <c r="AG31" s="0" t="n">
        <f aca="false">Picture!AG35</f>
        <v>-877426.628920436</v>
      </c>
      <c r="AH31" s="0" t="n">
        <f aca="false">Picture!AH35</f>
        <v>-1.84259156484377</v>
      </c>
      <c r="AI31" s="0" t="n">
        <f aca="false">Picture!AI35</f>
        <v>27230687.4377375</v>
      </c>
      <c r="AJ31" s="0" t="n">
        <f aca="false">Picture!AJ35</f>
        <v>954962.688708674</v>
      </c>
      <c r="AK31" s="0" t="n">
        <f aca="false">Picture!AK35</f>
        <v>3.63439143098792</v>
      </c>
      <c r="AL31" s="0" t="n">
        <f aca="false">Picture!AL35</f>
        <v>58144728.7076469</v>
      </c>
      <c r="AM31" s="0" t="n">
        <f aca="false">Picture!AM35</f>
        <v>-6532268.73132433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3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7</v>
      </c>
      <c r="AT31" s="0" t="n">
        <f aca="false">Picture!AT35</f>
        <v>3.71531794604863</v>
      </c>
      <c r="AU31" s="0" t="n">
        <f aca="false">Picture!AU35</f>
        <v>40374517.0139369</v>
      </c>
      <c r="AV31" s="0" t="n">
        <f aca="false">Picture!AV35</f>
        <v>554834.627165429</v>
      </c>
      <c r="AW31" s="0" t="n">
        <f aca="false">Picture!AW35</f>
        <v>1.393367786755</v>
      </c>
      <c r="AX31" s="0" t="n">
        <f aca="false">Picture!AX35</f>
        <v>80966633.6936094</v>
      </c>
      <c r="AY31" s="0" t="n">
        <f aca="false">Picture!AY35</f>
        <v>3791880.62903678</v>
      </c>
      <c r="AZ31" s="0" t="n">
        <f aca="false">Picture!AZ35</f>
        <v>4.91336930597509</v>
      </c>
      <c r="BA31" s="0" t="n">
        <f aca="false">Picture!BA35</f>
        <v>13171175.0536675</v>
      </c>
      <c r="BB31" s="0" t="n">
        <f aca="false">Picture!BB35</f>
        <v>442968.925262183</v>
      </c>
      <c r="BC31" s="0" t="n">
        <f aca="false">Picture!BC35</f>
        <v>3.48021489276182</v>
      </c>
      <c r="BD31" s="0" t="n">
        <f aca="false">Picture!BD35</f>
        <v>6110158.67941813</v>
      </c>
      <c r="BE31" s="0" t="n">
        <f aca="false">Picture!BE35</f>
        <v>878201.471995037</v>
      </c>
      <c r="BF31" s="0" t="n">
        <f aca="false">Picture!BF35</f>
        <v>16.7853336175809</v>
      </c>
      <c r="BG31" s="0" t="n">
        <f aca="false">Picture!BG35</f>
        <v>22670766.1763442</v>
      </c>
      <c r="BH31" s="0" t="n">
        <f aca="false">Picture!BH35</f>
        <v>-1345932.14811823</v>
      </c>
      <c r="BI31" s="0" t="n">
        <f aca="false">Picture!BI35</f>
        <v>-5.60415145302183</v>
      </c>
      <c r="BJ31" s="0" t="n">
        <f aca="false">Picture!BJ35</f>
        <v>5707670.34429277</v>
      </c>
      <c r="BK31" s="0" t="n">
        <f aca="false">Picture!BK35</f>
        <v>-409810.050356198</v>
      </c>
      <c r="BL31" s="0" t="n">
        <f aca="false">Picture!BL35</f>
        <v>-6.69900063291848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1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1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2</v>
      </c>
      <c r="BX31" s="0" t="n">
        <f aca="false">Picture!BX35</f>
        <v>-3.7843492380031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3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1</v>
      </c>
      <c r="CJ31" s="0" t="n">
        <f aca="false">Picture!CJ35</f>
        <v>-1.40705678792582</v>
      </c>
      <c r="CK31" s="0" t="n">
        <f aca="false">Picture!CK35</f>
        <v>2.10565511126493</v>
      </c>
      <c r="CL31" s="0" t="n">
        <f aca="false">Picture!CL35</f>
        <v>-0.04477193656769</v>
      </c>
      <c r="CM31" s="0" t="n">
        <f aca="false">Picture!CM35</f>
        <v>-2.08200211268803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687</v>
      </c>
      <c r="CS31" s="0" t="n">
        <f aca="false">Picture!CS35</f>
        <v>-2.04546458591115</v>
      </c>
      <c r="CT31" s="0" t="n">
        <f aca="false">Picture!CT35</f>
        <v>2.18241540089873</v>
      </c>
      <c r="CU31" s="0" t="n">
        <f aca="false">Picture!CU35</f>
        <v>-0.20519318401832</v>
      </c>
      <c r="CV31" s="0" t="n">
        <f aca="false">Picture!CV35</f>
        <v>-8.59408804753686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77</v>
      </c>
      <c r="DB31" s="0" t="n">
        <f aca="false">Picture!DB35</f>
        <v>-1.94480690423504</v>
      </c>
      <c r="DC31" s="0" t="n">
        <f aca="false">Picture!DC35</f>
        <v>0.99894935502104</v>
      </c>
      <c r="DD31" s="0" t="n">
        <f aca="false">Picture!DD35</f>
        <v>0.000202434328632428</v>
      </c>
      <c r="DE31" s="0" t="n">
        <f aca="false">Picture!DE35</f>
        <v>0</v>
      </c>
      <c r="DF31" s="0" t="n">
        <f aca="false">Picture!DF35</f>
        <v>0.969709544303976</v>
      </c>
      <c r="DG31" s="0" t="n">
        <f aca="false">Picture!DG35</f>
        <v>-0.00815362500587091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125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41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24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4</v>
      </c>
      <c r="DW31" s="0" t="n">
        <f aca="false">Picture!DW35</f>
        <v>0</v>
      </c>
      <c r="DX31" s="0" t="n">
        <f aca="false">Picture!DX35</f>
        <v>0.99894935502104</v>
      </c>
      <c r="DY31" s="0" t="n">
        <f aca="false">Picture!DY35</f>
        <v>0.000202434328632428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0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125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9012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78</v>
      </c>
      <c r="GL31" s="0" t="n">
        <f aca="false">Picture!GL35</f>
        <v>1.43281758546772</v>
      </c>
      <c r="GM31" s="0" t="n">
        <f aca="false">Picture!GM35</f>
        <v>-0.103727109809166</v>
      </c>
      <c r="GN31" s="0" t="n">
        <f aca="false">Picture!GN35</f>
        <v>-6.7506731257481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</v>
      </c>
      <c r="GT31" s="0" t="n">
        <f aca="false">Picture!GT35</f>
        <v>-7.02024453495141</v>
      </c>
      <c r="GU31" s="0" t="n">
        <f aca="false">Picture!GU35</f>
        <v>3.45662524763279</v>
      </c>
      <c r="GV31" s="0" t="n">
        <f aca="false">Picture!GV35</f>
        <v>-0.565534473350556</v>
      </c>
      <c r="GW31" s="0" t="n">
        <f aca="false">Picture!GW35</f>
        <v>-14.0604678228018</v>
      </c>
      <c r="GX31" s="0" t="n">
        <f aca="false">Picture!GX35</f>
        <v>1.56474475786875</v>
      </c>
      <c r="GY31" s="0" t="n">
        <f aca="false">Picture!GY35</f>
        <v>-0.128256443428512</v>
      </c>
      <c r="GZ31" s="0" t="n">
        <f aca="false">Picture!GZ35</f>
        <v>-7.57568531730726</v>
      </c>
      <c r="HA31" s="0" t="n">
        <f aca="false">Picture!HA35</f>
        <v>3.63579494979188</v>
      </c>
      <c r="HB31" s="0" t="n">
        <f aca="false">Picture!HB35</f>
        <v>-0.191537116123789</v>
      </c>
      <c r="HC31" s="0" t="n">
        <f aca="false">Picture!HC35</f>
        <v>-5.0044551354590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5</v>
      </c>
      <c r="D32" s="0" t="n">
        <f aca="false">Picture!D36</f>
        <v>4.11094859890848</v>
      </c>
      <c r="E32" s="0" t="n">
        <f aca="false">Picture!E36</f>
        <v>150672430.833612</v>
      </c>
      <c r="F32" s="0" t="n">
        <f aca="false">Picture!F36</f>
        <v>-1817286.40117964</v>
      </c>
      <c r="G32" s="0" t="n">
        <f aca="false">Picture!G36</f>
        <v>-1.19174357073633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19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4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72</v>
      </c>
      <c r="S32" s="0" t="n">
        <f aca="false">Picture!S36</f>
        <v>-5.27727912281633</v>
      </c>
      <c r="T32" s="0" t="n">
        <f aca="false">Picture!T36</f>
        <v>21673252.3124098</v>
      </c>
      <c r="U32" s="0" t="n">
        <f aca="false">Picture!U36</f>
        <v>-853336.278139751</v>
      </c>
      <c r="V32" s="0" t="n">
        <f aca="false">Picture!V36</f>
        <v>-3.78812919102072</v>
      </c>
      <c r="W32" s="0" t="n">
        <f aca="false">Picture!W36</f>
        <v>156812224.036912</v>
      </c>
      <c r="X32" s="0" t="n">
        <f aca="false">Picture!X36</f>
        <v>6925502.32508415</v>
      </c>
      <c r="Y32" s="0" t="n">
        <f aca="false">Picture!Y36</f>
        <v>4.62049089204789</v>
      </c>
      <c r="Z32" s="0" t="n">
        <f aca="false">Picture!Z36</f>
        <v>71167980.5421204</v>
      </c>
      <c r="AA32" s="0" t="n">
        <f aca="false">Picture!AA36</f>
        <v>-682277.929931536</v>
      </c>
      <c r="AB32" s="0" t="n">
        <f aca="false">Picture!AB36</f>
        <v>-0.949583125295126</v>
      </c>
      <c r="AC32" s="0" t="n">
        <f aca="false">Picture!AC36</f>
        <v>85644243.4947911</v>
      </c>
      <c r="AD32" s="0" t="n">
        <f aca="false">Picture!AD36</f>
        <v>7607780.25501548</v>
      </c>
      <c r="AE32" s="0" t="n">
        <f aca="false">Picture!AE36</f>
        <v>9.74900698874542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68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4</v>
      </c>
      <c r="AN32" s="0" t="n">
        <f aca="false">Picture!AN36</f>
        <v>-7.51183351187735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</v>
      </c>
      <c r="AT32" s="0" t="n">
        <f aca="false">Picture!AT36</f>
        <v>6.31056350452815</v>
      </c>
      <c r="AU32" s="0" t="n">
        <f aca="false">Picture!AU36</f>
        <v>36979885.874099</v>
      </c>
      <c r="AV32" s="0" t="n">
        <f aca="false">Picture!AV36</f>
        <v>-328848.321436986</v>
      </c>
      <c r="AW32" s="0" t="n">
        <f aca="false">Picture!AW36</f>
        <v>-0.881424493560903</v>
      </c>
      <c r="AX32" s="0" t="n">
        <f aca="false">Picture!AX36</f>
        <v>85644243.4947911</v>
      </c>
      <c r="AY32" s="0" t="n">
        <f aca="false">Picture!AY36</f>
        <v>7607780.25501548</v>
      </c>
      <c r="AZ32" s="0" t="n">
        <f aca="false">Picture!AZ36</f>
        <v>9.74900698874542</v>
      </c>
      <c r="BA32" s="0" t="n">
        <f aca="false">Picture!BA36</f>
        <v>6672802.25552429</v>
      </c>
      <c r="BB32" s="0" t="n">
        <f aca="false">Picture!BB36</f>
        <v>-658433.90307291</v>
      </c>
      <c r="BC32" s="0" t="n">
        <f aca="false">Picture!BC36</f>
        <v>-8.98121256537041</v>
      </c>
      <c r="BD32" s="0" t="n">
        <f aca="false">Picture!BD36</f>
        <v>1459295.90607432</v>
      </c>
      <c r="BE32" s="0" t="n">
        <f aca="false">Picture!BE36</f>
        <v>-369087.785416378</v>
      </c>
      <c r="BF32" s="0" t="n">
        <f aca="false">Picture!BF36</f>
        <v>-20.1865607932358</v>
      </c>
      <c r="BG32" s="0" t="n">
        <f aca="false">Picture!BG36</f>
        <v>21853641.9763747</v>
      </c>
      <c r="BH32" s="0" t="n">
        <f aca="false">Picture!BH36</f>
        <v>-1703086.20060193</v>
      </c>
      <c r="BI32" s="0" t="n">
        <f aca="false">Picture!BI36</f>
        <v>-7.22972302353285</v>
      </c>
      <c r="BJ32" s="0" t="n">
        <f aca="false">Picture!BJ36</f>
        <v>3127833.96806835</v>
      </c>
      <c r="BK32" s="0" t="n">
        <f aca="false">Picture!BK36</f>
        <v>-629734.555871662</v>
      </c>
      <c r="BL32" s="0" t="n">
        <f aca="false">Picture!BL36</f>
        <v>-16.7590970559693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1</v>
      </c>
      <c r="CD32" s="0" t="n">
        <f aca="false">Picture!CD36</f>
        <v>-7.81567194492701</v>
      </c>
      <c r="CE32" s="0" t="n">
        <f aca="false">Picture!CE36</f>
        <v>6011516.12747396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</v>
      </c>
      <c r="CJ32" s="0" t="n">
        <f aca="false">Picture!CJ36</f>
        <v>-0.487038713730727</v>
      </c>
      <c r="CK32" s="0" t="n">
        <f aca="false">Picture!CK36</f>
        <v>2.11713792756052</v>
      </c>
      <c r="CL32" s="0" t="n">
        <f aca="false">Picture!CL36</f>
        <v>-0.00518870671466143</v>
      </c>
      <c r="CM32" s="0" t="n">
        <f aca="false">Picture!CM36</f>
        <v>-0.244482005307985</v>
      </c>
      <c r="CN32" s="0" t="n">
        <f aca="false">Picture!CN36</f>
        <v>2.21211011474324</v>
      </c>
      <c r="CO32" s="0" t="n">
        <f aca="false">Picture!CO36</f>
        <v>-0.0202678585309783</v>
      </c>
      <c r="CP32" s="0" t="n">
        <f aca="false">Picture!CP36</f>
        <v>-0.907904430773949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5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49</v>
      </c>
      <c r="CY32" s="0" t="n">
        <f aca="false">Picture!CY36</f>
        <v>2.41604355877029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72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82</v>
      </c>
      <c r="DH32" s="0" t="n">
        <f aca="false">Picture!DH36</f>
        <v>0</v>
      </c>
      <c r="DI32" s="0" t="n">
        <f aca="false">Picture!DI36</f>
        <v>0.998729319623168</v>
      </c>
      <c r="DJ32" s="0" t="n">
        <f aca="false">Picture!DJ36</f>
        <v>0.000541612970595296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5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1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9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609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82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296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7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1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18</v>
      </c>
      <c r="EO32" s="0" t="n">
        <f aca="false">Picture!EO36</f>
        <v>0</v>
      </c>
      <c r="EP32" s="0" t="n">
        <f aca="false">Picture!EP36</f>
        <v>0.467032345963435</v>
      </c>
      <c r="EQ32" s="0" t="n">
        <f aca="false">Picture!EQ36</f>
        <v>-0.010400322365337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2</v>
      </c>
      <c r="GK32" s="0" t="n">
        <f aca="false">Picture!GK36</f>
        <v>-6.89843547267602</v>
      </c>
      <c r="GL32" s="0" t="n">
        <f aca="false">Picture!GL36</f>
        <v>0.924505142725901</v>
      </c>
      <c r="GM32" s="0" t="n">
        <f aca="false">Picture!GM36</f>
        <v>-0.00132429162271686</v>
      </c>
      <c r="GN32" s="0" t="n">
        <f aca="false">Picture!GN36</f>
        <v>-0.14303840141446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599</v>
      </c>
      <c r="GT32" s="0" t="n">
        <f aca="false">Picture!GT36</f>
        <v>0.948350183595712</v>
      </c>
      <c r="GU32" s="0" t="n">
        <f aca="false">Picture!GU36</f>
        <v>2.26120777997798</v>
      </c>
      <c r="GV32" s="0" t="n">
        <f aca="false">Picture!GV36</f>
        <v>-0.476455512722903</v>
      </c>
      <c r="GW32" s="0" t="n">
        <f aca="false">Picture!GW36</f>
        <v>-17.403729450339</v>
      </c>
      <c r="GX32" s="0" t="n">
        <f aca="false">Picture!GX36</f>
        <v>0.922624039509949</v>
      </c>
      <c r="GY32" s="0" t="n">
        <f aca="false">Picture!GY36</f>
        <v>-0.00586445193243967</v>
      </c>
      <c r="GZ32" s="0" t="n">
        <f aca="false">Picture!GZ36</f>
        <v>-0.631612775655341</v>
      </c>
      <c r="HA32" s="0" t="n">
        <f aca="false">Picture!HA36</f>
        <v>1.92194220947939</v>
      </c>
      <c r="HB32" s="0" t="n">
        <f aca="false">Picture!HB36</f>
        <v>0.0228724606629167</v>
      </c>
      <c r="HC32" s="0" t="n">
        <f aca="false">Picture!HC36</f>
        <v>1.20440340209575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8</v>
      </c>
      <c r="D33" s="0" t="n">
        <f aca="false">Picture!D37</f>
        <v>7.7225034322778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5</v>
      </c>
      <c r="K33" s="0" t="n">
        <f aca="false">Picture!K37</f>
        <v>42846161.3230863</v>
      </c>
      <c r="L33" s="0" t="n">
        <f aca="false">Picture!L37</f>
        <v>1412486.90821352</v>
      </c>
      <c r="M33" s="0" t="n">
        <f aca="false">Picture!M37</f>
        <v>3.40903124852113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29</v>
      </c>
      <c r="S33" s="0" t="n">
        <f aca="false">Picture!S37</f>
        <v>3.50408767426946</v>
      </c>
      <c r="T33" s="0" t="n">
        <f aca="false">Picture!T37</f>
        <v>23298017.9225819</v>
      </c>
      <c r="U33" s="0" t="n">
        <f aca="false">Picture!U37</f>
        <v>573438.524804834</v>
      </c>
      <c r="V33" s="0" t="n">
        <f aca="false">Picture!V37</f>
        <v>2.52342855182142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8</v>
      </c>
      <c r="Z33" s="0" t="n">
        <f aca="false">Picture!Z37</f>
        <v>71633037.8955896</v>
      </c>
      <c r="AA33" s="0" t="n">
        <f aca="false">Picture!AA37</f>
        <v>3066623.53558008</v>
      </c>
      <c r="AB33" s="0" t="n">
        <f aca="false">Picture!AB37</f>
        <v>4.47248636844083</v>
      </c>
      <c r="AC33" s="0" t="n">
        <f aca="false">Picture!AC37</f>
        <v>92325282.5366263</v>
      </c>
      <c r="AD33" s="0" t="n">
        <f aca="false">Picture!AD37</f>
        <v>9466126.59750255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77</v>
      </c>
      <c r="AH33" s="0" t="n">
        <f aca="false">Picture!AH37</f>
        <v>4.08758992793422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29</v>
      </c>
      <c r="AN33" s="0" t="n">
        <f aca="false">Picture!AN37</f>
        <v>1.13098075200339</v>
      </c>
      <c r="AO33" s="0" t="n">
        <f aca="false">Picture!AO37</f>
        <v>11539772.2306017</v>
      </c>
      <c r="AP33" s="0" t="n">
        <f aca="false">Picture!AP37</f>
        <v>464698.93858151</v>
      </c>
      <c r="AQ33" s="0" t="n">
        <f aca="false">Picture!AQ37</f>
        <v>4.19589944308843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6</v>
      </c>
      <c r="AU33" s="0" t="n">
        <f aca="false">Picture!AU37</f>
        <v>37395943.6712114</v>
      </c>
      <c r="AV33" s="0" t="n">
        <f aca="false">Picture!AV37</f>
        <v>1297154.58161539</v>
      </c>
      <c r="AW33" s="0" t="n">
        <f aca="false">Picture!AW37</f>
        <v>3.59334652028325</v>
      </c>
      <c r="AX33" s="0" t="n">
        <f aca="false">Picture!AX37</f>
        <v>92325282.5366263</v>
      </c>
      <c r="AY33" s="0" t="n">
        <f aca="false">Picture!AY37</f>
        <v>9466126.59750255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53</v>
      </c>
      <c r="BC33" s="0" t="n">
        <f aca="false">Picture!BC37</f>
        <v>-2.39660526434435</v>
      </c>
      <c r="BD33" s="0" t="n">
        <f aca="false">Picture!BD37</f>
        <v>2158046.47270976</v>
      </c>
      <c r="BE33" s="0" t="n">
        <f aca="false">Picture!BE37</f>
        <v>766262.775587996</v>
      </c>
      <c r="BF33" s="0" t="n">
        <f aca="false">Picture!BF37</f>
        <v>55.0561683667257</v>
      </c>
      <c r="BG33" s="0" t="n">
        <f aca="false">Picture!BG37</f>
        <v>23732470.945394</v>
      </c>
      <c r="BH33" s="0" t="n">
        <f aca="false">Picture!BH37</f>
        <v>1674.41782848164</v>
      </c>
      <c r="BI33" s="0" t="n">
        <f aca="false">Picture!BI37</f>
        <v>0.00705588548844812</v>
      </c>
      <c r="BJ33" s="0" t="n">
        <f aca="false">Picture!BJ37</f>
        <v>3622315.59253105</v>
      </c>
      <c r="BK33" s="0" t="n">
        <f aca="false">Picture!BK37</f>
        <v>-337552.629780802</v>
      </c>
      <c r="BL33" s="0" t="n">
        <f aca="false">Picture!BL37</f>
        <v>-8.52433997371085</v>
      </c>
      <c r="BM33" s="0" t="n">
        <f aca="false">Picture!BM37</f>
        <v>34237094.2243782</v>
      </c>
      <c r="BN33" s="0" t="n">
        <f aca="false">Picture!BN37</f>
        <v>1769468.95396469</v>
      </c>
      <c r="BO33" s="0" t="n">
        <f aca="false">Picture!BO37</f>
        <v>5.44994880046599</v>
      </c>
      <c r="BP33" s="0" t="n">
        <f aca="false">Picture!BP37</f>
        <v>34237094.2243782</v>
      </c>
      <c r="BQ33" s="0" t="n">
        <f aca="false">Picture!BQ37</f>
        <v>1769468.95396469</v>
      </c>
      <c r="BR33" s="0" t="n">
        <f aca="false">Picture!BR37</f>
        <v>5.4499488004659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8</v>
      </c>
      <c r="CD33" s="0" t="n">
        <f aca="false">Picture!CD37</f>
        <v>2.41216560773174</v>
      </c>
      <c r="CE33" s="0" t="n">
        <f aca="false">Picture!CE37</f>
        <v>7917456.63807063</v>
      </c>
      <c r="CF33" s="0" t="n">
        <f aca="false">Picture!CF37</f>
        <v>802251.568362312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6</v>
      </c>
      <c r="CJ33" s="0" t="n">
        <f aca="false">Picture!CJ37</f>
        <v>-0.511657637852334</v>
      </c>
      <c r="CK33" s="0" t="n">
        <f aca="false">Picture!CK37</f>
        <v>2.09234729491943</v>
      </c>
      <c r="CL33" s="0" t="n">
        <f aca="false">Picture!CL37</f>
        <v>0.0123881089743025</v>
      </c>
      <c r="CM33" s="0" t="n">
        <f aca="false">Picture!CM37</f>
        <v>0.595593849053024</v>
      </c>
      <c r="CN33" s="0" t="n">
        <f aca="false">Picture!CN37</f>
        <v>2.19064640078074</v>
      </c>
      <c r="CO33" s="0" t="n">
        <f aca="false">Picture!CO37</f>
        <v>-0.0332945140900311</v>
      </c>
      <c r="CP33" s="0" t="n">
        <f aca="false">Picture!CP37</f>
        <v>-1.49709526307114</v>
      </c>
      <c r="CQ33" s="0" t="n">
        <f aca="false">Picture!CQ37</f>
        <v>2.04619651471266</v>
      </c>
      <c r="CR33" s="0" t="n">
        <f aca="false">Picture!CR37</f>
        <v>-0.0134269162768406</v>
      </c>
      <c r="CS33" s="0" t="n">
        <f aca="false">Picture!CS37</f>
        <v>-0.651911221964973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5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4</v>
      </c>
      <c r="DB33" s="0" t="n">
        <f aca="false">Picture!DB37</f>
        <v>-1.60512160287124</v>
      </c>
      <c r="DC33" s="0" t="n">
        <f aca="false">Picture!DC37</f>
        <v>0.998350260467815</v>
      </c>
      <c r="DD33" s="0" t="n">
        <f aca="false">Picture!DD37</f>
        <v>-1.98900786319012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58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753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5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8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5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3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19012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35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35309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5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2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5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9</v>
      </c>
      <c r="GK33" s="0" t="n">
        <f aca="false">Picture!GK37</f>
        <v>-3.29948629541065</v>
      </c>
      <c r="GL33" s="0" t="n">
        <f aca="false">Picture!GL37</f>
        <v>0.915529623356848</v>
      </c>
      <c r="GM33" s="0" t="n">
        <f aca="false">Picture!GM37</f>
        <v>0.01611925283639</v>
      </c>
      <c r="GN33" s="0" t="n">
        <f aca="false">Picture!GN37</f>
        <v>1.7922022432388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6</v>
      </c>
      <c r="GT33" s="0" t="n">
        <f aca="false">Picture!GT37</f>
        <v>11.0014191837011</v>
      </c>
      <c r="GU33" s="0" t="n">
        <f aca="false">Picture!GU37</f>
        <v>3.06568107608017</v>
      </c>
      <c r="GV33" s="0" t="n">
        <f aca="false">Picture!GV37</f>
        <v>0.342611135647068</v>
      </c>
      <c r="GW33" s="0" t="n">
        <f aca="false">Picture!GW37</f>
        <v>12.5817971312399</v>
      </c>
      <c r="GX33" s="0" t="n">
        <f aca="false">Picture!GX37</f>
        <v>0.898351694072956</v>
      </c>
      <c r="GY33" s="0" t="n">
        <f aca="false">Picture!GY37</f>
        <v>0.0210974387719164</v>
      </c>
      <c r="GZ33" s="0" t="n">
        <f aca="false">Picture!GZ37</f>
        <v>2.40494003242841</v>
      </c>
      <c r="HA33" s="0" t="n">
        <f aca="false">Picture!HA37</f>
        <v>2.18574457024006</v>
      </c>
      <c r="HB33" s="0" t="n">
        <f aca="false">Picture!HB37</f>
        <v>0.388915819824133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8</v>
      </c>
      <c r="E34" s="0" t="n">
        <f aca="false">Picture!E38</f>
        <v>154183124.706742</v>
      </c>
      <c r="F34" s="0" t="n">
        <f aca="false">Picture!F38</f>
        <v>1829625.4046737</v>
      </c>
      <c r="G34" s="0" t="n">
        <f aca="false">Picture!G38</f>
        <v>1.20090802840448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1</v>
      </c>
      <c r="K34" s="0" t="n">
        <f aca="false">Picture!K38</f>
        <v>51134999.6777346</v>
      </c>
      <c r="L34" s="0" t="n">
        <f aca="false">Picture!L38</f>
        <v>1204117.05557204</v>
      </c>
      <c r="M34" s="0" t="n">
        <f aca="false">Picture!M38</f>
        <v>2.41156773591175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589</v>
      </c>
      <c r="S34" s="0" t="n">
        <f aca="false">Picture!S38</f>
        <v>-0.801824581292715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5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7</v>
      </c>
      <c r="AN34" s="0" t="n">
        <f aca="false">Picture!AN38</f>
        <v>-3.12159469915523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2</v>
      </c>
      <c r="AR34" s="0" t="n">
        <f aca="false">Picture!AR38</f>
        <v>127955646.346355</v>
      </c>
      <c r="AS34" s="0" t="n">
        <f aca="false">Picture!AS38</f>
        <v>8212170.14326815</v>
      </c>
      <c r="AT34" s="0" t="n">
        <f aca="false">Picture!AT38</f>
        <v>6.85813574456465</v>
      </c>
      <c r="AU34" s="0" t="n">
        <f aca="false">Picture!AU38</f>
        <v>37942759.753847</v>
      </c>
      <c r="AV34" s="0" t="n">
        <f aca="false">Picture!AV38</f>
        <v>239047.661118969</v>
      </c>
      <c r="AW34" s="0" t="n">
        <f aca="false">Picture!AW38</f>
        <v>0.634016248933416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7</v>
      </c>
      <c r="BB34" s="0" t="n">
        <f aca="false">Picture!BB38</f>
        <v>-375682.82044833</v>
      </c>
      <c r="BC34" s="0" t="n">
        <f aca="false">Picture!BC38</f>
        <v>-4.09317192703633</v>
      </c>
      <c r="BD34" s="0" t="n">
        <f aca="false">Picture!BD38</f>
        <v>2479608.26865985</v>
      </c>
      <c r="BE34" s="0" t="n">
        <f aca="false">Picture!BE38</f>
        <v>295424.956594172</v>
      </c>
      <c r="BF34" s="0" t="n">
        <f aca="false">Picture!BF38</f>
        <v>13.5256484637627</v>
      </c>
      <c r="BG34" s="0" t="n">
        <f aca="false">Picture!BG38</f>
        <v>24143103.6709532</v>
      </c>
      <c r="BH34" s="0" t="n">
        <f aca="false">Picture!BH38</f>
        <v>-312192.572017208</v>
      </c>
      <c r="BI34" s="0" t="n">
        <f aca="false">Picture!BI38</f>
        <v>-1.276584707523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7</v>
      </c>
      <c r="CD34" s="0" t="n">
        <f aca="false">Picture!CD38</f>
        <v>-4.95231513196249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4</v>
      </c>
      <c r="CJ34" s="0" t="n">
        <f aca="false">Picture!CJ38</f>
        <v>-0.646667379461368</v>
      </c>
      <c r="CK34" s="0" t="n">
        <f aca="false">Picture!CK38</f>
        <v>1.99952166247894</v>
      </c>
      <c r="CL34" s="0" t="n">
        <f aca="false">Picture!CL38</f>
        <v>-0.022045914746309</v>
      </c>
      <c r="CM34" s="0" t="n">
        <f aca="false">Picture!CM38</f>
        <v>-1.09053563158985</v>
      </c>
      <c r="CN34" s="0" t="n">
        <f aca="false">Picture!CN38</f>
        <v>2.20707452274151</v>
      </c>
      <c r="CO34" s="0" t="n">
        <f aca="false">Picture!CO38</f>
        <v>-0.0130417040002402</v>
      </c>
      <c r="CP34" s="0" t="n">
        <f aca="false">Picture!CP38</f>
        <v>-0.58743338943926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6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7</v>
      </c>
      <c r="CW34" s="0" t="n">
        <f aca="false">Picture!CW38</f>
        <v>2.0353784991541</v>
      </c>
      <c r="CX34" s="0" t="n">
        <f aca="false">Picture!CX38</f>
        <v>0.0475977526899867</v>
      </c>
      <c r="CY34" s="0" t="n">
        <f aca="false">Picture!CY38</f>
        <v>2.39451724113206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3053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09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95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7</v>
      </c>
      <c r="DQ34" s="0" t="n">
        <f aca="false">Picture!DQ38</f>
        <v>0</v>
      </c>
      <c r="DR34" s="0" t="n">
        <f aca="false">Picture!DR38</f>
        <v>0.902095708979499</v>
      </c>
      <c r="DS34" s="0" t="n">
        <f aca="false">Picture!DS38</f>
        <v>-0.00912048750067207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7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72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09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499</v>
      </c>
      <c r="EN34" s="0" t="n">
        <f aca="false">Picture!EN38</f>
        <v>-0.00912048750067174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92</v>
      </c>
      <c r="GK34" s="0" t="n">
        <f aca="false">Picture!GK38</f>
        <v>-2.67344844532603</v>
      </c>
      <c r="GL34" s="0" t="n">
        <f aca="false">Picture!GL38</f>
        <v>1.0322719053084</v>
      </c>
      <c r="GM34" s="0" t="n">
        <f aca="false">Picture!GM38</f>
        <v>0.0334225720720488</v>
      </c>
      <c r="GN34" s="0" t="n">
        <f aca="false">Picture!GN38</f>
        <v>3.3461074618488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9</v>
      </c>
      <c r="GT34" s="0" t="n">
        <f aca="false">Picture!GT38</f>
        <v>22.7577335672534</v>
      </c>
      <c r="GU34" s="0" t="n">
        <f aca="false">Picture!GU38</f>
        <v>3.42048092930395</v>
      </c>
      <c r="GV34" s="0" t="n">
        <f aca="false">Picture!GV38</f>
        <v>0.347532114908607</v>
      </c>
      <c r="GW34" s="0" t="n">
        <f aca="false">Picture!GW38</f>
        <v>11.3094013567873</v>
      </c>
      <c r="GX34" s="0" t="n">
        <f aca="false">Picture!GX38</f>
        <v>0.970282202701293</v>
      </c>
      <c r="GY34" s="0" t="n">
        <f aca="false">Picture!GY38</f>
        <v>-0.0375232265542593</v>
      </c>
      <c r="GZ34" s="0" t="n">
        <f aca="false">Picture!GZ38</f>
        <v>-3.72326100505105</v>
      </c>
      <c r="HA34" s="0" t="n">
        <f aca="false">Picture!HA38</f>
        <v>2.77123853290098</v>
      </c>
      <c r="HB34" s="0" t="n">
        <f aca="false">Picture!HB38</f>
        <v>0.597860100212134</v>
      </c>
      <c r="HC34" s="0" t="n">
        <f aca="false">Picture!HC38</f>
        <v>27.508329484639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1</v>
      </c>
      <c r="D35" s="0" t="n">
        <f aca="false">Picture!D39</f>
        <v>5.48787148813611</v>
      </c>
      <c r="E35" s="0" t="n">
        <f aca="false">Picture!E39</f>
        <v>178260215.535753</v>
      </c>
      <c r="F35" s="0" t="n">
        <f aca="false">Picture!F39</f>
        <v>3731923.01190436</v>
      </c>
      <c r="G35" s="0" t="n">
        <f aca="false">Picture!G39</f>
        <v>2.13829113775029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8</v>
      </c>
      <c r="K35" s="0" t="n">
        <f aca="false">Picture!K39</f>
        <v>64058446.623747</v>
      </c>
      <c r="L35" s="0" t="n">
        <f aca="false">Picture!L39</f>
        <v>2633588.13820418</v>
      </c>
      <c r="M35" s="0" t="n">
        <f aca="false">Picture!M39</f>
        <v>4.28749565426192</v>
      </c>
      <c r="N35" s="0" t="n">
        <f aca="false">Picture!N39</f>
        <v>27323701.4999697</v>
      </c>
      <c r="O35" s="0" t="n">
        <f aca="false">Picture!O39</f>
        <v>442124.050656922</v>
      </c>
      <c r="P35" s="0" t="n">
        <f aca="false">Picture!P39</f>
        <v>1.64471021646918</v>
      </c>
      <c r="Q35" s="0" t="n">
        <f aca="false">Picture!Q39</f>
        <v>110325844.176439</v>
      </c>
      <c r="R35" s="0" t="n">
        <f aca="false">Picture!R39</f>
        <v>3624857.48764172</v>
      </c>
      <c r="S35" s="0" t="n">
        <f aca="false">Picture!S39</f>
        <v>3.39721084137108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7</v>
      </c>
      <c r="Z35" s="0" t="n">
        <f aca="false">Picture!Z39</f>
        <v>82897772.7318741</v>
      </c>
      <c r="AA35" s="0" t="n">
        <f aca="false">Picture!AA39</f>
        <v>2518834.33037058</v>
      </c>
      <c r="AB35" s="0" t="n">
        <f aca="false">Picture!AB39</f>
        <v>3.13369942482776</v>
      </c>
      <c r="AC35" s="0" t="n">
        <f aca="false">Picture!AC39</f>
        <v>92791272.5499247</v>
      </c>
      <c r="AD35" s="0" t="n">
        <f aca="false">Picture!AD39</f>
        <v>8363409.02342457</v>
      </c>
      <c r="AE35" s="0" t="n">
        <f aca="false">Picture!AE39</f>
        <v>9.90598207048016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7</v>
      </c>
      <c r="AI35" s="0" t="n">
        <f aca="false">Picture!AI39</f>
        <v>10732452.2503061</v>
      </c>
      <c r="AJ35" s="0" t="n">
        <f aca="false">Picture!AJ39</f>
        <v>494721.395439707</v>
      </c>
      <c r="AK35" s="0" t="n">
        <f aca="false">Picture!AK39</f>
        <v>4.83233445431463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5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19</v>
      </c>
      <c r="AR35" s="0" t="n">
        <f aca="false">Picture!AR39</f>
        <v>132805095.86891</v>
      </c>
      <c r="AS35" s="0" t="n">
        <f aca="false">Picture!AS39</f>
        <v>8270933.17676348</v>
      </c>
      <c r="AT35" s="0" t="n">
        <f aca="false">Picture!AT39</f>
        <v>6.64149739956059</v>
      </c>
      <c r="AU35" s="0" t="n">
        <f aca="false">Picture!AU39</f>
        <v>40013823.3189855</v>
      </c>
      <c r="AV35" s="0" t="n">
        <f aca="false">Picture!AV39</f>
        <v>-92475.8466609418</v>
      </c>
      <c r="AW35" s="0" t="n">
        <f aca="false">Picture!AW39</f>
        <v>-0.230576863447309</v>
      </c>
      <c r="AX35" s="0" t="n">
        <f aca="false">Picture!AX39</f>
        <v>92791272.5499247</v>
      </c>
      <c r="AY35" s="0" t="n">
        <f aca="false">Picture!AY39</f>
        <v>8363409.02342457</v>
      </c>
      <c r="AZ35" s="0" t="n">
        <f aca="false">Picture!AZ39</f>
        <v>9.90598207048016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8</v>
      </c>
      <c r="BF35" s="0" t="n">
        <f aca="false">Picture!BF39</f>
        <v>-10.8560721975453</v>
      </c>
      <c r="BG35" s="0" t="n">
        <f aca="false">Picture!BG39</f>
        <v>24913059.7751106</v>
      </c>
      <c r="BH35" s="0" t="n">
        <f aca="false">Picture!BH39</f>
        <v>366948.978171226</v>
      </c>
      <c r="BI35" s="0" t="n">
        <f aca="false">Picture!BI39</f>
        <v>1.49493734957385</v>
      </c>
      <c r="BJ35" s="0" t="n">
        <f aca="false">Picture!BJ39</f>
        <v>4126959.25120467</v>
      </c>
      <c r="BK35" s="0" t="n">
        <f aca="false">Picture!BK39</f>
        <v>-587460.044027988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2</v>
      </c>
      <c r="BO35" s="0" t="n">
        <f aca="false">Picture!BO39</f>
        <v>6.48408007664548</v>
      </c>
      <c r="BP35" s="0" t="n">
        <f aca="false">Picture!BP39</f>
        <v>42883949.4128886</v>
      </c>
      <c r="BQ35" s="0" t="n">
        <f aca="false">Picture!BQ39</f>
        <v>2611310.17703152</v>
      </c>
      <c r="BR35" s="0" t="n">
        <f aca="false">Picture!BR39</f>
        <v>6.4840800766454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5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7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7</v>
      </c>
      <c r="CJ35" s="0" t="n">
        <f aca="false">Picture!CJ39</f>
        <v>-1.04608563233484</v>
      </c>
      <c r="CK35" s="0" t="n">
        <f aca="false">Picture!CK39</f>
        <v>2.15036194171731</v>
      </c>
      <c r="CL35" s="0" t="n">
        <f aca="false">Picture!CL39</f>
        <v>-0.0209567643354696</v>
      </c>
      <c r="CM35" s="0" t="n">
        <f aca="false">Picture!CM39</f>
        <v>-0.965162980314697</v>
      </c>
      <c r="CN35" s="0" t="n">
        <f aca="false">Picture!CN39</f>
        <v>2.17645405727364</v>
      </c>
      <c r="CO35" s="0" t="n">
        <f aca="false">Picture!CO39</f>
        <v>-0.0255157424317072</v>
      </c>
      <c r="CP35" s="0" t="n">
        <f aca="false">Picture!CP39</f>
        <v>-1.15876895473868</v>
      </c>
      <c r="CQ35" s="0" t="n">
        <f aca="false">Picture!CQ39</f>
        <v>2.25783709450547</v>
      </c>
      <c r="CR35" s="0" t="n">
        <f aca="false">Picture!CR39</f>
        <v>-0.0412848837383959</v>
      </c>
      <c r="CS35" s="0" t="n">
        <f aca="false">Picture!CS39</f>
        <v>-1.79568044362441</v>
      </c>
      <c r="CT35" s="0" t="n">
        <f aca="false">Picture!CT39</f>
        <v>2.54589546384337</v>
      </c>
      <c r="CU35" s="0" t="n">
        <f aca="false">Picture!CU39</f>
        <v>-0.0798404370506334</v>
      </c>
      <c r="CV35" s="0" t="n">
        <f aca="false">Picture!CV39</f>
        <v>-3.04068802286817</v>
      </c>
      <c r="CW35" s="0" t="n">
        <f aca="false">Picture!CW39</f>
        <v>2.16669243337579</v>
      </c>
      <c r="CX35" s="0" t="n">
        <f aca="false">Picture!CX39</f>
        <v>0.00704086572927309</v>
      </c>
      <c r="CY35" s="0" t="n">
        <f aca="false">Picture!CY39</f>
        <v>0.326018596460256</v>
      </c>
      <c r="CZ35" s="0" t="n">
        <f aca="false">Picture!CZ39</f>
        <v>2.26565080090622</v>
      </c>
      <c r="DA35" s="0" t="n">
        <f aca="false">Picture!DA39</f>
        <v>-0.0734935254258402</v>
      </c>
      <c r="DB35" s="0" t="n">
        <f aca="false">Picture!DB39</f>
        <v>-3.14189785548988</v>
      </c>
      <c r="DC35" s="0" t="n">
        <f aca="false">Picture!DC39</f>
        <v>0.998925468473086</v>
      </c>
      <c r="DD35" s="0" t="n">
        <f aca="false">Picture!DD39</f>
        <v>0.000243167418935819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39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2907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8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4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5819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61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129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1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4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666</v>
      </c>
      <c r="GK35" s="0" t="n">
        <f aca="false">Picture!GK39</f>
        <v>-0.147613571408538</v>
      </c>
      <c r="GL35" s="0" t="n">
        <f aca="false">Picture!GL39</f>
        <v>1.0717283642461</v>
      </c>
      <c r="GM35" s="0" t="n">
        <f aca="false">Picture!GM39</f>
        <v>0.0675808843321906</v>
      </c>
      <c r="GN35" s="0" t="n">
        <f aca="false">Picture!GN39</f>
        <v>6.7301751668972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9</v>
      </c>
      <c r="GT35" s="0" t="n">
        <f aca="false">Picture!GT39</f>
        <v>30.0939900856828</v>
      </c>
      <c r="GU35" s="0" t="n">
        <f aca="false">Picture!GU39</f>
        <v>3.24336736721891</v>
      </c>
      <c r="GV35" s="0" t="n">
        <f aca="false">Picture!GV39</f>
        <v>0.635029956899167</v>
      </c>
      <c r="GW35" s="0" t="n">
        <f aca="false">Picture!GW39</f>
        <v>24.3461583760869</v>
      </c>
      <c r="GX35" s="0" t="n">
        <f aca="false">Picture!GX39</f>
        <v>1.04386836876643</v>
      </c>
      <c r="GY35" s="0" t="n">
        <f aca="false">Picture!GY39</f>
        <v>0.0310617292625517</v>
      </c>
      <c r="GZ35" s="0" t="n">
        <f aca="false">Picture!GZ39</f>
        <v>3.0668962910598</v>
      </c>
      <c r="HA35" s="0" t="n">
        <f aca="false">Picture!HA39</f>
        <v>2.88098073773756</v>
      </c>
      <c r="HB35" s="0" t="n">
        <f aca="false">Picture!HB39</f>
        <v>0.771222449922181</v>
      </c>
      <c r="HC35" s="0" t="n">
        <f aca="false">Picture!HC39</f>
        <v>36.5550145898832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9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3</v>
      </c>
      <c r="J36" s="0" t="n">
        <f aca="false">Picture!J40</f>
        <v>4.58465133091926</v>
      </c>
      <c r="K36" s="0" t="n">
        <f aca="false">Picture!K40</f>
        <v>51779708.6163328</v>
      </c>
      <c r="L36" s="0" t="n">
        <f aca="false">Picture!L40</f>
        <v>3811886.44696808</v>
      </c>
      <c r="M36" s="0" t="n">
        <f aca="false">Picture!M40</f>
        <v>7.94675737728737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89</v>
      </c>
      <c r="S36" s="0" t="n">
        <f aca="false">Picture!S40</f>
        <v>4.29050389037304</v>
      </c>
      <c r="T36" s="0" t="n">
        <f aca="false">Picture!T40</f>
        <v>29791118.3521336</v>
      </c>
      <c r="U36" s="0" t="n">
        <f aca="false">Picture!U40</f>
        <v>2875570.81098178</v>
      </c>
      <c r="V36" s="0" t="n">
        <f aca="false">Picture!V40</f>
        <v>10.6836794108879</v>
      </c>
      <c r="W36" s="0" t="n">
        <f aca="false">Picture!W40</f>
        <v>167181053.390031</v>
      </c>
      <c r="X36" s="0" t="n">
        <f aca="false">Picture!X40</f>
        <v>4354853.79538748</v>
      </c>
      <c r="Y36" s="0" t="n">
        <f aca="false">Picture!Y40</f>
        <v>2.67454120174081</v>
      </c>
      <c r="Z36" s="0" t="n">
        <f aca="false">Picture!Z40</f>
        <v>77635563.7242444</v>
      </c>
      <c r="AA36" s="0" t="n">
        <f aca="false">Picture!AA40</f>
        <v>1148249.13476026</v>
      </c>
      <c r="AB36" s="0" t="n">
        <f aca="false">Picture!AB40</f>
        <v>1.50122819832679</v>
      </c>
      <c r="AC36" s="0" t="n">
        <f aca="false">Picture!AC40</f>
        <v>89545489.6657869</v>
      </c>
      <c r="AD36" s="0" t="n">
        <f aca="false">Picture!AD40</f>
        <v>3206604.66062734</v>
      </c>
      <c r="AE36" s="0" t="n">
        <f aca="false">Picture!AE40</f>
        <v>3.71397506515831</v>
      </c>
      <c r="AF36" s="0" t="n">
        <f aca="false">Picture!AF40</f>
        <v>22909099.0081332</v>
      </c>
      <c r="AG36" s="0" t="n">
        <f aca="false">Picture!AG40</f>
        <v>196043.895458829</v>
      </c>
      <c r="AH36" s="0" t="n">
        <f aca="false">Picture!AH40</f>
        <v>0.863133094540999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78</v>
      </c>
      <c r="AT36" s="0" t="n">
        <f aca="false">Picture!AT40</f>
        <v>2.8439675496692</v>
      </c>
      <c r="AU36" s="0" t="n">
        <f aca="false">Picture!AU40</f>
        <v>40115005.9175084</v>
      </c>
      <c r="AV36" s="0" t="n">
        <f aca="false">Picture!AV40</f>
        <v>378926.418138564</v>
      </c>
      <c r="AW36" s="0" t="n">
        <f aca="false">Picture!AW40</f>
        <v>0.953607962618892</v>
      </c>
      <c r="AX36" s="0" t="n">
        <f aca="false">Picture!AX40</f>
        <v>89545489.6657869</v>
      </c>
      <c r="AY36" s="0" t="n">
        <f aca="false">Picture!AY40</f>
        <v>3206604.66062734</v>
      </c>
      <c r="AZ36" s="0" t="n">
        <f aca="false">Picture!AZ40</f>
        <v>3.71397506515831</v>
      </c>
      <c r="BA36" s="0" t="n">
        <f aca="false">Picture!BA40</f>
        <v>7803156.90426805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5</v>
      </c>
      <c r="BF36" s="0" t="n">
        <f aca="false">Picture!BF40</f>
        <v>47.6011380319769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6</v>
      </c>
      <c r="BJ36" s="0" t="n">
        <f aca="false">Picture!BJ40</f>
        <v>3821717.20456946</v>
      </c>
      <c r="BK36" s="0" t="n">
        <f aca="false">Picture!BK40</f>
        <v>-550642.205008284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97</v>
      </c>
      <c r="BO36" s="0" t="n">
        <f aca="false">Picture!BO40</f>
        <v>2.09332479503155</v>
      </c>
      <c r="BP36" s="0" t="n">
        <f aca="false">Picture!BP40</f>
        <v>37520557.806736</v>
      </c>
      <c r="BQ36" s="0" t="n">
        <f aca="false">Picture!BQ40</f>
        <v>769322.716621697</v>
      </c>
      <c r="BR36" s="0" t="n">
        <f aca="false">Picture!BR40</f>
        <v>2.0933247950315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1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5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02</v>
      </c>
      <c r="CJ36" s="0" t="n">
        <f aca="false">Picture!CJ40</f>
        <v>0.611155047558504</v>
      </c>
      <c r="CK36" s="0" t="n">
        <f aca="false">Picture!CK40</f>
        <v>2.15258377053379</v>
      </c>
      <c r="CL36" s="0" t="n">
        <f aca="false">Picture!CL40</f>
        <v>0.00669377162095275</v>
      </c>
      <c r="CM36" s="0" t="n">
        <f aca="false">Picture!CM40</f>
        <v>0.311934517815172</v>
      </c>
      <c r="CN36" s="0" t="n">
        <f aca="false">Picture!CN40</f>
        <v>2.21828833864804</v>
      </c>
      <c r="CO36" s="0" t="n">
        <f aca="false">Picture!CO40</f>
        <v>0.0184674422345581</v>
      </c>
      <c r="CP36" s="0" t="n">
        <f aca="false">Picture!CP40</f>
        <v>0.839497536579766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4</v>
      </c>
      <c r="CW36" s="0" t="n">
        <f aca="false">Picture!CW40</f>
        <v>2.15664603396794</v>
      </c>
      <c r="CX36" s="0" t="n">
        <f aca="false">Picture!CX40</f>
        <v>0.0247853978891706</v>
      </c>
      <c r="CY36" s="0" t="n">
        <f aca="false">Picture!CY40</f>
        <v>1.16261811254039</v>
      </c>
      <c r="CZ36" s="0" t="n">
        <f aca="false">Picture!CZ40</f>
        <v>2.21041988217807</v>
      </c>
      <c r="DA36" s="0" t="n">
        <f aca="false">Picture!DA40</f>
        <v>0.0970361578440997</v>
      </c>
      <c r="DB36" s="0" t="n">
        <f aca="false">Picture!DB40</f>
        <v>4.59150682040387</v>
      </c>
      <c r="DC36" s="0" t="n">
        <f aca="false">Picture!DC40</f>
        <v>0.998886879403823</v>
      </c>
      <c r="DD36" s="0" t="n">
        <f aca="false">Picture!DD40</f>
        <v>0.000206970414142305</v>
      </c>
      <c r="DE36" s="0" t="n">
        <f aca="false">Picture!DE40</f>
        <v>0</v>
      </c>
      <c r="DF36" s="0" t="n">
        <f aca="false">Picture!DF40</f>
        <v>0.975882417609909</v>
      </c>
      <c r="DG36" s="0" t="n">
        <f aca="false">Picture!DG40</f>
        <v>-0.00288812550738904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6076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14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724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24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194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893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965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25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0613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04</v>
      </c>
      <c r="GK36" s="0" t="n">
        <f aca="false">Picture!GK40</f>
        <v>-0.729885060370831</v>
      </c>
      <c r="GL36" s="0" t="n">
        <f aca="false">Picture!GL40</f>
        <v>0.935324748147674</v>
      </c>
      <c r="GM36" s="0" t="n">
        <f aca="false">Picture!GM40</f>
        <v>0.010441479512751</v>
      </c>
      <c r="GN36" s="0" t="n">
        <f aca="false">Picture!GN40</f>
        <v>1.128951065161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</v>
      </c>
      <c r="GT36" s="0" t="n">
        <f aca="false">Picture!GT40</f>
        <v>23.0281006339593</v>
      </c>
      <c r="GU36" s="0" t="n">
        <f aca="false">Picture!GU40</f>
        <v>3.12537267338029</v>
      </c>
      <c r="GV36" s="0" t="n">
        <f aca="false">Picture!GV40</f>
        <v>0.233923349239437</v>
      </c>
      <c r="GW36" s="0" t="n">
        <f aca="false">Picture!GW40</f>
        <v>8.09017634465868</v>
      </c>
      <c r="GX36" s="0" t="n">
        <f aca="false">Picture!GX40</f>
        <v>0.918513876826985</v>
      </c>
      <c r="GY36" s="0" t="n">
        <f aca="false">Picture!GY40</f>
        <v>-0.0233465216205114</v>
      </c>
      <c r="GZ36" s="0" t="n">
        <f aca="false">Picture!GZ40</f>
        <v>-2.47876666849932</v>
      </c>
      <c r="HA36" s="0" t="n">
        <f aca="false">Picture!HA40</f>
        <v>2.52657789604666</v>
      </c>
      <c r="HB36" s="0" t="n">
        <f aca="false">Picture!HB40</f>
        <v>0.613789024706445</v>
      </c>
      <c r="HC36" s="0" t="n">
        <f aca="false">Picture!HC40</f>
        <v>32.088696975552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</v>
      </c>
      <c r="D37" s="0" t="n">
        <f aca="false">Picture!D41</f>
        <v>5.88206430935645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19</v>
      </c>
      <c r="H37" s="0" t="n">
        <f aca="false">Picture!H41</f>
        <v>199552595.563655</v>
      </c>
      <c r="I37" s="0" t="n">
        <f aca="false">Picture!I41</f>
        <v>5630820.47831535</v>
      </c>
      <c r="J37" s="0" t="n">
        <f aca="false">Picture!J41</f>
        <v>2.9036555981593</v>
      </c>
      <c r="K37" s="0" t="n">
        <f aca="false">Picture!K41</f>
        <v>60511371.304917</v>
      </c>
      <c r="L37" s="0" t="n">
        <f aca="false">Picture!L41</f>
        <v>5617738.02293053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59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1</v>
      </c>
      <c r="S37" s="0" t="n">
        <f aca="false">Picture!S41</f>
        <v>4.39097429622833</v>
      </c>
      <c r="T37" s="0" t="n">
        <f aca="false">Picture!T41</f>
        <v>31452305.1219313</v>
      </c>
      <c r="U37" s="0" t="n">
        <f aca="false">Picture!U41</f>
        <v>589106.730488308</v>
      </c>
      <c r="V37" s="0" t="n">
        <f aca="false">Picture!V41</f>
        <v>1.90876759763058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4</v>
      </c>
      <c r="Z37" s="0" t="n">
        <f aca="false">Picture!Z41</f>
        <v>87354729.5296805</v>
      </c>
      <c r="AA37" s="0" t="n">
        <f aca="false">Picture!AA41</f>
        <v>9070611.95283258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1</v>
      </c>
      <c r="AE37" s="0" t="n">
        <f aca="false">Picture!AE41</f>
        <v>1.91884493901845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2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8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33</v>
      </c>
      <c r="AT37" s="0" t="n">
        <f aca="false">Picture!AT41</f>
        <v>4.11937530798308</v>
      </c>
      <c r="AU37" s="0" t="n">
        <f aca="false">Picture!AU41</f>
        <v>43047498.4355282</v>
      </c>
      <c r="AV37" s="0" t="n">
        <f aca="false">Picture!AV41</f>
        <v>3598602.51106614</v>
      </c>
      <c r="AW37" s="0" t="n">
        <f aca="false">Picture!AW41</f>
        <v>9.12218815440831</v>
      </c>
      <c r="AX37" s="0" t="n">
        <f aca="false">Picture!AX41</f>
        <v>91406322.3488367</v>
      </c>
      <c r="AY37" s="0" t="n">
        <f aca="false">Picture!AY41</f>
        <v>1720923.73239021</v>
      </c>
      <c r="AZ37" s="0" t="n">
        <f aca="false">Picture!AZ41</f>
        <v>1.91884493901845</v>
      </c>
      <c r="BA37" s="0" t="n">
        <f aca="false">Picture!BA41</f>
        <v>9243909.32001386</v>
      </c>
      <c r="BB37" s="0" t="n">
        <f aca="false">Picture!BB41</f>
        <v>254518.784800012</v>
      </c>
      <c r="BC37" s="0" t="n">
        <f aca="false">Picture!BC41</f>
        <v>2.83132414598068</v>
      </c>
      <c r="BD37" s="0" t="n">
        <f aca="false">Picture!BD41</f>
        <v>2854752.21425196</v>
      </c>
      <c r="BE37" s="0" t="n">
        <f aca="false">Picture!BE41</f>
        <v>130687.739389792</v>
      </c>
      <c r="BF37" s="0" t="n">
        <f aca="false">Picture!BF41</f>
        <v>4.7975273931945</v>
      </c>
      <c r="BG37" s="0" t="n">
        <f aca="false">Picture!BG41</f>
        <v>26784048.8477274</v>
      </c>
      <c r="BH37" s="0" t="n">
        <f aca="false">Picture!BH41</f>
        <v>1440397.66760307</v>
      </c>
      <c r="BI37" s="0" t="n">
        <f aca="false">Picture!BI41</f>
        <v>5.68346548555994</v>
      </c>
      <c r="BJ37" s="0" t="n">
        <f aca="false">Picture!BJ41</f>
        <v>3895974.66811388</v>
      </c>
      <c r="BK37" s="0" t="n">
        <f aca="false">Picture!BK41</f>
        <v>-462154.48042872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4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4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1</v>
      </c>
      <c r="CD37" s="0" t="n">
        <f aca="false">Picture!CD41</f>
        <v>2.39235628670944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608</v>
      </c>
      <c r="CJ37" s="0" t="n">
        <f aca="false">Picture!CJ41</f>
        <v>-0.5098765715687</v>
      </c>
      <c r="CK37" s="0" t="n">
        <f aca="false">Picture!CK41</f>
        <v>2.08634431284548</v>
      </c>
      <c r="CL37" s="0" t="n">
        <f aca="false">Picture!CL41</f>
        <v>-0.0427271123965127</v>
      </c>
      <c r="CM37" s="0" t="n">
        <f aca="false">Picture!CM41</f>
        <v>-2.00684260236391</v>
      </c>
      <c r="CN37" s="0" t="n">
        <f aca="false">Picture!CN41</f>
        <v>2.18313777904877</v>
      </c>
      <c r="CO37" s="0" t="n">
        <f aca="false">Picture!CO41</f>
        <v>0.0208931096051241</v>
      </c>
      <c r="CP37" s="0" t="n">
        <f aca="false">Picture!CP41</f>
        <v>0.966269446764323</v>
      </c>
      <c r="CQ37" s="0" t="n">
        <f aca="false">Picture!CQ41</f>
        <v>2.08344047910669</v>
      </c>
      <c r="CR37" s="0" t="n">
        <f aca="false">Picture!CR41</f>
        <v>-0.110326455735957</v>
      </c>
      <c r="CS37" s="0" t="n">
        <f aca="false">Picture!CS41</f>
        <v>-5.02908736491964</v>
      </c>
      <c r="CT37" s="0" t="n">
        <f aca="false">Picture!CT41</f>
        <v>2.18446935379476</v>
      </c>
      <c r="CU37" s="0" t="n">
        <f aca="false">Picture!CU41</f>
        <v>0.0243142191839087</v>
      </c>
      <c r="CV37" s="0" t="n">
        <f aca="false">Picture!CV41</f>
        <v>1.12557745480113</v>
      </c>
      <c r="CW37" s="0" t="n">
        <f aca="false">Picture!CW41</f>
        <v>2.11214231933902</v>
      </c>
      <c r="CX37" s="0" t="n">
        <f aca="false">Picture!CX41</f>
        <v>0.0073209133334986</v>
      </c>
      <c r="CY37" s="0" t="n">
        <f aca="false">Picture!CY41</f>
        <v>0.347816366396237</v>
      </c>
      <c r="CZ37" s="0" t="n">
        <f aca="false">Picture!CZ41</f>
        <v>2.13246880302693</v>
      </c>
      <c r="DA37" s="0" t="n">
        <f aca="false">Picture!DA41</f>
        <v>-0.0413615508530709</v>
      </c>
      <c r="DB37" s="0" t="n">
        <f aca="false">Picture!DB41</f>
        <v>-1.90270371279184</v>
      </c>
      <c r="DC37" s="0" t="n">
        <f aca="false">Picture!DC41</f>
        <v>0.99883259472218</v>
      </c>
      <c r="DD37" s="0" t="n">
        <f aca="false">Picture!DD41</f>
        <v>0.000168549443938071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392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20037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7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5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96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381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037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7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8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7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5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</v>
      </c>
      <c r="GL37" s="0" t="n">
        <f aca="false">Picture!GL41</f>
        <v>1.02926378313274</v>
      </c>
      <c r="GM37" s="0" t="n">
        <f aca="false">Picture!GM41</f>
        <v>0.044819966840673</v>
      </c>
      <c r="GN37" s="0" t="n">
        <f aca="false">Picture!GN41</f>
        <v>4.5528212071552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2</v>
      </c>
      <c r="GT37" s="0" t="n">
        <f aca="false">Picture!GT41</f>
        <v>20.0941846480639</v>
      </c>
      <c r="GU37" s="0" t="n">
        <f aca="false">Picture!GU41</f>
        <v>4.03005669153237</v>
      </c>
      <c r="GV37" s="0" t="n">
        <f aca="false">Picture!GV41</f>
        <v>1.12689676205421</v>
      </c>
      <c r="GW37" s="0" t="n">
        <f aca="false">Picture!GW41</f>
        <v>38.8162136922567</v>
      </c>
      <c r="GX37" s="0" t="n">
        <f aca="false">Picture!GX41</f>
        <v>0.979237629448427</v>
      </c>
      <c r="GY37" s="0" t="n">
        <f aca="false">Picture!GY41</f>
        <v>-0.0314747905704413</v>
      </c>
      <c r="GZ37" s="0" t="n">
        <f aca="false">Picture!GZ41</f>
        <v>-3.11411930308067</v>
      </c>
      <c r="HA37" s="0" t="n">
        <f aca="false">Picture!HA41</f>
        <v>2.78576515327036</v>
      </c>
      <c r="HB37" s="0" t="n">
        <f aca="false">Picture!HB41</f>
        <v>0.528034412911769</v>
      </c>
      <c r="HC37" s="0" t="n">
        <f aca="false">Picture!HC41</f>
        <v>23.3878382161684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11</v>
      </c>
      <c r="D38" s="0" t="n">
        <f aca="false">Picture!D42</f>
        <v>-0.866151845161462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4</v>
      </c>
      <c r="I38" s="0" t="n">
        <f aca="false">Picture!I42</f>
        <v>17957429.5034026</v>
      </c>
      <c r="J38" s="0" t="n">
        <f aca="false">Picture!J42</f>
        <v>9.99545959698871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19</v>
      </c>
      <c r="Y38" s="0" t="n">
        <f aca="false">Picture!Y42</f>
        <v>-2.33463503721169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1</v>
      </c>
      <c r="AE38" s="0" t="n">
        <f aca="false">Picture!AE42</f>
        <v>7.71388813437434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6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4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8</v>
      </c>
      <c r="AT38" s="0" t="n">
        <f aca="false">Picture!AT42</f>
        <v>4.33331479455335</v>
      </c>
      <c r="AU38" s="0" t="n">
        <f aca="false">Picture!AU42</f>
        <v>40909750.3740236</v>
      </c>
      <c r="AV38" s="0" t="n">
        <f aca="false">Picture!AV42</f>
        <v>-1006919.31570306</v>
      </c>
      <c r="AW38" s="0" t="n">
        <f aca="false">Picture!AW42</f>
        <v>-2.4021930252485</v>
      </c>
      <c r="AX38" s="0" t="n">
        <f aca="false">Picture!AX42</f>
        <v>89957723.3302988</v>
      </c>
      <c r="AY38" s="0" t="n">
        <f aca="false">Picture!AY42</f>
        <v>6442287.30957371</v>
      </c>
      <c r="AZ38" s="0" t="n">
        <f aca="false">Picture!AZ42</f>
        <v>7.71388813437434</v>
      </c>
      <c r="BA38" s="0" t="n">
        <f aca="false">Picture!BA42</f>
        <v>7553286.05184418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3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633</v>
      </c>
      <c r="BI38" s="0" t="n">
        <f aca="false">Picture!BI42</f>
        <v>0.131114451285452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32</v>
      </c>
      <c r="CJ38" s="0" t="n">
        <f aca="false">Picture!CJ42</f>
        <v>1.50358644808192</v>
      </c>
      <c r="CK38" s="0" t="n">
        <f aca="false">Picture!CK42</f>
        <v>2.07161057834571</v>
      </c>
      <c r="CL38" s="0" t="n">
        <f aca="false">Picture!CL42</f>
        <v>0.00564486258054542</v>
      </c>
      <c r="CM38" s="0" t="n">
        <f aca="false">Picture!CM42</f>
        <v>0.273231183725368</v>
      </c>
      <c r="CN38" s="0" t="n">
        <f aca="false">Picture!CN42</f>
        <v>2.19673517987293</v>
      </c>
      <c r="CO38" s="0" t="n">
        <f aca="false">Picture!CO42</f>
        <v>0.0455655925770264</v>
      </c>
      <c r="CP38" s="0" t="n">
        <f aca="false">Picture!CP42</f>
        <v>2.11817761119912</v>
      </c>
      <c r="CQ38" s="0" t="n">
        <f aca="false">Picture!CQ42</f>
        <v>2.12296878772865</v>
      </c>
      <c r="CR38" s="0" t="n">
        <f aca="false">Picture!CR42</f>
        <v>0.00605644309439413</v>
      </c>
      <c r="CS38" s="0" t="n">
        <f aca="false">Picture!CS42</f>
        <v>0.286097962900797</v>
      </c>
      <c r="CT38" s="0" t="n">
        <f aca="false">Picture!CT42</f>
        <v>2.28101475684712</v>
      </c>
      <c r="CU38" s="0" t="n">
        <f aca="false">Picture!CU42</f>
        <v>-0.150744574006101</v>
      </c>
      <c r="CV38" s="0" t="n">
        <f aca="false">Picture!CV42</f>
        <v>-6.19899231365179</v>
      </c>
      <c r="CW38" s="0" t="n">
        <f aca="false">Picture!CW42</f>
        <v>2.08713228856996</v>
      </c>
      <c r="CX38" s="0" t="n">
        <f aca="false">Picture!CX42</f>
        <v>0.060174003370987</v>
      </c>
      <c r="CY38" s="0" t="n">
        <f aca="false">Picture!CY42</f>
        <v>2.96868484222802</v>
      </c>
      <c r="CZ38" s="0" t="n">
        <f aca="false">Picture!CZ42</f>
        <v>2.06399323709571</v>
      </c>
      <c r="DA38" s="0" t="n">
        <f aca="false">Picture!DA42</f>
        <v>-0.0404044063230491</v>
      </c>
      <c r="DB38" s="0" t="n">
        <f aca="false">Picture!DB42</f>
        <v>-1.9199986489915</v>
      </c>
      <c r="DC38" s="0" t="n">
        <f aca="false">Picture!DC42</f>
        <v>0.998747399138178</v>
      </c>
      <c r="DD38" s="0" t="n">
        <f aca="false">Picture!DD42</f>
        <v>0.000193953509549205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14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451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2</v>
      </c>
      <c r="DS38" s="0" t="n">
        <f aca="false">Picture!DS42</f>
        <v>-0.00999317241264197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1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316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114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673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5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186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7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3</v>
      </c>
      <c r="GT38" s="0" t="n">
        <f aca="false">Picture!GT42</f>
        <v>-12.0931131154392</v>
      </c>
      <c r="GU38" s="0" t="n">
        <f aca="false">Picture!GU42</f>
        <v>2.8477002012397</v>
      </c>
      <c r="GV38" s="0" t="n">
        <f aca="false">Picture!GV42</f>
        <v>-0.37607226150061</v>
      </c>
      <c r="GW38" s="0" t="n">
        <f aca="false">Picture!GW42</f>
        <v>-11.6655956909855</v>
      </c>
      <c r="GX38" s="0" t="n">
        <f aca="false">Picture!GX42</f>
        <v>0.787247168022341</v>
      </c>
      <c r="GY38" s="0" t="n">
        <f aca="false">Picture!GY42</f>
        <v>-0.29507868940241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2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6</v>
      </c>
      <c r="D39" s="0" t="n">
        <f aca="false">Picture!D43</f>
        <v>-7.30213881716034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6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2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795</v>
      </c>
      <c r="AE39" s="0" t="n">
        <f aca="false">Picture!AE43</f>
        <v>0.80146730790015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5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838</v>
      </c>
      <c r="AT39" s="0" t="n">
        <f aca="false">Picture!AT43</f>
        <v>-0.110995329013083</v>
      </c>
      <c r="AU39" s="0" t="n">
        <f aca="false">Picture!AU43</f>
        <v>43245501.2259618</v>
      </c>
      <c r="AV39" s="0" t="n">
        <f aca="false">Picture!AV43</f>
        <v>-863687.641172603</v>
      </c>
      <c r="AW39" s="0" t="n">
        <f aca="false">Picture!AW43</f>
        <v>-1.95806738540172</v>
      </c>
      <c r="AX39" s="0" t="n">
        <f aca="false">Picture!AX43</f>
        <v>90004593.1999338</v>
      </c>
      <c r="AY39" s="0" t="n">
        <f aca="false">Picture!AY43</f>
        <v>715621.914413795</v>
      </c>
      <c r="AZ39" s="0" t="n">
        <f aca="false">Picture!AZ43</f>
        <v>0.80146730790015</v>
      </c>
      <c r="BA39" s="0" t="n">
        <f aca="false">Picture!BA43</f>
        <v>9239959.71326023</v>
      </c>
      <c r="BB39" s="0" t="n">
        <f aca="false">Picture!BB43</f>
        <v>-829597.119446136</v>
      </c>
      <c r="BC39" s="0" t="n">
        <f aca="false">Picture!BC43</f>
        <v>-8.23866564565749</v>
      </c>
      <c r="BD39" s="0" t="n">
        <f aca="false">Picture!BD43</f>
        <v>2677869.12830915</v>
      </c>
      <c r="BE39" s="0" t="n">
        <f aca="false">Picture!BE43</f>
        <v>-241365.97546392</v>
      </c>
      <c r="BF39" s="0" t="n">
        <f aca="false">Picture!BF43</f>
        <v>-8.2681239051955</v>
      </c>
      <c r="BG39" s="0" t="n">
        <f aca="false">Picture!BG43</f>
        <v>27283355.9274533</v>
      </c>
      <c r="BH39" s="0" t="n">
        <f aca="false">Picture!BH43</f>
        <v>-323918.833986893</v>
      </c>
      <c r="BI39" s="0" t="n">
        <f aca="false">Picture!BI43</f>
        <v>-1.17330970472797</v>
      </c>
      <c r="BJ39" s="0" t="n">
        <f aca="false">Picture!BJ43</f>
        <v>4449007.92736382</v>
      </c>
      <c r="BK39" s="0" t="n">
        <f aca="false">Picture!BK43</f>
        <v>-149014.904914156</v>
      </c>
      <c r="BL39" s="0" t="n">
        <f aca="false">Picture!BL43</f>
        <v>-3.2408474326851</v>
      </c>
      <c r="BM39" s="0" t="n">
        <f aca="false">Picture!BM43</f>
        <v>41217000.3402865</v>
      </c>
      <c r="BN39" s="0" t="n">
        <f aca="false">Picture!BN43</f>
        <v>-10324641.9510539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39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7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1</v>
      </c>
      <c r="CH39" s="0" t="n">
        <f aca="false">Picture!CH43</f>
        <v>2.1265607643296</v>
      </c>
      <c r="CI39" s="0" t="n">
        <f aca="false">Picture!CI43</f>
        <v>-0.0376084898647164</v>
      </c>
      <c r="CJ39" s="0" t="n">
        <f aca="false">Picture!CJ43</f>
        <v>-1.7377795101667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5</v>
      </c>
      <c r="CN39" s="0" t="n">
        <f aca="false">Picture!CN43</f>
        <v>2.17427734217803</v>
      </c>
      <c r="CO39" s="0" t="n">
        <f aca="false">Picture!CO43</f>
        <v>0.034031912186923</v>
      </c>
      <c r="CP39" s="0" t="n">
        <f aca="false">Picture!CP43</f>
        <v>1.59009390745735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</v>
      </c>
      <c r="CT39" s="0" t="n">
        <f aca="false">Picture!CT43</f>
        <v>2.22484096147274</v>
      </c>
      <c r="CU39" s="0" t="n">
        <f aca="false">Picture!CU43</f>
        <v>-0.412744018141697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3</v>
      </c>
      <c r="CY39" s="0" t="n">
        <f aca="false">Picture!CY43</f>
        <v>-2.78531571325531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</v>
      </c>
      <c r="DC39" s="0" t="n">
        <f aca="false">Picture!DC43</f>
        <v>0.998838068681122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09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632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82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4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5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2058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01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52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76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2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5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5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7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6</v>
      </c>
      <c r="GT39" s="0" t="n">
        <f aca="false">Picture!GT43</f>
        <v>-7.35412659784345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4</v>
      </c>
      <c r="GX39" s="0" t="n">
        <f aca="false">Picture!GX43</f>
        <v>0.929440913379834</v>
      </c>
      <c r="GY39" s="0" t="n">
        <f aca="false">Picture!GY43</f>
        <v>-0.277562223717044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3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4</v>
      </c>
      <c r="E40" s="0" t="n">
        <f aca="false">Picture!E44</f>
        <v>180186896.908574</v>
      </c>
      <c r="F40" s="0" t="n">
        <f aca="false">Picture!F44</f>
        <v>6045342.57718772</v>
      </c>
      <c r="G40" s="0" t="n">
        <f aca="false">Picture!G44</f>
        <v>3.47151063420717</v>
      </c>
      <c r="H40" s="0" t="n">
        <f aca="false">Picture!H44</f>
        <v>210028239.360864</v>
      </c>
      <c r="I40" s="0" t="n">
        <f aca="false">Picture!I44</f>
        <v>7904391.22178596</v>
      </c>
      <c r="J40" s="0" t="n">
        <f aca="false">Picture!J44</f>
        <v>3.91066729362241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15</v>
      </c>
      <c r="V40" s="0" t="n">
        <f aca="false">Picture!V44</f>
        <v>3.27442238880551</v>
      </c>
      <c r="W40" s="0" t="n">
        <f aca="false">Picture!W44</f>
        <v>181230614.085474</v>
      </c>
      <c r="X40" s="0" t="n">
        <f aca="false">Picture!X44</f>
        <v>5351203.57263336</v>
      </c>
      <c r="Y40" s="0" t="n">
        <f aca="false">Picture!Y44</f>
        <v>3.04254122584899</v>
      </c>
      <c r="Z40" s="0" t="n">
        <f aca="false">Picture!Z44</f>
        <v>86356850.1567746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3</v>
      </c>
      <c r="AD40" s="0" t="n">
        <f aca="false">Picture!AD44</f>
        <v>1684014.84060217</v>
      </c>
      <c r="AE40" s="0" t="n">
        <f aca="false">Picture!AE44</f>
        <v>1.80708163406491</v>
      </c>
      <c r="AF40" s="0" t="n">
        <f aca="false">Picture!AF44</f>
        <v>24307629.5638519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4</v>
      </c>
      <c r="AL40" s="0" t="n">
        <f aca="false">Picture!AL44</f>
        <v>51746205.6108516</v>
      </c>
      <c r="AM40" s="0" t="n">
        <f aca="false">Picture!AM44</f>
        <v>-2500443.35055814</v>
      </c>
      <c r="AN40" s="0" t="n">
        <f aca="false">Picture!AN44</f>
        <v>-4.60939689074051</v>
      </c>
      <c r="AO40" s="0" t="n">
        <f aca="false">Picture!AO44</f>
        <v>12403909.170762</v>
      </c>
      <c r="AP40" s="0" t="n">
        <f aca="false">Picture!AP44</f>
        <v>-501630.311345611</v>
      </c>
      <c r="AQ40" s="0" t="n">
        <f aca="false">Picture!AQ44</f>
        <v>-3.88693794661646</v>
      </c>
      <c r="AR40" s="0" t="n">
        <f aca="false">Picture!AR44</f>
        <v>140162134.066113</v>
      </c>
      <c r="AS40" s="0" t="n">
        <f aca="false">Picture!AS44</f>
        <v>4055562.79366791</v>
      </c>
      <c r="AT40" s="0" t="n">
        <f aca="false">Picture!AT44</f>
        <v>2.97969653908177</v>
      </c>
      <c r="AU40" s="0" t="n">
        <f aca="false">Picture!AU44</f>
        <v>45288370.1374138</v>
      </c>
      <c r="AV40" s="0" t="n">
        <f aca="false">Picture!AV44</f>
        <v>2371547.9530658</v>
      </c>
      <c r="AW40" s="0" t="n">
        <f aca="false">Picture!AW44</f>
        <v>5.5259169536805</v>
      </c>
      <c r="AX40" s="0" t="n">
        <f aca="false">Picture!AX44</f>
        <v>94873763.9286993</v>
      </c>
      <c r="AY40" s="0" t="n">
        <f aca="false">Picture!AY44</f>
        <v>1684014.84060217</v>
      </c>
      <c r="AZ40" s="0" t="n">
        <f aca="false">Picture!AZ44</f>
        <v>1.80708163406491</v>
      </c>
      <c r="BA40" s="0" t="n">
        <f aca="false">Picture!BA44</f>
        <v>9307016.95896568</v>
      </c>
      <c r="BB40" s="0" t="n">
        <f aca="false">Picture!BB44</f>
        <v>467832.34278002</v>
      </c>
      <c r="BC40" s="0" t="n">
        <f aca="false">Picture!BC44</f>
        <v>5.29270926102573</v>
      </c>
      <c r="BD40" s="0" t="n">
        <f aca="false">Picture!BD44</f>
        <v>2116247.88880777</v>
      </c>
      <c r="BE40" s="0" t="n">
        <f aca="false">Picture!BE44</f>
        <v>393427.983438694</v>
      </c>
      <c r="BF40" s="0" t="n">
        <f aca="false">Picture!BF44</f>
        <v>22.836280345531</v>
      </c>
      <c r="BG40" s="0" t="n">
        <f aca="false">Picture!BG44</f>
        <v>27397697.1271151</v>
      </c>
      <c r="BH40" s="0" t="n">
        <f aca="false">Picture!BH44</f>
        <v>-631046.842338935</v>
      </c>
      <c r="BI40" s="0" t="n">
        <f aca="false">Picture!BI44</f>
        <v>-2.25142747397691</v>
      </c>
      <c r="BJ40" s="0" t="n">
        <f aca="false">Picture!BJ44</f>
        <v>4055657.01792614</v>
      </c>
      <c r="BK40" s="0" t="n">
        <f aca="false">Picture!BK44</f>
        <v>-513014.068931903</v>
      </c>
      <c r="BL40" s="0" t="n">
        <f aca="false">Picture!BL44</f>
        <v>-11.2289560613722</v>
      </c>
      <c r="BM40" s="0" t="n">
        <f aca="false">Picture!BM44</f>
        <v>41068480.0193608</v>
      </c>
      <c r="BN40" s="0" t="n">
        <f aca="false">Picture!BN44</f>
        <v>1295640.77896546</v>
      </c>
      <c r="BO40" s="0" t="n">
        <f aca="false">Picture!BO44</f>
        <v>3.25760193063999</v>
      </c>
      <c r="BP40" s="0" t="n">
        <f aca="false">Picture!BP44</f>
        <v>41068480.0193608</v>
      </c>
      <c r="BQ40" s="0" t="n">
        <f aca="false">Picture!BQ44</f>
        <v>1295640.77896546</v>
      </c>
      <c r="BR40" s="0" t="n">
        <f aca="false">Picture!BR44</f>
        <v>3.2576019306399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5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5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44</v>
      </c>
      <c r="CJ40" s="0" t="n">
        <f aca="false">Picture!CJ44</f>
        <v>0.64524558624007</v>
      </c>
      <c r="CK40" s="0" t="n">
        <f aca="false">Picture!CK44</f>
        <v>2.08653854999873</v>
      </c>
      <c r="CL40" s="0" t="n">
        <f aca="false">Picture!CL44</f>
        <v>-0.0194267101187546</v>
      </c>
      <c r="CM40" s="0" t="n">
        <f aca="false">Picture!CM44</f>
        <v>-0.922461091199146</v>
      </c>
      <c r="CN40" s="0" t="n">
        <f aca="false">Picture!CN44</f>
        <v>2.21376522511226</v>
      </c>
      <c r="CO40" s="0" t="n">
        <f aca="false">Picture!CO44</f>
        <v>0.0448158490601767</v>
      </c>
      <c r="CP40" s="0" t="n">
        <f aca="false">Picture!CP44</f>
        <v>2.06624689146735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14</v>
      </c>
      <c r="CY40" s="0" t="n">
        <f aca="false">Picture!CY44</f>
        <v>3.4151684836552</v>
      </c>
      <c r="CZ40" s="0" t="n">
        <f aca="false">Picture!CZ44</f>
        <v>2.27681367327185</v>
      </c>
      <c r="DA40" s="0" t="n">
        <f aca="false">Picture!DA44</f>
        <v>0.157881136042866</v>
      </c>
      <c r="DB40" s="0" t="n">
        <f aca="false">Picture!DB44</f>
        <v>7.45097511454206</v>
      </c>
      <c r="DC40" s="0" t="n">
        <f aca="false">Picture!DC44</f>
        <v>0.99890338370165</v>
      </c>
      <c r="DD40" s="0" t="n">
        <f aca="false">Picture!DD44</f>
        <v>0.000406415178034525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7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412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37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26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9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81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747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7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301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59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2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9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65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37</v>
      </c>
      <c r="GK40" s="0" t="n">
        <f aca="false">Picture!GK44</f>
        <v>0.269864255671694</v>
      </c>
      <c r="GL40" s="0" t="n">
        <f aca="false">Picture!GL44</f>
        <v>0.906821771124705</v>
      </c>
      <c r="GM40" s="0" t="n">
        <f aca="false">Picture!GM44</f>
        <v>-0.01992063933505</v>
      </c>
      <c r="GN40" s="0" t="n">
        <f aca="false">Picture!GN44</f>
        <v>-2.1495335823864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2</v>
      </c>
      <c r="GT40" s="0" t="n">
        <f aca="false">Picture!GT44</f>
        <v>7.97358541494455</v>
      </c>
      <c r="GU40" s="0" t="n">
        <f aca="false">Picture!GU44</f>
        <v>2.98379150787141</v>
      </c>
      <c r="GV40" s="0" t="n">
        <f aca="false">Picture!GV44</f>
        <v>0.441089444422306</v>
      </c>
      <c r="GW40" s="0" t="n">
        <f aca="false">Picture!GW44</f>
        <v>17.3472720521563</v>
      </c>
      <c r="GX40" s="0" t="n">
        <f aca="false">Picture!GX44</f>
        <v>0.888706389108859</v>
      </c>
      <c r="GY40" s="0" t="n">
        <f aca="false">Picture!GY44</f>
        <v>-0.0466871133801692</v>
      </c>
      <c r="GZ40" s="0" t="n">
        <f aca="false">Picture!GZ44</f>
        <v>-4.99117358159293</v>
      </c>
      <c r="HA40" s="0" t="n">
        <f aca="false">Picture!HA44</f>
        <v>2.058421635739</v>
      </c>
      <c r="HB40" s="0" t="n">
        <f aca="false">Picture!HB44</f>
        <v>0.23363096099971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5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6</v>
      </c>
      <c r="S41" s="0" t="n">
        <f aca="false">Picture!S45</f>
        <v>0.98690058601729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2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69</v>
      </c>
      <c r="AE41" s="0" t="n">
        <f aca="false">Picture!AE45</f>
        <v>6.07908046975125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8</v>
      </c>
      <c r="AL41" s="0" t="n">
        <f aca="false">Picture!AL45</f>
        <v>56625991.9396272</v>
      </c>
      <c r="AM41" s="0" t="n">
        <f aca="false">Picture!AM45</f>
        <v>2431694.88264853</v>
      </c>
      <c r="AN41" s="0" t="n">
        <f aca="false">Picture!AN45</f>
        <v>4.48699404679408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9</v>
      </c>
      <c r="AT41" s="0" t="n">
        <f aca="false">Picture!AT45</f>
        <v>5.09343227747935</v>
      </c>
      <c r="AU41" s="0" t="n">
        <f aca="false">Picture!AU45</f>
        <v>46732219.9990413</v>
      </c>
      <c r="AV41" s="0" t="n">
        <f aca="false">Picture!AV45</f>
        <v>1434172.94185682</v>
      </c>
      <c r="AW41" s="0" t="n">
        <f aca="false">Picture!AW45</f>
        <v>3.16608117795082</v>
      </c>
      <c r="AX41" s="0" t="n">
        <f aca="false">Picture!AX45</f>
        <v>93961108.4066065</v>
      </c>
      <c r="AY41" s="0" t="n">
        <f aca="false">Picture!AY45</f>
        <v>5384635.09017369</v>
      </c>
      <c r="AZ41" s="0" t="n">
        <f aca="false">Picture!AZ45</f>
        <v>6.07908046975125</v>
      </c>
      <c r="BA41" s="0" t="n">
        <f aca="false">Picture!BA45</f>
        <v>9796558.36804218</v>
      </c>
      <c r="BB41" s="0" t="n">
        <f aca="false">Picture!BB45</f>
        <v>-5525279.07194873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7</v>
      </c>
      <c r="BF41" s="0" t="n">
        <f aca="false">Picture!BF45</f>
        <v>80.9932081425321</v>
      </c>
      <c r="BG41" s="0" t="n">
        <f aca="false">Picture!BG45</f>
        <v>28623802.0497885</v>
      </c>
      <c r="BH41" s="0" t="n">
        <f aca="false">Picture!BH45</f>
        <v>1040419.45903395</v>
      </c>
      <c r="BI41" s="0" t="n">
        <f aca="false">Picture!BI45</f>
        <v>3.77190671090021</v>
      </c>
      <c r="BJ41" s="0" t="n">
        <f aca="false">Picture!BJ45</f>
        <v>4633140.60913738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1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1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</v>
      </c>
      <c r="BX41" s="0" t="n">
        <f aca="false">Picture!BX45</f>
        <v>1.09298721115734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49</v>
      </c>
      <c r="CE41" s="0" t="n">
        <f aca="false">Picture!CE45</f>
        <v>12113478.5338044</v>
      </c>
      <c r="CF41" s="0" t="n">
        <f aca="false">Picture!CF45</f>
        <v>-673033.201420389</v>
      </c>
      <c r="CG41" s="0" t="n">
        <f aca="false">Picture!CG45</f>
        <v>-5.26361853300687</v>
      </c>
      <c r="CH41" s="0" t="n">
        <f aca="false">Picture!CH45</f>
        <v>2.13983941837465</v>
      </c>
      <c r="CI41" s="0" t="n">
        <f aca="false">Picture!CI45</f>
        <v>-0.0535704824255405</v>
      </c>
      <c r="CJ41" s="0" t="n">
        <f aca="false">Picture!CJ45</f>
        <v>-2.44233795087718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6</v>
      </c>
      <c r="CN41" s="0" t="n">
        <f aca="false">Picture!CN45</f>
        <v>2.21522460097873</v>
      </c>
      <c r="CO41" s="0" t="n">
        <f aca="false">Picture!CO45</f>
        <v>0.0166177096981057</v>
      </c>
      <c r="CP41" s="0" t="n">
        <f aca="false">Picture!CP45</f>
        <v>0.755829055389998</v>
      </c>
      <c r="CQ41" s="0" t="n">
        <f aca="false">Picture!CQ45</f>
        <v>2.12294499898236</v>
      </c>
      <c r="CR41" s="0" t="n">
        <f aca="false">Picture!CR45</f>
        <v>-0.334987918647538</v>
      </c>
      <c r="CS41" s="0" t="n">
        <f aca="false">Picture!CS45</f>
        <v>-13.6288470789738</v>
      </c>
      <c r="CT41" s="0" t="n">
        <f aca="false">Picture!CT45</f>
        <v>2.00814312272469</v>
      </c>
      <c r="CU41" s="0" t="n">
        <f aca="false">Picture!CU45</f>
        <v>0.00376168516173347</v>
      </c>
      <c r="CV41" s="0" t="n">
        <f aca="false">Picture!CV45</f>
        <v>0.18767311905997</v>
      </c>
      <c r="CW41" s="0" t="n">
        <f aca="false">Picture!CW45</f>
        <v>2.11782626223876</v>
      </c>
      <c r="CX41" s="0" t="n">
        <f aca="false">Picture!CX45</f>
        <v>-0.0734014986944707</v>
      </c>
      <c r="CY41" s="0" t="n">
        <f aca="false">Picture!CY45</f>
        <v>-3.34978864375146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242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3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4587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6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8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82421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5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236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5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6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3</v>
      </c>
      <c r="GL41" s="0" t="n">
        <f aca="false">Picture!GL45</f>
        <v>0.998472175294022</v>
      </c>
      <c r="GM41" s="0" t="n">
        <f aca="false">Picture!GM45</f>
        <v>0.0792704718008699</v>
      </c>
      <c r="GN41" s="0" t="n">
        <f aca="false">Picture!GN45</f>
        <v>8.6238386525640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6</v>
      </c>
      <c r="GT41" s="0" t="n">
        <f aca="false">Picture!GT45</f>
        <v>58.1096399553207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4</v>
      </c>
      <c r="GY41" s="0" t="n">
        <f aca="false">Picture!GY45</f>
        <v>0.0135389615382711</v>
      </c>
      <c r="GZ41" s="0" t="n">
        <f aca="false">Picture!GZ45</f>
        <v>1.40337287719159</v>
      </c>
      <c r="HA41" s="0" t="n">
        <f aca="false">Picture!HA45</f>
        <v>2.61452857914875</v>
      </c>
      <c r="HB41" s="0" t="n">
        <f aca="false">Picture!HB45</f>
        <v>0.806287366425975</v>
      </c>
      <c r="HC41" s="0" t="n">
        <f aca="false">Picture!HC45</f>
        <v>44.589591297496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6</v>
      </c>
      <c r="D42" s="0" t="n">
        <f aca="false">Picture!D46</f>
        <v>8.35962057119414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9</v>
      </c>
      <c r="J42" s="0" t="n">
        <f aca="false">Picture!J46</f>
        <v>5.01043312080439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4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19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9</v>
      </c>
      <c r="AE42" s="0" t="n">
        <f aca="false">Picture!AE46</f>
        <v>3.70561889092744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5</v>
      </c>
      <c r="AN42" s="0" t="n">
        <f aca="false">Picture!AN46</f>
        <v>10.8661474286462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1</v>
      </c>
      <c r="AT42" s="0" t="n">
        <f aca="false">Picture!AT46</f>
        <v>5.54446272186329</v>
      </c>
      <c r="AU42" s="0" t="n">
        <f aca="false">Picture!AU46</f>
        <v>49470953.2574389</v>
      </c>
      <c r="AV42" s="0" t="n">
        <f aca="false">Picture!AV46</f>
        <v>4114251.52645444</v>
      </c>
      <c r="AW42" s="0" t="n">
        <f aca="false">Picture!AW46</f>
        <v>9.07087898687281</v>
      </c>
      <c r="AX42" s="0" t="n">
        <f aca="false">Picture!AX46</f>
        <v>90205388.7027676</v>
      </c>
      <c r="AY42" s="0" t="n">
        <f aca="false">Picture!AY46</f>
        <v>3223227.40093759</v>
      </c>
      <c r="AZ42" s="0" t="n">
        <f aca="false">Picture!AZ46</f>
        <v>3.70561889092744</v>
      </c>
      <c r="BA42" s="0" t="n">
        <f aca="false">Picture!BA46</f>
        <v>11474441.4053403</v>
      </c>
      <c r="BB42" s="0" t="n">
        <f aca="false">Picture!BB46</f>
        <v>175665.327433154</v>
      </c>
      <c r="BC42" s="0" t="n">
        <f aca="false">Picture!BC46</f>
        <v>1.5547288150673</v>
      </c>
      <c r="BD42" s="0" t="n">
        <f aca="false">Picture!BD46</f>
        <v>3725033.83726837</v>
      </c>
      <c r="BE42" s="0" t="n">
        <f aca="false">Picture!BE46</f>
        <v>6015.464754452</v>
      </c>
      <c r="BF42" s="0" t="n">
        <f aca="false">Picture!BF46</f>
        <v>0.161748723773735</v>
      </c>
      <c r="BG42" s="0" t="n">
        <f aca="false">Picture!BG46</f>
        <v>30298008.7739689</v>
      </c>
      <c r="BH42" s="0" t="n">
        <f aca="false">Picture!BH46</f>
        <v>2189576.76194772</v>
      </c>
      <c r="BI42" s="0" t="n">
        <f aca="false">Picture!BI46</f>
        <v>7.78975063785594</v>
      </c>
      <c r="BJ42" s="0" t="n">
        <f aca="false">Picture!BJ46</f>
        <v>5013982.67267419</v>
      </c>
      <c r="BK42" s="0" t="n">
        <f aca="false">Picture!BK46</f>
        <v>-129404.751943566</v>
      </c>
      <c r="BL42" s="0" t="n">
        <f aca="false">Picture!BL46</f>
        <v>-2.51594409015734</v>
      </c>
      <c r="BM42" s="0" t="n">
        <f aca="false">Picture!BM46</f>
        <v>49351027.2617285</v>
      </c>
      <c r="BN42" s="0" t="n">
        <f aca="false">Picture!BN46</f>
        <v>6705283.37577046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6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5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761</v>
      </c>
      <c r="CJ42" s="0" t="n">
        <f aca="false">Picture!CJ46</f>
        <v>0.309630767042611</v>
      </c>
      <c r="CK42" s="0" t="n">
        <f aca="false">Picture!CK46</f>
        <v>2.00862054021771</v>
      </c>
      <c r="CL42" s="0" t="n">
        <f aca="false">Picture!CL46</f>
        <v>-0.00635822148725618</v>
      </c>
      <c r="CM42" s="0" t="n">
        <f aca="false">Picture!CM46</f>
        <v>-0.315547816587217</v>
      </c>
      <c r="CN42" s="0" t="n">
        <f aca="false">Picture!CN46</f>
        <v>2.20690704234414</v>
      </c>
      <c r="CO42" s="0" t="n">
        <f aca="false">Picture!CO46</f>
        <v>0.0274220725244851</v>
      </c>
      <c r="CP42" s="0" t="n">
        <f aca="false">Picture!CP46</f>
        <v>1.25819048556018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1</v>
      </c>
      <c r="CV42" s="0" t="n">
        <f aca="false">Picture!CV46</f>
        <v>57.7654619999222</v>
      </c>
      <c r="CW42" s="0" t="n">
        <f aca="false">Picture!CW46</f>
        <v>2.05900875723947</v>
      </c>
      <c r="CX42" s="0" t="n">
        <f aca="false">Picture!CX46</f>
        <v>0.0335333757597271</v>
      </c>
      <c r="CY42" s="0" t="n">
        <f aca="false">Picture!CY46</f>
        <v>1.65558051538641</v>
      </c>
      <c r="CZ42" s="0" t="n">
        <f aca="false">Picture!CZ46</f>
        <v>2.11125907734908</v>
      </c>
      <c r="DA42" s="0" t="n">
        <f aca="false">Picture!DA46</f>
        <v>0.431777323035667</v>
      </c>
      <c r="DB42" s="0" t="n">
        <f aca="false">Picture!DB46</f>
        <v>25.7089618227012</v>
      </c>
      <c r="DC42" s="0" t="n">
        <f aca="false">Picture!DC46</f>
        <v>0.998501794469311</v>
      </c>
      <c r="DD42" s="0" t="n">
        <f aca="false">Picture!DD46</f>
        <v>-0.000235606437437808</v>
      </c>
      <c r="DE42" s="0" t="n">
        <f aca="false">Picture!DE46</f>
        <v>0</v>
      </c>
      <c r="DF42" s="0" t="n">
        <f aca="false">Picture!DF46</f>
        <v>0.964407648568006</v>
      </c>
      <c r="DG42" s="0" t="n">
        <f aca="false">Picture!DG46</f>
        <v>-0.0185054287522637</v>
      </c>
      <c r="DH42" s="0" t="n">
        <f aca="false">Picture!DH46</f>
        <v>0</v>
      </c>
      <c r="DI42" s="0" t="n">
        <f aca="false">Picture!DI46</f>
        <v>0.998494126207658</v>
      </c>
      <c r="DJ42" s="0" t="n">
        <f aca="false">Picture!DJ46</f>
        <v>-0.000145032709654158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39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1</v>
      </c>
      <c r="DY42" s="0" t="n">
        <f aca="false">Picture!DY46</f>
        <v>-0.000235606437437585</v>
      </c>
      <c r="DZ42" s="0" t="n">
        <f aca="false">Picture!DZ46</f>
        <v>0</v>
      </c>
      <c r="EA42" s="0" t="n">
        <f aca="false">Picture!EA46</f>
        <v>0.964407648568006</v>
      </c>
      <c r="EB42" s="0" t="n">
        <f aca="false">Picture!EB46</f>
        <v>-0.0185054287522635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158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39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9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</v>
      </c>
      <c r="GK42" s="0" t="n">
        <f aca="false">Picture!GK46</f>
        <v>9.64404502402592</v>
      </c>
      <c r="GL42" s="0" t="n">
        <f aca="false">Picture!GL46</f>
        <v>0.997575830102033</v>
      </c>
      <c r="GM42" s="0" t="n">
        <f aca="false">Picture!GM46</f>
        <v>0.0573455607386524</v>
      </c>
      <c r="GN42" s="0" t="n">
        <f aca="false">Picture!GN46</f>
        <v>6.0990974878399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7</v>
      </c>
      <c r="GT42" s="0" t="n">
        <f aca="false">Picture!GT46</f>
        <v>33.5927821270611</v>
      </c>
      <c r="GU42" s="0" t="n">
        <f aca="false">Picture!GU46</f>
        <v>3.09459819089333</v>
      </c>
      <c r="GV42" s="0" t="n">
        <f aca="false">Picture!GV46</f>
        <v>0.85671452075689</v>
      </c>
      <c r="GW42" s="0" t="n">
        <f aca="false">Picture!GW46</f>
        <v>38.282352750921</v>
      </c>
      <c r="GX42" s="0" t="n">
        <f aca="false">Picture!GX46</f>
        <v>1.00000476635385</v>
      </c>
      <c r="GY42" s="0" t="n">
        <f aca="false">Picture!GY46</f>
        <v>0.0554976283336274</v>
      </c>
      <c r="GZ42" s="0" t="n">
        <f aca="false">Picture!GZ46</f>
        <v>5.87582942464107</v>
      </c>
      <c r="HA42" s="0" t="n">
        <f aca="false">Picture!HA46</f>
        <v>2.81391743688648</v>
      </c>
      <c r="HB42" s="0" t="n">
        <f aca="false">Picture!HB46</f>
        <v>0.866141968471416</v>
      </c>
      <c r="HC42" s="0" t="n">
        <f aca="false">Picture!HC46</f>
        <v>44.468265594093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3</v>
      </c>
      <c r="H43" s="0" t="n">
        <f aca="false">Picture!H47</f>
        <v>197089656.612461</v>
      </c>
      <c r="I43" s="0" t="n">
        <f aca="false">Picture!I47</f>
        <v>2363722.39679825</v>
      </c>
      <c r="J43" s="0" t="n">
        <f aca="false">Picture!J47</f>
        <v>1.21387138611973</v>
      </c>
      <c r="K43" s="0" t="n">
        <f aca="false">Picture!K47</f>
        <v>52415113.4124908</v>
      </c>
      <c r="L43" s="0" t="n">
        <f aca="false">Picture!L47</f>
        <v>-4718597.68021922</v>
      </c>
      <c r="M43" s="0" t="n">
        <f aca="false">Picture!M47</f>
        <v>-8.25886782072045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4</v>
      </c>
      <c r="S43" s="0" t="n">
        <f aca="false">Picture!S47</f>
        <v>-5.80583026713818</v>
      </c>
      <c r="T43" s="0" t="n">
        <f aca="false">Picture!T47</f>
        <v>28938145.0521433</v>
      </c>
      <c r="U43" s="0" t="n">
        <f aca="false">Picture!U47</f>
        <v>-4110705.80448944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71</v>
      </c>
      <c r="Y43" s="0" t="n">
        <f aca="false">Picture!Y47</f>
        <v>0.777672346433605</v>
      </c>
      <c r="Z43" s="0" t="n">
        <f aca="false">Picture!Z47</f>
        <v>92044603.2664247</v>
      </c>
      <c r="AA43" s="0" t="n">
        <f aca="false">Picture!AA47</f>
        <v>1471861.54757971</v>
      </c>
      <c r="AB43" s="0" t="n">
        <f aca="false">Picture!AB47</f>
        <v>1.62506016672063</v>
      </c>
      <c r="AC43" s="0" t="n">
        <f aca="false">Picture!AC47</f>
        <v>91023970.0558665</v>
      </c>
      <c r="AD43" s="0" t="n">
        <f aca="false">Picture!AD47</f>
        <v>-59173.9585630894</v>
      </c>
      <c r="AE43" s="0" t="n">
        <f aca="false">Picture!AE47</f>
        <v>-0.0649669696883925</v>
      </c>
      <c r="AF43" s="0" t="n">
        <f aca="false">Picture!AF47</f>
        <v>27830529.1839008</v>
      </c>
      <c r="AG43" s="0" t="n">
        <f aca="false">Picture!AG47</f>
        <v>39934.8560337164</v>
      </c>
      <c r="AH43" s="0" t="n">
        <f aca="false">Picture!AH47</f>
        <v>0.14369917952302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33</v>
      </c>
      <c r="AN43" s="0" t="n">
        <f aca="false">Picture!AN47</f>
        <v>1.44200222795977</v>
      </c>
      <c r="AO43" s="0" t="n">
        <f aca="false">Picture!AO47</f>
        <v>16017927.4910381</v>
      </c>
      <c r="AP43" s="0" t="n">
        <f aca="false">Picture!AP47</f>
        <v>-476677.880598623</v>
      </c>
      <c r="AQ43" s="0" t="n">
        <f aca="false">Picture!AQ47</f>
        <v>-2.88990169730458</v>
      </c>
      <c r="AR43" s="0" t="n">
        <f aca="false">Picture!AR47</f>
        <v>141147345.724021</v>
      </c>
      <c r="AS43" s="0" t="n">
        <f aca="false">Picture!AS47</f>
        <v>3484293.92660761</v>
      </c>
      <c r="AT43" s="0" t="n">
        <f aca="false">Picture!AT47</f>
        <v>2.53103057146746</v>
      </c>
      <c r="AU43" s="0" t="n">
        <f aca="false">Picture!AU47</f>
        <v>50123375.668154</v>
      </c>
      <c r="AV43" s="0" t="n">
        <f aca="false">Picture!AV47</f>
        <v>3543467.88517061</v>
      </c>
      <c r="AW43" s="0" t="n">
        <f aca="false">Picture!AW47</f>
        <v>7.6072883219943</v>
      </c>
      <c r="AX43" s="0" t="n">
        <f aca="false">Picture!AX47</f>
        <v>91023970.0558665</v>
      </c>
      <c r="AY43" s="0" t="n">
        <f aca="false">Picture!AY47</f>
        <v>-59173.9585630894</v>
      </c>
      <c r="AZ43" s="0" t="n">
        <f aca="false">Picture!AZ47</f>
        <v>-0.0649669696883925</v>
      </c>
      <c r="BA43" s="0" t="n">
        <f aca="false">Picture!BA47</f>
        <v>10293175.5001153</v>
      </c>
      <c r="BB43" s="0" t="n">
        <f aca="false">Picture!BB47</f>
        <v>-56894.8104512356</v>
      </c>
      <c r="BC43" s="0" t="n">
        <f aca="false">Picture!BC47</f>
        <v>-0.549704579235088</v>
      </c>
      <c r="BD43" s="0" t="n">
        <f aca="false">Picture!BD47</f>
        <v>2559230.04652004</v>
      </c>
      <c r="BE43" s="0" t="n">
        <f aca="false">Picture!BE47</f>
        <v>-834725.294431444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</v>
      </c>
      <c r="BI43" s="0" t="n">
        <f aca="false">Picture!BI47</f>
        <v>9.96439032219227</v>
      </c>
      <c r="BJ43" s="0" t="n">
        <f aca="false">Picture!BJ47</f>
        <v>5101353.82060348</v>
      </c>
      <c r="BK43" s="0" t="n">
        <f aca="false">Picture!BK47</f>
        <v>-187552.070462735</v>
      </c>
      <c r="BL43" s="0" t="n">
        <f aca="false">Picture!BL47</f>
        <v>-3.54614119301196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2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2</v>
      </c>
      <c r="BX43" s="0" t="n">
        <f aca="false">Picture!BX47</f>
        <v>0.555199295553848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7</v>
      </c>
      <c r="CE43" s="0" t="n">
        <f aca="false">Picture!CE47</f>
        <v>10916573.6704346</v>
      </c>
      <c r="CF43" s="0" t="n">
        <f aca="false">Picture!CF47</f>
        <v>-289125.810135888</v>
      </c>
      <c r="CG43" s="0" t="n">
        <f aca="false">Picture!CG47</f>
        <v>-2.58016744637138</v>
      </c>
      <c r="CH43" s="0" t="n">
        <f aca="false">Picture!CH47</f>
        <v>2.04086720169843</v>
      </c>
      <c r="CI43" s="0" t="n">
        <f aca="false">Picture!CI47</f>
        <v>-0.071266066414367</v>
      </c>
      <c r="CJ43" s="0" t="n">
        <f aca="false">Picture!CJ47</f>
        <v>-3.37412735693726</v>
      </c>
      <c r="CK43" s="0" t="n">
        <f aca="false">Picture!CK47</f>
        <v>1.9178635582986</v>
      </c>
      <c r="CL43" s="0" t="n">
        <f aca="false">Picture!CL47</f>
        <v>-0.168365717796826</v>
      </c>
      <c r="CM43" s="0" t="n">
        <f aca="false">Picture!CM47</f>
        <v>-8.07033626294127</v>
      </c>
      <c r="CN43" s="0" t="n">
        <f aca="false">Picture!CN47</f>
        <v>2.16525005986331</v>
      </c>
      <c r="CO43" s="0" t="n">
        <f aca="false">Picture!CO47</f>
        <v>0.0273579578426122</v>
      </c>
      <c r="CP43" s="0" t="n">
        <f aca="false">Picture!CP47</f>
        <v>1.27966971844622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5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6</v>
      </c>
      <c r="DC43" s="0" t="n">
        <f aca="false">Picture!DC47</f>
        <v>0.998741806996327</v>
      </c>
      <c r="DD43" s="0" t="n">
        <f aca="false">Picture!DD47</f>
        <v>-3.2878552656545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2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619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6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4</v>
      </c>
      <c r="DQ43" s="0" t="n">
        <f aca="false">Picture!DQ47</f>
        <v>0</v>
      </c>
      <c r="DR43" s="0" t="n">
        <f aca="false">Picture!DR47</f>
        <v>0.902146917995951</v>
      </c>
      <c r="DS43" s="0" t="n">
        <f aca="false">Picture!DS47</f>
        <v>-0.00505977069288432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878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397</v>
      </c>
      <c r="EF43" s="0" t="n">
        <f aca="false">Picture!EF47</f>
        <v>0</v>
      </c>
      <c r="EG43" s="0" t="n">
        <f aca="false">Picture!EG47</f>
        <v>0.541720082001152</v>
      </c>
      <c r="EH43" s="0" t="n">
        <f aca="false">Picture!EH47</f>
        <v>-0.0236821754322696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4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32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9</v>
      </c>
      <c r="GL43" s="0" t="n">
        <f aca="false">Picture!GL47</f>
        <v>0.836360820464561</v>
      </c>
      <c r="GM43" s="0" t="n">
        <f aca="false">Picture!GM47</f>
        <v>-0.108098626317193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63</v>
      </c>
      <c r="GT43" s="0" t="n">
        <f aca="false">Picture!GT47</f>
        <v>1.11101115397817</v>
      </c>
      <c r="GU43" s="0" t="n">
        <f aca="false">Picture!GU47</f>
        <v>2.98271433386941</v>
      </c>
      <c r="GV43" s="0" t="n">
        <f aca="false">Picture!GV47</f>
        <v>0.549896732790931</v>
      </c>
      <c r="GW43" s="0" t="n">
        <f aca="false">Picture!GW47</f>
        <v>22.6032865163077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7</v>
      </c>
      <c r="HA43" s="0" t="n">
        <f aca="false">Picture!HA47</f>
        <v>2.13993658435228</v>
      </c>
      <c r="HB43" s="0" t="n">
        <f aca="false">Picture!HB47</f>
        <v>0.0212187036846121</v>
      </c>
      <c r="HC43" s="0" t="n">
        <f aca="false">Picture!HC47</f>
        <v>1.0014879223998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64</v>
      </c>
      <c r="D44" s="0" t="n">
        <f aca="false">Picture!D48</f>
        <v>-0.587506481284596</v>
      </c>
      <c r="E44" s="0" t="n">
        <f aca="false">Picture!E48</f>
        <v>217902742.079035</v>
      </c>
      <c r="F44" s="0" t="n">
        <f aca="false">Picture!F48</f>
        <v>636345.692639053</v>
      </c>
      <c r="G44" s="0" t="n">
        <f aca="false">Picture!G48</f>
        <v>0.292887304812359</v>
      </c>
      <c r="H44" s="0" t="n">
        <f aca="false">Picture!H48</f>
        <v>203851131.027722</v>
      </c>
      <c r="I44" s="0" t="n">
        <f aca="false">Picture!I48</f>
        <v>-3128820.48314917</v>
      </c>
      <c r="J44" s="0" t="n">
        <f aca="false">Picture!J48</f>
        <v>-1.51165388739829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16</v>
      </c>
      <c r="S44" s="0" t="n">
        <f aca="false">Picture!S48</f>
        <v>-0.590335707626118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8</v>
      </c>
      <c r="W44" s="0" t="n">
        <f aca="false">Picture!W48</f>
        <v>201428787.901144</v>
      </c>
      <c r="X44" s="0" t="n">
        <f aca="false">Picture!X48</f>
        <v>1617967.3697634</v>
      </c>
      <c r="Y44" s="0" t="n">
        <f aca="false">Picture!Y48</f>
        <v>0.809749624900468</v>
      </c>
      <c r="Z44" s="0" t="n">
        <f aca="false">Picture!Z48</f>
        <v>109269682.062534</v>
      </c>
      <c r="AA44" s="0" t="n">
        <f aca="false">Picture!AA48</f>
        <v>5771484.45020212</v>
      </c>
      <c r="AB44" s="0" t="n">
        <f aca="false">Picture!AB48</f>
        <v>5.57641058815349</v>
      </c>
      <c r="AC44" s="0" t="n">
        <f aca="false">Picture!AC48</f>
        <v>92159105.8386098</v>
      </c>
      <c r="AD44" s="0" t="n">
        <f aca="false">Picture!AD48</f>
        <v>-4153517.08043891</v>
      </c>
      <c r="AE44" s="0" t="n">
        <f aca="false">Picture!AE48</f>
        <v>-4.31253656535755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7</v>
      </c>
      <c r="AK44" s="0" t="n">
        <f aca="false">Picture!AK48</f>
        <v>5.06729356090711</v>
      </c>
      <c r="AL44" s="0" t="n">
        <f aca="false">Picture!AL48</f>
        <v>64713819.9173999</v>
      </c>
      <c r="AM44" s="0" t="n">
        <f aca="false">Picture!AM48</f>
        <v>3083404.87977289</v>
      </c>
      <c r="AN44" s="0" t="n">
        <f aca="false">Picture!AN48</f>
        <v>5.00305713970998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3</v>
      </c>
      <c r="AT44" s="0" t="n">
        <f aca="false">Picture!AT48</f>
        <v>0.884073763131954</v>
      </c>
      <c r="AU44" s="0" t="n">
        <f aca="false">Picture!AU48</f>
        <v>56608821.2155515</v>
      </c>
      <c r="AV44" s="0" t="n">
        <f aca="false">Picture!AV48</f>
        <v>5457209.68719165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1</v>
      </c>
      <c r="AZ44" s="0" t="n">
        <f aca="false">Picture!AZ48</f>
        <v>-4.31253656535755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1</v>
      </c>
      <c r="BD44" s="0" t="n">
        <f aca="false">Picture!BD48</f>
        <v>3920820.73406458</v>
      </c>
      <c r="BE44" s="0" t="n">
        <f aca="false">Picture!BE48</f>
        <v>100155.905898828</v>
      </c>
      <c r="BF44" s="0" t="n">
        <f aca="false">Picture!BF48</f>
        <v>2.62142612355011</v>
      </c>
      <c r="BG44" s="0" t="n">
        <f aca="false">Picture!BG48</f>
        <v>33408901.7547886</v>
      </c>
      <c r="BH44" s="0" t="n">
        <f aca="false">Picture!BH48</f>
        <v>3510793.29780881</v>
      </c>
      <c r="BI44" s="0" t="n">
        <f aca="false">Picture!BI48</f>
        <v>11.7425264640419</v>
      </c>
      <c r="BJ44" s="0" t="n">
        <f aca="false">Picture!BJ48</f>
        <v>5899478.68379274</v>
      </c>
      <c r="BK44" s="0" t="n">
        <f aca="false">Picture!BK48</f>
        <v>810304.427175671</v>
      </c>
      <c r="BL44" s="0" t="n">
        <f aca="false">Picture!BL48</f>
        <v>15.9221199023023</v>
      </c>
      <c r="BM44" s="0" t="n">
        <f aca="false">Picture!BM48</f>
        <v>52660860.8469829</v>
      </c>
      <c r="BN44" s="0" t="n">
        <f aca="false">Picture!BN48</f>
        <v>314274.763010472</v>
      </c>
      <c r="BO44" s="0" t="n">
        <f aca="false">Picture!BO48</f>
        <v>0.600372988042285</v>
      </c>
      <c r="BP44" s="0" t="n">
        <f aca="false">Picture!BP48</f>
        <v>52660860.8469829</v>
      </c>
      <c r="BQ44" s="0" t="n">
        <f aca="false">Picture!BQ48</f>
        <v>314274.763010472</v>
      </c>
      <c r="BR44" s="0" t="n">
        <f aca="false">Picture!BR48</f>
        <v>0.60037298804228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8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17</v>
      </c>
      <c r="CD44" s="0" t="n">
        <f aca="false">Picture!CD48</f>
        <v>-1.34685582010786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2</v>
      </c>
      <c r="CJ44" s="0" t="n">
        <f aca="false">Picture!CJ48</f>
        <v>-1.38603271150267</v>
      </c>
      <c r="CK44" s="0" t="n">
        <f aca="false">Picture!CK48</f>
        <v>1.99417384553504</v>
      </c>
      <c r="CL44" s="0" t="n">
        <f aca="false">Picture!CL48</f>
        <v>-0.105054946836781</v>
      </c>
      <c r="CM44" s="0" t="n">
        <f aca="false">Picture!CM48</f>
        <v>-5.00445436050275</v>
      </c>
      <c r="CN44" s="0" t="n">
        <f aca="false">Picture!CN48</f>
        <v>2.21194779585545</v>
      </c>
      <c r="CO44" s="0" t="n">
        <f aca="false">Picture!CO48</f>
        <v>0.0629049680545806</v>
      </c>
      <c r="CP44" s="0" t="n">
        <f aca="false">Picture!CP48</f>
        <v>2.92711560890351</v>
      </c>
      <c r="CQ44" s="0" t="n">
        <f aca="false">Picture!CQ48</f>
        <v>2.04170918252443</v>
      </c>
      <c r="CR44" s="0" t="n">
        <f aca="false">Picture!CR48</f>
        <v>-0.0424588400680386</v>
      </c>
      <c r="CS44" s="0" t="n">
        <f aca="false">Picture!CS48</f>
        <v>-2.03720811411475</v>
      </c>
      <c r="CT44" s="0" t="n">
        <f aca="false">Picture!CT48</f>
        <v>2.39124246656613</v>
      </c>
      <c r="CU44" s="0" t="n">
        <f aca="false">Picture!CU48</f>
        <v>0.205742983841304</v>
      </c>
      <c r="CV44" s="0" t="n">
        <f aca="false">Picture!CV48</f>
        <v>9.4140028614781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1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2</v>
      </c>
      <c r="DC44" s="0" t="n">
        <f aca="false">Picture!DC48</f>
        <v>0.998957047357787</v>
      </c>
      <c r="DD44" s="0" t="n">
        <f aca="false">Picture!DD48</f>
        <v>0.000180474719581714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1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844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7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23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98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8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936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9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177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7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28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50009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8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447</v>
      </c>
      <c r="GK44" s="0" t="n">
        <f aca="false">Picture!GK48</f>
        <v>-0.281214630324794</v>
      </c>
      <c r="GL44" s="0" t="n">
        <f aca="false">Picture!GL48</f>
        <v>0.930258919302773</v>
      </c>
      <c r="GM44" s="0" t="n">
        <f aca="false">Picture!GM48</f>
        <v>-0.093102506073824</v>
      </c>
      <c r="GN44" s="0" t="n">
        <f aca="false">Picture!GN48</f>
        <v>-9.0977150169171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27</v>
      </c>
      <c r="GT44" s="0" t="n">
        <f aca="false">Picture!GT48</f>
        <v>5.47261914084646</v>
      </c>
      <c r="GU44" s="0" t="n">
        <f aca="false">Picture!GU48</f>
        <v>2.3489738605713</v>
      </c>
      <c r="GV44" s="0" t="n">
        <f aca="false">Picture!GV48</f>
        <v>0.0779609508965105</v>
      </c>
      <c r="GW44" s="0" t="n">
        <f aca="false">Picture!GW48</f>
        <v>3.43287132206019</v>
      </c>
      <c r="GX44" s="0" t="n">
        <f aca="false">Picture!GX48</f>
        <v>0.93702326381095</v>
      </c>
      <c r="GY44" s="0" t="n">
        <f aca="false">Picture!GY48</f>
        <v>-0.124325036075871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2</v>
      </c>
      <c r="HC44" s="0" t="n">
        <f aca="false">Picture!HC48</f>
        <v>7.53705786375461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9</v>
      </c>
      <c r="D45" s="0" t="n">
        <f aca="false">Picture!D49</f>
        <v>5.99030799812368</v>
      </c>
      <c r="E45" s="0" t="n">
        <f aca="false">Picture!E49</f>
        <v>209839689.78511</v>
      </c>
      <c r="F45" s="0" t="n">
        <f aca="false">Picture!F49</f>
        <v>9867775.81414107</v>
      </c>
      <c r="G45" s="0" t="n">
        <f aca="false">Picture!G49</f>
        <v>4.93458087097852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7</v>
      </c>
      <c r="M45" s="0" t="n">
        <f aca="false">Picture!M49</f>
        <v>6.40189873055637</v>
      </c>
      <c r="N45" s="0" t="n">
        <f aca="false">Picture!N49</f>
        <v>28921247.0435535</v>
      </c>
      <c r="O45" s="0" t="n">
        <f aca="false">Picture!O49</f>
        <v>888873.243766893</v>
      </c>
      <c r="P45" s="0" t="n">
        <f aca="false">Picture!P49</f>
        <v>3.17088110381027</v>
      </c>
      <c r="Q45" s="0" t="n">
        <f aca="false">Picture!Q49</f>
        <v>131091808.101676</v>
      </c>
      <c r="R45" s="0" t="n">
        <f aca="false">Picture!R49</f>
        <v>5546176.63556899</v>
      </c>
      <c r="S45" s="0" t="n">
        <f aca="false">Picture!S49</f>
        <v>4.41765800275277</v>
      </c>
      <c r="T45" s="0" t="n">
        <f aca="false">Picture!T49</f>
        <v>36562928.9170531</v>
      </c>
      <c r="U45" s="0" t="n">
        <f aca="false">Picture!U49</f>
        <v>1262752.78858754</v>
      </c>
      <c r="V45" s="0" t="n">
        <f aca="false">Picture!V49</f>
        <v>3.57718551882599</v>
      </c>
      <c r="W45" s="0" t="n">
        <f aca="false">Picture!W49</f>
        <v>201666583.938671</v>
      </c>
      <c r="X45" s="0" t="n">
        <f aca="false">Picture!X49</f>
        <v>13118232.3401297</v>
      </c>
      <c r="Y45" s="0" t="n">
        <f aca="false">Picture!Y49</f>
        <v>6.95748980508785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01</v>
      </c>
      <c r="AC45" s="0" t="n">
        <f aca="false">Picture!AC49</f>
        <v>95521832.378423</v>
      </c>
      <c r="AD45" s="0" t="n">
        <f aca="false">Picture!AD49</f>
        <v>4641335.94651659</v>
      </c>
      <c r="AE45" s="0" t="n">
        <f aca="false">Picture!AE49</f>
        <v>5.10707591699192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8</v>
      </c>
      <c r="AI45" s="0" t="n">
        <f aca="false">Picture!AI49</f>
        <v>13187333.4847199</v>
      </c>
      <c r="AJ45" s="0" t="n">
        <f aca="false">Picture!AJ49</f>
        <v>-507818.256784236</v>
      </c>
      <c r="AK45" s="0" t="n">
        <f aca="false">Picture!AK49</f>
        <v>-3.70801482429184</v>
      </c>
      <c r="AL45" s="0" t="n">
        <f aca="false">Picture!AL49</f>
        <v>64886736.084814</v>
      </c>
      <c r="AM45" s="0" t="n">
        <f aca="false">Picture!AM49</f>
        <v>4358353.37382828</v>
      </c>
      <c r="AN45" s="0" t="n">
        <f aca="false">Picture!AN49</f>
        <v>7.20051185679086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2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8</v>
      </c>
      <c r="AU45" s="0" t="n">
        <f aca="false">Picture!AU49</f>
        <v>57319998.3639349</v>
      </c>
      <c r="AV45" s="0" t="n">
        <f aca="false">Picture!AV49</f>
        <v>6854177.39479105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59</v>
      </c>
      <c r="AZ45" s="0" t="n">
        <f aca="false">Picture!AZ49</f>
        <v>5.10707591699192</v>
      </c>
      <c r="BA45" s="0" t="n">
        <f aca="false">Picture!BA49</f>
        <v>10763372.1419088</v>
      </c>
      <c r="BB45" s="0" t="n">
        <f aca="false">Picture!BB49</f>
        <v>-761348.401957195</v>
      </c>
      <c r="BC45" s="0" t="n">
        <f aca="false">Picture!BC49</f>
        <v>-6.60622007327043</v>
      </c>
      <c r="BD45" s="0" t="n">
        <f aca="false">Picture!BD49</f>
        <v>3209667.10107553</v>
      </c>
      <c r="BE45" s="0" t="n">
        <f aca="false">Picture!BE49</f>
        <v>-665331.651610652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6</v>
      </c>
      <c r="BI45" s="0" t="n">
        <f aca="false">Picture!BI49</f>
        <v>14.9134946325555</v>
      </c>
      <c r="BJ45" s="0" t="n">
        <f aca="false">Picture!BJ49</f>
        <v>5326777.20882306</v>
      </c>
      <c r="BK45" s="0" t="n">
        <f aca="false">Picture!BK49</f>
        <v>-528526.47426619</v>
      </c>
      <c r="BL45" s="0" t="n">
        <f aca="false">Picture!BL49</f>
        <v>-9.02645708697624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699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69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4</v>
      </c>
      <c r="BX45" s="0" t="n">
        <f aca="false">Picture!BX49</f>
        <v>-1.34729500313154</v>
      </c>
      <c r="BY45" s="0" t="n">
        <f aca="false">Picture!BY49</f>
        <v>9977666.38364437</v>
      </c>
      <c r="BZ45" s="0" t="n">
        <f aca="false">Picture!BZ49</f>
        <v>157513.394826416</v>
      </c>
      <c r="CA45" s="0" t="n">
        <f aca="false">Picture!CA49</f>
        <v>1.6039810683782</v>
      </c>
      <c r="CB45" s="0" t="n">
        <f aca="false">Picture!CB49</f>
        <v>29927806.6624366</v>
      </c>
      <c r="CC45" s="0" t="n">
        <f aca="false">Picture!CC49</f>
        <v>-178622.966222983</v>
      </c>
      <c r="CD45" s="0" t="n">
        <f aca="false">Picture!CD49</f>
        <v>-0.593305046218248</v>
      </c>
      <c r="CE45" s="0" t="n">
        <f aca="false">Picture!CE49</f>
        <v>12571567.2142473</v>
      </c>
      <c r="CF45" s="0" t="n">
        <f aca="false">Picture!CF49</f>
        <v>-898066.67184097</v>
      </c>
      <c r="CG45" s="0" t="n">
        <f aca="false">Picture!CG49</f>
        <v>-6.66734285011647</v>
      </c>
      <c r="CH45" s="0" t="n">
        <f aca="false">Picture!CH49</f>
        <v>2.08721409537081</v>
      </c>
      <c r="CI45" s="0" t="n">
        <f aca="false">Picture!CI49</f>
        <v>-0.0190462273240826</v>
      </c>
      <c r="CJ45" s="0" t="n">
        <f aca="false">Picture!CJ49</f>
        <v>-0.904267488631869</v>
      </c>
      <c r="CK45" s="0" t="n">
        <f aca="false">Picture!CK49</f>
        <v>1.97692007094675</v>
      </c>
      <c r="CL45" s="0" t="n">
        <f aca="false">Picture!CL49</f>
        <v>-0.0705490132241931</v>
      </c>
      <c r="CM45" s="0" t="n">
        <f aca="false">Picture!CM49</f>
        <v>-3.44566927870168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5</v>
      </c>
      <c r="CR45" s="0" t="n">
        <f aca="false">Picture!CR49</f>
        <v>0.187431532841378</v>
      </c>
      <c r="CS45" s="0" t="n">
        <f aca="false">Picture!CS49</f>
        <v>9.96467244997066</v>
      </c>
      <c r="CT45" s="0" t="n">
        <f aca="false">Picture!CT49</f>
        <v>2.19310803636416</v>
      </c>
      <c r="CU45" s="0" t="n">
        <f aca="false">Picture!CU49</f>
        <v>0.146224998563827</v>
      </c>
      <c r="CV45" s="0" t="n">
        <f aca="false">Picture!CV49</f>
        <v>7.14378867104036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1</v>
      </c>
      <c r="DB45" s="0" t="n">
        <f aca="false">Picture!DB49</f>
        <v>11.8328375200114</v>
      </c>
      <c r="DC45" s="0" t="n">
        <f aca="false">Picture!DC49</f>
        <v>0.998982102742963</v>
      </c>
      <c r="DD45" s="0" t="n">
        <f aca="false">Picture!DD49</f>
        <v>0.000248127091079242</v>
      </c>
      <c r="DE45" s="0" t="n">
        <f aca="false">Picture!DE49</f>
        <v>0</v>
      </c>
      <c r="DF45" s="0" t="n">
        <f aca="false">Picture!DF49</f>
        <v>0.966007363635951</v>
      </c>
      <c r="DG45" s="0" t="n">
        <f aca="false">Picture!DG49</f>
        <v>-0.0169997161737838</v>
      </c>
      <c r="DH45" s="0" t="n">
        <f aca="false">Picture!DH49</f>
        <v>0</v>
      </c>
      <c r="DI45" s="0" t="n">
        <f aca="false">Picture!DI49</f>
        <v>0.998579083233915</v>
      </c>
      <c r="DJ45" s="0" t="n">
        <f aca="false">Picture!DJ49</f>
        <v>-8.13024894452674E-005</v>
      </c>
      <c r="DK45" s="0" t="n">
        <f aca="false">Picture!DK49</f>
        <v>0</v>
      </c>
      <c r="DL45" s="0" t="n">
        <f aca="false">Picture!DL49</f>
        <v>0.581620409833326</v>
      </c>
      <c r="DM45" s="0" t="n">
        <f aca="false">Picture!DM49</f>
        <v>0.0217910346249017</v>
      </c>
      <c r="DN45" s="0" t="n">
        <f aca="false">Picture!DN49</f>
        <v>0</v>
      </c>
      <c r="DO45" s="0" t="n">
        <f aca="false">Picture!DO49</f>
        <v>0.335146954699461</v>
      </c>
      <c r="DP45" s="0" t="n">
        <f aca="false">Picture!DP49</f>
        <v>0.00677975089615962</v>
      </c>
      <c r="DQ45" s="0" t="n">
        <f aca="false">Picture!DQ49</f>
        <v>0</v>
      </c>
      <c r="DR45" s="0" t="n">
        <f aca="false">Picture!DR49</f>
        <v>0.906645674088172</v>
      </c>
      <c r="DS45" s="0" t="n">
        <f aca="false">Picture!DS49</f>
        <v>-0.000480467381901217</v>
      </c>
      <c r="DT45" s="0" t="n">
        <f aca="false">Picture!DT49</f>
        <v>0</v>
      </c>
      <c r="DU45" s="0" t="n">
        <f aca="false">Picture!DU49</f>
        <v>0.515588028563751</v>
      </c>
      <c r="DV45" s="0" t="n">
        <f aca="false">Picture!DV49</f>
        <v>0.0296116448204863</v>
      </c>
      <c r="DW45" s="0" t="n">
        <f aca="false">Picture!DW49</f>
        <v>0</v>
      </c>
      <c r="DX45" s="0" t="n">
        <f aca="false">Picture!DX49</f>
        <v>0.998982102742963</v>
      </c>
      <c r="DY45" s="0" t="n">
        <f aca="false">Picture!DY49</f>
        <v>0.000248127091079464</v>
      </c>
      <c r="DZ45" s="0" t="n">
        <f aca="false">Picture!DZ49</f>
        <v>0</v>
      </c>
      <c r="EA45" s="0" t="n">
        <f aca="false">Picture!EA49</f>
        <v>0.966007363635951</v>
      </c>
      <c r="EB45" s="0" t="n">
        <f aca="false">Picture!EB49</f>
        <v>-0.0169997161737837</v>
      </c>
      <c r="EC45" s="0" t="n">
        <f aca="false">Picture!EC49</f>
        <v>0</v>
      </c>
      <c r="ED45" s="0" t="n">
        <f aca="false">Picture!ED49</f>
        <v>0.998579083233915</v>
      </c>
      <c r="EE45" s="0" t="n">
        <f aca="false">Picture!EE49</f>
        <v>-8.13024894450454E-005</v>
      </c>
      <c r="EF45" s="0" t="n">
        <f aca="false">Picture!EF49</f>
        <v>0</v>
      </c>
      <c r="EG45" s="0" t="n">
        <f aca="false">Picture!EG49</f>
        <v>0.581620409833327</v>
      </c>
      <c r="EH45" s="0" t="n">
        <f aca="false">Picture!EH49</f>
        <v>0.021791034624902</v>
      </c>
      <c r="EI45" s="0" t="n">
        <f aca="false">Picture!EI49</f>
        <v>0</v>
      </c>
      <c r="EJ45" s="0" t="n">
        <f aca="false">Picture!EJ49</f>
        <v>0.335146954699461</v>
      </c>
      <c r="EK45" s="0" t="n">
        <f aca="false">Picture!EK49</f>
        <v>0.00677975089615973</v>
      </c>
      <c r="EL45" s="0" t="n">
        <f aca="false">Picture!EL49</f>
        <v>0</v>
      </c>
      <c r="EM45" s="0" t="n">
        <f aca="false">Picture!EM49</f>
        <v>0.906645674088172</v>
      </c>
      <c r="EN45" s="0" t="n">
        <f aca="false">Picture!EN49</f>
        <v>-0.00048046738190155</v>
      </c>
      <c r="EO45" s="0" t="n">
        <f aca="false">Picture!EO49</f>
        <v>0</v>
      </c>
      <c r="EP45" s="0" t="n">
        <f aca="false">Picture!EP49</f>
        <v>0.515588028563751</v>
      </c>
      <c r="EQ45" s="0" t="n">
        <f aca="false">Picture!EQ49</f>
        <v>0.0296116448204863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7</v>
      </c>
      <c r="GK45" s="0" t="n">
        <f aca="false">Picture!GK49</f>
        <v>-4.34193129525813</v>
      </c>
      <c r="GL45" s="0" t="n">
        <f aca="false">Picture!GL49</f>
        <v>0.851792648114114</v>
      </c>
      <c r="GM45" s="0" t="n">
        <f aca="false">Picture!GM49</f>
        <v>-0.0835341392248065</v>
      </c>
      <c r="GN45" s="0" t="n">
        <f aca="false">Picture!GN49</f>
        <v>-8.9310111028112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</v>
      </c>
      <c r="GT45" s="0" t="n">
        <f aca="false">Picture!GT49</f>
        <v>5.63091575720009</v>
      </c>
      <c r="GU45" s="0" t="n">
        <f aca="false">Picture!GU49</f>
        <v>3.10862967075338</v>
      </c>
      <c r="GV45" s="0" t="n">
        <f aca="false">Picture!GV49</f>
        <v>0.574395825642966</v>
      </c>
      <c r="GW45" s="0" t="n">
        <f aca="false">Picture!GW49</f>
        <v>22.6654626506237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55</v>
      </c>
      <c r="HC45" s="0" t="n">
        <f aca="false">Picture!HC49</f>
        <v>2.59318716334421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49</v>
      </c>
      <c r="D46" s="0" t="n">
        <f aca="false">Picture!D50</f>
        <v>0.461894707052755</v>
      </c>
      <c r="E46" s="0" t="n">
        <f aca="false">Picture!E50</f>
        <v>207681187.118749</v>
      </c>
      <c r="F46" s="0" t="n">
        <f aca="false">Picture!F50</f>
        <v>6561585.15275481</v>
      </c>
      <c r="G46" s="0" t="n">
        <f aca="false">Picture!G50</f>
        <v>3.26252890748275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1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796</v>
      </c>
      <c r="P46" s="0" t="n">
        <f aca="false">Picture!P50</f>
        <v>-3.13416970844958</v>
      </c>
      <c r="Q46" s="0" t="n">
        <f aca="false">Picture!Q50</f>
        <v>129301236.533313</v>
      </c>
      <c r="R46" s="0" t="n">
        <f aca="false">Picture!R50</f>
        <v>1512101.94155854</v>
      </c>
      <c r="S46" s="0" t="n">
        <f aca="false">Picture!S50</f>
        <v>1.18327895903609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1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3</v>
      </c>
      <c r="AB46" s="0" t="n">
        <f aca="false">Picture!AB50</f>
        <v>1.41830188449999</v>
      </c>
      <c r="AC46" s="0" t="n">
        <f aca="false">Picture!AC50</f>
        <v>90988502.9667125</v>
      </c>
      <c r="AD46" s="0" t="n">
        <f aca="false">Picture!AD50</f>
        <v>-1673393.67277423</v>
      </c>
      <c r="AE46" s="0" t="n">
        <f aca="false">Picture!AE50</f>
        <v>-1.80591346978876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02</v>
      </c>
      <c r="AN46" s="0" t="n">
        <f aca="false">Picture!AN50</f>
        <v>0.287535377174631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5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3</v>
      </c>
      <c r="AW46" s="0" t="n">
        <f aca="false">Picture!AW50</f>
        <v>8.74911420340481</v>
      </c>
      <c r="AX46" s="0" t="n">
        <f aca="false">Picture!AX50</f>
        <v>90988502.9667125</v>
      </c>
      <c r="AY46" s="0" t="n">
        <f aca="false">Picture!AY50</f>
        <v>-1673393.67277423</v>
      </c>
      <c r="AZ46" s="0" t="n">
        <f aca="false">Picture!AZ50</f>
        <v>-1.80591346978876</v>
      </c>
      <c r="BA46" s="0" t="n">
        <f aca="false">Picture!BA50</f>
        <v>12156741.9528878</v>
      </c>
      <c r="BB46" s="0" t="n">
        <f aca="false">Picture!BB50</f>
        <v>-221067.697118223</v>
      </c>
      <c r="BC46" s="0" t="n">
        <f aca="false">Picture!BC50</f>
        <v>-1.78600013547725</v>
      </c>
      <c r="BD46" s="0" t="n">
        <f aca="false">Picture!BD50</f>
        <v>3682668.3675459</v>
      </c>
      <c r="BE46" s="0" t="n">
        <f aca="false">Picture!BE50</f>
        <v>-736045.69471645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5</v>
      </c>
      <c r="BI46" s="0" t="n">
        <f aca="false">Picture!BI50</f>
        <v>10.7898433380455</v>
      </c>
      <c r="BJ46" s="0" t="n">
        <f aca="false">Picture!BJ50</f>
        <v>5585176.7453361</v>
      </c>
      <c r="BK46" s="0" t="n">
        <f aca="false">Picture!BK50</f>
        <v>-729336.059609415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</v>
      </c>
      <c r="BO46" s="0" t="n">
        <f aca="false">Picture!BO50</f>
        <v>-6.05746293908283</v>
      </c>
      <c r="BP46" s="0" t="n">
        <f aca="false">Picture!BP50</f>
        <v>47927197.6488439</v>
      </c>
      <c r="BQ46" s="0" t="n">
        <f aca="false">Picture!BQ50</f>
        <v>-3090370.2690477</v>
      </c>
      <c r="BR46" s="0" t="n">
        <f aca="false">Picture!BR50</f>
        <v>-6.05746293908283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56</v>
      </c>
      <c r="BX46" s="0" t="n">
        <f aca="false">Picture!BX50</f>
        <v>3.44571599881811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6</v>
      </c>
      <c r="CG46" s="0" t="n">
        <f aca="false">Picture!CG50</f>
        <v>-3.34951595661847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63</v>
      </c>
      <c r="CM46" s="0" t="n">
        <f aca="false">Picture!CM50</f>
        <v>1.81843610937507</v>
      </c>
      <c r="CN46" s="0" t="n">
        <f aca="false">Picture!CN50</f>
        <v>2.14712627282503</v>
      </c>
      <c r="CO46" s="0" t="n">
        <f aca="false">Picture!CO50</f>
        <v>-0.0120385345501783</v>
      </c>
      <c r="CP46" s="0" t="n">
        <f aca="false">Picture!CP50</f>
        <v>-0.557555148595303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37</v>
      </c>
      <c r="CY46" s="0" t="n">
        <f aca="false">Picture!CY50</f>
        <v>0.893175386644637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433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567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8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48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211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59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789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8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2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5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8</v>
      </c>
      <c r="GK46" s="0" t="n">
        <f aca="false">Picture!GK50</f>
        <v>-7.88991528819971</v>
      </c>
      <c r="GL46" s="0" t="n">
        <f aca="false">Picture!GL50</f>
        <v>0.847096772267268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9</v>
      </c>
      <c r="GT46" s="0" t="n">
        <f aca="false">Picture!GT50</f>
        <v>5.32685374947785</v>
      </c>
      <c r="GU46" s="0" t="n">
        <f aca="false">Picture!GU50</f>
        <v>2.66631322545096</v>
      </c>
      <c r="GV46" s="0" t="n">
        <f aca="false">Picture!GV50</f>
        <v>-0.0487557351596606</v>
      </c>
      <c r="GW46" s="0" t="n">
        <f aca="false">Picture!GW50</f>
        <v>-1.79574573857953</v>
      </c>
      <c r="GX46" s="0" t="n">
        <f aca="false">Picture!GX50</f>
        <v>0.85075716705288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2</v>
      </c>
      <c r="HB46" s="0" t="n">
        <f aca="false">Picture!HB50</f>
        <v>0.213053182694138</v>
      </c>
      <c r="HC46" s="0" t="n">
        <f aca="false">Picture!HC50</f>
        <v>9.27151403144897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56</v>
      </c>
      <c r="D47" s="0" t="n">
        <f aca="false">Picture!D51</f>
        <v>-1.50509192170207</v>
      </c>
      <c r="E47" s="0" t="n">
        <f aca="false">Picture!E51</f>
        <v>240479234.766598</v>
      </c>
      <c r="F47" s="0" t="n">
        <f aca="false">Picture!F51</f>
        <v>-3174878.5617474</v>
      </c>
      <c r="G47" s="0" t="n">
        <f aca="false">Picture!G51</f>
        <v>-1.30302686803772</v>
      </c>
      <c r="H47" s="0" t="n">
        <f aca="false">Picture!H51</f>
        <v>206361844.337517</v>
      </c>
      <c r="I47" s="0" t="n">
        <f aca="false">Picture!I51</f>
        <v>-3653260.18741176</v>
      </c>
      <c r="J47" s="0" t="n">
        <f aca="false">Picture!J51</f>
        <v>-1.73952259085161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1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5</v>
      </c>
      <c r="Y47" s="0" t="n">
        <f aca="false">Picture!Y51</f>
        <v>1.13377660962274</v>
      </c>
      <c r="Z47" s="0" t="n">
        <f aca="false">Picture!Z51</f>
        <v>120264069.630301</v>
      </c>
      <c r="AA47" s="0" t="n">
        <f aca="false">Picture!AA51</f>
        <v>4283497.07493477</v>
      </c>
      <c r="AB47" s="0" t="n">
        <f aca="false">Picture!AB51</f>
        <v>3.69328843663877</v>
      </c>
      <c r="AC47" s="0" t="n">
        <f aca="false">Picture!AC51</f>
        <v>98130713.7688775</v>
      </c>
      <c r="AD47" s="0" t="n">
        <f aca="false">Picture!AD51</f>
        <v>-1835146.92543527</v>
      </c>
      <c r="AE47" s="0" t="n">
        <f aca="false">Picture!AE51</f>
        <v>-1.83577364581194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13</v>
      </c>
      <c r="AK47" s="0" t="n">
        <f aca="false">Picture!AK51</f>
        <v>-2.46637141164931</v>
      </c>
      <c r="AL47" s="0" t="n">
        <f aca="false">Picture!AL51</f>
        <v>76179251.8600094</v>
      </c>
      <c r="AM47" s="0" t="n">
        <f aca="false">Picture!AM51</f>
        <v>4091406.7129879</v>
      </c>
      <c r="AN47" s="0" t="n">
        <f aca="false">Picture!AN51</f>
        <v>5.67558470452761</v>
      </c>
      <c r="AO47" s="0" t="n">
        <f aca="false">Picture!AO51</f>
        <v>27926248.6126699</v>
      </c>
      <c r="AP47" s="0" t="n">
        <f aca="false">Picture!AP51</f>
        <v>-859473.933427919</v>
      </c>
      <c r="AQ47" s="0" t="n">
        <f aca="false">Picture!AQ51</f>
        <v>-2.98576466875739</v>
      </c>
      <c r="AR47" s="0" t="n">
        <f aca="false">Picture!AR51</f>
        <v>157917485.362705</v>
      </c>
      <c r="AS47" s="0" t="n">
        <f aca="false">Picture!AS51</f>
        <v>2892741.44690329</v>
      </c>
      <c r="AT47" s="0" t="n">
        <f aca="false">Picture!AT51</f>
        <v>1.86598692172291</v>
      </c>
      <c r="AU47" s="0" t="n">
        <f aca="false">Picture!AU51</f>
        <v>59786771.5938269</v>
      </c>
      <c r="AV47" s="0" t="n">
        <f aca="false">Picture!AV51</f>
        <v>4727888.37233862</v>
      </c>
      <c r="AW47" s="0" t="n">
        <f aca="false">Picture!AW51</f>
        <v>8.58696743506309</v>
      </c>
      <c r="AX47" s="0" t="n">
        <f aca="false">Picture!AX51</f>
        <v>98130713.7688775</v>
      </c>
      <c r="AY47" s="0" t="n">
        <f aca="false">Picture!AY51</f>
        <v>-1835146.92543527</v>
      </c>
      <c r="AZ47" s="0" t="n">
        <f aca="false">Picture!AZ51</f>
        <v>-1.83577364581194</v>
      </c>
      <c r="BA47" s="0" t="n">
        <f aca="false">Picture!BA51</f>
        <v>14210768.5757322</v>
      </c>
      <c r="BB47" s="0" t="n">
        <f aca="false">Picture!BB51</f>
        <v>237307.922307406</v>
      </c>
      <c r="BC47" s="0" t="n">
        <f aca="false">Picture!BC51</f>
        <v>1.69827595463435</v>
      </c>
      <c r="BD47" s="0" t="n">
        <f aca="false">Picture!BD51</f>
        <v>5505872.96561683</v>
      </c>
      <c r="BE47" s="0" t="n">
        <f aca="false">Picture!BE51</f>
        <v>-260016.547684986</v>
      </c>
      <c r="BF47" s="0" t="n">
        <f aca="false">Picture!BF51</f>
        <v>-4.50956521253368</v>
      </c>
      <c r="BG47" s="0" t="n">
        <f aca="false">Picture!BG51</f>
        <v>37332943.6632048</v>
      </c>
      <c r="BH47" s="0" t="n">
        <f aca="false">Picture!BH51</f>
        <v>4529626.20073579</v>
      </c>
      <c r="BI47" s="0" t="n">
        <f aca="false">Picture!BI51</f>
        <v>13.8084393626292</v>
      </c>
      <c r="BJ47" s="0" t="n">
        <f aca="false">Picture!BJ51</f>
        <v>7073673.79412077</v>
      </c>
      <c r="BK47" s="0" t="n">
        <f aca="false">Picture!BK51</f>
        <v>-163468.336908668</v>
      </c>
      <c r="BL47" s="0" t="n">
        <f aca="false">Picture!BL51</f>
        <v>-2.25874155777311</v>
      </c>
      <c r="BM47" s="0" t="n">
        <f aca="false">Picture!BM51</f>
        <v>60477298.0364737</v>
      </c>
      <c r="BN47" s="0" t="n">
        <f aca="false">Picture!BN51</f>
        <v>-444391.29740385</v>
      </c>
      <c r="BO47" s="0" t="n">
        <f aca="false">Picture!BO51</f>
        <v>-0.729446773822031</v>
      </c>
      <c r="BP47" s="0" t="n">
        <f aca="false">Picture!BP51</f>
        <v>60477298.0364737</v>
      </c>
      <c r="BQ47" s="0" t="n">
        <f aca="false">Picture!BQ51</f>
        <v>-444391.29740385</v>
      </c>
      <c r="BR47" s="0" t="n">
        <f aca="false">Picture!BR51</f>
        <v>-0.7294467738220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521</v>
      </c>
      <c r="BX47" s="0" t="n">
        <f aca="false">Picture!BX51</f>
        <v>-0.0398431936427231</v>
      </c>
      <c r="BY47" s="0" t="n">
        <f aca="false">Picture!BY51</f>
        <v>18663965.4903991</v>
      </c>
      <c r="BZ47" s="0" t="n">
        <f aca="false">Picture!BZ51</f>
        <v>-351175.709333327</v>
      </c>
      <c r="CA47" s="0" t="n">
        <f aca="false">Picture!CA51</f>
        <v>-1.8468214652977</v>
      </c>
      <c r="CB47" s="0" t="n">
        <f aca="false">Picture!CB51</f>
        <v>38846308.1968045</v>
      </c>
      <c r="CC47" s="0" t="n">
        <f aca="false">Picture!CC51</f>
        <v>-438219.487747885</v>
      </c>
      <c r="CD47" s="0" t="n">
        <f aca="false">Picture!CD51</f>
        <v>-1.11550148003995</v>
      </c>
      <c r="CE47" s="0" t="n">
        <f aca="false">Picture!CE51</f>
        <v>20852574.8185491</v>
      </c>
      <c r="CF47" s="0" t="n">
        <f aca="false">Picture!CF51</f>
        <v>-696005.59651925</v>
      </c>
      <c r="CG47" s="0" t="n">
        <f aca="false">Picture!CG51</f>
        <v>-3.2299371147092</v>
      </c>
      <c r="CH47" s="0" t="n">
        <f aca="false">Picture!CH51</f>
        <v>2.04602450731337</v>
      </c>
      <c r="CI47" s="0" t="n">
        <f aca="false">Picture!CI51</f>
        <v>-0.0548169422360045</v>
      </c>
      <c r="CJ47" s="0" t="n">
        <f aca="false">Picture!CJ51</f>
        <v>-2.60928506755055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2999</v>
      </c>
      <c r="CN47" s="0" t="n">
        <f aca="false">Picture!CN51</f>
        <v>2.1029281904904</v>
      </c>
      <c r="CO47" s="0" t="n">
        <f aca="false">Picture!CO51</f>
        <v>0.00205992340132566</v>
      </c>
      <c r="CP47" s="0" t="n">
        <f aca="false">Picture!CP51</f>
        <v>0.0980510503012095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8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7686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5921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373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16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16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1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7908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5921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373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16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05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31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6</v>
      </c>
      <c r="GK47" s="0" t="n">
        <f aca="false">Picture!GK51</f>
        <v>-2.54789039401277</v>
      </c>
      <c r="GL47" s="0" t="n">
        <f aca="false">Picture!GL51</f>
        <v>1.01154981987216</v>
      </c>
      <c r="GM47" s="0" t="n">
        <f aca="false">Picture!GM51</f>
        <v>-0.0949326543328559</v>
      </c>
      <c r="GN47" s="0" t="n">
        <f aca="false">Picture!GN51</f>
        <v>-8.57967989064291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54</v>
      </c>
      <c r="GT47" s="0" t="n">
        <f aca="false">Picture!GT51</f>
        <v>-1.70909401556864</v>
      </c>
      <c r="GU47" s="0" t="n">
        <f aca="false">Picture!GU51</f>
        <v>3.38982857159113</v>
      </c>
      <c r="GV47" s="0" t="n">
        <f aca="false">Picture!GV51</f>
        <v>0.0919608001284935</v>
      </c>
      <c r="GW47" s="0" t="n">
        <f aca="false">Picture!GW51</f>
        <v>2.78849264134407</v>
      </c>
      <c r="GX47" s="0" t="n">
        <f aca="false">Picture!GX51</f>
        <v>1.04053697311555</v>
      </c>
      <c r="GY47" s="0" t="n">
        <f aca="false">Picture!GY51</f>
        <v>-0.157040916056746</v>
      </c>
      <c r="GZ47" s="0" t="n">
        <f aca="false">Picture!GZ51</f>
        <v>-13.1132110467808</v>
      </c>
      <c r="HA47" s="0" t="n">
        <f aca="false">Picture!HA51</f>
        <v>2.94791298347411</v>
      </c>
      <c r="HB47" s="0" t="n">
        <f aca="false">Picture!HB51</f>
        <v>-0.0295855960657723</v>
      </c>
      <c r="HC47" s="0" t="n">
        <f aca="false">Picture!HC51</f>
        <v>-0.993639300756417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8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01</v>
      </c>
      <c r="J48" s="0" t="n">
        <f aca="false">Picture!J52</f>
        <v>2.83316754843403</v>
      </c>
      <c r="K48" s="0" t="n">
        <f aca="false">Picture!K52</f>
        <v>64990509.7399252</v>
      </c>
      <c r="L48" s="0" t="n">
        <f aca="false">Picture!L52</f>
        <v>6433677.91029957</v>
      </c>
      <c r="M48" s="0" t="n">
        <f aca="false">Picture!M52</f>
        <v>10.9870662555972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5</v>
      </c>
      <c r="S48" s="0" t="n">
        <f aca="false">Picture!S52</f>
        <v>2.02494547157148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3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7</v>
      </c>
      <c r="AE48" s="0" t="n">
        <f aca="false">Picture!AE52</f>
        <v>5.07755877920687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3</v>
      </c>
      <c r="AN48" s="0" t="n">
        <f aca="false">Picture!AN52</f>
        <v>8.07940998944835</v>
      </c>
      <c r="AO48" s="0" t="n">
        <f aca="false">Picture!AO52</f>
        <v>16008834.7018699</v>
      </c>
      <c r="AP48" s="0" t="n">
        <f aca="false">Picture!AP52</f>
        <v>1435104.83289271</v>
      </c>
      <c r="AQ48" s="0" t="n">
        <f aca="false">Picture!AQ52</f>
        <v>9.84720346675004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2</v>
      </c>
      <c r="AU48" s="0" t="n">
        <f aca="false">Picture!AU52</f>
        <v>62777698.3766345</v>
      </c>
      <c r="AV48" s="0" t="n">
        <f aca="false">Picture!AV52</f>
        <v>6568645.1081310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7</v>
      </c>
      <c r="AZ48" s="0" t="n">
        <f aca="false">Picture!AZ52</f>
        <v>5.07755877920687</v>
      </c>
      <c r="BA48" s="0" t="n">
        <f aca="false">Picture!BA52</f>
        <v>11467265.7933451</v>
      </c>
      <c r="BB48" s="0" t="n">
        <f aca="false">Picture!BB52</f>
        <v>857796.903231366</v>
      </c>
      <c r="BC48" s="0" t="n">
        <f aca="false">Picture!BC52</f>
        <v>8.08520117374291</v>
      </c>
      <c r="BD48" s="0" t="n">
        <f aca="false">Picture!BD52</f>
        <v>3648350.37825329</v>
      </c>
      <c r="BE48" s="0" t="n">
        <f aca="false">Picture!BE52</f>
        <v>459714.475570392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28</v>
      </c>
      <c r="BI48" s="0" t="n">
        <f aca="false">Picture!BI52</f>
        <v>16.4765564173283</v>
      </c>
      <c r="BJ48" s="0" t="n">
        <f aca="false">Picture!BJ52</f>
        <v>5258473.66900111</v>
      </c>
      <c r="BK48" s="0" t="n">
        <f aca="false">Picture!BK52</f>
        <v>602108.944645217</v>
      </c>
      <c r="BL48" s="0" t="n">
        <f aca="false">Picture!BL52</f>
        <v>12.9308802099583</v>
      </c>
      <c r="BM48" s="0" t="n">
        <f aca="false">Picture!BM52</f>
        <v>52346275.6602995</v>
      </c>
      <c r="BN48" s="0" t="n">
        <f aca="false">Picture!BN52</f>
        <v>2002289.31031115</v>
      </c>
      <c r="BO48" s="0" t="n">
        <f aca="false">Picture!BO52</f>
        <v>3.97721645717793</v>
      </c>
      <c r="BP48" s="0" t="n">
        <f aca="false">Picture!BP52</f>
        <v>52346275.6602995</v>
      </c>
      <c r="BQ48" s="0" t="n">
        <f aca="false">Picture!BQ52</f>
        <v>2002289.31031115</v>
      </c>
      <c r="BR48" s="0" t="n">
        <f aca="false">Picture!BR52</f>
        <v>3.9772164571779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7</v>
      </c>
      <c r="BW48" s="0" t="n">
        <f aca="false">Picture!BW52</f>
        <v>1264033.95942271</v>
      </c>
      <c r="BX48" s="0" t="n">
        <f aca="false">Picture!BX52</f>
        <v>7.62480332440935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4</v>
      </c>
      <c r="CD48" s="0" t="n">
        <f aca="false">Picture!CD52</f>
        <v>-0.51924988983332</v>
      </c>
      <c r="CE48" s="0" t="n">
        <f aca="false">Picture!CE52</f>
        <v>10750361.0328688</v>
      </c>
      <c r="CF48" s="0" t="n">
        <f aca="false">Picture!CF52</f>
        <v>832995.88824749</v>
      </c>
      <c r="CG48" s="0" t="n">
        <f aca="false">Picture!CG52</f>
        <v>8.39936692962514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44</v>
      </c>
      <c r="CP48" s="0" t="n">
        <f aca="false">Picture!CP52</f>
        <v>-2.13593773670441</v>
      </c>
      <c r="CQ48" s="0" t="n">
        <f aca="false">Picture!CQ52</f>
        <v>2.21740822562187</v>
      </c>
      <c r="CR48" s="0" t="n">
        <f aca="false">Picture!CR52</f>
        <v>0.0635850898434884</v>
      </c>
      <c r="CS48" s="0" t="n">
        <f aca="false">Picture!CS52</f>
        <v>2.95219643559587</v>
      </c>
      <c r="CT48" s="0" t="n">
        <f aca="false">Picture!CT52</f>
        <v>2.23933866180648</v>
      </c>
      <c r="CU48" s="0" t="n">
        <f aca="false">Picture!CU52</f>
        <v>-0.0218687289379735</v>
      </c>
      <c r="CV48" s="0" t="n">
        <f aca="false">Picture!CV52</f>
        <v>-0.967126192293833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3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</v>
      </c>
      <c r="DC48" s="0" t="n">
        <f aca="false">Picture!DC52</f>
        <v>0.998974024297192</v>
      </c>
      <c r="DD48" s="0" t="n">
        <f aca="false">Picture!DD52</f>
        <v>0.000103058727087935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22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271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4</v>
      </c>
      <c r="DS48" s="0" t="n">
        <f aca="false">Picture!DS52</f>
        <v>0.00395744513853746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7824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489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382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13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7</v>
      </c>
      <c r="GK48" s="0" t="n">
        <f aca="false">Picture!GK52</f>
        <v>-3.25290565830263</v>
      </c>
      <c r="GL48" s="0" t="n">
        <f aca="false">Picture!GL52</f>
        <v>0.833835534177254</v>
      </c>
      <c r="GM48" s="0" t="n">
        <f aca="false">Picture!GM52</f>
        <v>-0.0618206532611219</v>
      </c>
      <c r="GN48" s="0" t="n">
        <f aca="false">Picture!GN52</f>
        <v>-6.90227501670392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353</v>
      </c>
      <c r="GT48" s="0" t="n">
        <f aca="false">Picture!GT52</f>
        <v>-0.425958266565466</v>
      </c>
      <c r="GU48" s="0" t="n">
        <f aca="false">Picture!GU52</f>
        <v>2.40092463283316</v>
      </c>
      <c r="GV48" s="0" t="n">
        <f aca="false">Picture!GV52</f>
        <v>0.16692391722185</v>
      </c>
      <c r="GW48" s="0" t="n">
        <f aca="false">Picture!GW52</f>
        <v>7.47197241502105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4</v>
      </c>
      <c r="HC48" s="0" t="n">
        <f aca="false">Picture!HC52</f>
        <v>-4.0126431954732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2</v>
      </c>
      <c r="H49" s="0" t="n">
        <f aca="false">Picture!H53</f>
        <v>224840005.064661</v>
      </c>
      <c r="I49" s="0" t="n">
        <f aca="false">Picture!I53</f>
        <v>15170638.1314535</v>
      </c>
      <c r="J49" s="0" t="n">
        <f aca="false">Picture!J53</f>
        <v>7.23550528784983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</v>
      </c>
      <c r="AE49" s="0" t="n">
        <f aca="false">Picture!AE53</f>
        <v>9.43921796648993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3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2</v>
      </c>
      <c r="AW49" s="0" t="n">
        <f aca="false">Picture!AW53</f>
        <v>15.191433298753</v>
      </c>
      <c r="AX49" s="0" t="n">
        <f aca="false">Picture!AX53</f>
        <v>106894169.154877</v>
      </c>
      <c r="AY49" s="0" t="n">
        <f aca="false">Picture!AY53</f>
        <v>9219705.5200877</v>
      </c>
      <c r="AZ49" s="0" t="n">
        <f aca="false">Picture!AZ53</f>
        <v>9.43921796648993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4</v>
      </c>
      <c r="BE49" s="0" t="n">
        <f aca="false">Picture!BE53</f>
        <v>468298.834865995</v>
      </c>
      <c r="BF49" s="0" t="n">
        <f aca="false">Picture!BF53</f>
        <v>12.3393074225446</v>
      </c>
      <c r="BG49" s="0" t="n">
        <f aca="false">Picture!BG53</f>
        <v>41458802.2633228</v>
      </c>
      <c r="BH49" s="0" t="n">
        <f aca="false">Picture!BH53</f>
        <v>6834315.82861891</v>
      </c>
      <c r="BI49" s="0" t="n">
        <f aca="false">Picture!BI53</f>
        <v>19.7383890198842</v>
      </c>
      <c r="BJ49" s="0" t="n">
        <f aca="false">Picture!BJ53</f>
        <v>6847026.50933772</v>
      </c>
      <c r="BK49" s="0" t="n">
        <f aca="false">Picture!BK53</f>
        <v>1323943.13947795</v>
      </c>
      <c r="BL49" s="0" t="n">
        <f aca="false">Picture!BL53</f>
        <v>23.97108735861</v>
      </c>
      <c r="BM49" s="0" t="n">
        <f aca="false">Picture!BM53</f>
        <v>59995715.4627085</v>
      </c>
      <c r="BN49" s="0" t="n">
        <f aca="false">Picture!BN53</f>
        <v>10708403.1500849</v>
      </c>
      <c r="BO49" s="0" t="n">
        <f aca="false">Picture!BO53</f>
        <v>21.7264903433216</v>
      </c>
      <c r="BP49" s="0" t="n">
        <f aca="false">Picture!BP53</f>
        <v>59995715.4627085</v>
      </c>
      <c r="BQ49" s="0" t="n">
        <f aca="false">Picture!BQ53</f>
        <v>10708403.1500849</v>
      </c>
      <c r="BR49" s="0" t="n">
        <f aca="false">Picture!BR53</f>
        <v>21.726490343321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1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9</v>
      </c>
      <c r="CJ49" s="0" t="n">
        <f aca="false">Picture!CJ53</f>
        <v>-3.15972921590769</v>
      </c>
      <c r="CK49" s="0" t="n">
        <f aca="false">Picture!CK53</f>
        <v>1.98863753230542</v>
      </c>
      <c r="CL49" s="0" t="n">
        <f aca="false">Picture!CL53</f>
        <v>-0.083898641620602</v>
      </c>
      <c r="CM49" s="0" t="n">
        <f aca="false">Picture!CM53</f>
        <v>-4.04811470487736</v>
      </c>
      <c r="CN49" s="0" t="n">
        <f aca="false">Picture!CN53</f>
        <v>2.10338886435325</v>
      </c>
      <c r="CO49" s="0" t="n">
        <f aca="false">Picture!CO53</f>
        <v>-0.0432250931819951</v>
      </c>
      <c r="CP49" s="0" t="n">
        <f aca="false">Picture!CP53</f>
        <v>-2.01364074011828</v>
      </c>
      <c r="CQ49" s="0" t="n">
        <f aca="false">Picture!CQ53</f>
        <v>1.91693219894001</v>
      </c>
      <c r="CR49" s="0" t="n">
        <f aca="false">Picture!CR53</f>
        <v>-0.184530368541474</v>
      </c>
      <c r="CS49" s="0" t="n">
        <f aca="false">Picture!CS53</f>
        <v>-8.78104475411265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7</v>
      </c>
      <c r="CY49" s="0" t="n">
        <f aca="false">Picture!CY53</f>
        <v>-6.72037717583288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437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96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015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01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12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6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437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3481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201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9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23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4</v>
      </c>
      <c r="GK49" s="0" t="n">
        <f aca="false">Picture!GK53</f>
        <v>9.11872500991925</v>
      </c>
      <c r="GL49" s="0" t="n">
        <f aca="false">Picture!GL53</f>
        <v>0.917048997230474</v>
      </c>
      <c r="GM49" s="0" t="n">
        <f aca="false">Picture!GM53</f>
        <v>0.0492330592351995</v>
      </c>
      <c r="GN49" s="0" t="n">
        <f aca="false">Picture!GN53</f>
        <v>5.67321445477619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5</v>
      </c>
      <c r="GS49" s="0" t="n">
        <f aca="false">Picture!GS53</f>
        <v>0.387077118981189</v>
      </c>
      <c r="GT49" s="0" t="n">
        <f aca="false">Picture!GT53</f>
        <v>26.7430122442807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6</v>
      </c>
      <c r="GX49" s="0" t="n">
        <f aca="false">Picture!GX53</f>
        <v>0.914951949498658</v>
      </c>
      <c r="GY49" s="0" t="n">
        <f aca="false">Picture!GY53</f>
        <v>-0.0101565610032973</v>
      </c>
      <c r="GZ49" s="0" t="n">
        <f aca="false">Picture!GZ53</f>
        <v>-1.09787780438713</v>
      </c>
      <c r="HA49" s="0" t="n">
        <f aca="false">Picture!HA53</f>
        <v>2.24593185548955</v>
      </c>
      <c r="HB49" s="0" t="n">
        <f aca="false">Picture!HB53</f>
        <v>0.398016057363551</v>
      </c>
      <c r="HC49" s="0" t="n">
        <f aca="false">Picture!HC53</f>
        <v>21.538646824015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2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8</v>
      </c>
      <c r="H50" s="0" t="n">
        <f aca="false">Picture!H54</f>
        <v>211770876.480125</v>
      </c>
      <c r="I50" s="0" t="n">
        <f aca="false">Picture!I54</f>
        <v>-3597413.48777148</v>
      </c>
      <c r="J50" s="0" t="n">
        <f aca="false">Picture!J54</f>
        <v>-1.67035429789025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332</v>
      </c>
      <c r="P50" s="0" t="n">
        <f aca="false">Picture!P54</f>
        <v>-0.432636284619451</v>
      </c>
      <c r="Q50" s="0" t="n">
        <f aca="false">Picture!Q54</f>
        <v>147699632.813082</v>
      </c>
      <c r="R50" s="0" t="n">
        <f aca="false">Picture!R54</f>
        <v>8267343.37012404</v>
      </c>
      <c r="S50" s="0" t="n">
        <f aca="false">Picture!S54</f>
        <v>5.92928897829381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</v>
      </c>
      <c r="Z50" s="0" t="n">
        <f aca="false">Picture!Z54</f>
        <v>121432980.478041</v>
      </c>
      <c r="AA50" s="0" t="n">
        <f aca="false">Picture!AA54</f>
        <v>15977253.550026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41</v>
      </c>
      <c r="AE50" s="0" t="n">
        <f aca="false">Picture!AE54</f>
        <v>-0.758945463994017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5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58</v>
      </c>
      <c r="AT50" s="0" t="n">
        <f aca="false">Picture!AT54</f>
        <v>4.47727138134236</v>
      </c>
      <c r="AU50" s="0" t="n">
        <f aca="false">Picture!AU54</f>
        <v>64879891.0487213</v>
      </c>
      <c r="AV50" s="0" t="n">
        <f aca="false">Picture!AV54</f>
        <v>7866876.23580374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41</v>
      </c>
      <c r="AZ50" s="0" t="n">
        <f aca="false">Picture!AZ54</f>
        <v>-0.758945463994017</v>
      </c>
      <c r="BA50" s="0" t="n">
        <f aca="false">Picture!BA54</f>
        <v>14546386.12735</v>
      </c>
      <c r="BB50" s="0" t="n">
        <f aca="false">Picture!BB54</f>
        <v>3573269.46591065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72</v>
      </c>
      <c r="BF50" s="0" t="n">
        <f aca="false">Picture!BF54</f>
        <v>17.6011600356833</v>
      </c>
      <c r="BG50" s="0" t="n">
        <f aca="false">Picture!BG54</f>
        <v>42086096.6176603</v>
      </c>
      <c r="BH50" s="0" t="n">
        <f aca="false">Picture!BH54</f>
        <v>6731187.75546956</v>
      </c>
      <c r="BI50" s="0" t="n">
        <f aca="false">Picture!BI54</f>
        <v>19.0389056911642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4</v>
      </c>
      <c r="BM50" s="0" t="n">
        <f aca="false">Picture!BM54</f>
        <v>56553089.42932</v>
      </c>
      <c r="BN50" s="0" t="n">
        <f aca="false">Picture!BN54</f>
        <v>8110377.31422231</v>
      </c>
      <c r="BO50" s="0" t="n">
        <f aca="false">Picture!BO54</f>
        <v>16.7422032336926</v>
      </c>
      <c r="BP50" s="0" t="n">
        <f aca="false">Picture!BP54</f>
        <v>56553089.42932</v>
      </c>
      <c r="BQ50" s="0" t="n">
        <f aca="false">Picture!BQ54</f>
        <v>8110377.31422231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8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75</v>
      </c>
      <c r="CJ50" s="0" t="n">
        <f aca="false">Picture!CJ54</f>
        <v>-3.97137732573464</v>
      </c>
      <c r="CK50" s="0" t="n">
        <f aca="false">Picture!CK54</f>
        <v>1.9417479129083</v>
      </c>
      <c r="CL50" s="0" t="n">
        <f aca="false">Picture!CL54</f>
        <v>-0.13305962750266</v>
      </c>
      <c r="CM50" s="0" t="n">
        <f aca="false">Picture!CM54</f>
        <v>-6.41310699479646</v>
      </c>
      <c r="CN50" s="0" t="n">
        <f aca="false">Picture!CN54</f>
        <v>2.10257066446538</v>
      </c>
      <c r="CO50" s="0" t="n">
        <f aca="false">Picture!CO54</f>
        <v>-0.0194885424817888</v>
      </c>
      <c r="CP50" s="0" t="n">
        <f aca="false">Picture!CP54</f>
        <v>-0.918378828356316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8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391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179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3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391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068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8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3</v>
      </c>
      <c r="EL50" s="0" t="n">
        <f aca="false">Picture!EL54</f>
        <v>0</v>
      </c>
      <c r="EM50" s="0" t="n">
        <f aca="false">Picture!EM54</f>
        <v>0.912118713280693</v>
      </c>
      <c r="EN50" s="0" t="n">
        <f aca="false">Picture!EN54</f>
        <v>0.0014379538041569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6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603</v>
      </c>
      <c r="GN50" s="0" t="n">
        <f aca="false">Picture!GN54</f>
        <v>2.5868702100159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3</v>
      </c>
      <c r="GT50" s="0" t="n">
        <f aca="false">Picture!GT54</f>
        <v>25.950216230141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9</v>
      </c>
      <c r="GX50" s="0" t="n">
        <f aca="false">Picture!GX54</f>
        <v>0.86728024412366</v>
      </c>
      <c r="GY50" s="0" t="n">
        <f aca="false">Picture!GY54</f>
        <v>-0.0346130077245611</v>
      </c>
      <c r="GZ50" s="0" t="n">
        <f aca="false">Picture!GZ54</f>
        <v>-3.83781646593206</v>
      </c>
      <c r="HA50" s="0" t="n">
        <f aca="false">Picture!HA54</f>
        <v>2.22911177521023</v>
      </c>
      <c r="HB50" s="0" t="n">
        <f aca="false">Picture!HB54</f>
        <v>0.320305266807788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1</v>
      </c>
      <c r="E51" s="0" t="n">
        <f aca="false">Picture!E55</f>
        <v>227531360.996176</v>
      </c>
      <c r="F51" s="0" t="n">
        <f aca="false">Picture!F55</f>
        <v>-9164725.13237587</v>
      </c>
      <c r="G51" s="0" t="n">
        <f aca="false">Picture!G55</f>
        <v>-3.87193775878424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7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</v>
      </c>
      <c r="S51" s="0" t="n">
        <f aca="false">Picture!S55</f>
        <v>-4.58176936308504</v>
      </c>
      <c r="T51" s="0" t="n">
        <f aca="false">Picture!T55</f>
        <v>38081104.5617918</v>
      </c>
      <c r="U51" s="0" t="n">
        <f aca="false">Picture!U55</f>
        <v>-2261301.19425284</v>
      </c>
      <c r="V51" s="0" t="n">
        <f aca="false">Picture!V55</f>
        <v>-5.60527105876433</v>
      </c>
      <c r="W51" s="0" t="n">
        <f aca="false">Picture!W55</f>
        <v>214630602.114919</v>
      </c>
      <c r="X51" s="0" t="n">
        <f aca="false">Picture!X55</f>
        <v>-5904535.75395238</v>
      </c>
      <c r="Y51" s="0" t="n">
        <f aca="false">Picture!Y55</f>
        <v>-2.67736733974029</v>
      </c>
      <c r="Z51" s="0" t="n">
        <f aca="false">Picture!Z55</f>
        <v>113660837.3704</v>
      </c>
      <c r="AA51" s="0" t="n">
        <f aca="false">Picture!AA55</f>
        <v>-4416279.11026351</v>
      </c>
      <c r="AB51" s="0" t="n">
        <f aca="false">Picture!AB55</f>
        <v>-3.74016510725577</v>
      </c>
      <c r="AC51" s="0" t="n">
        <f aca="false">Picture!AC55</f>
        <v>100969764.744519</v>
      </c>
      <c r="AD51" s="0" t="n">
        <f aca="false">Picture!AD55</f>
        <v>-1488256.64368911</v>
      </c>
      <c r="AE51" s="0" t="n">
        <f aca="false">Picture!AE55</f>
        <v>-1.45255259034349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8</v>
      </c>
      <c r="AM51" s="0" t="n">
        <f aca="false">Picture!AM55</f>
        <v>-1566985.31018847</v>
      </c>
      <c r="AN51" s="0" t="n">
        <f aca="false">Picture!AN55</f>
        <v>-2.07385490434845</v>
      </c>
      <c r="AO51" s="0" t="n">
        <f aca="false">Picture!AO55</f>
        <v>18720935.4868701</v>
      </c>
      <c r="AP51" s="0" t="n">
        <f aca="false">Picture!AP55</f>
        <v>-2756461.41829773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3</v>
      </c>
      <c r="AT51" s="0" t="n">
        <f aca="false">Picture!AT55</f>
        <v>1.19183732445002</v>
      </c>
      <c r="AU51" s="0" t="n">
        <f aca="false">Picture!AU55</f>
        <v>63575611.1763216</v>
      </c>
      <c r="AV51" s="0" t="n">
        <f aca="false">Picture!AV55</f>
        <v>3426271.86085831</v>
      </c>
      <c r="AW51" s="0" t="n">
        <f aca="false">Picture!AW55</f>
        <v>5.69627513760151</v>
      </c>
      <c r="AX51" s="0" t="n">
        <f aca="false">Picture!AX55</f>
        <v>100969764.744519</v>
      </c>
      <c r="AY51" s="0" t="n">
        <f aca="false">Picture!AY55</f>
        <v>-1488256.64368911</v>
      </c>
      <c r="AZ51" s="0" t="n">
        <f aca="false">Picture!AZ55</f>
        <v>-1.45255259034349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5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7</v>
      </c>
      <c r="BH51" s="0" t="n">
        <f aca="false">Picture!BH55</f>
        <v>3998199.56515376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66</v>
      </c>
      <c r="BL51" s="0" t="n">
        <f aca="false">Picture!BL55</f>
        <v>-3.68211949290636</v>
      </c>
      <c r="BM51" s="0" t="n">
        <f aca="false">Picture!BM55</f>
        <v>50085226.1940781</v>
      </c>
      <c r="BN51" s="0" t="n">
        <f aca="false">Picture!BN55</f>
        <v>-7842550.97112182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2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4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77</v>
      </c>
      <c r="CJ51" s="0" t="n">
        <f aca="false">Picture!CJ55</f>
        <v>-0.991501820619009</v>
      </c>
      <c r="CK51" s="0" t="n">
        <f aca="false">Picture!CK55</f>
        <v>2.00184484172585</v>
      </c>
      <c r="CL51" s="0" t="n">
        <f aca="false">Picture!CL55</f>
        <v>-0.00274413523577444</v>
      </c>
      <c r="CM51" s="0" t="n">
        <f aca="false">Picture!CM55</f>
        <v>-0.136892663150016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68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6</v>
      </c>
      <c r="CW51" s="0" t="n">
        <f aca="false">Picture!CW55</f>
        <v>1.95949018331636</v>
      </c>
      <c r="CX51" s="0" t="n">
        <f aca="false">Picture!CX55</f>
        <v>-0.0515020424261599</v>
      </c>
      <c r="CY51" s="0" t="n">
        <f aca="false">Picture!CY55</f>
        <v>-2.56102643097706</v>
      </c>
      <c r="CZ51" s="0" t="n">
        <f aca="false">Picture!CZ55</f>
        <v>2.03414538704542</v>
      </c>
      <c r="DA51" s="0" t="n">
        <f aca="false">Picture!DA55</f>
        <v>0.155779683130087</v>
      </c>
      <c r="DB51" s="0" t="n">
        <f aca="false">Picture!DB55</f>
        <v>8.29336283160271</v>
      </c>
      <c r="DC51" s="0" t="n">
        <f aca="false">Picture!DC55</f>
        <v>0.998906336389136</v>
      </c>
      <c r="DD51" s="0" t="n">
        <f aca="false">Picture!DD55</f>
        <v>8.3326580820219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1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796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7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88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1089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4633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8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99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4</v>
      </c>
      <c r="GK51" s="0" t="n">
        <f aca="false">Picture!GK55</f>
        <v>-14.5568414857232</v>
      </c>
      <c r="GL51" s="0" t="n">
        <f aca="false">Picture!GL55</f>
        <v>0.787805657977412</v>
      </c>
      <c r="GM51" s="0" t="n">
        <f aca="false">Picture!GM55</f>
        <v>-0.175260234756472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2</v>
      </c>
      <c r="GT51" s="0" t="n">
        <f aca="false">Picture!GT55</f>
        <v>-9.78055483874219</v>
      </c>
      <c r="GU51" s="0" t="n">
        <f aca="false">Picture!GU55</f>
        <v>2.9523197620315</v>
      </c>
      <c r="GV51" s="0" t="n">
        <f aca="false">Picture!GV55</f>
        <v>0.358857736717914</v>
      </c>
      <c r="GW51" s="0" t="n">
        <f aca="false">Picture!GW55</f>
        <v>13.8370152797793</v>
      </c>
      <c r="GX51" s="0" t="n">
        <f aca="false">Picture!GX55</f>
        <v>0.776518057413588</v>
      </c>
      <c r="GY51" s="0" t="n">
        <f aca="false">Picture!GY55</f>
        <v>-0.23026378666027</v>
      </c>
      <c r="GZ51" s="0" t="n">
        <f aca="false">Picture!GZ55</f>
        <v>-22.8712692839719</v>
      </c>
      <c r="HA51" s="0" t="n">
        <f aca="false">Picture!HA55</f>
        <v>1.91806240433344</v>
      </c>
      <c r="HB51" s="0" t="n">
        <f aca="false">Picture!HB55</f>
        <v>-0.306387164956564</v>
      </c>
      <c r="HC51" s="0" t="n">
        <f aca="false">Picture!HC55</f>
        <v>-13.7736170415568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1</v>
      </c>
      <c r="D52" s="0" t="n">
        <f aca="false">Picture!D56</f>
        <v>3.16705897618495</v>
      </c>
      <c r="E52" s="0" t="n">
        <f aca="false">Picture!E56</f>
        <v>273641349.814767</v>
      </c>
      <c r="F52" s="0" t="n">
        <f aca="false">Picture!F56</f>
        <v>3341158.2714783</v>
      </c>
      <c r="G52" s="0" t="n">
        <f aca="false">Picture!G56</f>
        <v>1.23609171432763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3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2</v>
      </c>
      <c r="S52" s="0" t="n">
        <f aca="false">Picture!S56</f>
        <v>2.21392726556455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7</v>
      </c>
      <c r="Y52" s="0" t="n">
        <f aca="false">Picture!Y56</f>
        <v>8.2705729297488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3</v>
      </c>
      <c r="AC52" s="0" t="n">
        <f aca="false">Picture!AC56</f>
        <v>103144867.612654</v>
      </c>
      <c r="AD52" s="0" t="n">
        <f aca="false">Picture!AD56</f>
        <v>6151260.40177423</v>
      </c>
      <c r="AE52" s="0" t="n">
        <f aca="false">Picture!AE56</f>
        <v>6.34192353357927</v>
      </c>
      <c r="AF52" s="0" t="n">
        <f aca="false">Picture!AF56</f>
        <v>62450464.1573528</v>
      </c>
      <c r="AG52" s="0" t="n">
        <f aca="false">Picture!AG56</f>
        <v>2383706.0279525</v>
      </c>
      <c r="AH52" s="0" t="n">
        <f aca="false">Picture!AH56</f>
        <v>3.96842796612619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4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3</v>
      </c>
      <c r="AR52" s="0" t="n">
        <f aca="false">Picture!AR56</f>
        <v>172197619.559836</v>
      </c>
      <c r="AS52" s="0" t="n">
        <f aca="false">Picture!AS56</f>
        <v>12040704.1221243</v>
      </c>
      <c r="AT52" s="0" t="n">
        <f aca="false">Picture!AT56</f>
        <v>7.51806694654229</v>
      </c>
      <c r="AU52" s="0" t="n">
        <f aca="false">Picture!AU56</f>
        <v>69052751.9471823</v>
      </c>
      <c r="AV52" s="0" t="n">
        <f aca="false">Picture!AV56</f>
        <v>5889443.72035006</v>
      </c>
      <c r="AW52" s="0" t="n">
        <f aca="false">Picture!AW56</f>
        <v>9.32415335054946</v>
      </c>
      <c r="AX52" s="0" t="n">
        <f aca="false">Picture!AX56</f>
        <v>103144867.612654</v>
      </c>
      <c r="AY52" s="0" t="n">
        <f aca="false">Picture!AY56</f>
        <v>6151260.40177423</v>
      </c>
      <c r="AZ52" s="0" t="n">
        <f aca="false">Picture!AZ56</f>
        <v>6.34192353357927</v>
      </c>
      <c r="BA52" s="0" t="n">
        <f aca="false">Picture!BA56</f>
        <v>19128454.1520828</v>
      </c>
      <c r="BB52" s="0" t="n">
        <f aca="false">Picture!BB56</f>
        <v>-1053260.89464755</v>
      </c>
      <c r="BC52" s="0" t="n">
        <f aca="false">Picture!BC56</f>
        <v>-5.2188869588573</v>
      </c>
      <c r="BD52" s="0" t="n">
        <f aca="false">Picture!BD56</f>
        <v>5959843.66465999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6</v>
      </c>
      <c r="BI52" s="0" t="n">
        <f aca="false">Picture!BI56</f>
        <v>13.9948174729478</v>
      </c>
      <c r="BJ52" s="0" t="n">
        <f aca="false">Picture!BJ56</f>
        <v>9203121.09561955</v>
      </c>
      <c r="BK52" s="0" t="n">
        <f aca="false">Picture!BK56</f>
        <v>-4192.76737672836</v>
      </c>
      <c r="BL52" s="0" t="n">
        <f aca="false">Picture!BL56</f>
        <v>-0.0455373569220755</v>
      </c>
      <c r="BM52" s="0" t="n">
        <f aca="false">Picture!BM56</f>
        <v>75033552.306276</v>
      </c>
      <c r="BN52" s="0" t="n">
        <f aca="false">Picture!BN56</f>
        <v>6844791.55870739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39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6</v>
      </c>
      <c r="BY52" s="0" t="n">
        <f aca="false">Picture!BY56</f>
        <v>24160111.5775348</v>
      </c>
      <c r="BZ52" s="0" t="n">
        <f aca="false">Picture!BZ56</f>
        <v>497827.51252697</v>
      </c>
      <c r="CA52" s="0" t="n">
        <f aca="false">Picture!CA56</f>
        <v>2.10388613017779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3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1</v>
      </c>
      <c r="CH52" s="0" t="n">
        <f aca="false">Picture!CH56</f>
        <v>1.99053946088007</v>
      </c>
      <c r="CI52" s="0" t="n">
        <f aca="false">Picture!CI56</f>
        <v>-0.0984688912772624</v>
      </c>
      <c r="CJ52" s="0" t="n">
        <f aca="false">Picture!CJ56</f>
        <v>-4.7136667105985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48</v>
      </c>
      <c r="CN52" s="0" t="n">
        <f aca="false">Picture!CN56</f>
        <v>2.11820577020691</v>
      </c>
      <c r="CO52" s="0" t="n">
        <f aca="false">Picture!CO56</f>
        <v>-0.0130257524783199</v>
      </c>
      <c r="CP52" s="0" t="n">
        <f aca="false">Picture!CP56</f>
        <v>-0.611184300704609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3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7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0854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3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739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8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615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073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2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739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97</v>
      </c>
      <c r="GK52" s="0" t="n">
        <f aca="false">Picture!GK56</f>
        <v>2.34373499412656</v>
      </c>
      <c r="GL52" s="0" t="n">
        <f aca="false">Picture!GL56</f>
        <v>1.08661204934553</v>
      </c>
      <c r="GM52" s="0" t="n">
        <f aca="false">Picture!GM56</f>
        <v>0.00704920405108767</v>
      </c>
      <c r="GN52" s="0" t="n">
        <f aca="false">Picture!GN56</f>
        <v>0.65296838269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4</v>
      </c>
      <c r="GT52" s="0" t="n">
        <f aca="false">Picture!GT56</f>
        <v>14.5979182345557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7</v>
      </c>
      <c r="GX52" s="0" t="n">
        <f aca="false">Picture!GX56</f>
        <v>1.11821504963162</v>
      </c>
      <c r="GY52" s="0" t="n">
        <f aca="false">Picture!GY56</f>
        <v>-0.0468623817279517</v>
      </c>
      <c r="GZ52" s="0" t="n">
        <f aca="false">Picture!GZ56</f>
        <v>-4.02225469883717</v>
      </c>
      <c r="HA52" s="0" t="n">
        <f aca="false">Picture!HA56</f>
        <v>3.03946601013048</v>
      </c>
      <c r="HB52" s="0" t="n">
        <f aca="false">Picture!HB56</f>
        <v>0.272103029851288</v>
      </c>
      <c r="HC52" s="0" t="n">
        <f aca="false">Picture!HC56</f>
        <v>9.83257461310103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4</v>
      </c>
      <c r="H53" s="0" t="n">
        <f aca="false">Picture!H57</f>
        <v>224820250.083643</v>
      </c>
      <c r="I53" s="0" t="n">
        <f aca="false">Picture!I57</f>
        <v>5708193.17652097</v>
      </c>
      <c r="J53" s="0" t="n">
        <f aca="false">Picture!J57</f>
        <v>2.60514791248598</v>
      </c>
      <c r="K53" s="0" t="n">
        <f aca="false">Picture!K57</f>
        <v>67361450.7281594</v>
      </c>
      <c r="L53" s="0" t="n">
        <f aca="false">Picture!L57</f>
        <v>1040664.17211751</v>
      </c>
      <c r="M53" s="0" t="n">
        <f aca="false">Picture!M57</f>
        <v>1.56913725870566</v>
      </c>
      <c r="N53" s="0" t="n">
        <f aca="false">Picture!N57</f>
        <v>24893956.3695744</v>
      </c>
      <c r="O53" s="0" t="n">
        <f aca="false">Picture!O57</f>
        <v>-869043.446559709</v>
      </c>
      <c r="P53" s="0" t="n">
        <f aca="false">Picture!P57</f>
        <v>-3.37322304375235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6</v>
      </c>
      <c r="W53" s="0" t="n">
        <f aca="false">Picture!W57</f>
        <v>228674554.569646</v>
      </c>
      <c r="X53" s="0" t="n">
        <f aca="false">Picture!X57</f>
        <v>13701752.0380242</v>
      </c>
      <c r="Y53" s="0" t="n">
        <f aca="false">Picture!Y57</f>
        <v>6.37371419857113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3</v>
      </c>
      <c r="AC53" s="0" t="n">
        <f aca="false">Picture!AC57</f>
        <v>104159302.653352</v>
      </c>
      <c r="AD53" s="0" t="n">
        <f aca="false">Picture!AD57</f>
        <v>2401147.25849035</v>
      </c>
      <c r="AE53" s="0" t="n">
        <f aca="false">Picture!AE57</f>
        <v>2.35966075561508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2</v>
      </c>
      <c r="AS53" s="0" t="n">
        <f aca="false">Picture!AS57</f>
        <v>9392660.91795746</v>
      </c>
      <c r="AT53" s="0" t="n">
        <f aca="false">Picture!AT57</f>
        <v>5.80842886782551</v>
      </c>
      <c r="AU53" s="0" t="n">
        <f aca="false">Picture!AU57</f>
        <v>66940786.0681205</v>
      </c>
      <c r="AV53" s="0" t="n">
        <f aca="false">Picture!AV57</f>
        <v>6991513.65946686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5</v>
      </c>
      <c r="AZ53" s="0" t="n">
        <f aca="false">Picture!AZ57</f>
        <v>2.35966075561508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5</v>
      </c>
      <c r="BD53" s="0" t="n">
        <f aca="false">Picture!BD57</f>
        <v>4143884.14463585</v>
      </c>
      <c r="BE53" s="0" t="n">
        <f aca="false">Picture!BE57</f>
        <v>580607.665530982</v>
      </c>
      <c r="BF53" s="0" t="n">
        <f aca="false">Picture!BF57</f>
        <v>16.294207562497</v>
      </c>
      <c r="BG53" s="0" t="n">
        <f aca="false">Picture!BG57</f>
        <v>43449289.3090181</v>
      </c>
      <c r="BH53" s="0" t="n">
        <f aca="false">Picture!BH57</f>
        <v>6083078.69047199</v>
      </c>
      <c r="BI53" s="0" t="n">
        <f aca="false">Picture!BI57</f>
        <v>16.2796242642082</v>
      </c>
      <c r="BJ53" s="0" t="n">
        <f aca="false">Picture!BJ57</f>
        <v>7294290.54126055</v>
      </c>
      <c r="BK53" s="0" t="n">
        <f aca="false">Picture!BK57</f>
        <v>1387678.33208</v>
      </c>
      <c r="BL53" s="0" t="n">
        <f aca="false">Picture!BL57</f>
        <v>23.4936420901843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9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5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9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1</v>
      </c>
      <c r="CV53" s="0" t="n">
        <f aca="false">Picture!CV57</f>
        <v>-20.2533168457521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2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29</v>
      </c>
      <c r="DC53" s="0" t="n">
        <f aca="false">Picture!DC57</f>
        <v>0.999022652928912</v>
      </c>
      <c r="DD53" s="0" t="n">
        <f aca="false">Picture!DD57</f>
        <v>8.5246873981925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3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4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81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2258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3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322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</v>
      </c>
      <c r="EK53" s="0" t="n">
        <f aca="false">Picture!EK57</f>
        <v>-0.0336766031047873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59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591</v>
      </c>
      <c r="GK53" s="0" t="n">
        <f aca="false">Picture!GK57</f>
        <v>2.15618480661461</v>
      </c>
      <c r="GL53" s="0" t="n">
        <f aca="false">Picture!GL57</f>
        <v>0.860080516377324</v>
      </c>
      <c r="GM53" s="0" t="n">
        <f aca="false">Picture!GM57</f>
        <v>-0.028426926465593</v>
      </c>
      <c r="GN53" s="0" t="n">
        <f aca="false">Picture!GN57</f>
        <v>-3.1994021766026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1</v>
      </c>
      <c r="GT53" s="0" t="n">
        <f aca="false">Picture!GT57</f>
        <v>6.89661046798311</v>
      </c>
      <c r="GU53" s="0" t="n">
        <f aca="false">Picture!GU57</f>
        <v>2.681405427997</v>
      </c>
      <c r="GV53" s="0" t="n">
        <f aca="false">Picture!GV57</f>
        <v>0.14805373474874</v>
      </c>
      <c r="GW53" s="0" t="n">
        <f aca="false">Picture!GW57</f>
        <v>5.84418401690236</v>
      </c>
      <c r="GX53" s="0" t="n">
        <f aca="false">Picture!GX57</f>
        <v>0.833579257271144</v>
      </c>
      <c r="GY53" s="0" t="n">
        <f aca="false">Picture!GY57</f>
        <v>-0.0794473667428775</v>
      </c>
      <c r="GZ53" s="0" t="n">
        <f aca="false">Picture!GZ57</f>
        <v>-8.70153888761708</v>
      </c>
      <c r="HA53" s="0" t="n">
        <f aca="false">Picture!HA57</f>
        <v>1.95921553600607</v>
      </c>
      <c r="HB53" s="0" t="n">
        <f aca="false">Picture!HB57</f>
        <v>-0.0349467892489341</v>
      </c>
      <c r="HC53" s="0" t="n">
        <f aca="false">Picture!HC57</f>
        <v>-1.7524545924046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2</v>
      </c>
      <c r="D54" s="0" t="n">
        <f aca="false">Picture!D58</f>
        <v>0.806105918182085</v>
      </c>
      <c r="E54" s="0" t="n">
        <f aca="false">Picture!E58</f>
        <v>227886424.822387</v>
      </c>
      <c r="F54" s="0" t="n">
        <f aca="false">Picture!F58</f>
        <v>-3322390.61965096</v>
      </c>
      <c r="G54" s="0" t="n">
        <f aca="false">Picture!G58</f>
        <v>-1.43696537404901</v>
      </c>
      <c r="H54" s="0" t="n">
        <f aca="false">Picture!H58</f>
        <v>231899814.329136</v>
      </c>
      <c r="I54" s="0" t="n">
        <f aca="false">Picture!I58</f>
        <v>6999116.40032497</v>
      </c>
      <c r="J54" s="0" t="n">
        <f aca="false">Picture!J58</f>
        <v>3.11209189868341</v>
      </c>
      <c r="K54" s="0" t="n">
        <f aca="false">Picture!K58</f>
        <v>64746817.1619644</v>
      </c>
      <c r="L54" s="0" t="n">
        <f aca="false">Picture!L58</f>
        <v>-8285318.12472357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8</v>
      </c>
      <c r="V54" s="0" t="n">
        <f aca="false">Picture!V58</f>
        <v>-14.5851372601544</v>
      </c>
      <c r="W54" s="0" t="n">
        <f aca="false">Picture!W58</f>
        <v>224189696.138044</v>
      </c>
      <c r="X54" s="0" t="n">
        <f aca="false">Picture!X58</f>
        <v>-2804757.12540397</v>
      </c>
      <c r="Y54" s="0" t="n">
        <f aca="false">Picture!Y58</f>
        <v>-1.23560601815622</v>
      </c>
      <c r="Z54" s="0" t="n">
        <f aca="false">Picture!Z58</f>
        <v>116840763.922463</v>
      </c>
      <c r="AA54" s="0" t="n">
        <f aca="false">Picture!AA58</f>
        <v>-7082469.29303399</v>
      </c>
      <c r="AB54" s="0" t="n">
        <f aca="false">Picture!AB58</f>
        <v>-5.71520699489648</v>
      </c>
      <c r="AC54" s="0" t="n">
        <f aca="false">Picture!AC58</f>
        <v>107348932.215581</v>
      </c>
      <c r="AD54" s="0" t="n">
        <f aca="false">Picture!AD58</f>
        <v>4277712.16763039</v>
      </c>
      <c r="AE54" s="0" t="n">
        <f aca="false">Picture!AE58</f>
        <v>4.15024889163077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3</v>
      </c>
      <c r="AN54" s="0" t="n">
        <f aca="false">Picture!AN58</f>
        <v>-3.98620179476753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77</v>
      </c>
      <c r="AW54" s="0" t="n">
        <f aca="false">Picture!AW58</f>
        <v>6.24116862564871</v>
      </c>
      <c r="AX54" s="0" t="n">
        <f aca="false">Picture!AX58</f>
        <v>107348932.215581</v>
      </c>
      <c r="AY54" s="0" t="n">
        <f aca="false">Picture!AY58</f>
        <v>4277712.16763039</v>
      </c>
      <c r="AZ54" s="0" t="n">
        <f aca="false">Picture!AZ58</f>
        <v>4.15024889163077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3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5</v>
      </c>
      <c r="BL54" s="0" t="n">
        <f aca="false">Picture!BL58</f>
        <v>-7.73077935426065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3</v>
      </c>
      <c r="CD54" s="0" t="n">
        <f aca="false">Picture!CD58</f>
        <v>-17.8365961192591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4</v>
      </c>
      <c r="CJ54" s="0" t="n">
        <f aca="false">Picture!CJ58</f>
        <v>2.06725506432373</v>
      </c>
      <c r="CK54" s="0" t="n">
        <f aca="false">Picture!CK58</f>
        <v>1.95040170204309</v>
      </c>
      <c r="CL54" s="0" t="n">
        <f aca="false">Picture!CL58</f>
        <v>0.0846594239992635</v>
      </c>
      <c r="CM54" s="0" t="n">
        <f aca="false">Picture!CM58</f>
        <v>4.53757332915383</v>
      </c>
      <c r="CN54" s="0" t="n">
        <f aca="false">Picture!CN58</f>
        <v>2.1602433256013</v>
      </c>
      <c r="CO54" s="0" t="n">
        <f aca="false">Picture!CO58</f>
        <v>-0.0217498420761797</v>
      </c>
      <c r="CP54" s="0" t="n">
        <f aca="false">Picture!CP58</f>
        <v>-0.996787817595701</v>
      </c>
      <c r="CQ54" s="0" t="n">
        <f aca="false">Picture!CQ58</f>
        <v>2.04733025147514</v>
      </c>
      <c r="CR54" s="0" t="n">
        <f aca="false">Picture!CR58</f>
        <v>0.339729377685727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4</v>
      </c>
      <c r="CY54" s="0" t="n">
        <f aca="false">Picture!CY58</f>
        <v>3.30117839508312</v>
      </c>
      <c r="CZ54" s="0" t="n">
        <f aca="false">Picture!CZ58</f>
        <v>2.01046084254414</v>
      </c>
      <c r="DA54" s="0" t="n">
        <f aca="false">Picture!DA58</f>
        <v>0.283614980154279</v>
      </c>
      <c r="DB54" s="0" t="n">
        <f aca="false">Picture!DB58</f>
        <v>16.4238735101563</v>
      </c>
      <c r="DC54" s="0" t="n">
        <f aca="false">Picture!DC58</f>
        <v>0.998960898895158</v>
      </c>
      <c r="DD54" s="0" t="n">
        <f aca="false">Picture!DD58</f>
        <v>0.000127128169345903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137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871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6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73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204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681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137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983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7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62</v>
      </c>
      <c r="EO54" s="0" t="n">
        <f aca="false">Picture!EO58</f>
        <v>0</v>
      </c>
      <c r="EP54" s="0" t="n">
        <f aca="false">Picture!EP58</f>
        <v>0.519041049945854</v>
      </c>
      <c r="EQ54" s="0" t="n">
        <f aca="false">Picture!EQ58</f>
        <v>-0.00130227997424193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7</v>
      </c>
      <c r="GK54" s="0" t="n">
        <f aca="false">Picture!GK58</f>
        <v>-21.3412763115019</v>
      </c>
      <c r="GL54" s="0" t="n">
        <f aca="false">Picture!GL58</f>
        <v>0.790703562403574</v>
      </c>
      <c r="GM54" s="0" t="n">
        <f aca="false">Picture!GM58</f>
        <v>-0.22708141721207</v>
      </c>
      <c r="GN54" s="0" t="n">
        <f aca="false">Picture!GN58</f>
        <v>-22.311335081583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7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9</v>
      </c>
      <c r="GW54" s="0" t="n">
        <f aca="false">Picture!GW58</f>
        <v>-17.8188274135812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1</v>
      </c>
      <c r="HC54" s="0" t="n">
        <f aca="false">Picture!HC58</f>
        <v>-28.4925791090104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7</v>
      </c>
      <c r="D55" s="0" t="n">
        <f aca="false">Picture!D59</f>
        <v>5.82056683467188</v>
      </c>
      <c r="E55" s="0" t="n">
        <f aca="false">Picture!E59</f>
        <v>237701677.32529</v>
      </c>
      <c r="F55" s="0" t="n">
        <f aca="false">Picture!F59</f>
        <v>10434195.5659025</v>
      </c>
      <c r="G55" s="0" t="n">
        <f aca="false">Picture!G59</f>
        <v>4.59115201397329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4</v>
      </c>
      <c r="K55" s="0" t="n">
        <f aca="false">Picture!K59</f>
        <v>77550476.3563813</v>
      </c>
      <c r="L55" s="0" t="n">
        <f aca="false">Picture!L59</f>
        <v>5908684.78487174</v>
      </c>
      <c r="M55" s="0" t="n">
        <f aca="false">Picture!M59</f>
        <v>8.24753911824492</v>
      </c>
      <c r="N55" s="0" t="n">
        <f aca="false">Picture!N59</f>
        <v>26355379.8667833</v>
      </c>
      <c r="O55" s="0" t="n">
        <f aca="false">Picture!O59</f>
        <v>-395356.651617009</v>
      </c>
      <c r="P55" s="0" t="n">
        <f aca="false">Picture!P59</f>
        <v>-1.47792809870885</v>
      </c>
      <c r="Q55" s="0" t="n">
        <f aca="false">Picture!Q59</f>
        <v>153099307.959551</v>
      </c>
      <c r="R55" s="0" t="n">
        <f aca="false">Picture!R59</f>
        <v>9136226.12301534</v>
      </c>
      <c r="S55" s="0" t="n">
        <f aca="false">Picture!S59</f>
        <v>6.34622849585088</v>
      </c>
      <c r="T55" s="0" t="n">
        <f aca="false">Picture!T59</f>
        <v>39056160.7430963</v>
      </c>
      <c r="U55" s="0" t="n">
        <f aca="false">Picture!U59</f>
        <v>1050536.9365359</v>
      </c>
      <c r="V55" s="0" t="n">
        <f aca="false">Picture!V59</f>
        <v>2.76416180374485</v>
      </c>
      <c r="W55" s="0" t="n">
        <f aca="false">Picture!W59</f>
        <v>233871929.425642</v>
      </c>
      <c r="X55" s="0" t="n">
        <f aca="false">Picture!X59</f>
        <v>9259016.71278885</v>
      </c>
      <c r="Y55" s="0" t="n">
        <f aca="false">Picture!Y59</f>
        <v>4.12221033998417</v>
      </c>
      <c r="Z55" s="0" t="n">
        <f aca="false">Picture!Z59</f>
        <v>125514753.595672</v>
      </c>
      <c r="AA55" s="0" t="n">
        <f aca="false">Picture!AA59</f>
        <v>758997.871804074</v>
      </c>
      <c r="AB55" s="0" t="n">
        <f aca="false">Picture!AB59</f>
        <v>0.608387057895772</v>
      </c>
      <c r="AC55" s="0" t="n">
        <f aca="false">Picture!AC59</f>
        <v>108357175.829971</v>
      </c>
      <c r="AD55" s="0" t="n">
        <f aca="false">Picture!AD59</f>
        <v>8500018.84098496</v>
      </c>
      <c r="AE55" s="0" t="n">
        <f aca="false">Picture!AE59</f>
        <v>8.51217789218905</v>
      </c>
      <c r="AF55" s="0" t="n">
        <f aca="false">Picture!AF59</f>
        <v>41444743.6428637</v>
      </c>
      <c r="AG55" s="0" t="n">
        <f aca="false">Picture!AG59</f>
        <v>-2689817.94932245</v>
      </c>
      <c r="AH55" s="0" t="n">
        <f aca="false">Picture!AH59</f>
        <v>-6.09458404544043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3</v>
      </c>
      <c r="AN55" s="0" t="n">
        <f aca="false">Picture!AN59</f>
        <v>4.6284431363112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5</v>
      </c>
      <c r="AU55" s="0" t="n">
        <f aca="false">Picture!AU59</f>
        <v>67571513.9103598</v>
      </c>
      <c r="AV55" s="0" t="n">
        <f aca="false">Picture!AV59</f>
        <v>5157399.32259854</v>
      </c>
      <c r="AW55" s="0" t="n">
        <f aca="false">Picture!AW59</f>
        <v>8.26319392121899</v>
      </c>
      <c r="AX55" s="0" t="n">
        <f aca="false">Picture!AX59</f>
        <v>108357175.829971</v>
      </c>
      <c r="AY55" s="0" t="n">
        <f aca="false">Picture!AY59</f>
        <v>8500018.84098496</v>
      </c>
      <c r="AZ55" s="0" t="n">
        <f aca="false">Picture!AZ59</f>
        <v>8.51217789218905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69</v>
      </c>
      <c r="BE55" s="0" t="n">
        <f aca="false">Picture!BE59</f>
        <v>-17175.0078176539</v>
      </c>
      <c r="BF55" s="0" t="n">
        <f aca="false">Picture!BF59</f>
        <v>-0.503614377193784</v>
      </c>
      <c r="BG55" s="0" t="n">
        <f aca="false">Picture!BG59</f>
        <v>43687035.5070277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54</v>
      </c>
      <c r="BL55" s="0" t="n">
        <f aca="false">Picture!BL59</f>
        <v>2.66207810851421</v>
      </c>
      <c r="BM55" s="0" t="n">
        <f aca="false">Picture!BM59</f>
        <v>57943239.6853119</v>
      </c>
      <c r="BN55" s="0" t="n">
        <f aca="false">Picture!BN59</f>
        <v>-4398401.45079447</v>
      </c>
      <c r="BO55" s="0" t="n">
        <f aca="false">Picture!BO59</f>
        <v>-7.0553186772734</v>
      </c>
      <c r="BP55" s="0" t="n">
        <f aca="false">Picture!BP59</f>
        <v>57943239.6853119</v>
      </c>
      <c r="BQ55" s="0" t="n">
        <f aca="false">Picture!BQ59</f>
        <v>-4398401.45079447</v>
      </c>
      <c r="BR55" s="0" t="n">
        <f aca="false">Picture!BR59</f>
        <v>-7.055318677273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5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7</v>
      </c>
      <c r="CJ55" s="0" t="n">
        <f aca="false">Picture!CJ59</f>
        <v>1.63111836479668</v>
      </c>
      <c r="CK55" s="0" t="n">
        <f aca="false">Picture!CK59</f>
        <v>1.89381463545722</v>
      </c>
      <c r="CL55" s="0" t="n">
        <f aca="false">Picture!CL59</f>
        <v>0.0721152642280682</v>
      </c>
      <c r="CM55" s="0" t="n">
        <f aca="false">Picture!CM59</f>
        <v>3.95868085409779</v>
      </c>
      <c r="CN55" s="0" t="n">
        <f aca="false">Picture!CN59</f>
        <v>2.16799048937506</v>
      </c>
      <c r="CO55" s="0" t="n">
        <f aca="false">Picture!CO59</f>
        <v>-0.028702645737936</v>
      </c>
      <c r="CP55" s="0" t="n">
        <f aca="false">Picture!CP59</f>
        <v>-1.30662973717809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8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5</v>
      </c>
      <c r="CY55" s="0" t="n">
        <f aca="false">Picture!CY59</f>
        <v>1.64179577564938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482</v>
      </c>
      <c r="DE55" s="0" t="n">
        <f aca="false">Picture!DE59</f>
        <v>0</v>
      </c>
      <c r="DF55" s="0" t="n">
        <f aca="false">Picture!DF59</f>
        <v>0.97798577607741</v>
      </c>
      <c r="DG55" s="0" t="n">
        <f aca="false">Picture!DG59</f>
        <v>0.00315365543447199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711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8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8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92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371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77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8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1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3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3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8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8</v>
      </c>
      <c r="GW55" s="0" t="n">
        <f aca="false">Picture!GW59</f>
        <v>-26.2859986202138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3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4</v>
      </c>
      <c r="D56" s="0" t="n">
        <f aca="false">Picture!D60</f>
        <v>3.75828435670578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2</v>
      </c>
      <c r="H56" s="0" t="n">
        <f aca="false">Picture!H60</f>
        <v>230372644.597313</v>
      </c>
      <c r="I56" s="0" t="n">
        <f aca="false">Picture!I60</f>
        <v>5215464.00004557</v>
      </c>
      <c r="J56" s="0" t="n">
        <f aca="false">Picture!J60</f>
        <v>2.31636583217584</v>
      </c>
      <c r="K56" s="0" t="n">
        <f aca="false">Picture!K60</f>
        <v>68507274.4060663</v>
      </c>
      <c r="L56" s="0" t="n">
        <f aca="false">Picture!L60</f>
        <v>9094288.04379299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5</v>
      </c>
      <c r="S56" s="0" t="n">
        <f aca="false">Picture!S60</f>
        <v>5.17929993117456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3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4</v>
      </c>
      <c r="AE56" s="0" t="n">
        <f aca="false">Picture!AE60</f>
        <v>2.68288043034171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3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6</v>
      </c>
      <c r="AN56" s="0" t="n">
        <f aca="false">Picture!AN60</f>
        <v>7.79721214055305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3</v>
      </c>
      <c r="AT56" s="0" t="n">
        <f aca="false">Picture!AT60</f>
        <v>4.92427003272974</v>
      </c>
      <c r="AU56" s="0" t="n">
        <f aca="false">Picture!AU60</f>
        <v>64726678.4473824</v>
      </c>
      <c r="AV56" s="0" t="n">
        <f aca="false">Picture!AV60</f>
        <v>5279510.90744565</v>
      </c>
      <c r="AW56" s="0" t="n">
        <f aca="false">Picture!AW60</f>
        <v>8.88101338705308</v>
      </c>
      <c r="AX56" s="0" t="n">
        <f aca="false">Picture!AX60</f>
        <v>107758053.605443</v>
      </c>
      <c r="AY56" s="0" t="n">
        <f aca="false">Picture!AY60</f>
        <v>2815483.67184614</v>
      </c>
      <c r="AZ56" s="0" t="n">
        <f aca="false">Picture!AZ60</f>
        <v>2.68288043034171</v>
      </c>
      <c r="BA56" s="0" t="n">
        <f aca="false">Picture!BA60</f>
        <v>13596279.263547</v>
      </c>
      <c r="BB56" s="0" t="n">
        <f aca="false">Picture!BB60</f>
        <v>1617122.25466642</v>
      </c>
      <c r="BC56" s="0" t="n">
        <f aca="false">Picture!BC60</f>
        <v>13.499466226777</v>
      </c>
      <c r="BD56" s="0" t="n">
        <f aca="false">Picture!BD60</f>
        <v>3283891.38894497</v>
      </c>
      <c r="BE56" s="0" t="n">
        <f aca="false">Picture!BE60</f>
        <v>714492.417026474</v>
      </c>
      <c r="BF56" s="0" t="n">
        <f aca="false">Picture!BF60</f>
        <v>27.8077645719996</v>
      </c>
      <c r="BG56" s="0" t="n">
        <f aca="false">Picture!BG60</f>
        <v>43032513.5543338</v>
      </c>
      <c r="BH56" s="0" t="n">
        <f aca="false">Picture!BH60</f>
        <v>4694011.85172341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3</v>
      </c>
      <c r="BL56" s="0" t="n">
        <f aca="false">Picture!BL60</f>
        <v>18.5608392319101</v>
      </c>
      <c r="BM56" s="0" t="n">
        <f aca="false">Picture!BM60</f>
        <v>54579457.0937926</v>
      </c>
      <c r="BN56" s="0" t="n">
        <f aca="false">Picture!BN60</f>
        <v>2125937.92188184</v>
      </c>
      <c r="BO56" s="0" t="n">
        <f aca="false">Picture!BO60</f>
        <v>4.05299387999937</v>
      </c>
      <c r="BP56" s="0" t="n">
        <f aca="false">Picture!BP60</f>
        <v>54579457.0937926</v>
      </c>
      <c r="BQ56" s="0" t="n">
        <f aca="false">Picture!BQ60</f>
        <v>2125937.92188184</v>
      </c>
      <c r="BR56" s="0" t="n">
        <f aca="false">Picture!BR60</f>
        <v>4.052993879999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</v>
      </c>
      <c r="CJ56" s="0" t="n">
        <f aca="false">Picture!CJ60</f>
        <v>-0.912229407852397</v>
      </c>
      <c r="CK56" s="0" t="n">
        <f aca="false">Picture!CK60</f>
        <v>1.88728200844742</v>
      </c>
      <c r="CL56" s="0" t="n">
        <f aca="false">Picture!CL60</f>
        <v>-0.0240515592475909</v>
      </c>
      <c r="CM56" s="0" t="n">
        <f aca="false">Picture!CM60</f>
        <v>-1.25836534522836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08</v>
      </c>
      <c r="CS56" s="0" t="n">
        <f aca="false">Picture!CS60</f>
        <v>-1.16028532406177</v>
      </c>
      <c r="CT56" s="0" t="n">
        <f aca="false">Picture!CT60</f>
        <v>1.90296413959713</v>
      </c>
      <c r="CU56" s="0" t="n">
        <f aca="false">Picture!CU60</f>
        <v>-0.106488971802365</v>
      </c>
      <c r="CV56" s="0" t="n">
        <f aca="false">Picture!CV60</f>
        <v>-5.29940067764013</v>
      </c>
      <c r="CW56" s="0" t="n">
        <f aca="false">Picture!CW60</f>
        <v>1.89681146625827</v>
      </c>
      <c r="CX56" s="0" t="n">
        <f aca="false">Picture!CX60</f>
        <v>-0.0472116271895324</v>
      </c>
      <c r="CY56" s="0" t="n">
        <f aca="false">Picture!CY60</f>
        <v>-2.42855279593416</v>
      </c>
      <c r="CZ56" s="0" t="n">
        <f aca="false">Picture!CZ60</f>
        <v>1.91576854428272</v>
      </c>
      <c r="DA56" s="0" t="n">
        <f aca="false">Picture!DA60</f>
        <v>0.0156151936174755</v>
      </c>
      <c r="DB56" s="0" t="n">
        <f aca="false">Picture!DB60</f>
        <v>0.821785968590832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06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11345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2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41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11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7191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03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11345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41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46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089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7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87</v>
      </c>
      <c r="GK56" s="0" t="n">
        <f aca="false">Picture!GK60</f>
        <v>-0.830385717678735</v>
      </c>
      <c r="GL56" s="0" t="n">
        <f aca="false">Picture!GL60</f>
        <v>0.843229691419456</v>
      </c>
      <c r="GM56" s="0" t="n">
        <f aca="false">Picture!GM60</f>
        <v>-0.0391255383174769</v>
      </c>
      <c r="GN56" s="0" t="n">
        <f aca="false">Picture!GN60</f>
        <v>-4.4342161749459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77</v>
      </c>
      <c r="GT56" s="0" t="n">
        <f aca="false">Picture!GT60</f>
        <v>4.56157086099201</v>
      </c>
      <c r="GU56" s="0" t="n">
        <f aca="false">Picture!GU60</f>
        <v>3.10033950221978</v>
      </c>
      <c r="GV56" s="0" t="n">
        <f aca="false">Picture!GV60</f>
        <v>0.337716402393035</v>
      </c>
      <c r="GW56" s="0" t="n">
        <f aca="false">Picture!GW60</f>
        <v>12.224483405435</v>
      </c>
      <c r="GX56" s="0" t="n">
        <f aca="false">Picture!GX60</f>
        <v>0.801869143305192</v>
      </c>
      <c r="GY56" s="0" t="n">
        <f aca="false">Picture!GY60</f>
        <v>-0.0743229300020456</v>
      </c>
      <c r="GZ56" s="0" t="n">
        <f aca="false">Picture!GZ60</f>
        <v>-8.48249285359424</v>
      </c>
      <c r="HA56" s="0" t="n">
        <f aca="false">Picture!HA60</f>
        <v>1.9011670810255</v>
      </c>
      <c r="HB56" s="0" t="n">
        <f aca="false">Picture!HB60</f>
        <v>-0.0748634906460473</v>
      </c>
      <c r="HC56" s="0" t="n">
        <f aca="false">Picture!HC60</f>
        <v>-3.7885795756044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9</v>
      </c>
      <c r="D57" s="0" t="n">
        <f aca="false">Picture!D61</f>
        <v>3.04852666850643</v>
      </c>
      <c r="E57" s="0" t="n">
        <f aca="false">Picture!E61</f>
        <v>246746599.975155</v>
      </c>
      <c r="F57" s="0" t="n">
        <f aca="false">Picture!F61</f>
        <v>8783857.74595794</v>
      </c>
      <c r="G57" s="0" t="n">
        <f aca="false">Picture!G61</f>
        <v>3.69127438340647</v>
      </c>
      <c r="H57" s="0" t="n">
        <f aca="false">Picture!H61</f>
        <v>238241707.844387</v>
      </c>
      <c r="I57" s="0" t="n">
        <f aca="false">Picture!I61</f>
        <v>5563749.52316836</v>
      </c>
      <c r="J57" s="0" t="n">
        <f aca="false">Picture!J61</f>
        <v>2.39118030917542</v>
      </c>
      <c r="K57" s="0" t="n">
        <f aca="false">Picture!K61</f>
        <v>83683458.6200643</v>
      </c>
      <c r="L57" s="0" t="n">
        <f aca="false">Picture!L61</f>
        <v>4920281.13041742</v>
      </c>
      <c r="M57" s="0" t="n">
        <f aca="false">Picture!M61</f>
        <v>6.24693071970614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5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4</v>
      </c>
      <c r="V57" s="0" t="n">
        <f aca="false">Picture!V61</f>
        <v>2.60271634871243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2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3</v>
      </c>
      <c r="AE57" s="0" t="n">
        <f aca="false">Picture!AE61</f>
        <v>1.56531525275102</v>
      </c>
      <c r="AF57" s="0" t="n">
        <f aca="false">Picture!AF61</f>
        <v>45348288.2325138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4</v>
      </c>
      <c r="AN57" s="0" t="n">
        <f aca="false">Picture!AN61</f>
        <v>10.1316792318782</v>
      </c>
      <c r="AO57" s="0" t="n">
        <f aca="false">Picture!AO61</f>
        <v>24986229.0716181</v>
      </c>
      <c r="AP57" s="0" t="n">
        <f aca="false">Picture!AP61</f>
        <v>6097708.9682308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096</v>
      </c>
      <c r="AT57" s="0" t="n">
        <f aca="false">Picture!AT61</f>
        <v>5.28475400181556</v>
      </c>
      <c r="AU57" s="0" t="n">
        <f aca="false">Picture!AU61</f>
        <v>67393709.7265616</v>
      </c>
      <c r="AV57" s="0" t="n">
        <f aca="false">Picture!AV61</f>
        <v>7195319.57211475</v>
      </c>
      <c r="AW57" s="0" t="n">
        <f aca="false">Picture!AW61</f>
        <v>11.9526777271854</v>
      </c>
      <c r="AX57" s="0" t="n">
        <f aca="false">Picture!AX61</f>
        <v>109608317.235679</v>
      </c>
      <c r="AY57" s="0" t="n">
        <f aca="false">Picture!AY61</f>
        <v>1689273.25603643</v>
      </c>
      <c r="AZ57" s="0" t="n">
        <f aca="false">Picture!AZ61</f>
        <v>1.56531525275102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9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8</v>
      </c>
      <c r="BG57" s="0" t="n">
        <f aca="false">Picture!BG61</f>
        <v>43523326.6566486</v>
      </c>
      <c r="BH57" s="0" t="n">
        <f aca="false">Picture!BH61</f>
        <v>4333896.1924438</v>
      </c>
      <c r="BI57" s="0" t="n">
        <f aca="false">Picture!BI61</f>
        <v>11.0588394398901</v>
      </c>
      <c r="BJ57" s="0" t="n">
        <f aca="false">Picture!BJ61</f>
        <v>8193287.63790796</v>
      </c>
      <c r="BK57" s="0" t="n">
        <f aca="false">Picture!BK61</f>
        <v>1998231.593298</v>
      </c>
      <c r="BL57" s="0" t="n">
        <f aca="false">Picture!BL61</f>
        <v>32.2552625659709</v>
      </c>
      <c r="BM57" s="0" t="n">
        <f aca="false">Picture!BM61</f>
        <v>63682543.4211432</v>
      </c>
      <c r="BN57" s="0" t="n">
        <f aca="false">Picture!BN61</f>
        <v>8299377.60792524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4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8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51</v>
      </c>
      <c r="CJ57" s="0" t="n">
        <f aca="false">Picture!CJ61</f>
        <v>-4.30874942498042</v>
      </c>
      <c r="CK57" s="0" t="n">
        <f aca="false">Picture!CK61</f>
        <v>1.88246607642275</v>
      </c>
      <c r="CL57" s="0" t="n">
        <f aca="false">Picture!CL61</f>
        <v>-0.176363641147152</v>
      </c>
      <c r="CM57" s="0" t="n">
        <f aca="false">Picture!CM61</f>
        <v>-8.56620825132244</v>
      </c>
      <c r="CN57" s="0" t="n">
        <f aca="false">Picture!CN61</f>
        <v>2.17357326389858</v>
      </c>
      <c r="CO57" s="0" t="n">
        <f aca="false">Picture!CO61</f>
        <v>0.0175315705982859</v>
      </c>
      <c r="CP57" s="0" t="n">
        <f aca="false">Picture!CP61</f>
        <v>0.813136900495184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1</v>
      </c>
      <c r="CY57" s="0" t="n">
        <f aca="false">Picture!CY61</f>
        <v>-7.32328640295751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321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4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212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4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1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909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210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3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434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4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98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6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3</v>
      </c>
      <c r="GK57" s="0" t="n">
        <f aca="false">Picture!GK61</f>
        <v>9.21370396634567</v>
      </c>
      <c r="GL57" s="0" t="n">
        <f aca="false">Picture!GL61</f>
        <v>0.944933046118461</v>
      </c>
      <c r="GM57" s="0" t="n">
        <f aca="false">Picture!GM61</f>
        <v>0.0249223004635498</v>
      </c>
      <c r="GN57" s="0" t="n">
        <f aca="false">Picture!GN61</f>
        <v>2.7089140622818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19</v>
      </c>
      <c r="GT57" s="0" t="n">
        <f aca="false">Picture!GT61</f>
        <v>6.37093723323834</v>
      </c>
      <c r="GU57" s="0" t="n">
        <f aca="false">Picture!GU61</f>
        <v>2.74006409963687</v>
      </c>
      <c r="GV57" s="0" t="n">
        <f aca="false">Picture!GV61</f>
        <v>0.00371518337711807</v>
      </c>
      <c r="GW57" s="0" t="n">
        <f aca="false">Picture!GW61</f>
        <v>0.135771551465603</v>
      </c>
      <c r="GX57" s="0" t="n">
        <f aca="false">Picture!GX61</f>
        <v>0.907650468730759</v>
      </c>
      <c r="GY57" s="0" t="n">
        <f aca="false">Picture!GY61</f>
        <v>-0.0160598441587235</v>
      </c>
      <c r="GZ57" s="0" t="n">
        <f aca="false">Picture!GZ61</f>
        <v>-1.73862345527856</v>
      </c>
      <c r="HA57" s="0" t="n">
        <f aca="false">Picture!HA61</f>
        <v>2.04959744803955</v>
      </c>
      <c r="HB57" s="0" t="n">
        <f aca="false">Picture!HB61</f>
        <v>0.00063066430540637</v>
      </c>
      <c r="HC57" s="0" t="n">
        <f aca="false">Picture!HC61</f>
        <v>0.0307796256343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7</v>
      </c>
      <c r="D58" s="0" t="n">
        <f aca="false">Picture!D62</f>
        <v>-2.40063117261046</v>
      </c>
      <c r="E58" s="0" t="n">
        <f aca="false">Picture!E62</f>
        <v>225317037.97225</v>
      </c>
      <c r="F58" s="0" t="n">
        <f aca="false">Picture!F62</f>
        <v>-6197781.88486034</v>
      </c>
      <c r="G58" s="0" t="n">
        <f aca="false">Picture!G62</f>
        <v>-2.67705621985045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7</v>
      </c>
      <c r="P58" s="0" t="n">
        <f aca="false">Picture!P62</f>
        <v>-8.39744007241846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424</v>
      </c>
      <c r="Y58" s="0" t="n">
        <f aca="false">Picture!Y62</f>
        <v>-0.147247465924811</v>
      </c>
      <c r="Z58" s="0" t="n">
        <f aca="false">Picture!Z62</f>
        <v>119465638.685781</v>
      </c>
      <c r="AA58" s="0" t="n">
        <f aca="false">Picture!AA62</f>
        <v>2560302.70635209</v>
      </c>
      <c r="AB58" s="0" t="n">
        <f aca="false">Picture!AB62</f>
        <v>2.19006488018871</v>
      </c>
      <c r="AC58" s="0" t="n">
        <f aca="false">Picture!AC62</f>
        <v>106322946.078237</v>
      </c>
      <c r="AD58" s="0" t="n">
        <f aca="false">Picture!AD62</f>
        <v>-2893260.94833799</v>
      </c>
      <c r="AE58" s="0" t="n">
        <f aca="false">Picture!AE62</f>
        <v>-2.6491131921785</v>
      </c>
      <c r="AF58" s="0" t="n">
        <f aca="false">Picture!AF62</f>
        <v>38377522.0559953</v>
      </c>
      <c r="AG58" s="0" t="n">
        <f aca="false">Picture!AG62</f>
        <v>2897811.8175051</v>
      </c>
      <c r="AH58" s="0" t="n">
        <f aca="false">Picture!AH62</f>
        <v>8.16751827460362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35</v>
      </c>
      <c r="AQ58" s="0" t="n">
        <f aca="false">Picture!AQ62</f>
        <v>2.71142320233649</v>
      </c>
      <c r="AR58" s="0" t="n">
        <f aca="false">Picture!AR62</f>
        <v>169468818.268648</v>
      </c>
      <c r="AS58" s="0" t="n">
        <f aca="false">Picture!AS62</f>
        <v>1972688.36299631</v>
      </c>
      <c r="AT58" s="0" t="n">
        <f aca="false">Picture!AT62</f>
        <v>1.17775160781774</v>
      </c>
      <c r="AU58" s="0" t="n">
        <f aca="false">Picture!AU62</f>
        <v>63145872.1904114</v>
      </c>
      <c r="AV58" s="0" t="n">
        <f aca="false">Picture!AV62</f>
        <v>4865949.31133484</v>
      </c>
      <c r="AW58" s="0" t="n">
        <f aca="false">Picture!AW62</f>
        <v>8.34927204936608</v>
      </c>
      <c r="AX58" s="0" t="n">
        <f aca="false">Picture!AX62</f>
        <v>106322946.078237</v>
      </c>
      <c r="AY58" s="0" t="n">
        <f aca="false">Picture!AY62</f>
        <v>-2893260.94833799</v>
      </c>
      <c r="AZ58" s="0" t="n">
        <f aca="false">Picture!AZ62</f>
        <v>-2.6491131921785</v>
      </c>
      <c r="BA58" s="0" t="n">
        <f aca="false">Picture!BA62</f>
        <v>14599644.5698087</v>
      </c>
      <c r="BB58" s="0" t="n">
        <f aca="false">Picture!BB62</f>
        <v>2610026.24869737</v>
      </c>
      <c r="BC58" s="0" t="n">
        <f aca="false">Picture!BC62</f>
        <v>21.7690520147888</v>
      </c>
      <c r="BD58" s="0" t="n">
        <f aca="false">Picture!BD62</f>
        <v>4775170.51740175</v>
      </c>
      <c r="BE58" s="0" t="n">
        <f aca="false">Picture!BE62</f>
        <v>1379147.02191413</v>
      </c>
      <c r="BF58" s="0" t="n">
        <f aca="false">Picture!BF62</f>
        <v>40.6106442946179</v>
      </c>
      <c r="BG58" s="0" t="n">
        <f aca="false">Picture!BG62</f>
        <v>41623681.1978366</v>
      </c>
      <c r="BH58" s="0" t="n">
        <f aca="false">Picture!BH62</f>
        <v>3161564.972516</v>
      </c>
      <c r="BI58" s="0" t="n">
        <f aca="false">Picture!BI62</f>
        <v>8.21994544968553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3</v>
      </c>
      <c r="BM58" s="0" t="n">
        <f aca="false">Picture!BM62</f>
        <v>56319766.4953695</v>
      </c>
      <c r="BN58" s="0" t="n">
        <f aca="false">Picture!BN62</f>
        <v>-2305646.60498276</v>
      </c>
      <c r="BO58" s="0" t="n">
        <f aca="false">Picture!BO62</f>
        <v>-3.9328449610002</v>
      </c>
      <c r="BP58" s="0" t="n">
        <f aca="false">Picture!BP62</f>
        <v>56319766.4953695</v>
      </c>
      <c r="BQ58" s="0" t="n">
        <f aca="false">Picture!BQ62</f>
        <v>-2305646.60498276</v>
      </c>
      <c r="BR58" s="0" t="n">
        <f aca="false">Picture!BR62</f>
        <v>-3.932844961000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9</v>
      </c>
      <c r="BX58" s="0" t="n">
        <f aca="false">Picture!BX62</f>
        <v>1.22513598422667</v>
      </c>
      <c r="BY58" s="0" t="n">
        <f aca="false">Picture!BY62</f>
        <v>13033509.0277608</v>
      </c>
      <c r="BZ58" s="0" t="n">
        <f aca="false">Picture!BZ62</f>
        <v>683063.982402755</v>
      </c>
      <c r="CA58" s="0" t="n">
        <f aca="false">Picture!CA62</f>
        <v>5.53068314456803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9</v>
      </c>
      <c r="CH58" s="0" t="n">
        <f aca="false">Picture!CH62</f>
        <v>2.02609623809657</v>
      </c>
      <c r="CI58" s="0" t="n">
        <f aca="false">Picture!CI62</f>
        <v>-0.0467787067268683</v>
      </c>
      <c r="CJ58" s="0" t="n">
        <f aca="false">Picture!CJ62</f>
        <v>-2.2567066500412</v>
      </c>
      <c r="CK58" s="0" t="n">
        <f aca="false">Picture!CK62</f>
        <v>1.8860405422925</v>
      </c>
      <c r="CL58" s="0" t="n">
        <f aca="false">Picture!CL62</f>
        <v>-0.0943209007287904</v>
      </c>
      <c r="CM58" s="0" t="n">
        <f aca="false">Picture!CM62</f>
        <v>-4.76281241796406</v>
      </c>
      <c r="CN58" s="0" t="n">
        <f aca="false">Picture!CN62</f>
        <v>2.18346436762999</v>
      </c>
      <c r="CO58" s="0" t="n">
        <f aca="false">Picture!CO62</f>
        <v>0.0115627095992044</v>
      </c>
      <c r="CP58" s="0" t="n">
        <f aca="false">Picture!CP62</f>
        <v>0.532377216825187</v>
      </c>
      <c r="CQ58" s="0" t="n">
        <f aca="false">Picture!CQ62</f>
        <v>1.81399144977144</v>
      </c>
      <c r="CR58" s="0" t="n">
        <f aca="false">Picture!CR62</f>
        <v>-0.192830283950969</v>
      </c>
      <c r="CS58" s="0" t="n">
        <f aca="false">Picture!CS62</f>
        <v>-9.60874006448457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8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7</v>
      </c>
      <c r="DC58" s="0" t="n">
        <f aca="false">Picture!DC62</f>
        <v>0.998958007236446</v>
      </c>
      <c r="DD58" s="0" t="n">
        <f aca="false">Picture!DD62</f>
        <v>3.4206179402196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8</v>
      </c>
      <c r="DH58" s="0" t="n">
        <f aca="false">Picture!DH62</f>
        <v>0</v>
      </c>
      <c r="DI58" s="0" t="n">
        <f aca="false">Picture!DI62</f>
        <v>0.99891607153424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6</v>
      </c>
      <c r="DM58" s="0" t="n">
        <f aca="false">Picture!DM62</f>
        <v>0.0183496048165794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41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69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7</v>
      </c>
      <c r="DY58" s="0" t="n">
        <f aca="false">Picture!DY62</f>
        <v>3.42061794025295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21438E-006</v>
      </c>
      <c r="EF58" s="0" t="n">
        <f aca="false">Picture!EF62</f>
        <v>0</v>
      </c>
      <c r="EG58" s="0" t="n">
        <f aca="false">Picture!EG62</f>
        <v>0.596799637107846</v>
      </c>
      <c r="EH58" s="0" t="n">
        <f aca="false">Picture!EH62</f>
        <v>0.0183496048165793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7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36</v>
      </c>
      <c r="EO58" s="0" t="n">
        <f aca="false">Picture!EO62</f>
        <v>0</v>
      </c>
      <c r="EP58" s="0" t="n">
        <f aca="false">Picture!EP62</f>
        <v>0.540848597656276</v>
      </c>
      <c r="EQ58" s="0" t="n">
        <f aca="false">Picture!EQ62</f>
        <v>0.0119123351603958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1</v>
      </c>
      <c r="GK58" s="0" t="n">
        <f aca="false">Picture!GK62</f>
        <v>-5.05110707404082</v>
      </c>
      <c r="GL58" s="0" t="n">
        <f aca="false">Picture!GL62</f>
        <v>0.891899415460472</v>
      </c>
      <c r="GM58" s="0" t="n">
        <f aca="false">Picture!GM62</f>
        <v>-0.114028701877511</v>
      </c>
      <c r="GN58" s="0" t="n">
        <f aca="false">Picture!GN62</f>
        <v>-11.335670999958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5</v>
      </c>
      <c r="GS58" s="0" t="n">
        <f aca="false">Picture!GS62</f>
        <v>-0.330541249544369</v>
      </c>
      <c r="GT58" s="0" t="n">
        <f aca="false">Picture!GT62</f>
        <v>-16.8712129154683</v>
      </c>
      <c r="GU58" s="0" t="n">
        <f aca="false">Picture!GU62</f>
        <v>2.72943321715191</v>
      </c>
      <c r="GV58" s="0" t="n">
        <f aca="false">Picture!GV62</f>
        <v>-0.907304002648941</v>
      </c>
      <c r="GW58" s="0" t="n">
        <f aca="false">Picture!GW62</f>
        <v>-24.9482969984459</v>
      </c>
      <c r="GX58" s="0" t="n">
        <f aca="false">Picture!GX62</f>
        <v>0.852466839130148</v>
      </c>
      <c r="GY58" s="0" t="n">
        <f aca="false">Picture!GY62</f>
        <v>-0.154134699205986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23</v>
      </c>
      <c r="HC58" s="0" t="n">
        <f aca="false">Picture!HC62</f>
        <v>-27.831330652719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08</v>
      </c>
      <c r="D59" s="0" t="n">
        <f aca="false">Picture!D63</f>
        <v>1.89761701197474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5</v>
      </c>
      <c r="H59" s="0" t="n">
        <f aca="false">Picture!H63</f>
        <v>224735617.918442</v>
      </c>
      <c r="I59" s="0" t="n">
        <f aca="false">Picture!I63</f>
        <v>-4666941.70535424</v>
      </c>
      <c r="J59" s="0" t="n">
        <f aca="false">Picture!J63</f>
        <v>-2.03438955215133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5</v>
      </c>
      <c r="P59" s="0" t="n">
        <f aca="false">Picture!P63</f>
        <v>25.4558531237212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</v>
      </c>
      <c r="Y59" s="0" t="n">
        <f aca="false">Picture!Y63</f>
        <v>1.19807564014628</v>
      </c>
      <c r="Z59" s="0" t="n">
        <f aca="false">Picture!Z63</f>
        <v>113457509.564668</v>
      </c>
      <c r="AA59" s="0" t="n">
        <f aca="false">Picture!AA63</f>
        <v>3418840.04711777</v>
      </c>
      <c r="AB59" s="0" t="n">
        <f aca="false">Picture!AB63</f>
        <v>3.10694418799067</v>
      </c>
      <c r="AC59" s="0" t="n">
        <f aca="false">Picture!AC63</f>
        <v>104589712.008935</v>
      </c>
      <c r="AD59" s="0" t="n">
        <f aca="false">Picture!AD63</f>
        <v>-837397.041246578</v>
      </c>
      <c r="AE59" s="0" t="n">
        <f aca="false">Picture!AE63</f>
        <v>-0.794290053849426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6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29</v>
      </c>
      <c r="AN59" s="0" t="n">
        <f aca="false">Picture!AN63</f>
        <v>3.11027918611623</v>
      </c>
      <c r="AO59" s="0" t="n">
        <f aca="false">Picture!AO63</f>
        <v>19111173.5450098</v>
      </c>
      <c r="AP59" s="0" t="n">
        <f aca="false">Picture!AP63</f>
        <v>236213.494966667</v>
      </c>
      <c r="AQ59" s="0" t="n">
        <f aca="false">Picture!AQ63</f>
        <v>1.25146487378196</v>
      </c>
      <c r="AR59" s="0" t="n">
        <f aca="false">Picture!AR63</f>
        <v>166208996.187646</v>
      </c>
      <c r="AS59" s="0" t="n">
        <f aca="false">Picture!AS63</f>
        <v>3959482.77451402</v>
      </c>
      <c r="AT59" s="0" t="n">
        <f aca="false">Picture!AT63</f>
        <v>2.44036650170537</v>
      </c>
      <c r="AU59" s="0" t="n">
        <f aca="false">Picture!AU63</f>
        <v>61619284.178711</v>
      </c>
      <c r="AV59" s="0" t="n">
        <f aca="false">Picture!AV63</f>
        <v>4796879.81576028</v>
      </c>
      <c r="AW59" s="0" t="n">
        <f aca="false">Picture!AW63</f>
        <v>8.44188110225047</v>
      </c>
      <c r="AX59" s="0" t="n">
        <f aca="false">Picture!AX63</f>
        <v>104589712.008935</v>
      </c>
      <c r="AY59" s="0" t="n">
        <f aca="false">Picture!AY63</f>
        <v>-837397.041246578</v>
      </c>
      <c r="AZ59" s="0" t="n">
        <f aca="false">Picture!AZ63</f>
        <v>-0.794290053849426</v>
      </c>
      <c r="BA59" s="0" t="n">
        <f aca="false">Picture!BA63</f>
        <v>13041325.0589731</v>
      </c>
      <c r="BB59" s="0" t="n">
        <f aca="false">Picture!BB63</f>
        <v>913689.735242203</v>
      </c>
      <c r="BC59" s="0" t="n">
        <f aca="false">Picture!BC63</f>
        <v>7.53394796967825</v>
      </c>
      <c r="BD59" s="0" t="n">
        <f aca="false">Picture!BD63</f>
        <v>2529280.79088672</v>
      </c>
      <c r="BE59" s="0" t="n">
        <f aca="false">Picture!BE63</f>
        <v>-661603.849919751</v>
      </c>
      <c r="BF59" s="0" t="n">
        <f aca="false">Picture!BF63</f>
        <v>-20.7341826607852</v>
      </c>
      <c r="BG59" s="0" t="n">
        <f aca="false">Picture!BG63</f>
        <v>41199608.5168769</v>
      </c>
      <c r="BH59" s="0" t="n">
        <f aca="false">Picture!BH63</f>
        <v>3308959.87093119</v>
      </c>
      <c r="BI59" s="0" t="n">
        <f aca="false">Picture!BI63</f>
        <v>8.73291957034165</v>
      </c>
      <c r="BJ59" s="0" t="n">
        <f aca="false">Picture!BJ63</f>
        <v>6335935.80368514</v>
      </c>
      <c r="BK59" s="0" t="n">
        <f aca="false">Picture!BK63</f>
        <v>312046.145462412</v>
      </c>
      <c r="BL59" s="0" t="n">
        <f aca="false">Picture!BL63</f>
        <v>5.18014378029756</v>
      </c>
      <c r="BM59" s="0" t="n">
        <f aca="false">Picture!BM63</f>
        <v>51838225.3859566</v>
      </c>
      <c r="BN59" s="0" t="n">
        <f aca="false">Picture!BN63</f>
        <v>-1378039.76864251</v>
      </c>
      <c r="BO59" s="0" t="n">
        <f aca="false">Picture!BO63</f>
        <v>-2.58950861102174</v>
      </c>
      <c r="BP59" s="0" t="n">
        <f aca="false">Picture!BP63</f>
        <v>51838225.3859566</v>
      </c>
      <c r="BQ59" s="0" t="n">
        <f aca="false">Picture!BQ63</f>
        <v>-1378039.76864251</v>
      </c>
      <c r="BR59" s="0" t="n">
        <f aca="false">Picture!BR63</f>
        <v>-2.5895086110217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16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</v>
      </c>
      <c r="CD59" s="0" t="n">
        <f aca="false">Picture!CD63</f>
        <v>-3.09590412163638</v>
      </c>
      <c r="CE59" s="0" t="n">
        <f aca="false">Picture!CE63</f>
        <v>12775237.7413247</v>
      </c>
      <c r="CF59" s="0" t="n">
        <f aca="false">Picture!CF63</f>
        <v>-75832.6504957452</v>
      </c>
      <c r="CG59" s="0" t="n">
        <f aca="false">Picture!CG63</f>
        <v>-0.590088204201355</v>
      </c>
      <c r="CH59" s="0" t="n">
        <f aca="false">Picture!CH63</f>
        <v>2.05922064309599</v>
      </c>
      <c r="CI59" s="0" t="n">
        <f aca="false">Picture!CI63</f>
        <v>0.014136837306014</v>
      </c>
      <c r="CJ59" s="0" t="n">
        <f aca="false">Picture!CJ63</f>
        <v>0.691259559436649</v>
      </c>
      <c r="CK59" s="0" t="n">
        <f aca="false">Picture!CK63</f>
        <v>1.97670231592573</v>
      </c>
      <c r="CL59" s="0" t="n">
        <f aca="false">Picture!CL63</f>
        <v>0.0569861311230242</v>
      </c>
      <c r="CM59" s="0" t="n">
        <f aca="false">Picture!CM63</f>
        <v>2.96846646260269</v>
      </c>
      <c r="CN59" s="0" t="n">
        <f aca="false">Picture!CN63</f>
        <v>2.14873541194228</v>
      </c>
      <c r="CO59" s="0" t="n">
        <f aca="false">Picture!CO63</f>
        <v>-0.0271998070971207</v>
      </c>
      <c r="CP59" s="0" t="n">
        <f aca="false">Picture!CP63</f>
        <v>-1.2500283491495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7</v>
      </c>
      <c r="CV59" s="0" t="n">
        <f aca="false">Picture!CV63</f>
        <v>23.0539753971948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8</v>
      </c>
      <c r="DB59" s="0" t="n">
        <f aca="false">Picture!DB63</f>
        <v>8.67344948247026</v>
      </c>
      <c r="DC59" s="0" t="n">
        <f aca="false">Picture!DC63</f>
        <v>0.9989839157707</v>
      </c>
      <c r="DD59" s="0" t="n">
        <f aca="false">Picture!DD63</f>
        <v>4.97203972853466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9</v>
      </c>
      <c r="DH59" s="0" t="n">
        <f aca="false">Picture!DH63</f>
        <v>0</v>
      </c>
      <c r="DI59" s="0" t="n">
        <f aca="false">Picture!DI63</f>
        <v>0.998954927278328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2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2</v>
      </c>
      <c r="DS59" s="0" t="n">
        <f aca="false">Picture!DS63</f>
        <v>-0.00342106253851637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82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4576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7</v>
      </c>
      <c r="EC59" s="0" t="n">
        <f aca="false">Picture!EC63</f>
        <v>0</v>
      </c>
      <c r="ED59" s="0" t="n">
        <f aca="false">Picture!ED63</f>
        <v>0.998954927278328</v>
      </c>
      <c r="EE59" s="0" t="n">
        <f aca="false">Picture!EE63</f>
        <v>2.5285154982346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04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4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2</v>
      </c>
      <c r="GK59" s="0" t="n">
        <f aca="false">Picture!GK63</f>
        <v>-4.91005185211183</v>
      </c>
      <c r="GL59" s="0" t="n">
        <f aca="false">Picture!GL63</f>
        <v>0.841266270403485</v>
      </c>
      <c r="GM59" s="0" t="n">
        <f aca="false">Picture!GM63</f>
        <v>-0.0952703959206378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3</v>
      </c>
      <c r="GT59" s="0" t="n">
        <f aca="false">Picture!GT63</f>
        <v>-4.80150394480148</v>
      </c>
      <c r="GU59" s="0" t="n">
        <f aca="false">Picture!GU63</f>
        <v>3.8400260659079</v>
      </c>
      <c r="GV59" s="0" t="n">
        <f aca="false">Picture!GV63</f>
        <v>1.0769901513341</v>
      </c>
      <c r="GW59" s="0" t="n">
        <f aca="false">Picture!GW63</f>
        <v>38.9785071433003</v>
      </c>
      <c r="GX59" s="0" t="n">
        <f aca="false">Picture!GX63</f>
        <v>0.807414962505793</v>
      </c>
      <c r="GY59" s="0" t="n">
        <f aca="false">Picture!GY63</f>
        <v>-0.0985589840261706</v>
      </c>
      <c r="GZ59" s="0" t="n">
        <f aca="false">Picture!GZ63</f>
        <v>-10.8787878948894</v>
      </c>
      <c r="HA59" s="0" t="n">
        <f aca="false">Picture!HA63</f>
        <v>2.01631426472065</v>
      </c>
      <c r="HB59" s="0" t="n">
        <f aca="false">Picture!HB63</f>
        <v>-0.11703662995891</v>
      </c>
      <c r="HC59" s="0" t="n">
        <f aca="false">Picture!HC63</f>
        <v>-5.4860468688386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8</v>
      </c>
      <c r="D60" s="0" t="n">
        <f aca="false">Picture!D64</f>
        <v>3.71850742394924</v>
      </c>
      <c r="E60" s="0" t="n">
        <f aca="false">Picture!E64</f>
        <v>223225751.319876</v>
      </c>
      <c r="F60" s="0" t="n">
        <f aca="false">Picture!F64</f>
        <v>3164426.94450387</v>
      </c>
      <c r="G60" s="0" t="n">
        <f aca="false">Picture!G64</f>
        <v>1.43797505240226</v>
      </c>
      <c r="H60" s="0" t="n">
        <f aca="false">Picture!H64</f>
        <v>226439007.386259</v>
      </c>
      <c r="I60" s="0" t="n">
        <f aca="false">Picture!I64</f>
        <v>12956917.115167</v>
      </c>
      <c r="J60" s="0" t="n">
        <f aca="false">Picture!J64</f>
        <v>6.06932277022091</v>
      </c>
      <c r="K60" s="0" t="n">
        <f aca="false">Picture!K64</f>
        <v>69493861.2244521</v>
      </c>
      <c r="L60" s="0" t="n">
        <f aca="false">Picture!L64</f>
        <v>-1063545.34896326</v>
      </c>
      <c r="M60" s="0" t="n">
        <f aca="false">Picture!M64</f>
        <v>-1.50734756365604</v>
      </c>
      <c r="N60" s="0" t="n">
        <f aca="false">Picture!N64</f>
        <v>31040296.99937</v>
      </c>
      <c r="O60" s="0" t="n">
        <f aca="false">Picture!O64</f>
        <v>-1060895.47844175</v>
      </c>
      <c r="P60" s="0" t="n">
        <f aca="false">Picture!P64</f>
        <v>-3.30484756656638</v>
      </c>
      <c r="Q60" s="0" t="n">
        <f aca="false">Picture!Q64</f>
        <v>145200881.44644</v>
      </c>
      <c r="R60" s="0" t="n">
        <f aca="false">Picture!R64</f>
        <v>1928802.57720739</v>
      </c>
      <c r="S60" s="0" t="n">
        <f aca="false">Picture!S64</f>
        <v>1.34625154630991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9</v>
      </c>
      <c r="Y60" s="0" t="n">
        <f aca="false">Picture!Y64</f>
        <v>2.37367160704361</v>
      </c>
      <c r="Z60" s="0" t="n">
        <f aca="false">Picture!Z64</f>
        <v>111362515.339557</v>
      </c>
      <c r="AA60" s="0" t="n">
        <f aca="false">Picture!AA64</f>
        <v>-681707.190034896</v>
      </c>
      <c r="AB60" s="0" t="n">
        <f aca="false">Picture!AB64</f>
        <v>-0.608426900240082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31</v>
      </c>
      <c r="AW60" s="0" t="n">
        <f aca="false">Picture!AW64</f>
        <v>3.99587571438602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12</v>
      </c>
      <c r="BC60" s="0" t="n">
        <f aca="false">Picture!BC64</f>
        <v>-7.16767771539601</v>
      </c>
      <c r="BD60" s="0" t="n">
        <f aca="false">Picture!BD64</f>
        <v>2448770.96859772</v>
      </c>
      <c r="BE60" s="0" t="n">
        <f aca="false">Picture!BE64</f>
        <v>-825671.0748624</v>
      </c>
      <c r="BF60" s="0" t="n">
        <f aca="false">Picture!BF64</f>
        <v>-25.2156264763175</v>
      </c>
      <c r="BG60" s="0" t="n">
        <f aca="false">Picture!BG64</f>
        <v>40193860.7467538</v>
      </c>
      <c r="BH60" s="0" t="n">
        <f aca="false">Picture!BH64</f>
        <v>2766921.53060717</v>
      </c>
      <c r="BI60" s="0" t="n">
        <f aca="false">Picture!BI64</f>
        <v>7.39286083381746</v>
      </c>
      <c r="BJ60" s="0" t="n">
        <f aca="false">Picture!BJ64</f>
        <v>5655750.54044025</v>
      </c>
      <c r="BK60" s="0" t="n">
        <f aca="false">Picture!BK64</f>
        <v>-53027.259216072</v>
      </c>
      <c r="BL60" s="0" t="n">
        <f aca="false">Picture!BL64</f>
        <v>-0.928872362474229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5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5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9</v>
      </c>
      <c r="BX60" s="0" t="n">
        <f aca="false">Picture!BX64</f>
        <v>-6.98965590285241</v>
      </c>
      <c r="BY60" s="0" t="n">
        <f aca="false">Picture!BY64</f>
        <v>10282695.0144066</v>
      </c>
      <c r="BZ60" s="0" t="n">
        <f aca="false">Picture!BZ64</f>
        <v>-612960.248507839</v>
      </c>
      <c r="CA60" s="0" t="n">
        <f aca="false">Picture!CA64</f>
        <v>-5.62573093326634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7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1</v>
      </c>
      <c r="CH60" s="0" t="n">
        <f aca="false">Picture!CH64</f>
        <v>2.08448970656544</v>
      </c>
      <c r="CI60" s="0" t="n">
        <f aca="false">Picture!CI64</f>
        <v>0.0270279286405639</v>
      </c>
      <c r="CJ60" s="0" t="n">
        <f aca="false">Picture!CJ64</f>
        <v>1.31365398524311</v>
      </c>
      <c r="CK60" s="0" t="n">
        <f aca="false">Picture!CK64</f>
        <v>2.00449631223967</v>
      </c>
      <c r="CL60" s="0" t="n">
        <f aca="false">Picture!CL64</f>
        <v>0.0404385553370181</v>
      </c>
      <c r="CM60" s="0" t="n">
        <f aca="false">Picture!CM64</f>
        <v>2.0589290307221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7</v>
      </c>
      <c r="CW60" s="0" t="n">
        <f aca="false">Picture!CW64</f>
        <v>1.98516906900383</v>
      </c>
      <c r="CX60" s="0" t="n">
        <f aca="false">Picture!CX64</f>
        <v>0.00947214094583049</v>
      </c>
      <c r="CY60" s="0" t="n">
        <f aca="false">Picture!CY64</f>
        <v>0.479432893340634</v>
      </c>
      <c r="CZ60" s="0" t="n">
        <f aca="false">Picture!CZ64</f>
        <v>2.18111058320784</v>
      </c>
      <c r="DA60" s="0" t="n">
        <f aca="false">Picture!DA64</f>
        <v>0.0848920545893557</v>
      </c>
      <c r="DB60" s="0" t="n">
        <f aca="false">Picture!DB64</f>
        <v>4.04977121566156</v>
      </c>
      <c r="DC60" s="0" t="n">
        <f aca="false">Picture!DC64</f>
        <v>0.998875754781167</v>
      </c>
      <c r="DD60" s="0" t="n">
        <f aca="false">Picture!DD64</f>
        <v>6.26132245340472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1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44074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44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21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12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51574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9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66278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44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32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12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4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2</v>
      </c>
      <c r="GN60" s="0" t="n">
        <f aca="false">Picture!GN64</f>
        <v>-9.038952176282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28</v>
      </c>
      <c r="GT60" s="0" t="n">
        <f aca="false">Picture!GT64</f>
        <v>0.19176705716552</v>
      </c>
      <c r="GU60" s="0" t="n">
        <f aca="false">Picture!GU64</f>
        <v>4.19912484518507</v>
      </c>
      <c r="GV60" s="0" t="n">
        <f aca="false">Picture!GV64</f>
        <v>0.871640309407193</v>
      </c>
      <c r="GW60" s="0" t="n">
        <f aca="false">Picture!GW64</f>
        <v>26.1951723602354</v>
      </c>
      <c r="GX60" s="0" t="n">
        <f aca="false">Picture!GX64</f>
        <v>0.819751262706808</v>
      </c>
      <c r="GY60" s="0" t="n">
        <f aca="false">Picture!GY64</f>
        <v>-0.117816616092888</v>
      </c>
      <c r="GZ60" s="0" t="n">
        <f aca="false">Picture!GZ64</f>
        <v>-12.5661958730626</v>
      </c>
      <c r="HA60" s="0" t="n">
        <f aca="false">Picture!HA64</f>
        <v>2.09709522142785</v>
      </c>
      <c r="HB60" s="0" t="n">
        <f aca="false">Picture!HB64</f>
        <v>-0.2065043145443</v>
      </c>
      <c r="HC60" s="0" t="n">
        <f aca="false">Picture!HC64</f>
        <v>-8.96441900250479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4</v>
      </c>
      <c r="D61" s="0" t="n">
        <f aca="false">Picture!D65</f>
        <v>-0.679047248926868</v>
      </c>
      <c r="E61" s="0" t="n">
        <f aca="false">Picture!E65</f>
        <v>258080194.43525</v>
      </c>
      <c r="F61" s="0" t="n">
        <f aca="false">Picture!F65</f>
        <v>-3766066.68470195</v>
      </c>
      <c r="G61" s="0" t="n">
        <f aca="false">Picture!G65</f>
        <v>-1.43827399657875</v>
      </c>
      <c r="H61" s="0" t="n">
        <f aca="false">Picture!H65</f>
        <v>220704220.604381</v>
      </c>
      <c r="I61" s="0" t="n">
        <f aca="false">Picture!I65</f>
        <v>492666.351174593</v>
      </c>
      <c r="J61" s="0" t="n">
        <f aca="false">Picture!J65</f>
        <v>0.223724115133445</v>
      </c>
      <c r="K61" s="0" t="n">
        <f aca="false">Picture!K65</f>
        <v>106728644.310813</v>
      </c>
      <c r="L61" s="0" t="n">
        <f aca="false">Picture!L65</f>
        <v>5794876.86746393</v>
      </c>
      <c r="M61" s="0" t="n">
        <f aca="false">Picture!M65</f>
        <v>5.74126678736769</v>
      </c>
      <c r="N61" s="0" t="n">
        <f aca="false">Picture!N65</f>
        <v>69072238.3347758</v>
      </c>
      <c r="O61" s="0" t="n">
        <f aca="false">Picture!O65</f>
        <v>6429046.94000345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9</v>
      </c>
      <c r="S61" s="0" t="n">
        <f aca="false">Picture!S65</f>
        <v>-3.18838862256578</v>
      </c>
      <c r="T61" s="0" t="n">
        <f aca="false">Picture!T65</f>
        <v>63405293.0352167</v>
      </c>
      <c r="U61" s="0" t="n">
        <f aca="false">Picture!U65</f>
        <v>-598355.386644535</v>
      </c>
      <c r="V61" s="0" t="n">
        <f aca="false">Picture!V65</f>
        <v>-0.934876997480911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71</v>
      </c>
      <c r="AB61" s="0" t="n">
        <f aca="false">Picture!AB65</f>
        <v>1.41353146471199</v>
      </c>
      <c r="AC61" s="0" t="n">
        <f aca="false">Picture!AC65</f>
        <v>102304027.832455</v>
      </c>
      <c r="AD61" s="0" t="n">
        <f aca="false">Picture!AD65</f>
        <v>-187863.910509899</v>
      </c>
      <c r="AE61" s="0" t="n">
        <f aca="false">Picture!AE65</f>
        <v>-0.183296363561164</v>
      </c>
      <c r="AF61" s="0" t="n">
        <f aca="false">Picture!AF65</f>
        <v>53748618.226294</v>
      </c>
      <c r="AG61" s="0" t="n">
        <f aca="false">Picture!AG65</f>
        <v>4731370.71770626</v>
      </c>
      <c r="AH61" s="0" t="n">
        <f aca="false">Picture!AH65</f>
        <v>9.6524610380812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6756</v>
      </c>
      <c r="AN61" s="0" t="n">
        <f aca="false">Picture!AN65</f>
        <v>-0.114542285646633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6</v>
      </c>
      <c r="AR61" s="0" t="n">
        <f aca="false">Picture!AR65</f>
        <v>163540381.099651</v>
      </c>
      <c r="AS61" s="0" t="n">
        <f aca="false">Picture!AS65</f>
        <v>2388755.90275598</v>
      </c>
      <c r="AT61" s="0" t="n">
        <f aca="false">Picture!AT65</f>
        <v>1.48230332758817</v>
      </c>
      <c r="AU61" s="0" t="n">
        <f aca="false">Picture!AU65</f>
        <v>61236353.267196</v>
      </c>
      <c r="AV61" s="0" t="n">
        <f aca="false">Picture!AV65</f>
        <v>2576619.8132661</v>
      </c>
      <c r="AW61" s="0" t="n">
        <f aca="false">Picture!AW65</f>
        <v>4.39248469359262</v>
      </c>
      <c r="AX61" s="0" t="n">
        <f aca="false">Picture!AX65</f>
        <v>102304027.832455</v>
      </c>
      <c r="AY61" s="0" t="n">
        <f aca="false">Picture!AY65</f>
        <v>-187863.910509899</v>
      </c>
      <c r="AZ61" s="0" t="n">
        <f aca="false">Picture!AZ65</f>
        <v>-0.183296363561164</v>
      </c>
      <c r="BA61" s="0" t="n">
        <f aca="false">Picture!BA65</f>
        <v>16281186.343196</v>
      </c>
      <c r="BB61" s="0" t="n">
        <f aca="false">Picture!BB65</f>
        <v>1382779.42205471</v>
      </c>
      <c r="BC61" s="0" t="n">
        <f aca="false">Picture!BC65</f>
        <v>9.28139115392602</v>
      </c>
      <c r="BD61" s="0" t="n">
        <f aca="false">Picture!BD65</f>
        <v>6456629.90957598</v>
      </c>
      <c r="BE61" s="0" t="n">
        <f aca="false">Picture!BE65</f>
        <v>904605.757693425</v>
      </c>
      <c r="BF61" s="0" t="n">
        <f aca="false">Picture!BF65</f>
        <v>16.2932604928726</v>
      </c>
      <c r="BG61" s="0" t="n">
        <f aca="false">Picture!BG65</f>
        <v>40384152.7149726</v>
      </c>
      <c r="BH61" s="0" t="n">
        <f aca="false">Picture!BH65</f>
        <v>2101571.37262613</v>
      </c>
      <c r="BI61" s="0" t="n">
        <f aca="false">Picture!BI65</f>
        <v>5.48962817797623</v>
      </c>
      <c r="BJ61" s="0" t="n">
        <f aca="false">Picture!BJ65</f>
        <v>8145788.91722056</v>
      </c>
      <c r="BK61" s="0" t="n">
        <f aca="false">Picture!BK65</f>
        <v>654502.974544372</v>
      </c>
      <c r="BL61" s="0" t="n">
        <f aca="false">Picture!BL65</f>
        <v>8.7368574574869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6</v>
      </c>
      <c r="BX61" s="0" t="n">
        <f aca="false">Picture!BX65</f>
        <v>9.81449321839974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8</v>
      </c>
      <c r="CD61" s="0" t="n">
        <f aca="false">Picture!CD65</f>
        <v>-4.66897785426307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69</v>
      </c>
      <c r="CJ61" s="0" t="n">
        <f aca="false">Picture!CJ65</f>
        <v>-1.37481033526384</v>
      </c>
      <c r="CK61" s="0" t="n">
        <f aca="false">Picture!CK65</f>
        <v>1.97816081108343</v>
      </c>
      <c r="CL61" s="0" t="n">
        <f aca="false">Picture!CL65</f>
        <v>-0.0572365159693249</v>
      </c>
      <c r="CM61" s="0" t="n">
        <f aca="false">Picture!CM65</f>
        <v>-2.81205616262664</v>
      </c>
      <c r="CN61" s="0" t="n">
        <f aca="false">Picture!CN65</f>
        <v>2.15733657100806</v>
      </c>
      <c r="CO61" s="0" t="n">
        <f aca="false">Picture!CO65</f>
        <v>0.00876120071958608</v>
      </c>
      <c r="CP61" s="0" t="n">
        <f aca="false">Picture!CP65</f>
        <v>0.407767902431543</v>
      </c>
      <c r="CQ61" s="0" t="n">
        <f aca="false">Picture!CQ65</f>
        <v>1.985700243706</v>
      </c>
      <c r="CR61" s="0" t="n">
        <f aca="false">Picture!CR65</f>
        <v>-0.0734477618131877</v>
      </c>
      <c r="CS61" s="0" t="n">
        <f aca="false">Picture!CS65</f>
        <v>-3.56690056354977</v>
      </c>
      <c r="CT61" s="0" t="n">
        <f aca="false">Picture!CT65</f>
        <v>2.19807912956935</v>
      </c>
      <c r="CU61" s="0" t="n">
        <f aca="false">Picture!CU65</f>
        <v>-0.119346089878626</v>
      </c>
      <c r="CV61" s="0" t="n">
        <f aca="false">Picture!CV65</f>
        <v>-5.14994351822299</v>
      </c>
      <c r="CW61" s="0" t="n">
        <f aca="false">Picture!CW65</f>
        <v>1.97983108697375</v>
      </c>
      <c r="CX61" s="0" t="n">
        <f aca="false">Picture!CX65</f>
        <v>-0.0628612255061734</v>
      </c>
      <c r="CY61" s="0" t="n">
        <f aca="false">Picture!CY65</f>
        <v>-3.07737122826182</v>
      </c>
      <c r="CZ61" s="0" t="n">
        <f aca="false">Picture!CZ65</f>
        <v>1.99538732133623</v>
      </c>
      <c r="DA61" s="0" t="n">
        <f aca="false">Picture!DA65</f>
        <v>-0.1180458644339</v>
      </c>
      <c r="DB61" s="0" t="n">
        <f aca="false">Picture!DB65</f>
        <v>-5.58550254764187</v>
      </c>
      <c r="DC61" s="0" t="n">
        <f aca="false">Picture!DC65</f>
        <v>0.999032449324007</v>
      </c>
      <c r="DD61" s="0" t="n">
        <f aca="false">Picture!DD65</f>
        <v>0.000110063268175087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271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6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07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087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271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6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07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49</v>
      </c>
      <c r="GK61" s="0" t="n">
        <f aca="false">Picture!GK65</f>
        <v>-2.52812923726413</v>
      </c>
      <c r="GL61" s="0" t="n">
        <f aca="false">Picture!GL65</f>
        <v>1.13051091516504</v>
      </c>
      <c r="GM61" s="0" t="n">
        <f aca="false">Picture!GM65</f>
        <v>-0.062582303152559</v>
      </c>
      <c r="GN61" s="0" t="n">
        <f aca="false">Picture!GN65</f>
        <v>-5.24538252265045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699</v>
      </c>
      <c r="GT61" s="0" t="n">
        <f aca="false">Picture!GT65</f>
        <v>0.487825108048486</v>
      </c>
      <c r="GU61" s="0" t="n">
        <f aca="false">Picture!GU65</f>
        <v>3.86692118731221</v>
      </c>
      <c r="GV61" s="0" t="n">
        <f aca="false">Picture!GV65</f>
        <v>-0.00182123912346333</v>
      </c>
      <c r="GW61" s="0" t="n">
        <f aca="false">Picture!GW65</f>
        <v>-0.0470757399360199</v>
      </c>
      <c r="GX61" s="0" t="n">
        <f aca="false">Picture!GX65</f>
        <v>1.11199097470668</v>
      </c>
      <c r="GY61" s="0" t="n">
        <f aca="false">Picture!GY65</f>
        <v>-0.118495301625757</v>
      </c>
      <c r="GZ61" s="0" t="n">
        <f aca="false">Picture!GZ65</f>
        <v>-9.62995718887184</v>
      </c>
      <c r="HA61" s="0" t="n">
        <f aca="false">Picture!HA65</f>
        <v>2.90090302163331</v>
      </c>
      <c r="HB61" s="0" t="n">
        <f aca="false">Picture!HB65</f>
        <v>-0.141688249636753</v>
      </c>
      <c r="HC61" s="0" t="n">
        <f aca="false">Picture!HC65</f>
        <v>-4.65682824290784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1</v>
      </c>
      <c r="D62" s="0" t="n">
        <f aca="false">Picture!D66</f>
        <v>0.783155438136498</v>
      </c>
      <c r="E62" s="0" t="n">
        <f aca="false">Picture!E66</f>
        <v>204978798.777743</v>
      </c>
      <c r="F62" s="0" t="n">
        <f aca="false">Picture!F66</f>
        <v>-3765843.74099895</v>
      </c>
      <c r="G62" s="0" t="n">
        <f aca="false">Picture!G66</f>
        <v>-1.80404330169137</v>
      </c>
      <c r="H62" s="0" t="n">
        <f aca="false">Picture!H66</f>
        <v>208726689.229355</v>
      </c>
      <c r="I62" s="0" t="n">
        <f aca="false">Picture!I66</f>
        <v>6980624.0414485</v>
      </c>
      <c r="J62" s="0" t="n">
        <f aca="false">Picture!J66</f>
        <v>3.46010418341827</v>
      </c>
      <c r="K62" s="0" t="n">
        <f aca="false">Picture!K66</f>
        <v>64252779.9131318</v>
      </c>
      <c r="L62" s="0" t="n">
        <f aca="false">Picture!L66</f>
        <v>5907486.35238924</v>
      </c>
      <c r="M62" s="0" t="n">
        <f aca="false">Picture!M66</f>
        <v>10.1250434985626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5</v>
      </c>
      <c r="R62" s="0" t="n">
        <f aca="false">Picture!R66</f>
        <v>-3100249.31636043</v>
      </c>
      <c r="S62" s="0" t="n">
        <f aca="false">Picture!S66</f>
        <v>-2.29371957541284</v>
      </c>
      <c r="T62" s="0" t="n">
        <f aca="false">Picture!T66</f>
        <v>35430214.9624229</v>
      </c>
      <c r="U62" s="0" t="n">
        <f aca="false">Picture!U66</f>
        <v>3466257.59504208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8</v>
      </c>
      <c r="Y62" s="0" t="n">
        <f aca="false">Picture!Y66</f>
        <v>0.890656385819383</v>
      </c>
      <c r="Z62" s="0" t="n">
        <f aca="false">Picture!Z66</f>
        <v>106447438.549618</v>
      </c>
      <c r="AA62" s="0" t="n">
        <f aca="false">Picture!AA66</f>
        <v>816539.77243188</v>
      </c>
      <c r="AB62" s="0" t="n">
        <f aca="false">Picture!AB66</f>
        <v>0.773012235893458</v>
      </c>
      <c r="AC62" s="0" t="n">
        <f aca="false">Picture!AC66</f>
        <v>94715456.4504961</v>
      </c>
      <c r="AD62" s="0" t="n">
        <f aca="false">Picture!AD66</f>
        <v>959313.645912424</v>
      </c>
      <c r="AE62" s="0" t="n">
        <f aca="false">Picture!AE66</f>
        <v>1.02320084552958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58</v>
      </c>
      <c r="AK62" s="0" t="n">
        <f aca="false">Picture!AK66</f>
        <v>0.194616583276824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4</v>
      </c>
      <c r="AR62" s="0" t="n">
        <f aca="false">Picture!AR66</f>
        <v>150636746.748541</v>
      </c>
      <c r="AS62" s="0" t="n">
        <f aca="false">Picture!AS66</f>
        <v>2745867.58013499</v>
      </c>
      <c r="AT62" s="0" t="n">
        <f aca="false">Picture!AT66</f>
        <v>1.85668487169396</v>
      </c>
      <c r="AU62" s="0" t="n">
        <f aca="false">Picture!AU66</f>
        <v>55921290.2980447</v>
      </c>
      <c r="AV62" s="0" t="n">
        <f aca="false">Picture!AV66</f>
        <v>1786553.93422246</v>
      </c>
      <c r="AW62" s="0" t="n">
        <f aca="false">Picture!AW66</f>
        <v>3.30019882652721</v>
      </c>
      <c r="AX62" s="0" t="n">
        <f aca="false">Picture!AX66</f>
        <v>94715456.4504961</v>
      </c>
      <c r="AY62" s="0" t="n">
        <f aca="false">Picture!AY66</f>
        <v>959313.645912424</v>
      </c>
      <c r="AZ62" s="0" t="n">
        <f aca="false">Picture!AZ66</f>
        <v>1.02320084552958</v>
      </c>
      <c r="BA62" s="0" t="n">
        <f aca="false">Picture!BA66</f>
        <v>12609891.2367043</v>
      </c>
      <c r="BB62" s="0" t="n">
        <f aca="false">Picture!BB66</f>
        <v>1283338.18155918</v>
      </c>
      <c r="BC62" s="0" t="n">
        <f aca="false">Picture!BC66</f>
        <v>11.330350684017</v>
      </c>
      <c r="BD62" s="0" t="n">
        <f aca="false">Picture!BD66</f>
        <v>3196728.67165623</v>
      </c>
      <c r="BE62" s="0" t="n">
        <f aca="false">Picture!BE66</f>
        <v>-401191.543783197</v>
      </c>
      <c r="BF62" s="0" t="n">
        <f aca="false">Picture!BF66</f>
        <v>-11.1506514808639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45</v>
      </c>
      <c r="BL62" s="0" t="n">
        <f aca="false">Picture!BL66</f>
        <v>16.5340129900989</v>
      </c>
      <c r="BM62" s="0" t="n">
        <f aca="false">Picture!BM66</f>
        <v>50526148.2515731</v>
      </c>
      <c r="BN62" s="0" t="n">
        <f aca="false">Picture!BN66</f>
        <v>-970014.16179058</v>
      </c>
      <c r="BO62" s="0" t="n">
        <f aca="false">Picture!BO66</f>
        <v>-1.88366300774842</v>
      </c>
      <c r="BP62" s="0" t="n">
        <f aca="false">Picture!BP66</f>
        <v>50526148.2515731</v>
      </c>
      <c r="BQ62" s="0" t="n">
        <f aca="false">Picture!BQ66</f>
        <v>-970014.16179058</v>
      </c>
      <c r="BR62" s="0" t="n">
        <f aca="false">Picture!BR66</f>
        <v>-1.8836630077484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3</v>
      </c>
      <c r="CA62" s="0" t="n">
        <f aca="false">Picture!CA66</f>
        <v>4.71880688248249</v>
      </c>
      <c r="CB62" s="0" t="n">
        <f aca="false">Picture!CB66</f>
        <v>31486678.583543</v>
      </c>
      <c r="CC62" s="0" t="n">
        <f aca="false">Picture!CC66</f>
        <v>-1324173.6332508</v>
      </c>
      <c r="CD62" s="0" t="n">
        <f aca="false">Picture!CD66</f>
        <v>-4.03577945644778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1</v>
      </c>
      <c r="CH62" s="0" t="n">
        <f aca="false">Picture!CH66</f>
        <v>2.05656956769718</v>
      </c>
      <c r="CI62" s="0" t="n">
        <f aca="false">Picture!CI66</f>
        <v>-0.0021936520695558</v>
      </c>
      <c r="CJ62" s="0" t="n">
        <f aca="false">Picture!CJ66</f>
        <v>-0.106551936060153</v>
      </c>
      <c r="CK62" s="0" t="n">
        <f aca="false">Picture!CK66</f>
        <v>1.92563392384681</v>
      </c>
      <c r="CL62" s="0" t="n">
        <f aca="false">Picture!CL66</f>
        <v>-0.0505363533659231</v>
      </c>
      <c r="CM62" s="0" t="n">
        <f aca="false">Picture!CM66</f>
        <v>-2.55728739312897</v>
      </c>
      <c r="CN62" s="0" t="n">
        <f aca="false">Picture!CN66</f>
        <v>2.20372362707715</v>
      </c>
      <c r="CO62" s="0" t="n">
        <f aca="false">Picture!CO66</f>
        <v>0.0519065924492774</v>
      </c>
      <c r="CP62" s="0" t="n">
        <f aca="false">Picture!CP66</f>
        <v>2.41222146743782</v>
      </c>
      <c r="CQ62" s="0" t="n">
        <f aca="false">Picture!CQ66</f>
        <v>1.90058290123058</v>
      </c>
      <c r="CR62" s="0" t="n">
        <f aca="false">Picture!CR66</f>
        <v>-0.0727548994857372</v>
      </c>
      <c r="CS62" s="0" t="n">
        <f aca="false">Picture!CS66</f>
        <v>-3.68689534347984</v>
      </c>
      <c r="CT62" s="0" t="n">
        <f aca="false">Picture!CT66</f>
        <v>1.74944665758462</v>
      </c>
      <c r="CU62" s="0" t="n">
        <f aca="false">Picture!CU66</f>
        <v>-0.00566032411518713</v>
      </c>
      <c r="CV62" s="0" t="n">
        <f aca="false">Picture!CV66</f>
        <v>-0.32250593121709</v>
      </c>
      <c r="CW62" s="0" t="n">
        <f aca="false">Picture!CW66</f>
        <v>1.92426815455671</v>
      </c>
      <c r="CX62" s="0" t="n">
        <f aca="false">Picture!CX66</f>
        <v>-0.052182613488539</v>
      </c>
      <c r="CY62" s="0" t="n">
        <f aca="false">Picture!CY66</f>
        <v>-2.64021823018383</v>
      </c>
      <c r="CZ62" s="0" t="n">
        <f aca="false">Picture!CZ66</f>
        <v>1.85303854885806</v>
      </c>
      <c r="DA62" s="0" t="n">
        <f aca="false">Picture!DA66</f>
        <v>-0.121924032164055</v>
      </c>
      <c r="DB62" s="0" t="n">
        <f aca="false">Picture!DB66</f>
        <v>-6.17348568198972</v>
      </c>
      <c r="DC62" s="0" t="n">
        <f aca="false">Picture!DC66</f>
        <v>0.998995606331519</v>
      </c>
      <c r="DD62" s="0" t="n">
        <f aca="false">Picture!DD66</f>
        <v>0.000134122088040312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37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495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37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2</v>
      </c>
      <c r="DQ62" s="0" t="n">
        <f aca="false">Picture!DQ66</f>
        <v>0</v>
      </c>
      <c r="DR62" s="0" t="n">
        <f aca="false">Picture!DR66</f>
        <v>0.907004876551165</v>
      </c>
      <c r="DS62" s="0" t="n">
        <f aca="false">Picture!DS66</f>
        <v>-0.00552643416116216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40312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606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26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2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190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3</v>
      </c>
      <c r="GM62" s="0" t="n">
        <f aca="false">Picture!GM66</f>
        <v>-0.0477365578518546</v>
      </c>
      <c r="GN62" s="0" t="n">
        <f aca="false">Picture!GN66</f>
        <v>-5.0182496192296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2</v>
      </c>
      <c r="GT62" s="0" t="n">
        <f aca="false">Picture!GT66</f>
        <v>4.38300237490598</v>
      </c>
      <c r="GU62" s="0" t="n">
        <f aca="false">Picture!GU66</f>
        <v>2.95559099903298</v>
      </c>
      <c r="GV62" s="0" t="n">
        <f aca="false">Picture!GV66</f>
        <v>0.447900713296623</v>
      </c>
      <c r="GW62" s="0" t="n">
        <f aca="false">Picture!GW66</f>
        <v>17.8610857905486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41</v>
      </c>
      <c r="HC62" s="0" t="n">
        <f aca="false">Picture!HC66</f>
        <v>2.0756993004870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31</v>
      </c>
      <c r="D63" s="0" t="n">
        <f aca="false">Picture!D67</f>
        <v>-2.01067998883622</v>
      </c>
      <c r="E63" s="0" t="n">
        <f aca="false">Picture!E67</f>
        <v>173351372.128716</v>
      </c>
      <c r="F63" s="0" t="n">
        <f aca="false">Picture!F67</f>
        <v>-15336792.8811845</v>
      </c>
      <c r="G63" s="0" t="n">
        <f aca="false">Picture!G67</f>
        <v>-8.12811597398266</v>
      </c>
      <c r="H63" s="0" t="n">
        <f aca="false">Picture!H67</f>
        <v>215935185.66588</v>
      </c>
      <c r="I63" s="0" t="n">
        <f aca="false">Picture!I67</f>
        <v>7348874.48771751</v>
      </c>
      <c r="J63" s="0" t="n">
        <f aca="false">Picture!J67</f>
        <v>3.52318157706932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92</v>
      </c>
      <c r="S63" s="0" t="n">
        <f aca="false">Picture!S67</f>
        <v>-6.80136378547668</v>
      </c>
      <c r="T63" s="0" t="n">
        <f aca="false">Picture!T67</f>
        <v>22186679.1218028</v>
      </c>
      <c r="U63" s="0" t="n">
        <f aca="false">Picture!U67</f>
        <v>-7500280.94512801</v>
      </c>
      <c r="V63" s="0" t="n">
        <f aca="false">Picture!V67</f>
        <v>-25.2645637283785</v>
      </c>
      <c r="W63" s="0" t="n">
        <f aca="false">Picture!W67</f>
        <v>185273646.985542</v>
      </c>
      <c r="X63" s="0" t="n">
        <f aca="false">Picture!X67</f>
        <v>-6783388.94769421</v>
      </c>
      <c r="Y63" s="0" t="n">
        <f aca="false">Picture!Y67</f>
        <v>-3.53196586354289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6</v>
      </c>
      <c r="AC63" s="0" t="n">
        <f aca="false">Picture!AC67</f>
        <v>98331431.3846058</v>
      </c>
      <c r="AD63" s="0" t="n">
        <f aca="false">Picture!AD67</f>
        <v>1756898.8297298</v>
      </c>
      <c r="AE63" s="0" t="n">
        <f aca="false">Picture!AE67</f>
        <v>1.81921546317761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4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4</v>
      </c>
      <c r="AN63" s="0" t="n">
        <f aca="false">Picture!AN67</f>
        <v>-7.82811906966079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7</v>
      </c>
      <c r="AT63" s="0" t="n">
        <f aca="false">Picture!AT67</f>
        <v>1.60520660625838</v>
      </c>
      <c r="AU63" s="0" t="n">
        <f aca="false">Picture!AU67</f>
        <v>51177227.5707546</v>
      </c>
      <c r="AV63" s="0" t="n">
        <f aca="false">Picture!AV67</f>
        <v>605108.936053231</v>
      </c>
      <c r="AW63" s="0" t="n">
        <f aca="false">Picture!AW67</f>
        <v>1.1965267669012</v>
      </c>
      <c r="AX63" s="0" t="n">
        <f aca="false">Picture!AX67</f>
        <v>98331431.3846058</v>
      </c>
      <c r="AY63" s="0" t="n">
        <f aca="false">Picture!AY67</f>
        <v>1756898.8297298</v>
      </c>
      <c r="AZ63" s="0" t="n">
        <f aca="false">Picture!AZ67</f>
        <v>1.81921546317761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2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5</v>
      </c>
      <c r="BI63" s="0" t="n">
        <f aca="false">Picture!BI67</f>
        <v>4.0355227983128</v>
      </c>
      <c r="BJ63" s="0" t="n">
        <f aca="false">Picture!BJ67</f>
        <v>4523105.92952394</v>
      </c>
      <c r="BK63" s="0" t="n">
        <f aca="false">Picture!BK67</f>
        <v>-843572.132978072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36</v>
      </c>
      <c r="CJ63" s="0" t="n">
        <f aca="false">Picture!CJ67</f>
        <v>1.57698442631759</v>
      </c>
      <c r="CK63" s="0" t="n">
        <f aca="false">Picture!CK67</f>
        <v>1.99386881195203</v>
      </c>
      <c r="CL63" s="0" t="n">
        <f aca="false">Picture!CL67</f>
        <v>0.0177144555648483</v>
      </c>
      <c r="CM63" s="0" t="n">
        <f aca="false">Picture!CM67</f>
        <v>0.896410521151496</v>
      </c>
      <c r="CN63" s="0" t="n">
        <f aca="false">Picture!CN67</f>
        <v>2.19599351525036</v>
      </c>
      <c r="CO63" s="0" t="n">
        <f aca="false">Picture!CO67</f>
        <v>0.0361455132976842</v>
      </c>
      <c r="CP63" s="0" t="n">
        <f aca="false">Picture!CP67</f>
        <v>1.67352115820214</v>
      </c>
      <c r="CQ63" s="0" t="n">
        <f aca="false">Picture!CQ67</f>
        <v>2.19581302483106</v>
      </c>
      <c r="CR63" s="0" t="n">
        <f aca="false">Picture!CR67</f>
        <v>0.0849465232763262</v>
      </c>
      <c r="CS63" s="0" t="n">
        <f aca="false">Picture!CS67</f>
        <v>4.02424896191966</v>
      </c>
      <c r="CT63" s="0" t="n">
        <f aca="false">Picture!CT67</f>
        <v>2.69246167823378</v>
      </c>
      <c r="CU63" s="0" t="n">
        <f aca="false">Picture!CU67</f>
        <v>0.378604163855557</v>
      </c>
      <c r="CV63" s="0" t="n">
        <f aca="false">Picture!CV67</f>
        <v>16.3624666386295</v>
      </c>
      <c r="CW63" s="0" t="n">
        <f aca="false">Picture!CW67</f>
        <v>2.00509241004226</v>
      </c>
      <c r="CX63" s="0" t="n">
        <f aca="false">Picture!CX67</f>
        <v>0.0220897999252865</v>
      </c>
      <c r="CY63" s="0" t="n">
        <f aca="false">Picture!CY67</f>
        <v>1.11395717850232</v>
      </c>
      <c r="CZ63" s="0" t="n">
        <f aca="false">Picture!CZ67</f>
        <v>2.1398244141487</v>
      </c>
      <c r="DA63" s="0" t="n">
        <f aca="false">Picture!DA67</f>
        <v>0.103577171175757</v>
      </c>
      <c r="DB63" s="0" t="n">
        <f aca="false">Picture!DB67</f>
        <v>5.08666968282955</v>
      </c>
      <c r="DC63" s="0" t="n">
        <f aca="false">Picture!DC67</f>
        <v>0.998931846797437</v>
      </c>
      <c r="DD63" s="0" t="n">
        <f aca="false">Picture!DD67</f>
        <v>6.4515599738967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1</v>
      </c>
      <c r="DH63" s="0" t="n">
        <f aca="false">Picture!DH67</f>
        <v>0</v>
      </c>
      <c r="DI63" s="0" t="n">
        <f aca="false">Picture!DI67</f>
        <v>0.998884837564074</v>
      </c>
      <c r="DJ63" s="0" t="n">
        <f aca="false">Picture!DJ67</f>
        <v>4.10550066187732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3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73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3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856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4</v>
      </c>
      <c r="EH63" s="0" t="n">
        <f aca="false">Picture!EH67</f>
        <v>-0.0135122407132815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62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4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5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296</v>
      </c>
      <c r="GW63" s="0" t="n">
        <f aca="false">Picture!GW67</f>
        <v>-13.770866781952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4</v>
      </c>
      <c r="HC63" s="0" t="n">
        <f aca="false">Picture!HC67</f>
        <v>-24.716726572811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5</v>
      </c>
      <c r="D64" s="0" t="n">
        <f aca="false">Picture!D68</f>
        <v>-4.98060581461633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8</v>
      </c>
      <c r="H64" s="0" t="n">
        <f aca="false">Picture!H68</f>
        <v>204397403.413157</v>
      </c>
      <c r="I64" s="0" t="n">
        <f aca="false">Picture!I68</f>
        <v>-5088019.46771252</v>
      </c>
      <c r="J64" s="0" t="n">
        <f aca="false">Picture!J68</f>
        <v>-2.42881790901794</v>
      </c>
      <c r="K64" s="0" t="n">
        <f aca="false">Picture!K68</f>
        <v>49253861.0304803</v>
      </c>
      <c r="L64" s="0" t="n">
        <f aca="false">Picture!L68</f>
        <v>-7482822.1652257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6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2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5</v>
      </c>
      <c r="Y64" s="0" t="n">
        <f aca="false">Picture!Y68</f>
        <v>-4.7111444300382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6</v>
      </c>
      <c r="AD64" s="0" t="n">
        <f aca="false">Picture!AD68</f>
        <v>-3289675.81473219</v>
      </c>
      <c r="AE64" s="0" t="n">
        <f aca="false">Picture!AE68</f>
        <v>-3.39427388100863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4</v>
      </c>
      <c r="AN64" s="0" t="n">
        <f aca="false">Picture!AN68</f>
        <v>-5.04269420803713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07</v>
      </c>
      <c r="AT64" s="0" t="n">
        <f aca="false">Picture!AT68</f>
        <v>-1.33794520442485</v>
      </c>
      <c r="AU64" s="0" t="n">
        <f aca="false">Picture!AU68</f>
        <v>50329871.3146917</v>
      </c>
      <c r="AV64" s="0" t="n">
        <f aca="false">Picture!AV68</f>
        <v>1337469.28446227</v>
      </c>
      <c r="AW64" s="0" t="n">
        <f aca="false">Picture!AW68</f>
        <v>2.72995246005088</v>
      </c>
      <c r="AX64" s="0" t="n">
        <f aca="false">Picture!AX68</f>
        <v>93628720.5803946</v>
      </c>
      <c r="AY64" s="0" t="n">
        <f aca="false">Picture!AY68</f>
        <v>-3289675.81473219</v>
      </c>
      <c r="AZ64" s="0" t="n">
        <f aca="false">Picture!AZ68</f>
        <v>-3.39427388100863</v>
      </c>
      <c r="BA64" s="0" t="n">
        <f aca="false">Picture!BA68</f>
        <v>10903281.1048663</v>
      </c>
      <c r="BB64" s="0" t="n">
        <f aca="false">Picture!BB68</f>
        <v>116632.910371142</v>
      </c>
      <c r="BC64" s="0" t="n">
        <f aca="false">Picture!BC68</f>
        <v>1.08127110728117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9</v>
      </c>
      <c r="BG64" s="0" t="n">
        <f aca="false">Picture!BG68</f>
        <v>33711621.2921706</v>
      </c>
      <c r="BH64" s="0" t="n">
        <f aca="false">Picture!BH68</f>
        <v>1693845.61084</v>
      </c>
      <c r="BI64" s="0" t="n">
        <f aca="false">Picture!BI68</f>
        <v>5.29032880890495</v>
      </c>
      <c r="BJ64" s="0" t="n">
        <f aca="false">Picture!BJ68</f>
        <v>4606083.68185625</v>
      </c>
      <c r="BK64" s="0" t="n">
        <f aca="false">Picture!BK68</f>
        <v>99363.4283843683</v>
      </c>
      <c r="BL64" s="0" t="n">
        <f aca="false">Picture!BL68</f>
        <v>2.20478358530954</v>
      </c>
      <c r="BM64" s="0" t="n">
        <f aca="false">Picture!BM68</f>
        <v>37277482.1707335</v>
      </c>
      <c r="BN64" s="0" t="n">
        <f aca="false">Picture!BN68</f>
        <v>-7008225.57640257</v>
      </c>
      <c r="BO64" s="0" t="n">
        <f aca="false">Picture!BO68</f>
        <v>-15.8250278315938</v>
      </c>
      <c r="BP64" s="0" t="n">
        <f aca="false">Picture!BP68</f>
        <v>37277482.1707335</v>
      </c>
      <c r="BQ64" s="0" t="n">
        <f aca="false">Picture!BQ68</f>
        <v>-7008225.57640257</v>
      </c>
      <c r="BR64" s="0" t="n">
        <f aca="false">Picture!BR68</f>
        <v>-15.82502783159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</v>
      </c>
      <c r="CJ64" s="0" t="n">
        <f aca="false">Picture!CJ68</f>
        <v>-0.282783734746681</v>
      </c>
      <c r="CK64" s="0" t="n">
        <f aca="false">Picture!CK68</f>
        <v>1.97777399508585</v>
      </c>
      <c r="CL64" s="0" t="n">
        <f aca="false">Picture!CL68</f>
        <v>-0.0374414470229454</v>
      </c>
      <c r="CM64" s="0" t="n">
        <f aca="false">Picture!CM68</f>
        <v>-1.85793767954483</v>
      </c>
      <c r="CN64" s="0" t="n">
        <f aca="false">Picture!CN68</f>
        <v>2.18306308305955</v>
      </c>
      <c r="CO64" s="0" t="n">
        <f aca="false">Picture!CO68</f>
        <v>0.0216011658935007</v>
      </c>
      <c r="CP64" s="0" t="n">
        <f aca="false">Picture!CP68</f>
        <v>0.999377584307504</v>
      </c>
      <c r="CQ64" s="0" t="n">
        <f aca="false">Picture!CQ68</f>
        <v>2.0310942635948</v>
      </c>
      <c r="CR64" s="0" t="n">
        <f aca="false">Picture!CR68</f>
        <v>-0.0661259617022352</v>
      </c>
      <c r="CS64" s="0" t="n">
        <f aca="false">Picture!CS68</f>
        <v>-3.15302899069027</v>
      </c>
      <c r="CT64" s="0" t="n">
        <f aca="false">Picture!CT68</f>
        <v>1.79164630306968</v>
      </c>
      <c r="CU64" s="0" t="n">
        <f aca="false">Picture!CU68</f>
        <v>-0.458736470397004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7</v>
      </c>
      <c r="CY64" s="0" t="n">
        <f aca="false">Picture!CY68</f>
        <v>-3.25383973394485</v>
      </c>
      <c r="CZ64" s="0" t="n">
        <f aca="false">Picture!CZ68</f>
        <v>2.05360825013175</v>
      </c>
      <c r="DA64" s="0" t="n">
        <f aca="false">Picture!DA68</f>
        <v>-0.132382480755785</v>
      </c>
      <c r="DB64" s="0" t="n">
        <f aca="false">Picture!DB68</f>
        <v>-6.05594886040693</v>
      </c>
      <c r="DC64" s="0" t="n">
        <f aca="false">Picture!DC68</f>
        <v>0.998917063528364</v>
      </c>
      <c r="DD64" s="0" t="n">
        <f aca="false">Picture!DD68</f>
        <v>5.14184796124306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476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67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1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202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5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874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364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67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2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202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4</v>
      </c>
      <c r="GK64" s="0" t="n">
        <f aca="false">Picture!GK68</f>
        <v>-14.6835403511366</v>
      </c>
      <c r="GL64" s="0" t="n">
        <f aca="false">Picture!GL68</f>
        <v>0.740663172724067</v>
      </c>
      <c r="GM64" s="0" t="n">
        <f aca="false">Picture!GM68</f>
        <v>-0.163266945252406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1</v>
      </c>
      <c r="GU64" s="0" t="n">
        <f aca="false">Picture!GU68</f>
        <v>1.49508652999474</v>
      </c>
      <c r="GV64" s="0" t="n">
        <f aca="false">Picture!GV68</f>
        <v>-0.724622920501943</v>
      </c>
      <c r="GW64" s="0" t="n">
        <f aca="false">Picture!GW68</f>
        <v>-32.6449446047906</v>
      </c>
      <c r="GX64" s="0" t="n">
        <f aca="false">Picture!GX68</f>
        <v>0.689095792924826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3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64</v>
      </c>
      <c r="D65" s="0" t="n">
        <f aca="false">Picture!D69</f>
        <v>0.686301986127926</v>
      </c>
      <c r="E65" s="0" t="n">
        <f aca="false">Picture!E69</f>
        <v>182000348.514728</v>
      </c>
      <c r="F65" s="0" t="n">
        <f aca="false">Picture!F69</f>
        <v>1446726.30799377</v>
      </c>
      <c r="G65" s="0" t="n">
        <f aca="false">Picture!G69</f>
        <v>0.801272381197242</v>
      </c>
      <c r="H65" s="0" t="n">
        <f aca="false">Picture!H69</f>
        <v>206484213.914623</v>
      </c>
      <c r="I65" s="0" t="n">
        <f aca="false">Picture!I69</f>
        <v>1201277.65596139</v>
      </c>
      <c r="J65" s="0" t="n">
        <f aca="false">Picture!J69</f>
        <v>0.585181446570774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8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238</v>
      </c>
      <c r="S65" s="0" t="n">
        <f aca="false">Picture!S69</f>
        <v>0.348387267312015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8</v>
      </c>
      <c r="W65" s="0" t="n">
        <f aca="false">Picture!W69</f>
        <v>186028851.031398</v>
      </c>
      <c r="X65" s="0" t="n">
        <f aca="false">Picture!X69</f>
        <v>2100382.19730535</v>
      </c>
      <c r="Y65" s="0" t="n">
        <f aca="false">Picture!Y69</f>
        <v>1.14195600638634</v>
      </c>
      <c r="Z65" s="0" t="n">
        <f aca="false">Picture!Z69</f>
        <v>90636298.078808</v>
      </c>
      <c r="AA65" s="0" t="n">
        <f aca="false">Picture!AA69</f>
        <v>405093.289256766</v>
      </c>
      <c r="AB65" s="0" t="n">
        <f aca="false">Picture!AB69</f>
        <v>0.448950327330303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99</v>
      </c>
      <c r="AN65" s="0" t="n">
        <f aca="false">Picture!AN69</f>
        <v>1.67814794050565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208</v>
      </c>
      <c r="AT65" s="0" t="n">
        <f aca="false">Picture!AT69</f>
        <v>2.90384017875511</v>
      </c>
      <c r="AU65" s="0" t="n">
        <f aca="false">Picture!AU69</f>
        <v>49622579.9150092</v>
      </c>
      <c r="AV65" s="0" t="n">
        <f aca="false">Picture!AV69</f>
        <v>2396888.49385349</v>
      </c>
      <c r="AW65" s="0" t="n">
        <f aca="false">Picture!AW69</f>
        <v>5.07539100376148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386</v>
      </c>
      <c r="BC65" s="0" t="n">
        <f aca="false">Picture!BC69</f>
        <v>-1.91414879880593</v>
      </c>
      <c r="BD65" s="0" t="n">
        <f aca="false">Picture!BD69</f>
        <v>2532136.13554574</v>
      </c>
      <c r="BE65" s="0" t="n">
        <f aca="false">Picture!BE69</f>
        <v>-589298.135177021</v>
      </c>
      <c r="BF65" s="0" t="n">
        <f aca="false">Picture!BF69</f>
        <v>-18.8790819881839</v>
      </c>
      <c r="BG65" s="0" t="n">
        <f aca="false">Picture!BG69</f>
        <v>33316160.3373741</v>
      </c>
      <c r="BH65" s="0" t="n">
        <f aca="false">Picture!BH69</f>
        <v>2136424.40829566</v>
      </c>
      <c r="BI65" s="0" t="n">
        <f aca="false">Picture!BI69</f>
        <v>6.85196440776528</v>
      </c>
      <c r="BJ65" s="0" t="n">
        <f aca="false">Picture!BJ69</f>
        <v>5490734.01763175</v>
      </c>
      <c r="BK65" s="0" t="n">
        <f aca="false">Picture!BK69</f>
        <v>23744.2579573188</v>
      </c>
      <c r="BL65" s="0" t="n">
        <f aca="false">Picture!BL69</f>
        <v>0.434320512770318</v>
      </c>
      <c r="BM65" s="0" t="n">
        <f aca="false">Picture!BM69</f>
        <v>41013718.1637988</v>
      </c>
      <c r="BN65" s="0" t="n">
        <f aca="false">Picture!BN69</f>
        <v>-1991795.20459673</v>
      </c>
      <c r="BO65" s="0" t="n">
        <f aca="false">Picture!BO69</f>
        <v>-4.6314880316264</v>
      </c>
      <c r="BP65" s="0" t="n">
        <f aca="false">Picture!BP69</f>
        <v>41013718.1637988</v>
      </c>
      <c r="BQ65" s="0" t="n">
        <f aca="false">Picture!BQ69</f>
        <v>-1991795.20459673</v>
      </c>
      <c r="BR65" s="0" t="n">
        <f aca="false">Picture!BR69</f>
        <v>-4.631488031626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6</v>
      </c>
      <c r="CD65" s="0" t="n">
        <f aca="false">Picture!CD69</f>
        <v>-4.29938081392673</v>
      </c>
      <c r="CE65" s="0" t="n">
        <f aca="false">Picture!CE69</f>
        <v>9389008.29792925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317</v>
      </c>
      <c r="CJ65" s="0" t="n">
        <f aca="false">Picture!CJ69</f>
        <v>-0.4505094010933</v>
      </c>
      <c r="CK65" s="0" t="n">
        <f aca="false">Picture!CK69</f>
        <v>2.00802936982796</v>
      </c>
      <c r="CL65" s="0" t="n">
        <f aca="false">Picture!CL69</f>
        <v>0.00701849307147118</v>
      </c>
      <c r="CM65" s="0" t="n">
        <f aca="false">Picture!CM69</f>
        <v>0.350747372390485</v>
      </c>
      <c r="CN65" s="0" t="n">
        <f aca="false">Picture!CN69</f>
        <v>2.16457372744018</v>
      </c>
      <c r="CO65" s="0" t="n">
        <f aca="false">Picture!CO69</f>
        <v>-0.0263433537786959</v>
      </c>
      <c r="CP65" s="0" t="n">
        <f aca="false">Picture!CP69</f>
        <v>-1.20238935578704</v>
      </c>
      <c r="CQ65" s="0" t="n">
        <f aca="false">Picture!CQ69</f>
        <v>2.03944757176449</v>
      </c>
      <c r="CR65" s="0" t="n">
        <f aca="false">Picture!CR69</f>
        <v>0.0721318659041881</v>
      </c>
      <c r="CS65" s="0" t="n">
        <f aca="false">Picture!CS69</f>
        <v>3.66651197310728</v>
      </c>
      <c r="CT65" s="0" t="n">
        <f aca="false">Picture!CT69</f>
        <v>2.34202378016043</v>
      </c>
      <c r="CU65" s="0" t="n">
        <f aca="false">Picture!CU69</f>
        <v>0.331035742169162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62</v>
      </c>
      <c r="CY65" s="0" t="n">
        <f aca="false">Picture!CY69</f>
        <v>-1.30781362576717</v>
      </c>
      <c r="CZ65" s="0" t="n">
        <f aca="false">Picture!CZ69</f>
        <v>2.04390310330267</v>
      </c>
      <c r="DA65" s="0" t="n">
        <f aca="false">Picture!DA69</f>
        <v>0.0486068227877385</v>
      </c>
      <c r="DB65" s="0" t="n">
        <f aca="false">Picture!DB69</f>
        <v>2.43607043537386</v>
      </c>
      <c r="DC65" s="0" t="n">
        <f aca="false">Picture!DC69</f>
        <v>0.998900210284071</v>
      </c>
      <c r="DD65" s="0" t="n">
        <f aca="false">Picture!DD69</f>
        <v>-7.13733774726499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2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10505E-005</v>
      </c>
      <c r="DK65" s="0" t="n">
        <f aca="false">Picture!DK69</f>
        <v>0</v>
      </c>
      <c r="DL65" s="0" t="n">
        <f aca="false">Picture!DL69</f>
        <v>0.592208936931886</v>
      </c>
      <c r="DM65" s="0" t="n">
        <f aca="false">Picture!DM69</f>
        <v>0.0053327201080644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7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73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3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76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1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9395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4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7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51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2</v>
      </c>
      <c r="GK65" s="0" t="n">
        <f aca="false">Picture!GK69</f>
        <v>-7.32268902432774</v>
      </c>
      <c r="GL65" s="0" t="n">
        <f aca="false">Picture!GL69</f>
        <v>0.826513217048465</v>
      </c>
      <c r="GM65" s="0" t="n">
        <f aca="false">Picture!GM69</f>
        <v>-0.0841248715477417</v>
      </c>
      <c r="GN65" s="0" t="n">
        <f aca="false">Picture!GN69</f>
        <v>-9.2380137182076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1</v>
      </c>
      <c r="GT65" s="0" t="n">
        <f aca="false">Picture!GT69</f>
        <v>-9.49624124363935</v>
      </c>
      <c r="GU65" s="0" t="n">
        <f aca="false">Picture!GU69</f>
        <v>2.33682737182599</v>
      </c>
      <c r="GV65" s="0" t="n">
        <f aca="false">Picture!GV69</f>
        <v>-0.0111484314349295</v>
      </c>
      <c r="GW65" s="0" t="n">
        <f aca="false">Picture!GW69</f>
        <v>-0.474810320423504</v>
      </c>
      <c r="GX65" s="0" t="n">
        <f aca="false">Picture!GX69</f>
        <v>0.775213954369203</v>
      </c>
      <c r="GY65" s="0" t="n">
        <f aca="false">Picture!GY69</f>
        <v>-0.0903304335893155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5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5</v>
      </c>
      <c r="D66" s="0" t="n">
        <f aca="false">Picture!D70</f>
        <v>5.57580425802542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5</v>
      </c>
      <c r="H66" s="0" t="n">
        <f aca="false">Picture!H70</f>
        <v>213738653.822648</v>
      </c>
      <c r="I66" s="0" t="n">
        <f aca="false">Picture!I70</f>
        <v>5088654.5531503</v>
      </c>
      <c r="J66" s="0" t="n">
        <f aca="false">Picture!J70</f>
        <v>2.43884714640122</v>
      </c>
      <c r="K66" s="0" t="n">
        <f aca="false">Picture!K70</f>
        <v>68298371.9067584</v>
      </c>
      <c r="L66" s="0" t="n">
        <f aca="false">Picture!L70</f>
        <v>9739443.28885147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</v>
      </c>
      <c r="S66" s="0" t="n">
        <f aca="false">Picture!S70</f>
        <v>8.13992018258446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1</v>
      </c>
      <c r="Y66" s="0" t="n">
        <f aca="false">Picture!Y70</f>
        <v>5.13244912208457</v>
      </c>
      <c r="Z66" s="0" t="n">
        <f aca="false">Picture!Z70</f>
        <v>91605515.0324681</v>
      </c>
      <c r="AA66" s="0" t="n">
        <f aca="false">Picture!AA70</f>
        <v>7730523.99838358</v>
      </c>
      <c r="AB66" s="0" t="n">
        <f aca="false">Picture!AB70</f>
        <v>9.21672110252997</v>
      </c>
      <c r="AC66" s="0" t="n">
        <f aca="false">Picture!AC70</f>
        <v>97133836.6168338</v>
      </c>
      <c r="AD66" s="0" t="n">
        <f aca="false">Picture!AD70</f>
        <v>1483521.02543545</v>
      </c>
      <c r="AE66" s="0" t="n">
        <f aca="false">Picture!AE70</f>
        <v>1.55098393169218</v>
      </c>
      <c r="AF66" s="0" t="n">
        <f aca="false">Picture!AF70</f>
        <v>29306426.4972604</v>
      </c>
      <c r="AG66" s="0" t="n">
        <f aca="false">Picture!AG70</f>
        <v>3657019.50293093</v>
      </c>
      <c r="AH66" s="0" t="n">
        <f aca="false">Picture!AH70</f>
        <v>14.2577156023117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81</v>
      </c>
      <c r="AR66" s="0" t="n">
        <f aca="false">Picture!AR70</f>
        <v>145243631.714706</v>
      </c>
      <c r="AS66" s="0" t="n">
        <f aca="false">Picture!AS70</f>
        <v>5914603.3399418</v>
      </c>
      <c r="AT66" s="0" t="n">
        <f aca="false">Picture!AT70</f>
        <v>4.2450617857126</v>
      </c>
      <c r="AU66" s="0" t="n">
        <f aca="false">Picture!AU70</f>
        <v>48109795.0978726</v>
      </c>
      <c r="AV66" s="0" t="n">
        <f aca="false">Picture!AV70</f>
        <v>4431082.31450618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5</v>
      </c>
      <c r="AZ66" s="0" t="n">
        <f aca="false">Picture!AZ70</f>
        <v>1.55098393169218</v>
      </c>
      <c r="BA66" s="0" t="n">
        <f aca="false">Picture!BA70</f>
        <v>11532894.7797563</v>
      </c>
      <c r="BB66" s="0" t="n">
        <f aca="false">Picture!BB70</f>
        <v>1519592.56962803</v>
      </c>
      <c r="BC66" s="0" t="n">
        <f aca="false">Picture!BC70</f>
        <v>15.1757386098962</v>
      </c>
      <c r="BD66" s="0" t="n">
        <f aca="false">Picture!BD70</f>
        <v>1852918.27531509</v>
      </c>
      <c r="BE66" s="0" t="n">
        <f aca="false">Picture!BE70</f>
        <v>-432026.83045405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09</v>
      </c>
      <c r="BI66" s="0" t="n">
        <f aca="false">Picture!BI70</f>
        <v>11.1836608354341</v>
      </c>
      <c r="BJ66" s="0" t="n">
        <f aca="false">Picture!BJ70</f>
        <v>5420470.8329396</v>
      </c>
      <c r="BK66" s="0" t="n">
        <f aca="false">Picture!BK70</f>
        <v>705784.20650004</v>
      </c>
      <c r="BL66" s="0" t="n">
        <f aca="false">Picture!BL70</f>
        <v>14.9699070674616</v>
      </c>
      <c r="BM66" s="0" t="n">
        <f aca="false">Picture!BM70</f>
        <v>43495719.9345955</v>
      </c>
      <c r="BN66" s="0" t="n">
        <f aca="false">Picture!BN70</f>
        <v>3299441.6838774</v>
      </c>
      <c r="BO66" s="0" t="n">
        <f aca="false">Picture!BO70</f>
        <v>8.20832631145014</v>
      </c>
      <c r="BP66" s="0" t="n">
        <f aca="false">Picture!BP70</f>
        <v>43495719.9345955</v>
      </c>
      <c r="BQ66" s="0" t="n">
        <f aca="false">Picture!BQ70</f>
        <v>3299441.6838774</v>
      </c>
      <c r="BR66" s="0" t="n">
        <f aca="false">Picture!BR70</f>
        <v>8.2083263114501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7</v>
      </c>
      <c r="CC66" s="0" t="n">
        <f aca="false">Picture!CC70</f>
        <v>1793539.61357453</v>
      </c>
      <c r="CD66" s="0" t="n">
        <f aca="false">Picture!CD70</f>
        <v>7.0195243319692</v>
      </c>
      <c r="CE66" s="0" t="n">
        <f aca="false">Picture!CE70</f>
        <v>9655057.23760015</v>
      </c>
      <c r="CF66" s="0" t="n">
        <f aca="false">Picture!CF70</f>
        <v>333303.188870695</v>
      </c>
      <c r="CG66" s="0" t="n">
        <f aca="false">Picture!CG70</f>
        <v>3.57554154645523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358</v>
      </c>
      <c r="CM66" s="0" t="n">
        <f aca="false">Picture!CM70</f>
        <v>0.0487901350700329</v>
      </c>
      <c r="CN66" s="0" t="n">
        <f aca="false">Picture!CN70</f>
        <v>2.20045517882494</v>
      </c>
      <c r="CO66" s="0" t="n">
        <f aca="false">Picture!CO70</f>
        <v>0.0190718976571702</v>
      </c>
      <c r="CP66" s="0" t="n">
        <f aca="false">Picture!CP70</f>
        <v>0.874302916952786</v>
      </c>
      <c r="CQ66" s="0" t="n">
        <f aca="false">Picture!CQ70</f>
        <v>2.33049129729764</v>
      </c>
      <c r="CR66" s="0" t="n">
        <f aca="false">Picture!CR70</f>
        <v>0.0474393487339566</v>
      </c>
      <c r="CS66" s="0" t="n">
        <f aca="false">Picture!CS70</f>
        <v>2.077891778319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9</v>
      </c>
      <c r="CY66" s="0" t="n">
        <f aca="false">Picture!CY70</f>
        <v>-1.01221929698061</v>
      </c>
      <c r="CZ66" s="0" t="n">
        <f aca="false">Picture!CZ70</f>
        <v>2.35979678761324</v>
      </c>
      <c r="DA66" s="0" t="n">
        <f aca="false">Picture!DA70</f>
        <v>0.071894323182939</v>
      </c>
      <c r="DB66" s="0" t="n">
        <f aca="false">Picture!DB70</f>
        <v>3.14236836144328</v>
      </c>
      <c r="DC66" s="0" t="n">
        <f aca="false">Picture!DC70</f>
        <v>0.998980525619896</v>
      </c>
      <c r="DD66" s="0" t="n">
        <f aca="false">Picture!DD70</f>
        <v>1.2255120006465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77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718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55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3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6</v>
      </c>
      <c r="DW66" s="0" t="n">
        <f aca="false">Picture!DW70</f>
        <v>0</v>
      </c>
      <c r="DX66" s="0" t="n">
        <f aca="false">Picture!DX70</f>
        <v>0.998980525619896</v>
      </c>
      <c r="DY66" s="0" t="n">
        <f aca="false">Picture!DY70</f>
        <v>1.2255120006465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66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44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59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8</v>
      </c>
      <c r="GK66" s="0" t="n">
        <f aca="false">Picture!GK70</f>
        <v>3.80187268139806</v>
      </c>
      <c r="GL66" s="0" t="n">
        <f aca="false">Picture!GL70</f>
        <v>0.904092811996176</v>
      </c>
      <c r="GM66" s="0" t="n">
        <f aca="false">Picture!GM70</f>
        <v>-0.0161787731597287</v>
      </c>
      <c r="GN66" s="0" t="n">
        <f aca="false">Picture!GN70</f>
        <v>-1.7580433233726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</v>
      </c>
      <c r="GS66" s="0" t="n">
        <f aca="false">Picture!GS70</f>
        <v>-0.0204170298969735</v>
      </c>
      <c r="GT66" s="0" t="n">
        <f aca="false">Picture!GT70</f>
        <v>-1.30749885226012</v>
      </c>
      <c r="GU66" s="0" t="n">
        <f aca="false">Picture!GU70</f>
        <v>2.49898268707742</v>
      </c>
      <c r="GV66" s="0" t="n">
        <f aca="false">Picture!GV70</f>
        <v>-0.21372069463126</v>
      </c>
      <c r="GW66" s="0" t="n">
        <f aca="false">Picture!GW70</f>
        <v>-7.87851322309487</v>
      </c>
      <c r="GX66" s="0" t="n">
        <f aca="false">Picture!GX70</f>
        <v>0.837908314209068</v>
      </c>
      <c r="GY66" s="0" t="n">
        <f aca="false">Picture!GY70</f>
        <v>-0.0326030658380768</v>
      </c>
      <c r="GZ66" s="0" t="n">
        <f aca="false">Picture!GZ70</f>
        <v>-3.74527738354335</v>
      </c>
      <c r="HA66" s="0" t="n">
        <f aca="false">Picture!HA70</f>
        <v>1.7812211402241</v>
      </c>
      <c r="HB66" s="0" t="n">
        <f aca="false">Picture!HB70</f>
        <v>-0.195952484944081</v>
      </c>
      <c r="HC66" s="0" t="n">
        <f aca="false">Picture!HC70</f>
        <v>-9.9107373500095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7</v>
      </c>
      <c r="D67" s="0" t="n">
        <f aca="false">Picture!D71</f>
        <v>3.8416307752689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59</v>
      </c>
      <c r="J67" s="0" t="n">
        <f aca="false">Picture!J71</f>
        <v>-0.384529660393396</v>
      </c>
      <c r="K67" s="0" t="n">
        <f aca="false">Picture!K71</f>
        <v>53886076.4681336</v>
      </c>
      <c r="L67" s="0" t="n">
        <f aca="false">Picture!L71</f>
        <v>6066062.67832037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3</v>
      </c>
      <c r="S67" s="0" t="n">
        <f aca="false">Picture!S71</f>
        <v>7.35487278064505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7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3</v>
      </c>
      <c r="AB67" s="0" t="n">
        <f aca="false">Picture!AB71</f>
        <v>9.98251565588142</v>
      </c>
      <c r="AC67" s="0" t="n">
        <f aca="false">Picture!AC71</f>
        <v>96515678.9212111</v>
      </c>
      <c r="AD67" s="0" t="n">
        <f aca="false">Picture!AD71</f>
        <v>-725009.503502011</v>
      </c>
      <c r="AE67" s="0" t="n">
        <f aca="false">Picture!AE71</f>
        <v>-0.745582446244545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4</v>
      </c>
      <c r="AI67" s="0" t="n">
        <f aca="false">Picture!AI71</f>
        <v>8278482.48884977</v>
      </c>
      <c r="AJ67" s="0" t="n">
        <f aca="false">Picture!AJ71</f>
        <v>765496.827076908</v>
      </c>
      <c r="AK67" s="0" t="n">
        <f aca="false">Picture!AK71</f>
        <v>10.1889829361963</v>
      </c>
      <c r="AL67" s="0" t="n">
        <f aca="false">Picture!AL71</f>
        <v>57709832.6983862</v>
      </c>
      <c r="AM67" s="0" t="n">
        <f aca="false">Picture!AM71</f>
        <v>5164496.22475053</v>
      </c>
      <c r="AN67" s="0" t="n">
        <f aca="false">Picture!AN71</f>
        <v>9.82864811864282</v>
      </c>
      <c r="AO67" s="0" t="n">
        <f aca="false">Picture!AO71</f>
        <v>13437899.6803213</v>
      </c>
      <c r="AP67" s="0" t="n">
        <f aca="false">Picture!AP71</f>
        <v>330889.676910451</v>
      </c>
      <c r="AQ67" s="0" t="n">
        <f aca="false">Picture!AQ71</f>
        <v>2.524524485938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2</v>
      </c>
      <c r="AW67" s="0" t="n">
        <f aca="false">Picture!AW71</f>
        <v>10.8774893041043</v>
      </c>
      <c r="AX67" s="0" t="n">
        <f aca="false">Picture!AX71</f>
        <v>96515678.9212111</v>
      </c>
      <c r="AY67" s="0" t="n">
        <f aca="false">Picture!AY71</f>
        <v>-725009.503502011</v>
      </c>
      <c r="AZ67" s="0" t="n">
        <f aca="false">Picture!AZ71</f>
        <v>-0.745582446244545</v>
      </c>
      <c r="BA67" s="0" t="n">
        <f aca="false">Picture!BA71</f>
        <v>8998813.49911306</v>
      </c>
      <c r="BB67" s="0" t="n">
        <f aca="false">Picture!BB71</f>
        <v>460532.118617278</v>
      </c>
      <c r="BC67" s="0" t="n">
        <f aca="false">Picture!BC71</f>
        <v>5.39373321274329</v>
      </c>
      <c r="BD67" s="0" t="n">
        <f aca="false">Picture!BD71</f>
        <v>2061852.11530792</v>
      </c>
      <c r="BE67" s="0" t="n">
        <f aca="false">Picture!BE71</f>
        <v>312395.215670069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4</v>
      </c>
      <c r="BI67" s="0" t="n">
        <f aca="false">Picture!BI71</f>
        <v>11.4996748433629</v>
      </c>
      <c r="BJ67" s="0" t="n">
        <f aca="false">Picture!BJ71</f>
        <v>4299180.9170084</v>
      </c>
      <c r="BK67" s="0" t="n">
        <f aca="false">Picture!BK71</f>
        <v>76778.883872835</v>
      </c>
      <c r="BL67" s="0" t="n">
        <f aca="false">Picture!BL71</f>
        <v>1.81836981107691</v>
      </c>
      <c r="BM67" s="0" t="n">
        <f aca="false">Picture!BM71</f>
        <v>42557160.9111573</v>
      </c>
      <c r="BN67" s="0" t="n">
        <f aca="false">Picture!BN71</f>
        <v>3532130.69203213</v>
      </c>
      <c r="BO67" s="0" t="n">
        <f aca="false">Picture!BO71</f>
        <v>9.05093646872084</v>
      </c>
      <c r="BP67" s="0" t="n">
        <f aca="false">Picture!BP71</f>
        <v>42557160.9111573</v>
      </c>
      <c r="BQ67" s="0" t="n">
        <f aca="false">Picture!BQ71</f>
        <v>3532130.69203213</v>
      </c>
      <c r="BR67" s="0" t="n">
        <f aca="false">Picture!BR71</f>
        <v>9.0509364687208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2</v>
      </c>
      <c r="CE67" s="0" t="n">
        <f aca="false">Picture!CE71</f>
        <v>9138718.76331292</v>
      </c>
      <c r="CF67" s="0" t="n">
        <f aca="false">Picture!CF71</f>
        <v>254110.793037616</v>
      </c>
      <c r="CG67" s="0" t="n">
        <f aca="false">Picture!CG71</f>
        <v>2.86012386689181</v>
      </c>
      <c r="CH67" s="0" t="n">
        <f aca="false">Picture!CH71</f>
        <v>2.12393315233309</v>
      </c>
      <c r="CI67" s="0" t="n">
        <f aca="false">Picture!CI71</f>
        <v>-0.00497612344239684</v>
      </c>
      <c r="CJ67" s="0" t="n">
        <f aca="false">Picture!CJ71</f>
        <v>-0.233740512055602</v>
      </c>
      <c r="CK67" s="0" t="n">
        <f aca="false">Picture!CK71</f>
        <v>2.04486549691679</v>
      </c>
      <c r="CL67" s="0" t="n">
        <f aca="false">Picture!CL71</f>
        <v>-0.0122215836959412</v>
      </c>
      <c r="CM67" s="0" t="n">
        <f aca="false">Picture!CM71</f>
        <v>-0.59412087174748</v>
      </c>
      <c r="CN67" s="0" t="n">
        <f aca="false">Picture!CN71</f>
        <v>2.19569438321713</v>
      </c>
      <c r="CO67" s="0" t="n">
        <f aca="false">Picture!CO71</f>
        <v>0.00795821744590075</v>
      </c>
      <c r="CP67" s="0" t="n">
        <f aca="false">Picture!CP71</f>
        <v>0.36376495348996</v>
      </c>
      <c r="CQ67" s="0" t="n">
        <f aca="false">Picture!CQ71</f>
        <v>2.12843525887834</v>
      </c>
      <c r="CR67" s="0" t="n">
        <f aca="false">Picture!CR71</f>
        <v>0.0622860233815268</v>
      </c>
      <c r="CS67" s="0" t="n">
        <f aca="false">Picture!CS71</f>
        <v>3.01459460485437</v>
      </c>
      <c r="CT67" s="0" t="n">
        <f aca="false">Picture!CT71</f>
        <v>2.16792828786221</v>
      </c>
      <c r="CU67" s="0" t="n">
        <f aca="false">Picture!CU71</f>
        <v>-0.0903100406592219</v>
      </c>
      <c r="CV67" s="0" t="n">
        <f aca="false">Picture!CV71</f>
        <v>-3.99913682796944</v>
      </c>
      <c r="CW67" s="0" t="n">
        <f aca="false">Picture!CW71</f>
        <v>2.02828653043884</v>
      </c>
      <c r="CX67" s="0" t="n">
        <f aca="false">Picture!CX71</f>
        <v>-0.0467377499263102</v>
      </c>
      <c r="CY67" s="0" t="n">
        <f aca="false">Picture!CY71</f>
        <v>-2.25239532706025</v>
      </c>
      <c r="CZ67" s="0" t="n">
        <f aca="false">Picture!CZ71</f>
        <v>2.07798286461722</v>
      </c>
      <c r="DA67" s="0" t="n">
        <f aca="false">Picture!DA71</f>
        <v>0.0381618851565673</v>
      </c>
      <c r="DB67" s="0" t="n">
        <f aca="false">Picture!DB71</f>
        <v>1.87084482122826</v>
      </c>
      <c r="DC67" s="0" t="n">
        <f aca="false">Picture!DC71</f>
        <v>0.999000481011728</v>
      </c>
      <c r="DD67" s="0" t="n">
        <f aca="false">Picture!DD71</f>
        <v>0.000101692134269915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210771117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5620797941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5595289677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7658513771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448982488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200884947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13427002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210771117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5620796831E-005</v>
      </c>
      <c r="EF67" s="0" t="n">
        <f aca="false">Picture!EF71</f>
        <v>0</v>
      </c>
      <c r="EG67" s="0" t="n">
        <f aca="false">Picture!EG71</f>
        <v>0.564856198581648</v>
      </c>
      <c r="EH67" s="0" t="n">
        <f aca="false">Picture!EH71</f>
        <v>0.0055695559528966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765851376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448982499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2008849469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</v>
      </c>
      <c r="GK67" s="0" t="n">
        <f aca="false">Picture!GK71</f>
        <v>6.20550801551679</v>
      </c>
      <c r="GL67" s="0" t="n">
        <f aca="false">Picture!GL71</f>
        <v>0.94487963121129</v>
      </c>
      <c r="GM67" s="0" t="n">
        <f aca="false">Picture!GM71</f>
        <v>-0.0158262975575649</v>
      </c>
      <c r="GN67" s="0" t="n">
        <f aca="false">Picture!GN71</f>
        <v>-1.6473612875322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5</v>
      </c>
      <c r="GU67" s="0" t="n">
        <f aca="false">Picture!GU71</f>
        <v>3.01507092937819</v>
      </c>
      <c r="GV67" s="0" t="n">
        <f aca="false">Picture!GV71</f>
        <v>-0.279396492670382</v>
      </c>
      <c r="GW67" s="0" t="n">
        <f aca="false">Picture!GW71</f>
        <v>-8.48077873833237</v>
      </c>
      <c r="GX67" s="0" t="n">
        <f aca="false">Picture!GX71</f>
        <v>0.86985941493888</v>
      </c>
      <c r="GY67" s="0" t="n">
        <f aca="false">Picture!GY71</f>
        <v>-0.0284496359315733</v>
      </c>
      <c r="GZ67" s="0" t="n">
        <f aca="false">Picture!GZ71</f>
        <v>-3.1670209605487</v>
      </c>
      <c r="HA67" s="0" t="n">
        <f aca="false">Picture!HA71</f>
        <v>2.12568834383274</v>
      </c>
      <c r="HB67" s="0" t="n">
        <f aca="false">Picture!HB71</f>
        <v>0.0215286971309858</v>
      </c>
      <c r="HC67" s="0" t="n">
        <f aca="false">Picture!HC71</f>
        <v>1.0231494157171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7</v>
      </c>
      <c r="D68" s="0" t="n">
        <f aca="false">Picture!D72</f>
        <v>1.34759650250095</v>
      </c>
      <c r="E68" s="0" t="n">
        <f aca="false">Picture!E72</f>
        <v>146845240.733927</v>
      </c>
      <c r="F68" s="0" t="n">
        <f aca="false">Picture!F72</f>
        <v>-9073981.56042424</v>
      </c>
      <c r="G68" s="0" t="n">
        <f aca="false">Picture!G72</f>
        <v>-5.81966830445957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1</v>
      </c>
      <c r="K68" s="0" t="n">
        <f aca="false">Picture!K72</f>
        <v>41668800.6844413</v>
      </c>
      <c r="L68" s="0" t="n">
        <f aca="false">Picture!L72</f>
        <v>-3243192.20984949</v>
      </c>
      <c r="M68" s="0" t="n">
        <f aca="false">Picture!M72</f>
        <v>-7.22121642983642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</v>
      </c>
      <c r="S68" s="0" t="n">
        <f aca="false">Picture!S72</f>
        <v>-4.03935090237777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62</v>
      </c>
      <c r="Y68" s="0" t="n">
        <f aca="false">Picture!Y72</f>
        <v>0.900112491622756</v>
      </c>
      <c r="Z68" s="0" t="n">
        <f aca="false">Picture!Z72</f>
        <v>71228242.6220538</v>
      </c>
      <c r="AA68" s="0" t="n">
        <f aca="false">Picture!AA72</f>
        <v>-5058480.39454944</v>
      </c>
      <c r="AB68" s="0" t="n">
        <f aca="false">Picture!AB72</f>
        <v>-6.6308791287948</v>
      </c>
      <c r="AC68" s="0" t="n">
        <f aca="false">Picture!AC72</f>
        <v>97354214.977087</v>
      </c>
      <c r="AD68" s="0" t="n">
        <f aca="false">Picture!AD72</f>
        <v>6562375.40721385</v>
      </c>
      <c r="AE68" s="0" t="n">
        <f aca="false">Picture!AE72</f>
        <v>7.22793528394528</v>
      </c>
      <c r="AF68" s="0" t="n">
        <f aca="false">Picture!AF72</f>
        <v>19347751.7233553</v>
      </c>
      <c r="AG68" s="0" t="n">
        <f aca="false">Picture!AG72</f>
        <v>-1952095.50942076</v>
      </c>
      <c r="AH68" s="0" t="n">
        <f aca="false">Picture!AH72</f>
        <v>-9.16483338160703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1</v>
      </c>
      <c r="AN68" s="0" t="n">
        <f aca="false">Picture!AN72</f>
        <v>-4.27964052875466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1</v>
      </c>
      <c r="AR68" s="0" t="n">
        <f aca="false">Picture!AR72</f>
        <v>136157659.992684</v>
      </c>
      <c r="AS68" s="0" t="n">
        <f aca="false">Picture!AS72</f>
        <v>5559466.6243394</v>
      </c>
      <c r="AT68" s="0" t="n">
        <f aca="false">Picture!AT72</f>
        <v>4.25692460282299</v>
      </c>
      <c r="AU68" s="0" t="n">
        <f aca="false">Picture!AU72</f>
        <v>38803445.0155968</v>
      </c>
      <c r="AV68" s="0" t="n">
        <f aca="false">Picture!AV72</f>
        <v>-1002908.78287467</v>
      </c>
      <c r="AW68" s="0" t="n">
        <f aca="false">Picture!AW72</f>
        <v>-2.51946909770263</v>
      </c>
      <c r="AX68" s="0" t="n">
        <f aca="false">Picture!AX72</f>
        <v>97354214.977087</v>
      </c>
      <c r="AY68" s="0" t="n">
        <f aca="false">Picture!AY72</f>
        <v>6562375.40721385</v>
      </c>
      <c r="AZ68" s="0" t="n">
        <f aca="false">Picture!AZ72</f>
        <v>7.22793528394528</v>
      </c>
      <c r="BA68" s="0" t="n">
        <f aca="false">Picture!BA72</f>
        <v>7603924.06772313</v>
      </c>
      <c r="BB68" s="0" t="n">
        <f aca="false">Picture!BB72</f>
        <v>-717003.145823408</v>
      </c>
      <c r="BC68" s="0" t="n">
        <f aca="false">Picture!BC72</f>
        <v>-8.6168659744568</v>
      </c>
      <c r="BD68" s="0" t="n">
        <f aca="false">Picture!BD72</f>
        <v>1446563.15509943</v>
      </c>
      <c r="BE68" s="0" t="n">
        <f aca="false">Picture!BE72</f>
        <v>-1035215.07842177</v>
      </c>
      <c r="BF68" s="0" t="n">
        <f aca="false">Picture!BF72</f>
        <v>-41.7126342893653</v>
      </c>
      <c r="BG68" s="0" t="n">
        <f aca="false">Picture!BG72</f>
        <v>26704883.3276176</v>
      </c>
      <c r="BH68" s="0" t="n">
        <f aca="false">Picture!BH72</f>
        <v>227107.203839351</v>
      </c>
      <c r="BI68" s="0" t="n">
        <f aca="false">Picture!BI72</f>
        <v>0.857727638369893</v>
      </c>
      <c r="BJ68" s="0" t="n">
        <f aca="false">Picture!BJ72</f>
        <v>3749569.07028589</v>
      </c>
      <c r="BK68" s="0" t="n">
        <f aca="false">Picture!BK72</f>
        <v>-231912.017340736</v>
      </c>
      <c r="BL68" s="0" t="n">
        <f aca="false">Picture!BL72</f>
        <v>-5.82476752335847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943</v>
      </c>
      <c r="CJ68" s="0" t="n">
        <f aca="false">Picture!CJ72</f>
        <v>0.443492083237611</v>
      </c>
      <c r="CK68" s="0" t="n">
        <f aca="false">Picture!CK72</f>
        <v>2.06161538356501</v>
      </c>
      <c r="CL68" s="0" t="n">
        <f aca="false">Picture!CL72</f>
        <v>0.0177574731863377</v>
      </c>
      <c r="CM68" s="0" t="n">
        <f aca="false">Picture!CM72</f>
        <v>0.868821315619131</v>
      </c>
      <c r="CN68" s="0" t="n">
        <f aca="false">Picture!CN72</f>
        <v>2.16516521356897</v>
      </c>
      <c r="CO68" s="0" t="n">
        <f aca="false">Picture!CO72</f>
        <v>-0.00417742477325778</v>
      </c>
      <c r="CP68" s="0" t="n">
        <f aca="false">Picture!CP72</f>
        <v>-0.19256638851897</v>
      </c>
      <c r="CQ68" s="0" t="n">
        <f aca="false">Picture!CQ72</f>
        <v>2.15367662766427</v>
      </c>
      <c r="CR68" s="0" t="n">
        <f aca="false">Picture!CR72</f>
        <v>0.0451172373799751</v>
      </c>
      <c r="CS68" s="0" t="n">
        <f aca="false">Picture!CS72</f>
        <v>2.13971859592212</v>
      </c>
      <c r="CT68" s="0" t="n">
        <f aca="false">Picture!CT72</f>
        <v>1.88158713110828</v>
      </c>
      <c r="CU68" s="0" t="n">
        <f aca="false">Picture!CU72</f>
        <v>-0.296921315134452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62</v>
      </c>
      <c r="CY68" s="0" t="n">
        <f aca="false">Picture!CY72</f>
        <v>0.251032933541234</v>
      </c>
      <c r="CZ68" s="0" t="n">
        <f aca="false">Picture!CZ72</f>
        <v>2.07446093301777</v>
      </c>
      <c r="DA68" s="0" t="n">
        <f aca="false">Picture!DA72</f>
        <v>-0.0357984302043959</v>
      </c>
      <c r="DB68" s="0" t="n">
        <f aca="false">Picture!DB72</f>
        <v>-1.69639954350138</v>
      </c>
      <c r="DC68" s="0" t="n">
        <f aca="false">Picture!DC72</f>
        <v>0.99885814058259</v>
      </c>
      <c r="DD68" s="0" t="n">
        <f aca="false">Picture!DD72</f>
        <v>-2.4821879771264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84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3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3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264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7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729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6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6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3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3</v>
      </c>
      <c r="GK68" s="0" t="n">
        <f aca="false">Picture!GK72</f>
        <v>-14.7463191401159</v>
      </c>
      <c r="GL68" s="0" t="n">
        <f aca="false">Picture!GL72</f>
        <v>0.83561646635818</v>
      </c>
      <c r="GM68" s="0" t="n">
        <f aca="false">Picture!GM72</f>
        <v>-0.0808294207185849</v>
      </c>
      <c r="GN68" s="0" t="n">
        <f aca="false">Picture!GN72</f>
        <v>-8.8198792594738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8</v>
      </c>
      <c r="GT68" s="0" t="n">
        <f aca="false">Picture!GT72</f>
        <v>-0.984071403691761</v>
      </c>
      <c r="GU68" s="0" t="n">
        <f aca="false">Picture!GU72</f>
        <v>2.83424272094379</v>
      </c>
      <c r="GV68" s="0" t="n">
        <f aca="false">Picture!GV72</f>
        <v>0.313400842664118</v>
      </c>
      <c r="GW68" s="0" t="n">
        <f aca="false">Picture!GW72</f>
        <v>12.4323879797648</v>
      </c>
      <c r="GX68" s="0" t="n">
        <f aca="false">Picture!GX72</f>
        <v>0.778646365160274</v>
      </c>
      <c r="GY68" s="0" t="n">
        <f aca="false">Picture!GY72</f>
        <v>-0.0954609998063274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9</v>
      </c>
      <c r="HC68" s="0" t="n">
        <f aca="false">Picture!HC72</f>
        <v>-5.04484620125963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5189</v>
      </c>
      <c r="D69" s="0" t="n">
        <f aca="false">Picture!D73</f>
        <v>-0.0242213917456544</v>
      </c>
      <c r="E69" s="0" t="n">
        <f aca="false">Picture!E73</f>
        <v>163584557.856944</v>
      </c>
      <c r="F69" s="0" t="n">
        <f aca="false">Picture!F73</f>
        <v>-9041317.42949107</v>
      </c>
      <c r="G69" s="0" t="n">
        <f aca="false">Picture!G73</f>
        <v>-5.23752155607552</v>
      </c>
      <c r="H69" s="0" t="n">
        <f aca="false">Picture!H73</f>
        <v>196887262.551916</v>
      </c>
      <c r="I69" s="0" t="n">
        <f aca="false">Picture!I73</f>
        <v>8953984.98460347</v>
      </c>
      <c r="J69" s="0" t="n">
        <f aca="false">Picture!J73</f>
        <v>4.76444890468979</v>
      </c>
      <c r="K69" s="0" t="n">
        <f aca="false">Picture!K73</f>
        <v>63865542.3094785</v>
      </c>
      <c r="L69" s="0" t="n">
        <f aca="false">Picture!L73</f>
        <v>824629.842516445</v>
      </c>
      <c r="M69" s="0" t="n">
        <f aca="false">Picture!M73</f>
        <v>1.30808678086411</v>
      </c>
      <c r="N69" s="0" t="n">
        <f aca="false">Picture!N73</f>
        <v>30600763.7452653</v>
      </c>
      <c r="O69" s="0" t="n">
        <f aca="false">Picture!O73</f>
        <v>2449775.33148124</v>
      </c>
      <c r="P69" s="0" t="n">
        <f aca="false">Picture!P73</f>
        <v>8.7022711084692</v>
      </c>
      <c r="Q69" s="0" t="n">
        <f aca="false">Picture!Q73</f>
        <v>104336866.723674</v>
      </c>
      <c r="R69" s="0" t="n">
        <f aca="false">Picture!R73</f>
        <v>-6866809.04323055</v>
      </c>
      <c r="S69" s="0" t="n">
        <f aca="false">Picture!S73</f>
        <v>-6.17498387159803</v>
      </c>
      <c r="T69" s="0" t="n">
        <f aca="false">Picture!T73</f>
        <v>35570032.6293964</v>
      </c>
      <c r="U69" s="0" t="n">
        <f aca="false">Picture!U73</f>
        <v>-648809.045196734</v>
      </c>
      <c r="V69" s="0" t="n">
        <f aca="false">Picture!V73</f>
        <v>-1.79135779941815</v>
      </c>
      <c r="W69" s="0" t="n">
        <f aca="false">Picture!W73</f>
        <v>168965139.271837</v>
      </c>
      <c r="X69" s="0" t="n">
        <f aca="false">Picture!X73</f>
        <v>-2728171.64948398</v>
      </c>
      <c r="Y69" s="0" t="n">
        <f aca="false">Picture!Y73</f>
        <v>-1.58897957925349</v>
      </c>
      <c r="Z69" s="0" t="n">
        <f aca="false">Picture!Z73</f>
        <v>77270970.037519</v>
      </c>
      <c r="AA69" s="0" t="n">
        <f aca="false">Picture!AA73</f>
        <v>-6979601.30218741</v>
      </c>
      <c r="AB69" s="0" t="n">
        <f aca="false">Picture!AB73</f>
        <v>-8.28433705695003</v>
      </c>
      <c r="AC69" s="0" t="n">
        <f aca="false">Picture!AC73</f>
        <v>91694169.2343175</v>
      </c>
      <c r="AD69" s="0" t="n">
        <f aca="false">Picture!AD73</f>
        <v>4251429.65270327</v>
      </c>
      <c r="AE69" s="0" t="n">
        <f aca="false">Picture!AE73</f>
        <v>4.86195843479403</v>
      </c>
      <c r="AF69" s="0" t="n">
        <f aca="false">Picture!AF73</f>
        <v>27240454.3344245</v>
      </c>
      <c r="AG69" s="0" t="n">
        <f aca="false">Picture!AG73</f>
        <v>-810788.222382911</v>
      </c>
      <c r="AH69" s="0" t="n">
        <f aca="false">Picture!AH73</f>
        <v>-2.89038255877956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399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3</v>
      </c>
      <c r="AR69" s="0" t="n">
        <f aca="false">Picture!AR73</f>
        <v>131320164.000441</v>
      </c>
      <c r="AS69" s="0" t="n">
        <f aca="false">Picture!AS73</f>
        <v>3542551.89293572</v>
      </c>
      <c r="AT69" s="0" t="n">
        <f aca="false">Picture!AT73</f>
        <v>2.7724355108117</v>
      </c>
      <c r="AU69" s="0" t="n">
        <f aca="false">Picture!AU73</f>
        <v>39625994.7661237</v>
      </c>
      <c r="AV69" s="0" t="n">
        <f aca="false">Picture!AV73</f>
        <v>-708877.759767719</v>
      </c>
      <c r="AW69" s="0" t="n">
        <f aca="false">Picture!AW73</f>
        <v>-1.75748109607309</v>
      </c>
      <c r="AX69" s="0" t="n">
        <f aca="false">Picture!AX73</f>
        <v>91694169.2343175</v>
      </c>
      <c r="AY69" s="0" t="n">
        <f aca="false">Picture!AY73</f>
        <v>4251429.65270327</v>
      </c>
      <c r="AZ69" s="0" t="n">
        <f aca="false">Picture!AZ73</f>
        <v>4.86195843479403</v>
      </c>
      <c r="BA69" s="0" t="n">
        <f aca="false">Picture!BA73</f>
        <v>9317566.73484379</v>
      </c>
      <c r="BB69" s="0" t="n">
        <f aca="false">Picture!BB73</f>
        <v>-195705.205864389</v>
      </c>
      <c r="BC69" s="0" t="n">
        <f aca="false">Picture!BC73</f>
        <v>-2.05718082153152</v>
      </c>
      <c r="BD69" s="0" t="n">
        <f aca="false">Picture!BD73</f>
        <v>2569399.21874621</v>
      </c>
      <c r="BE69" s="0" t="n">
        <f aca="false">Picture!BE73</f>
        <v>-134803.857722987</v>
      </c>
      <c r="BF69" s="0" t="n">
        <f aca="false">Picture!BF73</f>
        <v>-4.98497538502161</v>
      </c>
      <c r="BG69" s="0" t="n">
        <f aca="false">Picture!BG73</f>
        <v>26297752.1367065</v>
      </c>
      <c r="BH69" s="0" t="n">
        <f aca="false">Picture!BH73</f>
        <v>-196252.404951021</v>
      </c>
      <c r="BI69" s="0" t="n">
        <f aca="false">Picture!BI73</f>
        <v>-0.740742701400409</v>
      </c>
      <c r="BJ69" s="0" t="n">
        <f aca="false">Picture!BJ73</f>
        <v>4490447.33686809</v>
      </c>
      <c r="BK69" s="0" t="n">
        <f aca="false">Picture!BK73</f>
        <v>-85692.5084070433</v>
      </c>
      <c r="BL69" s="0" t="n">
        <f aca="false">Picture!BL73</f>
        <v>-1.87259374285777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2</v>
      </c>
      <c r="BX69" s="0" t="n">
        <f aca="false">Picture!BX73</f>
        <v>-3.31796305677794</v>
      </c>
      <c r="BY69" s="0" t="n">
        <f aca="false">Picture!BY73</f>
        <v>9386020.08496823</v>
      </c>
      <c r="BZ69" s="0" t="n">
        <f aca="false">Picture!BZ73</f>
        <v>-11520.4770240728</v>
      </c>
      <c r="CA69" s="0" t="n">
        <f aca="false">Picture!CA73</f>
        <v>-0.12259034103738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8</v>
      </c>
      <c r="CH69" s="0" t="n">
        <f aca="false">Picture!CH73</f>
        <v>2.13340942375647</v>
      </c>
      <c r="CI69" s="0" t="n">
        <f aca="false">Picture!CI73</f>
        <v>0.0333907863444605</v>
      </c>
      <c r="CJ69" s="0" t="n">
        <f aca="false">Picture!CJ73</f>
        <v>1.59002333358385</v>
      </c>
      <c r="CK69" s="0" t="n">
        <f aca="false">Picture!CK73</f>
        <v>2.11702477369593</v>
      </c>
      <c r="CL69" s="0" t="n">
        <f aca="false">Picture!CL73</f>
        <v>0.0680668551746355</v>
      </c>
      <c r="CM69" s="0" t="n">
        <f aca="false">Picture!CM73</f>
        <v>3.32202309082845</v>
      </c>
      <c r="CN69" s="0" t="n">
        <f aca="false">Picture!CN73</f>
        <v>2.14721682082953</v>
      </c>
      <c r="CO69" s="0" t="n">
        <f aca="false">Picture!CO73</f>
        <v>-0.00199852245127019</v>
      </c>
      <c r="CP69" s="0" t="n">
        <f aca="false">Picture!CP73</f>
        <v>-0.092988469374103</v>
      </c>
      <c r="CQ69" s="0" t="n">
        <f aca="false">Picture!CQ73</f>
        <v>2.34451090739591</v>
      </c>
      <c r="CR69" s="0" t="n">
        <f aca="false">Picture!CR73</f>
        <v>0.097162600478812</v>
      </c>
      <c r="CS69" s="0" t="n">
        <f aca="false">Picture!CS73</f>
        <v>4.32343309578474</v>
      </c>
      <c r="CT69" s="0" t="n">
        <f aca="false">Picture!CT73</f>
        <v>2.55957260618688</v>
      </c>
      <c r="CU69" s="0" t="n">
        <f aca="false">Picture!CU73</f>
        <v>0.233379847953661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2</v>
      </c>
      <c r="CY69" s="0" t="n">
        <f aca="false">Picture!CY73</f>
        <v>3.55028362457237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5660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72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1342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8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653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43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771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72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467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9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</v>
      </c>
      <c r="EL69" s="0" t="n">
        <f aca="false">Picture!EL73</f>
        <v>0</v>
      </c>
      <c r="EM69" s="0" t="n">
        <f aca="false">Picture!EM73</f>
        <v>0.899214982731515</v>
      </c>
      <c r="EN69" s="0" t="n">
        <f aca="false">Picture!EN73</f>
        <v>2.8675466078875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43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5</v>
      </c>
      <c r="GK69" s="0" t="n">
        <f aca="false">Picture!GK73</f>
        <v>-16.5914503197952</v>
      </c>
      <c r="GL69" s="0" t="n">
        <f aca="false">Picture!GL73</f>
        <v>0.950007072215583</v>
      </c>
      <c r="GM69" s="0" t="n">
        <f aca="false">Picture!GM73</f>
        <v>-0.138770356933966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4</v>
      </c>
      <c r="GT69" s="0" t="n">
        <f aca="false">Picture!GT73</f>
        <v>-1.28726357462621</v>
      </c>
      <c r="GU69" s="0" t="n">
        <f aca="false">Picture!GU73</f>
        <v>3.65300184435657</v>
      </c>
      <c r="GV69" s="0" t="n">
        <f aca="false">Picture!GV73</f>
        <v>0.177841031263198</v>
      </c>
      <c r="GW69" s="0" t="n">
        <f aca="false">Picture!GW73</f>
        <v>5.1174906954851</v>
      </c>
      <c r="GX69" s="0" t="n">
        <f aca="false">Picture!GX73</f>
        <v>0.881813554373196</v>
      </c>
      <c r="GY69" s="0" t="n">
        <f aca="false">Picture!GY73</f>
        <v>-0.179671823386567</v>
      </c>
      <c r="GZ69" s="0" t="n">
        <f aca="false">Picture!GZ73</f>
        <v>-16.926452982872</v>
      </c>
      <c r="HA69" s="0" t="n">
        <f aca="false">Picture!HA73</f>
        <v>2.35250888691313</v>
      </c>
      <c r="HB69" s="0" t="n">
        <f aca="false">Picture!HB73</f>
        <v>-0.179533096789319</v>
      </c>
      <c r="HC69" s="0" t="n">
        <f aca="false">Picture!HC73</f>
        <v>-7.0904470757155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9</v>
      </c>
      <c r="D70" s="0" t="n">
        <f aca="false">Picture!D74</f>
        <v>-0.306812937661512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8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9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3</v>
      </c>
      <c r="S70" s="0" t="n">
        <f aca="false">Picture!S74</f>
        <v>-5.08139492389041</v>
      </c>
      <c r="T70" s="0" t="n">
        <f aca="false">Picture!T74</f>
        <v>25813816.6682504</v>
      </c>
      <c r="U70" s="0" t="n">
        <f aca="false">Picture!U74</f>
        <v>-2512552.24253331</v>
      </c>
      <c r="V70" s="0" t="n">
        <f aca="false">Picture!V74</f>
        <v>-8.87001172104623</v>
      </c>
      <c r="W70" s="0" t="n">
        <f aca="false">Picture!W74</f>
        <v>163603339.037865</v>
      </c>
      <c r="X70" s="0" t="n">
        <f aca="false">Picture!X74</f>
        <v>-4997703.24459335</v>
      </c>
      <c r="Y70" s="0" t="n">
        <f aca="false">Picture!Y74</f>
        <v>-2.96421847512703</v>
      </c>
      <c r="Z70" s="0" t="n">
        <f aca="false">Picture!Z74</f>
        <v>71538052.2985099</v>
      </c>
      <c r="AA70" s="0" t="n">
        <f aca="false">Picture!AA74</f>
        <v>-9747329.93643566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6</v>
      </c>
      <c r="AE70" s="0" t="n">
        <f aca="false">Picture!AE74</f>
        <v>5.43960463593572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79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7</v>
      </c>
      <c r="AT70" s="0" t="n">
        <f aca="false">Picture!AT74</f>
        <v>3.38596929961788</v>
      </c>
      <c r="AU70" s="0" t="n">
        <f aca="false">Picture!AU74</f>
        <v>38141709.661139</v>
      </c>
      <c r="AV70" s="0" t="n">
        <f aca="false">Picture!AV74</f>
        <v>-485248.310576223</v>
      </c>
      <c r="AW70" s="0" t="n">
        <f aca="false">Picture!AW74</f>
        <v>-1.25624262446851</v>
      </c>
      <c r="AX70" s="0" t="n">
        <f aca="false">Picture!AX74</f>
        <v>92065286.7393548</v>
      </c>
      <c r="AY70" s="0" t="n">
        <f aca="false">Picture!AY74</f>
        <v>4749626.69184236</v>
      </c>
      <c r="AZ70" s="0" t="n">
        <f aca="false">Picture!AZ74</f>
        <v>5.43960463593572</v>
      </c>
      <c r="BA70" s="0" t="n">
        <f aca="false">Picture!BA74</f>
        <v>8360997.80270617</v>
      </c>
      <c r="BB70" s="0" t="n">
        <f aca="false">Picture!BB74</f>
        <v>185532.563832192</v>
      </c>
      <c r="BC70" s="0" t="n">
        <f aca="false">Picture!BC74</f>
        <v>2.2693823337416</v>
      </c>
      <c r="BD70" s="0" t="n">
        <f aca="false">Picture!BD74</f>
        <v>1716489.80835175</v>
      </c>
      <c r="BE70" s="0" t="n">
        <f aca="false">Picture!BE74</f>
        <v>-540368.478370604</v>
      </c>
      <c r="BF70" s="0" t="n">
        <f aca="false">Picture!BF74</f>
        <v>-23.9433942994881</v>
      </c>
      <c r="BG70" s="0" t="n">
        <f aca="false">Picture!BG74</f>
        <v>25557040.5565784</v>
      </c>
      <c r="BH70" s="0" t="n">
        <f aca="false">Picture!BH74</f>
        <v>314837.815277763</v>
      </c>
      <c r="BI70" s="0" t="n">
        <f aca="false">Picture!BI74</f>
        <v>1.24726759587678</v>
      </c>
      <c r="BJ70" s="0" t="n">
        <f aca="false">Picture!BJ74</f>
        <v>3835138.03578896</v>
      </c>
      <c r="BK70" s="0" t="n">
        <f aca="false">Picture!BK74</f>
        <v>-19130.0615128074</v>
      </c>
      <c r="BL70" s="0" t="n">
        <f aca="false">Picture!BL74</f>
        <v>-0.496334479851042</v>
      </c>
      <c r="BM70" s="0" t="n">
        <f aca="false">Picture!BM74</f>
        <v>33396342.6373709</v>
      </c>
      <c r="BN70" s="0" t="n">
        <f aca="false">Picture!BN74</f>
        <v>-9262081.62585943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3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3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3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55</v>
      </c>
      <c r="CJ70" s="0" t="n">
        <f aca="false">Picture!CJ74</f>
        <v>2.73858312439557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3</v>
      </c>
      <c r="CN70" s="0" t="n">
        <f aca="false">Picture!CN74</f>
        <v>2.18313391524336</v>
      </c>
      <c r="CO70" s="0" t="n">
        <f aca="false">Picture!CO74</f>
        <v>-0.000302427367586233</v>
      </c>
      <c r="CP70" s="0" t="n">
        <f aca="false">Picture!CP74</f>
        <v>-0.0138509816697744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</v>
      </c>
      <c r="CY70" s="0" t="n">
        <f aca="false">Picture!CY74</f>
        <v>5.53622565925302</v>
      </c>
      <c r="CZ70" s="0" t="n">
        <f aca="false">Picture!CZ74</f>
        <v>2.18979428996268</v>
      </c>
      <c r="DA70" s="0" t="n">
        <f aca="false">Picture!DA74</f>
        <v>0.254348950435685</v>
      </c>
      <c r="DB70" s="0" t="n">
        <f aca="false">Picture!DB74</f>
        <v>13.14162406146</v>
      </c>
      <c r="DC70" s="0" t="n">
        <f aca="false">Picture!DC74</f>
        <v>0.998656268918264</v>
      </c>
      <c r="DD70" s="0" t="n">
        <f aca="false">Picture!DD74</f>
        <v>-0.000161127123400551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82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893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06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86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88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44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71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004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7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86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55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7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4</v>
      </c>
      <c r="GT70" s="0" t="n">
        <f aca="false">Picture!GT74</f>
        <v>-27.1754683879977</v>
      </c>
      <c r="GU70" s="0" t="n">
        <f aca="false">Picture!GU74</f>
        <v>3.44659399631321</v>
      </c>
      <c r="GV70" s="0" t="n">
        <f aca="false">Picture!GV74</f>
        <v>-1.45580806715856</v>
      </c>
      <c r="GW70" s="0" t="n">
        <f aca="false">Picture!GW74</f>
        <v>-29.6958113249403</v>
      </c>
      <c r="GX70" s="0" t="n">
        <f aca="false">Picture!GX74</f>
        <v>0.802284459849836</v>
      </c>
      <c r="GY70" s="0" t="n">
        <f aca="false">Picture!GY74</f>
        <v>-0.226597874028771</v>
      </c>
      <c r="GZ70" s="0" t="n">
        <f aca="false">Picture!GZ74</f>
        <v>-22.0236917835452</v>
      </c>
      <c r="HA70" s="0" t="n">
        <f aca="false">Picture!HA74</f>
        <v>2.0737454756296</v>
      </c>
      <c r="HB70" s="0" t="n">
        <f aca="false">Picture!HB74</f>
        <v>-0.7234947781075</v>
      </c>
      <c r="HC70" s="0" t="n">
        <f aca="false">Picture!HC74</f>
        <v>-25.8645919720666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74</v>
      </c>
      <c r="D71" s="0" t="n">
        <f aca="false">Picture!D75</f>
        <v>-1.28364899391044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41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6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8</v>
      </c>
      <c r="R71" s="0" t="n">
        <f aca="false">Picture!R75</f>
        <v>-6232659.49919669</v>
      </c>
      <c r="S71" s="0" t="n">
        <f aca="false">Picture!S75</f>
        <v>-6.04309725437564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4</v>
      </c>
      <c r="Y71" s="0" t="n">
        <f aca="false">Picture!Y75</f>
        <v>-4.80130816118961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2</v>
      </c>
      <c r="AE71" s="0" t="n">
        <f aca="false">Picture!AE75</f>
        <v>5.88959689709327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6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7</v>
      </c>
      <c r="AT71" s="0" t="n">
        <f aca="false">Picture!AT75</f>
        <v>3.24317673486006</v>
      </c>
      <c r="AU71" s="0" t="n">
        <f aca="false">Picture!AU75</f>
        <v>36452092.5520073</v>
      </c>
      <c r="AV71" s="0" t="n">
        <f aca="false">Picture!AV75</f>
        <v>-1105149.16725454</v>
      </c>
      <c r="AW71" s="0" t="n">
        <f aca="false">Picture!AW75</f>
        <v>-2.9425727680309</v>
      </c>
      <c r="AX71" s="0" t="n">
        <f aca="false">Picture!AX75</f>
        <v>92956661.2352805</v>
      </c>
      <c r="AY71" s="0" t="n">
        <f aca="false">Picture!AY75</f>
        <v>5170264.87604362</v>
      </c>
      <c r="AZ71" s="0" t="n">
        <f aca="false">Picture!AZ75</f>
        <v>5.88959689709327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37</v>
      </c>
      <c r="BF71" s="0" t="n">
        <f aca="false">Picture!BF75</f>
        <v>-32.8175657190469</v>
      </c>
      <c r="BG71" s="0" t="n">
        <f aca="false">Picture!BG75</f>
        <v>25013023.7611467</v>
      </c>
      <c r="BH71" s="0" t="n">
        <f aca="false">Picture!BH75</f>
        <v>594254.190890025</v>
      </c>
      <c r="BI71" s="0" t="n">
        <f aca="false">Picture!BI75</f>
        <v>2.43359596469536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8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65</v>
      </c>
      <c r="CJ71" s="0" t="n">
        <f aca="false">Picture!CJ75</f>
        <v>3.69507090836418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6</v>
      </c>
      <c r="CN71" s="0" t="n">
        <f aca="false">Picture!CN75</f>
        <v>2.21562176021217</v>
      </c>
      <c r="CO71" s="0" t="n">
        <f aca="false">Picture!CO75</f>
        <v>0.00252610954647814</v>
      </c>
      <c r="CP71" s="0" t="n">
        <f aca="false">Picture!CP75</f>
        <v>0.11414371293524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3</v>
      </c>
      <c r="CY71" s="0" t="n">
        <f aca="false">Picture!CY75</f>
        <v>4.93900527459634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937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6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296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2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2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46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7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937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6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074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2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2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35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8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26</v>
      </c>
      <c r="GT71" s="0" t="n">
        <f aca="false">Picture!GT75</f>
        <v>-24.0624011448077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3</v>
      </c>
      <c r="GX71" s="0" t="n">
        <f aca="false">Picture!GX75</f>
        <v>0.813067432643286</v>
      </c>
      <c r="GY71" s="0" t="n">
        <f aca="false">Picture!GY75</f>
        <v>-0.261199419447698</v>
      </c>
      <c r="GZ71" s="0" t="n">
        <f aca="false">Picture!GZ75</f>
        <v>-24.3142026526549</v>
      </c>
      <c r="HA71" s="0" t="n">
        <f aca="false">Picture!HA75</f>
        <v>2.3132511091387</v>
      </c>
      <c r="HB71" s="0" t="n">
        <f aca="false">Picture!HB75</f>
        <v>-0.649454665806032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</v>
      </c>
      <c r="D72" s="0" t="n">
        <f aca="false">Picture!D76</f>
        <v>2.17659199284431</v>
      </c>
      <c r="E72" s="0" t="n">
        <f aca="false">Picture!E76</f>
        <v>165779259.039941</v>
      </c>
      <c r="F72" s="0" t="n">
        <f aca="false">Picture!F76</f>
        <v>-5527210.25766933</v>
      </c>
      <c r="G72" s="0" t="n">
        <f aca="false">Picture!G76</f>
        <v>-3.22650410129399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5</v>
      </c>
      <c r="K72" s="0" t="n">
        <f aca="false">Picture!K76</f>
        <v>63979705.030445</v>
      </c>
      <c r="L72" s="0" t="n">
        <f aca="false">Picture!L76</f>
        <v>-491363.299709119</v>
      </c>
      <c r="M72" s="0" t="n">
        <f aca="false">Picture!M76</f>
        <v>-0.762145428074597</v>
      </c>
      <c r="N72" s="0" t="n">
        <f aca="false">Picture!N76</f>
        <v>34129748.261181</v>
      </c>
      <c r="O72" s="0" t="n">
        <f aca="false">Picture!O76</f>
        <v>898527.812099993</v>
      </c>
      <c r="P72" s="0" t="n">
        <f aca="false">Picture!P76</f>
        <v>2.70386642427646</v>
      </c>
      <c r="Q72" s="0" t="n">
        <f aca="false">Picture!Q76</f>
        <v>104106062.36453</v>
      </c>
      <c r="R72" s="0" t="n">
        <f aca="false">Picture!R76</f>
        <v>-549081.229871094</v>
      </c>
      <c r="S72" s="0" t="n">
        <f aca="false">Picture!S76</f>
        <v>-0.52465766231147</v>
      </c>
      <c r="T72" s="0" t="n">
        <f aca="false">Picture!T76</f>
        <v>35345168.9214667</v>
      </c>
      <c r="U72" s="0" t="n">
        <f aca="false">Picture!U76</f>
        <v>-985709.474344946</v>
      </c>
      <c r="V72" s="0" t="n">
        <f aca="false">Picture!V76</f>
        <v>-2.71314517531342</v>
      </c>
      <c r="W72" s="0" t="n">
        <f aca="false">Picture!W76</f>
        <v>166902940.349425</v>
      </c>
      <c r="X72" s="0" t="n">
        <f aca="false">Picture!X76</f>
        <v>994188.041758388</v>
      </c>
      <c r="Y72" s="0" t="n">
        <f aca="false">Picture!Y76</f>
        <v>0.599237850884885</v>
      </c>
      <c r="Z72" s="0" t="n">
        <f aca="false">Picture!Z76</f>
        <v>77109042.1230856</v>
      </c>
      <c r="AA72" s="0" t="n">
        <f aca="false">Picture!AA76</f>
        <v>-2786075.65779452</v>
      </c>
      <c r="AB72" s="0" t="n">
        <f aca="false">Picture!AB76</f>
        <v>-3.4871663440507</v>
      </c>
      <c r="AC72" s="0" t="n">
        <f aca="false">Picture!AC76</f>
        <v>89793898.2263393</v>
      </c>
      <c r="AD72" s="0" t="n">
        <f aca="false">Picture!AD76</f>
        <v>3780263.6995527</v>
      </c>
      <c r="AE72" s="0" t="n">
        <f aca="false">Picture!AE76</f>
        <v>4.39495868341134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6</v>
      </c>
      <c r="AI72" s="0" t="n">
        <f aca="false">Picture!AI76</f>
        <v>12898522.193081</v>
      </c>
      <c r="AJ72" s="0" t="n">
        <f aca="false">Picture!AJ76</f>
        <v>-701896.74319444</v>
      </c>
      <c r="AK72" s="0" t="n">
        <f aca="false">Picture!AK76</f>
        <v>-5.16084648923805</v>
      </c>
      <c r="AL72" s="0" t="n">
        <f aca="false">Picture!AL76</f>
        <v>48936258.5357501</v>
      </c>
      <c r="AM72" s="0" t="n">
        <f aca="false">Picture!AM76</f>
        <v>-543465.076200545</v>
      </c>
      <c r="AN72" s="0" t="n">
        <f aca="false">Picture!AN76</f>
        <v>-1.09835915912288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1</v>
      </c>
      <c r="AR72" s="0" t="n">
        <f aca="false">Picture!AR76</f>
        <v>127408511.128827</v>
      </c>
      <c r="AS72" s="0" t="n">
        <f aca="false">Picture!AS76</f>
        <v>4539162.2661237</v>
      </c>
      <c r="AT72" s="0" t="n">
        <f aca="false">Picture!AT76</f>
        <v>3.69429992763766</v>
      </c>
      <c r="AU72" s="0" t="n">
        <f aca="false">Picture!AU76</f>
        <v>37614612.9024872</v>
      </c>
      <c r="AV72" s="0" t="n">
        <f aca="false">Picture!AV76</f>
        <v>758898.566570796</v>
      </c>
      <c r="AW72" s="0" t="n">
        <f aca="false">Picture!AW76</f>
        <v>2.05910692614426</v>
      </c>
      <c r="AX72" s="0" t="n">
        <f aca="false">Picture!AX76</f>
        <v>89793898.2263393</v>
      </c>
      <c r="AY72" s="0" t="n">
        <f aca="false">Picture!AY76</f>
        <v>3780263.6995527</v>
      </c>
      <c r="AZ72" s="0" t="n">
        <f aca="false">Picture!AZ76</f>
        <v>4.39495868341134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1</v>
      </c>
      <c r="BE72" s="0" t="n">
        <f aca="false">Picture!BE76</f>
        <v>-111873.442069411</v>
      </c>
      <c r="BF72" s="0" t="n">
        <f aca="false">Picture!BF76</f>
        <v>-4.12044161792594</v>
      </c>
      <c r="BG72" s="0" t="n">
        <f aca="false">Picture!BG76</f>
        <v>24836925.3233663</v>
      </c>
      <c r="BH72" s="0" t="n">
        <f aca="false">Picture!BH76</f>
        <v>1365050.49562182</v>
      </c>
      <c r="BI72" s="0" t="n">
        <f aca="false">Picture!BI76</f>
        <v>5.81568581819588</v>
      </c>
      <c r="BJ72" s="0" t="n">
        <f aca="false">Picture!BJ76</f>
        <v>3689898.44449577</v>
      </c>
      <c r="BK72" s="0" t="n">
        <f aca="false">Picture!BK76</f>
        <v>-356819.953049546</v>
      </c>
      <c r="BL72" s="0" t="n">
        <f aca="false">Picture!BL76</f>
        <v>-8.81751379750042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5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29</v>
      </c>
      <c r="CA72" s="0" t="n">
        <f aca="false">Picture!CA76</f>
        <v>-5.42035034018406</v>
      </c>
      <c r="CB72" s="0" t="n">
        <f aca="false">Picture!CB76</f>
        <v>24099333.2123838</v>
      </c>
      <c r="CC72" s="0" t="n">
        <f aca="false">Picture!CC76</f>
        <v>-1908515.57182237</v>
      </c>
      <c r="CD72" s="0" t="n">
        <f aca="false">Picture!CD76</f>
        <v>-7.33822926939406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598</v>
      </c>
      <c r="CJ72" s="0" t="n">
        <f aca="false">Picture!CJ76</f>
        <v>1.56795834208753</v>
      </c>
      <c r="CK72" s="0" t="n">
        <f aca="false">Picture!CK76</f>
        <v>2.14993280263183</v>
      </c>
      <c r="CL72" s="0" t="n">
        <f aca="false">Picture!CL76</f>
        <v>0.00579090691005746</v>
      </c>
      <c r="CM72" s="0" t="n">
        <f aca="false">Picture!CM76</f>
        <v>0.270080395407231</v>
      </c>
      <c r="CN72" s="0" t="n">
        <f aca="false">Picture!CN76</f>
        <v>2.19120098115044</v>
      </c>
      <c r="CO72" s="0" t="n">
        <f aca="false">Picture!CO76</f>
        <v>0.0577434274681345</v>
      </c>
      <c r="CP72" s="0" t="n">
        <f aca="false">Picture!CP76</f>
        <v>2.70656556388809</v>
      </c>
      <c r="CQ72" s="0" t="n">
        <f aca="false">Picture!CQ76</f>
        <v>2.38654068463629</v>
      </c>
      <c r="CR72" s="0" t="n">
        <f aca="false">Picture!CR76</f>
        <v>0.0954145365973456</v>
      </c>
      <c r="CS72" s="0" t="n">
        <f aca="false">Picture!CS76</f>
        <v>4.16452567131733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5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2</v>
      </c>
      <c r="CZ72" s="0" t="n">
        <f aca="false">Picture!CZ76</f>
        <v>2.36539332597607</v>
      </c>
      <c r="DA72" s="0" t="n">
        <f aca="false">Picture!DA76</f>
        <v>0.0926731967604453</v>
      </c>
      <c r="DB72" s="0" t="n">
        <f aca="false">Picture!DB76</f>
        <v>4.07763347405337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678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81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56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39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7479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689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745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7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389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33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5</v>
      </c>
      <c r="GK72" s="0" t="n">
        <f aca="false">Picture!GK76</f>
        <v>-11.5058189069521</v>
      </c>
      <c r="GL72" s="0" t="n">
        <f aca="false">Picture!GL76</f>
        <v>1.0499756922392</v>
      </c>
      <c r="GM72" s="0" t="n">
        <f aca="false">Picture!GM76</f>
        <v>-0.117805321382924</v>
      </c>
      <c r="GN72" s="0" t="n">
        <f aca="false">Picture!GN76</f>
        <v>-10.087963411695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7</v>
      </c>
      <c r="GT72" s="0" t="n">
        <f aca="false">Picture!GT76</f>
        <v>0.954684728517467</v>
      </c>
      <c r="GU72" s="0" t="n">
        <f aca="false">Picture!GU76</f>
        <v>3.95485209194326</v>
      </c>
      <c r="GV72" s="0" t="n">
        <f aca="false">Picture!GV76</f>
        <v>-0.0543557387667311</v>
      </c>
      <c r="GW72" s="0" t="n">
        <f aca="false">Picture!GW76</f>
        <v>-1.35577253816511</v>
      </c>
      <c r="GX72" s="0" t="n">
        <f aca="false">Picture!GX76</f>
        <v>0.970302599803346</v>
      </c>
      <c r="GY72" s="0" t="n">
        <f aca="false">Picture!GY76</f>
        <v>-0.137740493263262</v>
      </c>
      <c r="GZ72" s="0" t="n">
        <f aca="false">Picture!GZ76</f>
        <v>-12.4309689871405</v>
      </c>
      <c r="HA72" s="0" t="n">
        <f aca="false">Picture!HA76</f>
        <v>3.04960142891554</v>
      </c>
      <c r="HB72" s="0" t="n">
        <f aca="false">Picture!HB76</f>
        <v>0.0993298337805877</v>
      </c>
      <c r="HC72" s="0" t="n">
        <f aca="false">Picture!HC76</f>
        <v>3.36680304092627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1</v>
      </c>
      <c r="D73" s="0" t="n">
        <f aca="false">Picture!D77</f>
        <v>3.98110625848182</v>
      </c>
      <c r="E73" s="0" t="n">
        <f aca="false">Picture!E77</f>
        <v>163910057.4661</v>
      </c>
      <c r="F73" s="0" t="n">
        <f aca="false">Picture!F77</f>
        <v>-2511797.60852581</v>
      </c>
      <c r="G73" s="0" t="n">
        <f aca="false">Picture!G77</f>
        <v>-1.50929552335508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9</v>
      </c>
      <c r="K73" s="0" t="n">
        <f aca="false">Picture!K77</f>
        <v>60366779.5500017</v>
      </c>
      <c r="L73" s="0" t="n">
        <f aca="false">Picture!L77</f>
        <v>342508.0110441</v>
      </c>
      <c r="M73" s="0" t="n">
        <f aca="false">Picture!M77</f>
        <v>0.570615856323724</v>
      </c>
      <c r="N73" s="0" t="n">
        <f aca="false">Picture!N77</f>
        <v>31921017.1021475</v>
      </c>
      <c r="O73" s="0" t="n">
        <f aca="false">Picture!O77</f>
        <v>172012.920874912</v>
      </c>
      <c r="P73" s="0" t="n">
        <f aca="false">Picture!P77</f>
        <v>0.541789972034384</v>
      </c>
      <c r="Q73" s="0" t="n">
        <f aca="false">Picture!Q77</f>
        <v>104022126.849805</v>
      </c>
      <c r="R73" s="0" t="n">
        <f aca="false">Picture!R77</f>
        <v>1758575.1832538</v>
      </c>
      <c r="S73" s="0" t="n">
        <f aca="false">Picture!S77</f>
        <v>1.71965001664321</v>
      </c>
      <c r="T73" s="0" t="n">
        <f aca="false">Picture!T77</f>
        <v>33624620.1903498</v>
      </c>
      <c r="U73" s="0" t="n">
        <f aca="false">Picture!U77</f>
        <v>-633977.460740872</v>
      </c>
      <c r="V73" s="0" t="n">
        <f aca="false">Picture!V77</f>
        <v>-1.85056454206814</v>
      </c>
      <c r="W73" s="0" t="n">
        <f aca="false">Picture!W77</f>
        <v>162219605.538961</v>
      </c>
      <c r="X73" s="0" t="n">
        <f aca="false">Picture!X77</f>
        <v>3021865.5237152</v>
      </c>
      <c r="Y73" s="0" t="n">
        <f aca="false">Picture!Y77</f>
        <v>1.89818368239764</v>
      </c>
      <c r="Z73" s="0" t="n">
        <f aca="false">Picture!Z77</f>
        <v>75492851.9564271</v>
      </c>
      <c r="AA73" s="0" t="n">
        <f aca="false">Picture!AA77</f>
        <v>-3617733.38794221</v>
      </c>
      <c r="AB73" s="0" t="n">
        <f aca="false">Picture!AB77</f>
        <v>-4.57300798899941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6</v>
      </c>
      <c r="AH73" s="0" t="n">
        <f aca="false">Picture!AH77</f>
        <v>-7.9379900043846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797</v>
      </c>
      <c r="AN73" s="0" t="n">
        <f aca="false">Picture!AN77</f>
        <v>0.128680162753916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5</v>
      </c>
      <c r="AT73" s="0" t="n">
        <f aca="false">Picture!AT77</f>
        <v>5.38857367295681</v>
      </c>
      <c r="AU73" s="0" t="n">
        <f aca="false">Picture!AU77</f>
        <v>36511246.8735762</v>
      </c>
      <c r="AV73" s="0" t="n">
        <f aca="false">Picture!AV77</f>
        <v>-338374.579440855</v>
      </c>
      <c r="AW73" s="0" t="n">
        <f aca="false">Picture!AW77</f>
        <v>-0.918257952452183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12</v>
      </c>
      <c r="BC73" s="0" t="n">
        <f aca="false">Picture!BC77</f>
        <v>-8.72387819393916</v>
      </c>
      <c r="BD73" s="0" t="n">
        <f aca="false">Picture!BD77</f>
        <v>2698583.69439615</v>
      </c>
      <c r="BE73" s="0" t="n">
        <f aca="false">Picture!BE77</f>
        <v>-68681.5707539972</v>
      </c>
      <c r="BF73" s="0" t="n">
        <f aca="false">Picture!BF77</f>
        <v>-2.48192942031781</v>
      </c>
      <c r="BG73" s="0" t="n">
        <f aca="false">Picture!BG77</f>
        <v>24348266.2274553</v>
      </c>
      <c r="BH73" s="0" t="n">
        <f aca="false">Picture!BH77</f>
        <v>1285079.56497997</v>
      </c>
      <c r="BI73" s="0" t="n">
        <f aca="false">Picture!BI77</f>
        <v>5.57199481488326</v>
      </c>
      <c r="BJ73" s="0" t="n">
        <f aca="false">Picture!BJ77</f>
        <v>3575359.51154649</v>
      </c>
      <c r="BK73" s="0" t="n">
        <f aca="false">Picture!BK77</f>
        <v>-460842.231412815</v>
      </c>
      <c r="BL73" s="0" t="n">
        <f aca="false">Picture!BL77</f>
        <v>-11.4177204401812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7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8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06</v>
      </c>
      <c r="CM73" s="0" t="n">
        <f aca="false">Picture!CM77</f>
        <v>3.21053027144684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2</v>
      </c>
      <c r="CR73" s="0" t="n">
        <f aca="false">Picture!CR77</f>
        <v>0.204043927103632</v>
      </c>
      <c r="CS73" s="0" t="n">
        <f aca="false">Picture!CS77</f>
        <v>9.24225515075499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5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7</v>
      </c>
      <c r="DA73" s="0" t="n">
        <f aca="false">Picture!DA77</f>
        <v>0.21685933478561</v>
      </c>
      <c r="DB73" s="0" t="n">
        <f aca="false">Picture!DB77</f>
        <v>9.94657584556511</v>
      </c>
      <c r="DC73" s="0" t="n">
        <f aca="false">Picture!DC77</f>
        <v>0.998830278417381</v>
      </c>
      <c r="DD73" s="0" t="n">
        <f aca="false">Picture!DD77</f>
        <v>2.3678321255715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142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21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905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6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715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51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253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9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05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3</v>
      </c>
      <c r="GK73" s="0" t="n">
        <f aca="false">Picture!GK77</f>
        <v>-12.4760735862068</v>
      </c>
      <c r="GL73" s="0" t="n">
        <f aca="false">Picture!GL77</f>
        <v>1.06766019845416</v>
      </c>
      <c r="GM73" s="0" t="n">
        <f aca="false">Picture!GM77</f>
        <v>-0.0791891374402372</v>
      </c>
      <c r="GN73" s="0" t="n">
        <f aca="false">Picture!GN77</f>
        <v>-6.90492944118767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9</v>
      </c>
      <c r="GT73" s="0" t="n">
        <f aca="false">Picture!GT77</f>
        <v>1.24152390134212</v>
      </c>
      <c r="GU73" s="0" t="n">
        <f aca="false">Picture!GU77</f>
        <v>3.34641342578087</v>
      </c>
      <c r="GV73" s="0" t="n">
        <f aca="false">Picture!GV77</f>
        <v>-0.532035012335995</v>
      </c>
      <c r="GW73" s="0" t="n">
        <f aca="false">Picture!GW77</f>
        <v>-13.7177281282697</v>
      </c>
      <c r="GX73" s="0" t="n">
        <f aca="false">Picture!GX77</f>
        <v>1.00345824718308</v>
      </c>
      <c r="GY73" s="0" t="n">
        <f aca="false">Picture!GY77</f>
        <v>-0.108914385110188</v>
      </c>
      <c r="GZ73" s="0" t="n">
        <f aca="false">Picture!GZ77</f>
        <v>-9.79117805924886</v>
      </c>
      <c r="HA73" s="0" t="n">
        <f aca="false">Picture!HA77</f>
        <v>2.92329928130259</v>
      </c>
      <c r="HB73" s="0" t="n">
        <f aca="false">Picture!HB77</f>
        <v>0.0302294556961469</v>
      </c>
      <c r="HC73" s="0" t="n">
        <f aca="false">Picture!HC77</f>
        <v>1.0448920184569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4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2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3</v>
      </c>
      <c r="Y74" s="0" t="n">
        <f aca="false">Picture!Y78</f>
        <v>-2.23422866067819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3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7</v>
      </c>
      <c r="AT74" s="0" t="n">
        <f aca="false">Picture!AT78</f>
        <v>4.46397921163531</v>
      </c>
      <c r="AU74" s="0" t="n">
        <f aca="false">Picture!AU78</f>
        <v>35119369.4443809</v>
      </c>
      <c r="AV74" s="0" t="n">
        <f aca="false">Picture!AV78</f>
        <v>-1553365.3764891</v>
      </c>
      <c r="AW74" s="0" t="n">
        <f aca="false">Picture!AW78</f>
        <v>-4.23575003085153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3</v>
      </c>
      <c r="BA74" s="0" t="n">
        <f aca="false">Picture!BA78</f>
        <v>7284782.15147424</v>
      </c>
      <c r="BB74" s="0" t="n">
        <f aca="false">Picture!BB78</f>
        <v>-1666781.97310226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4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82</v>
      </c>
      <c r="BI74" s="0" t="n">
        <f aca="false">Picture!BI78</f>
        <v>2.64994379221931</v>
      </c>
      <c r="BJ74" s="0" t="n">
        <f aca="false">Picture!BJ78</f>
        <v>3352609.947142</v>
      </c>
      <c r="BK74" s="0" t="n">
        <f aca="false">Picture!BK78</f>
        <v>-819938.598355027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86</v>
      </c>
      <c r="CJ74" s="0" t="n">
        <f aca="false">Picture!CJ78</f>
        <v>2.35193434403134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41</v>
      </c>
      <c r="CN74" s="0" t="n">
        <f aca="false">Picture!CN78</f>
        <v>2.19059598690055</v>
      </c>
      <c r="CO74" s="0" t="n">
        <f aca="false">Picture!CO78</f>
        <v>-0.00286267663234963</v>
      </c>
      <c r="CP74" s="0" t="n">
        <f aca="false">Picture!CP78</f>
        <v>-0.13050971417618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2</v>
      </c>
      <c r="CY74" s="0" t="n">
        <f aca="false">Picture!CY78</f>
        <v>4.68370181513969</v>
      </c>
      <c r="CZ74" s="0" t="n">
        <f aca="false">Picture!CZ78</f>
        <v>2.28801859360249</v>
      </c>
      <c r="DA74" s="0" t="n">
        <f aca="false">Picture!DA78</f>
        <v>0.292109450304239</v>
      </c>
      <c r="DB74" s="0" t="n">
        <f aca="false">Picture!DB78</f>
        <v>14.6354081940587</v>
      </c>
      <c r="DC74" s="0" t="n">
        <f aca="false">Picture!DC78</f>
        <v>0.998859437644539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57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6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3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797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78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0969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68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5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48</v>
      </c>
      <c r="EI74" s="0" t="n">
        <f aca="false">Picture!EI78</f>
        <v>0</v>
      </c>
      <c r="EJ74" s="0" t="n">
        <f aca="false">Picture!EJ78</f>
        <v>0.242933544078371</v>
      </c>
      <c r="EK74" s="0" t="n">
        <f aca="false">Picture!EK78</f>
        <v>-0.0598121308792674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08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7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29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499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397</v>
      </c>
      <c r="GW74" s="0" t="n">
        <f aca="false">Picture!GW78</f>
        <v>-21.3349910472664</v>
      </c>
      <c r="GX74" s="0" t="n">
        <f aca="false">Picture!GX78</f>
        <v>0.704161338882662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5</v>
      </c>
      <c r="HC74" s="0" t="n">
        <f aca="false">Picture!HC78</f>
        <v>-25.1363956737316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79</v>
      </c>
      <c r="D75" s="0" t="n">
        <f aca="false">Picture!D79</f>
        <v>1.65347905265622</v>
      </c>
      <c r="E75" s="0" t="n">
        <f aca="false">Picture!E79</f>
        <v>147791413.385142</v>
      </c>
      <c r="F75" s="0" t="n">
        <f aca="false">Picture!F79</f>
        <v>1091381.9929978</v>
      </c>
      <c r="G75" s="0" t="n">
        <f aca="false">Picture!G79</f>
        <v>0.743954846253861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1</v>
      </c>
      <c r="M75" s="0" t="n">
        <f aca="false">Picture!M79</f>
        <v>-5.26147397867429</v>
      </c>
      <c r="N75" s="0" t="n">
        <f aca="false">Picture!N79</f>
        <v>20214841.9599536</v>
      </c>
      <c r="O75" s="0" t="n">
        <f aca="false">Picture!O79</f>
        <v>-818406.473532051</v>
      </c>
      <c r="P75" s="0" t="n">
        <f aca="false">Picture!P79</f>
        <v>-3.89101320283519</v>
      </c>
      <c r="Q75" s="0" t="n">
        <f aca="false">Picture!Q79</f>
        <v>92342617.4797172</v>
      </c>
      <c r="R75" s="0" t="n">
        <f aca="false">Picture!R79</f>
        <v>-1445444.5651015</v>
      </c>
      <c r="S75" s="0" t="n">
        <f aca="false">Picture!S79</f>
        <v>-1.54118182377067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84</v>
      </c>
      <c r="Y75" s="0" t="n">
        <f aca="false">Picture!Y79</f>
        <v>-0.351173544614656</v>
      </c>
      <c r="Z75" s="0" t="n">
        <f aca="false">Picture!Z79</f>
        <v>69301676.3437281</v>
      </c>
      <c r="AA75" s="0" t="n">
        <f aca="false">Picture!AA79</f>
        <v>-3845999.92497046</v>
      </c>
      <c r="AB75" s="0" t="n">
        <f aca="false">Picture!AB79</f>
        <v>-5.25785660072464</v>
      </c>
      <c r="AC75" s="0" t="n">
        <f aca="false">Picture!AC79</f>
        <v>85195797.881382</v>
      </c>
      <c r="AD75" s="0" t="n">
        <f aca="false">Picture!AD79</f>
        <v>3301533.64686598</v>
      </c>
      <c r="AE75" s="0" t="n">
        <f aca="false">Picture!AE79</f>
        <v>4.03145895225527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298</v>
      </c>
      <c r="AT75" s="0" t="n">
        <f aca="false">Picture!AT79</f>
        <v>4.65204451474192</v>
      </c>
      <c r="AU75" s="0" t="n">
        <f aca="false">Picture!AU79</f>
        <v>37031041.7123667</v>
      </c>
      <c r="AV75" s="0" t="n">
        <f aca="false">Picture!AV79</f>
        <v>2131754.363157</v>
      </c>
      <c r="AW75" s="0" t="n">
        <f aca="false">Picture!AW79</f>
        <v>6.10830342128828</v>
      </c>
      <c r="AX75" s="0" t="n">
        <f aca="false">Picture!AX79</f>
        <v>85195797.881382</v>
      </c>
      <c r="AY75" s="0" t="n">
        <f aca="false">Picture!AY79</f>
        <v>3301533.64686598</v>
      </c>
      <c r="AZ75" s="0" t="n">
        <f aca="false">Picture!AZ79</f>
        <v>4.03145895225527</v>
      </c>
      <c r="BA75" s="0" t="n">
        <f aca="false">Picture!BA79</f>
        <v>7159930.46896438</v>
      </c>
      <c r="BB75" s="0" t="n">
        <f aca="false">Picture!BB79</f>
        <v>-417735.178487888</v>
      </c>
      <c r="BC75" s="0" t="n">
        <f aca="false">Picture!BC79</f>
        <v>-5.51271589329541</v>
      </c>
      <c r="BD75" s="0" t="n">
        <f aca="false">Picture!BD79</f>
        <v>2020560.3183568</v>
      </c>
      <c r="BE75" s="0" t="n">
        <f aca="false">Picture!BE79</f>
        <v>-9986.0015646033</v>
      </c>
      <c r="BF75" s="0" t="n">
        <f aca="false">Picture!BF79</f>
        <v>-0.491788907577829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17</v>
      </c>
      <c r="BJ75" s="0" t="n">
        <f aca="false">Picture!BJ79</f>
        <v>3580632.93806794</v>
      </c>
      <c r="BK75" s="0" t="n">
        <f aca="false">Picture!BK79</f>
        <v>-387214.312507534</v>
      </c>
      <c r="BL75" s="0" t="n">
        <f aca="false">Picture!BL79</f>
        <v>-9.75880088255351</v>
      </c>
      <c r="BM75" s="0" t="n">
        <f aca="false">Picture!BM79</f>
        <v>32270634.6313614</v>
      </c>
      <c r="BN75" s="0" t="n">
        <f aca="false">Picture!BN79</f>
        <v>-5977754.28812747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7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9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2</v>
      </c>
      <c r="CJ75" s="0" t="n">
        <f aca="false">Picture!CJ79</f>
        <v>2.01171721592567</v>
      </c>
      <c r="CK75" s="0" t="n">
        <f aca="false">Picture!CK79</f>
        <v>2.13258064137027</v>
      </c>
      <c r="CL75" s="0" t="n">
        <f aca="false">Picture!CL79</f>
        <v>0.127048287160396</v>
      </c>
      <c r="CM75" s="0" t="n">
        <f aca="false">Picture!CM79</f>
        <v>6.33489092777314</v>
      </c>
      <c r="CN75" s="0" t="n">
        <f aca="false">Picture!CN79</f>
        <v>2.22116837748174</v>
      </c>
      <c r="CO75" s="0" t="n">
        <f aca="false">Picture!CO79</f>
        <v>-0.0359321843482712</v>
      </c>
      <c r="CP75" s="0" t="n">
        <f aca="false">Picture!CP79</f>
        <v>-1.59196204883038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3</v>
      </c>
      <c r="CT75" s="0" t="n">
        <f aca="false">Picture!CT79</f>
        <v>2.54506750660691</v>
      </c>
      <c r="CU75" s="0" t="n">
        <f aca="false">Picture!CU79</f>
        <v>0.311483508706609</v>
      </c>
      <c r="CV75" s="0" t="n">
        <f aca="false">Picture!CV79</f>
        <v>13.9454575695126</v>
      </c>
      <c r="CW75" s="0" t="n">
        <f aca="false">Picture!CW79</f>
        <v>2.09145003825478</v>
      </c>
      <c r="CX75" s="0" t="n">
        <f aca="false">Picture!CX79</f>
        <v>0.0674191051830286</v>
      </c>
      <c r="CY75" s="0" t="n">
        <f aca="false">Picture!CY79</f>
        <v>3.33093255055696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1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99</v>
      </c>
      <c r="DH75" s="0" t="n">
        <f aca="false">Picture!DH79</f>
        <v>0</v>
      </c>
      <c r="DI75" s="0" t="n">
        <f aca="false">Picture!DI79</f>
        <v>0.998807991710602</v>
      </c>
      <c r="DJ75" s="0" t="n">
        <f aca="false">Picture!DJ79</f>
        <v>7.4244670170919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3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765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5873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51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1030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06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987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9</v>
      </c>
      <c r="GK75" s="0" t="n">
        <f aca="false">Picture!GK79</f>
        <v>-19.3792855885638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5</v>
      </c>
      <c r="GT75" s="0" t="n">
        <f aca="false">Picture!GT79</f>
        <v>-10.275694149449</v>
      </c>
      <c r="GU75" s="0" t="n">
        <f aca="false">Picture!GU79</f>
        <v>2.93096542916541</v>
      </c>
      <c r="GV75" s="0" t="n">
        <f aca="false">Picture!GV79</f>
        <v>-0.706611865792833</v>
      </c>
      <c r="GW75" s="0" t="n">
        <f aca="false">Picture!GW79</f>
        <v>-19.4253429823254</v>
      </c>
      <c r="GX75" s="0" t="n">
        <f aca="false">Picture!GX79</f>
        <v>0.817350900548141</v>
      </c>
      <c r="GY75" s="0" t="n">
        <f aca="false">Picture!GY79</f>
        <v>-0.254004473198762</v>
      </c>
      <c r="GZ75" s="0" t="n">
        <f aca="false">Picture!GZ79</f>
        <v>-23.7087038925674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6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1</v>
      </c>
      <c r="N76" s="0" t="n">
        <f aca="false">Picture!N80</f>
        <v>24649895.1096139</v>
      </c>
      <c r="O76" s="0" t="n">
        <f aca="false">Picture!O80</f>
        <v>-1920208.47593781</v>
      </c>
      <c r="P76" s="0" t="n">
        <f aca="false">Picture!P80</f>
        <v>-7.2269514108405</v>
      </c>
      <c r="Q76" s="0" t="n">
        <f aca="false">Picture!Q80</f>
        <v>97310313.6867728</v>
      </c>
      <c r="R76" s="0" t="n">
        <f aca="false">Picture!R80</f>
        <v>-177589.395057097</v>
      </c>
      <c r="S76" s="0" t="n">
        <f aca="false">Picture!S80</f>
        <v>-0.182165570745769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6</v>
      </c>
      <c r="W76" s="0" t="n">
        <f aca="false">Picture!W80</f>
        <v>159110464.785718</v>
      </c>
      <c r="X76" s="0" t="n">
        <f aca="false">Picture!X80</f>
        <v>3337366.86311081</v>
      </c>
      <c r="Y76" s="0" t="n">
        <f aca="false">Picture!Y80</f>
        <v>2.14245393307187</v>
      </c>
      <c r="Z76" s="0" t="n">
        <f aca="false">Picture!Z80</f>
        <v>73232335.1092234</v>
      </c>
      <c r="AA76" s="0" t="n">
        <f aca="false">Picture!AA80</f>
        <v>-1881099.71808839</v>
      </c>
      <c r="AB76" s="0" t="n">
        <f aca="false">Picture!AB80</f>
        <v>-2.50434522454352</v>
      </c>
      <c r="AC76" s="0" t="n">
        <f aca="false">Picture!AC80</f>
        <v>85878129.6764951</v>
      </c>
      <c r="AD76" s="0" t="n">
        <f aca="false">Picture!AD80</f>
        <v>5218466.58119914</v>
      </c>
      <c r="AE76" s="0" t="n">
        <f aca="false">Picture!AE80</f>
        <v>6.46973515750214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</v>
      </c>
      <c r="AI76" s="0" t="n">
        <f aca="false">Picture!AI80</f>
        <v>9038031.22858289</v>
      </c>
      <c r="AJ76" s="0" t="n">
        <f aca="false">Picture!AJ80</f>
        <v>-1479330.14258928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14</v>
      </c>
      <c r="AN76" s="0" t="n">
        <f aca="false">Picture!AN80</f>
        <v>-1.65615275315811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36</v>
      </c>
      <c r="AT76" s="0" t="n">
        <f aca="false">Picture!AT80</f>
        <v>6.92071893130728</v>
      </c>
      <c r="AU76" s="0" t="n">
        <f aca="false">Picture!AU80</f>
        <v>37482155.3746079</v>
      </c>
      <c r="AV76" s="0" t="n">
        <f aca="false">Picture!AV80</f>
        <v>2766345.61103016</v>
      </c>
      <c r="AW76" s="0" t="n">
        <f aca="false">Picture!AW80</f>
        <v>7.96854698153256</v>
      </c>
      <c r="AX76" s="0" t="n">
        <f aca="false">Picture!AX80</f>
        <v>85878129.6764951</v>
      </c>
      <c r="AY76" s="0" t="n">
        <f aca="false">Picture!AY80</f>
        <v>5218466.58119914</v>
      </c>
      <c r="AZ76" s="0" t="n">
        <f aca="false">Picture!AZ80</f>
        <v>6.46973515750214</v>
      </c>
      <c r="BA76" s="0" t="n">
        <f aca="false">Picture!BA80</f>
        <v>7677912.0081975</v>
      </c>
      <c r="BB76" s="0" t="n">
        <f aca="false">Picture!BB80</f>
        <v>-60154.2364781406</v>
      </c>
      <c r="BC76" s="0" t="n">
        <f aca="false">Picture!BC80</f>
        <v>-0.777380737978705</v>
      </c>
      <c r="BD76" s="0" t="n">
        <f aca="false">Picture!BD80</f>
        <v>2163218.35688401</v>
      </c>
      <c r="BE76" s="0" t="n">
        <f aca="false">Picture!BE80</f>
        <v>-144287.7333598</v>
      </c>
      <c r="BF76" s="0" t="n">
        <f aca="false">Picture!BF80</f>
        <v>-6.25297302442024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3</v>
      </c>
      <c r="BM76" s="0" t="n">
        <f aca="false">Picture!BM80</f>
        <v>35750179.7346154</v>
      </c>
      <c r="BN76" s="0" t="n">
        <f aca="false">Picture!BN80</f>
        <v>-4647445.32911855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5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8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6</v>
      </c>
      <c r="CJ76" s="0" t="n">
        <f aca="false">Picture!CJ80</f>
        <v>1.27302379302777</v>
      </c>
      <c r="CK76" s="0" t="n">
        <f aca="false">Picture!CK80</f>
        <v>2.17399546265808</v>
      </c>
      <c r="CL76" s="0" t="n">
        <f aca="false">Picture!CL80</f>
        <v>0.0526083846338188</v>
      </c>
      <c r="CM76" s="0" t="n">
        <f aca="false">Picture!CM80</f>
        <v>2.47990501963533</v>
      </c>
      <c r="CN76" s="0" t="n">
        <f aca="false">Picture!CN80</f>
        <v>2.17972980857169</v>
      </c>
      <c r="CO76" s="0" t="n">
        <f aca="false">Picture!CO80</f>
        <v>0.00361732924611768</v>
      </c>
      <c r="CP76" s="0" t="n">
        <f aca="false">Picture!CP80</f>
        <v>0.166228964747207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2</v>
      </c>
      <c r="CT76" s="0" t="n">
        <f aca="false">Picture!CT80</f>
        <v>2.72735228349934</v>
      </c>
      <c r="CU76" s="0" t="n">
        <f aca="false">Picture!CU80</f>
        <v>0.201043388344353</v>
      </c>
      <c r="CV76" s="0" t="n">
        <f aca="false">Picture!CV80</f>
        <v>7.95798917265893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7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92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373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1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26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54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54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0793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292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373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1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26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65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5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2</v>
      </c>
      <c r="GK76" s="0" t="n">
        <f aca="false">Picture!GK80</f>
        <v>-17.2323689427956</v>
      </c>
      <c r="GL76" s="0" t="n">
        <f aca="false">Picture!GL80</f>
        <v>0.953791994545599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2</v>
      </c>
      <c r="GS76" s="0" t="n">
        <f aca="false">Picture!GS80</f>
        <v>-0.256674630319118</v>
      </c>
      <c r="GT76" s="0" t="n">
        <f aca="false">Picture!GT80</f>
        <v>-10.8103545264084</v>
      </c>
      <c r="GU76" s="0" t="n">
        <f aca="false">Picture!GU80</f>
        <v>3.17804850805798</v>
      </c>
      <c r="GV76" s="0" t="n">
        <f aca="false">Picture!GV80</f>
        <v>-0.379842548281939</v>
      </c>
      <c r="GW76" s="0" t="n">
        <f aca="false">Picture!GW80</f>
        <v>-10.6760589986331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5</v>
      </c>
      <c r="HC76" s="0" t="n">
        <f aca="false">Picture!HC80</f>
        <v>-7.43729947748192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3</v>
      </c>
      <c r="K77" s="0" t="n">
        <f aca="false">Picture!K81</f>
        <v>62187354.3599047</v>
      </c>
      <c r="L77" s="0" t="n">
        <f aca="false">Picture!L81</f>
        <v>6143614.3156876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26</v>
      </c>
      <c r="P77" s="0" t="n">
        <f aca="false">Picture!P81</f>
        <v>1.1483646666986</v>
      </c>
      <c r="Q77" s="0" t="n">
        <f aca="false">Picture!Q81</f>
        <v>106427269.232783</v>
      </c>
      <c r="R77" s="0" t="n">
        <f aca="false">Picture!R81</f>
        <v>3888602.30164549</v>
      </c>
      <c r="S77" s="0" t="n">
        <f aca="false">Picture!S81</f>
        <v>3.79232773160293</v>
      </c>
      <c r="T77" s="0" t="n">
        <f aca="false">Picture!T81</f>
        <v>33493425.3310202</v>
      </c>
      <c r="U77" s="0" t="n">
        <f aca="false">Picture!U81</f>
        <v>496415.38972275</v>
      </c>
      <c r="V77" s="0" t="n">
        <f aca="false">Picture!V81</f>
        <v>1.50442537249856</v>
      </c>
      <c r="W77" s="0" t="n">
        <f aca="false">Picture!W81</f>
        <v>169052237.516863</v>
      </c>
      <c r="X77" s="0" t="n">
        <f aca="false">Picture!X81</f>
        <v>8283259.34103453</v>
      </c>
      <c r="Y77" s="0" t="n">
        <f aca="false">Picture!Y81</f>
        <v>5.15227467078591</v>
      </c>
      <c r="Z77" s="0" t="n">
        <f aca="false">Picture!Z81</f>
        <v>80973159.5776046</v>
      </c>
      <c r="AA77" s="0" t="n">
        <f aca="false">Picture!AA81</f>
        <v>5064866.63815203</v>
      </c>
      <c r="AB77" s="0" t="n">
        <f aca="false">Picture!AB81</f>
        <v>6.67234954445883</v>
      </c>
      <c r="AC77" s="0" t="n">
        <f aca="false">Picture!AC81</f>
        <v>88079077.9392584</v>
      </c>
      <c r="AD77" s="0" t="n">
        <f aca="false">Picture!AD81</f>
        <v>3218392.70288236</v>
      </c>
      <c r="AE77" s="0" t="n">
        <f aca="false">Picture!AE81</f>
        <v>3.79256035220274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8</v>
      </c>
      <c r="AI77" s="0" t="n">
        <f aca="false">Picture!AI81</f>
        <v>12844866.530961</v>
      </c>
      <c r="AJ77" s="0" t="n">
        <f aca="false">Picture!AJ81</f>
        <v>-145468.760032354</v>
      </c>
      <c r="AK77" s="0" t="n">
        <f aca="false">Picture!AK81</f>
        <v>-1.11982298203814</v>
      </c>
      <c r="AL77" s="0" t="n">
        <f aca="false">Picture!AL81</f>
        <v>51317402.7498246</v>
      </c>
      <c r="AM77" s="0" t="n">
        <f aca="false">Picture!AM81</f>
        <v>2491416.46764454</v>
      </c>
      <c r="AN77" s="0" t="n">
        <f aca="false">Picture!AN81</f>
        <v>5.10264442636324</v>
      </c>
      <c r="AO77" s="0" t="n">
        <f aca="false">Picture!AO81</f>
        <v>15302152.8174611</v>
      </c>
      <c r="AP77" s="0" t="n">
        <f aca="false">Picture!AP81</f>
        <v>83751.1796168573</v>
      </c>
      <c r="AQ77" s="0" t="n">
        <f aca="false">Picture!AQ81</f>
        <v>0.550328356485151</v>
      </c>
      <c r="AR77" s="0" t="n">
        <f aca="false">Picture!AR81</f>
        <v>126227992.08537</v>
      </c>
      <c r="AS77" s="0" t="n">
        <f aca="false">Picture!AS81</f>
        <v>7650780.45564474</v>
      </c>
      <c r="AT77" s="0" t="n">
        <f aca="false">Picture!AT81</f>
        <v>6.45215075518511</v>
      </c>
      <c r="AU77" s="0" t="n">
        <f aca="false">Picture!AU81</f>
        <v>38148914.1461113</v>
      </c>
      <c r="AV77" s="0" t="n">
        <f aca="false">Picture!AV81</f>
        <v>4432387.75276225</v>
      </c>
      <c r="AW77" s="0" t="n">
        <f aca="false">Picture!AW81</f>
        <v>13.1460391294537</v>
      </c>
      <c r="AX77" s="0" t="n">
        <f aca="false">Picture!AX81</f>
        <v>88079077.9392584</v>
      </c>
      <c r="AY77" s="0" t="n">
        <f aca="false">Picture!AY81</f>
        <v>3218392.70288236</v>
      </c>
      <c r="AZ77" s="0" t="n">
        <f aca="false">Picture!AZ81</f>
        <v>3.79256035220274</v>
      </c>
      <c r="BA77" s="0" t="n">
        <f aca="false">Picture!BA81</f>
        <v>8171108.80316351</v>
      </c>
      <c r="BB77" s="0" t="n">
        <f aca="false">Picture!BB81</f>
        <v>941413.39421881</v>
      </c>
      <c r="BC77" s="0" t="n">
        <f aca="false">Picture!BC81</f>
        <v>13.0214807259249</v>
      </c>
      <c r="BD77" s="0" t="n">
        <f aca="false">Picture!BD81</f>
        <v>2492010.41383837</v>
      </c>
      <c r="BE77" s="0" t="n">
        <f aca="false">Picture!BE81</f>
        <v>-265806.558947599</v>
      </c>
      <c r="BF77" s="0" t="n">
        <f aca="false">Picture!BF81</f>
        <v>-9.63829585395141</v>
      </c>
      <c r="BG77" s="0" t="n">
        <f aca="false">Picture!BG81</f>
        <v>24975039.8775445</v>
      </c>
      <c r="BH77" s="0" t="n">
        <f aca="false">Picture!BH81</f>
        <v>3014118.43283879</v>
      </c>
      <c r="BI77" s="0" t="n">
        <f aca="false">Picture!BI81</f>
        <v>13.7249178748164</v>
      </c>
      <c r="BJ77" s="0" t="n">
        <f aca="false">Picture!BJ81</f>
        <v>3729837.69209126</v>
      </c>
      <c r="BK77" s="0" t="n">
        <f aca="false">Picture!BK81</f>
        <v>-23482.4386633132</v>
      </c>
      <c r="BL77" s="0" t="n">
        <f aca="false">Picture!BL81</f>
        <v>-0.625644438663754</v>
      </c>
      <c r="BM77" s="0" t="n">
        <f aca="false">Picture!BM81</f>
        <v>42824245.4314933</v>
      </c>
      <c r="BN77" s="0" t="n">
        <f aca="false">Picture!BN81</f>
        <v>632478.885389783</v>
      </c>
      <c r="BO77" s="0" t="n">
        <f aca="false">Picture!BO81</f>
        <v>1.49905760570291</v>
      </c>
      <c r="BP77" s="0" t="n">
        <f aca="false">Picture!BP81</f>
        <v>42824245.4314933</v>
      </c>
      <c r="BQ77" s="0" t="n">
        <f aca="false">Picture!BQ81</f>
        <v>632478.885389783</v>
      </c>
      <c r="BR77" s="0" t="n">
        <f aca="false">Picture!BR81</f>
        <v>1.49905760570291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7</v>
      </c>
      <c r="BY77" s="0" t="n">
        <f aca="false">Picture!BY81</f>
        <v>10352856.1171226</v>
      </c>
      <c r="BZ77" s="0" t="n">
        <f aca="false">Picture!BZ81</f>
        <v>120337.798915245</v>
      </c>
      <c r="CA77" s="0" t="n">
        <f aca="false">Picture!CA81</f>
        <v>1.17603306608423</v>
      </c>
      <c r="CB77" s="0" t="n">
        <f aca="false">Picture!CB81</f>
        <v>26342362.8722801</v>
      </c>
      <c r="CC77" s="0" t="n">
        <f aca="false">Picture!CC81</f>
        <v>-522701.965194251</v>
      </c>
      <c r="CD77" s="0" t="n">
        <f aca="false">Picture!CD81</f>
        <v>-1.94565681622748</v>
      </c>
      <c r="CE77" s="0" t="n">
        <f aca="false">Picture!CE81</f>
        <v>11572315.1253698</v>
      </c>
      <c r="CF77" s="0" t="n">
        <f aca="false">Picture!CF81</f>
        <v>107233.61828017</v>
      </c>
      <c r="CG77" s="0" t="n">
        <f aca="false">Picture!CG81</f>
        <v>0.935306200953396</v>
      </c>
      <c r="CH77" s="0" t="n">
        <f aca="false">Picture!CH81</f>
        <v>2.16273999502322</v>
      </c>
      <c r="CI77" s="0" t="n">
        <f aca="false">Picture!CI81</f>
        <v>0.00732617192414686</v>
      </c>
      <c r="CJ77" s="0" t="n">
        <f aca="false">Picture!CJ81</f>
        <v>0.339896304163681</v>
      </c>
      <c r="CK77" s="0" t="n">
        <f aca="false">Picture!CK81</f>
        <v>2.11861160685427</v>
      </c>
      <c r="CL77" s="0" t="n">
        <f aca="false">Picture!CL81</f>
        <v>-0.0363439829019936</v>
      </c>
      <c r="CM77" s="0" t="n">
        <f aca="false">Picture!CM81</f>
        <v>-1.68653048233371</v>
      </c>
      <c r="CN77" s="0" t="n">
        <f aca="false">Picture!CN81</f>
        <v>2.20330825596223</v>
      </c>
      <c r="CO77" s="0" t="n">
        <f aca="false">Picture!CO81</f>
        <v>0.0474845409241067</v>
      </c>
      <c r="CP77" s="0" t="n">
        <f aca="false">Picture!CP81</f>
        <v>2.20261705968231</v>
      </c>
      <c r="CQ77" s="0" t="n">
        <f aca="false">Picture!CQ81</f>
        <v>2.23778976245574</v>
      </c>
      <c r="CR77" s="0" t="n">
        <f aca="false">Picture!CR81</f>
        <v>0.00777462689487152</v>
      </c>
      <c r="CS77" s="0" t="n">
        <f aca="false">Picture!CS81</f>
        <v>0.348635611072484</v>
      </c>
      <c r="CT77" s="0" t="n">
        <f aca="false">Picture!CT81</f>
        <v>2.47757177620133</v>
      </c>
      <c r="CU77" s="0" t="n">
        <f aca="false">Picture!CU81</f>
        <v>0.0555579689316397</v>
      </c>
      <c r="CV77" s="0" t="n">
        <f aca="false">Picture!CV81</f>
        <v>2.29387498803194</v>
      </c>
      <c r="CW77" s="0" t="n">
        <f aca="false">Picture!CW81</f>
        <v>2.07390209811713</v>
      </c>
      <c r="CX77" s="0" t="n">
        <f aca="false">Picture!CX81</f>
        <v>-0.0261817862827822</v>
      </c>
      <c r="CY77" s="0" t="n">
        <f aca="false">Picture!CY81</f>
        <v>-1.24670192830243</v>
      </c>
      <c r="CZ77" s="0" t="n">
        <f aca="false">Picture!CZ81</f>
        <v>2.18880478652659</v>
      </c>
      <c r="DA77" s="0" t="n">
        <f aca="false">Picture!DA81</f>
        <v>0.0205738036326708</v>
      </c>
      <c r="DB77" s="0" t="n">
        <f aca="false">Picture!DB81</f>
        <v>0.948875087340146</v>
      </c>
      <c r="DC77" s="0" t="n">
        <f aca="false">Picture!DC81</f>
        <v>0.998521378280217</v>
      </c>
      <c r="DD77" s="0" t="n">
        <f aca="false">Picture!DD81</f>
        <v>1.1662627697806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821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3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</v>
      </c>
      <c r="DQ77" s="0" t="n">
        <f aca="false">Picture!DQ81</f>
        <v>0</v>
      </c>
      <c r="DR77" s="0" t="n">
        <f aca="false">Picture!DR81</f>
        <v>0.885356848097739</v>
      </c>
      <c r="DS77" s="0" t="n">
        <f aca="false">Picture!DS81</f>
        <v>-0.00244593471438104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6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7806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6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3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82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</v>
      </c>
      <c r="GK77" s="0" t="n">
        <f aca="false">Picture!GK81</f>
        <v>-4.65288217696335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8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909</v>
      </c>
      <c r="GT77" s="0" t="n">
        <f aca="false">Picture!GT81</f>
        <v>-3.03672770940865</v>
      </c>
      <c r="GU77" s="0" t="n">
        <f aca="false">Picture!GU81</f>
        <v>4.15441928317482</v>
      </c>
      <c r="GV77" s="0" t="n">
        <f aca="false">Picture!GV81</f>
        <v>0.444050386623149</v>
      </c>
      <c r="GW77" s="0" t="n">
        <f aca="false">Picture!GW81</f>
        <v>11.9678231195782</v>
      </c>
      <c r="GX77" s="0" t="n">
        <f aca="false">Picture!GX81</f>
        <v>1.0547475800415</v>
      </c>
      <c r="GY77" s="0" t="n">
        <f aca="false">Picture!GY81</f>
        <v>-0.168564697866166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66</v>
      </c>
      <c r="HC77" s="0" t="n">
        <f aca="false">Picture!HC81</f>
        <v>1.57077812560379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8</v>
      </c>
      <c r="D78" s="0" t="n">
        <f aca="false">Picture!D82</f>
        <v>1.71483524697206</v>
      </c>
      <c r="E78" s="0" t="n">
        <f aca="false">Picture!E82</f>
        <v>137463704.943313</v>
      </c>
      <c r="F78" s="0" t="n">
        <f aca="false">Picture!F82</f>
        <v>3259082.56395748</v>
      </c>
      <c r="G78" s="0" t="n">
        <f aca="false">Picture!G82</f>
        <v>2.42844285552629</v>
      </c>
      <c r="H78" s="0" t="n">
        <f aca="false">Picture!H82</f>
        <v>181158610.670774</v>
      </c>
      <c r="I78" s="0" t="n">
        <f aca="false">Picture!I82</f>
        <v>2112648.86499521</v>
      </c>
      <c r="J78" s="0" t="n">
        <f aca="false">Picture!J82</f>
        <v>1.17994778753342</v>
      </c>
      <c r="K78" s="0" t="n">
        <f aca="false">Picture!K82</f>
        <v>40873239.0243104</v>
      </c>
      <c r="L78" s="0" t="n">
        <f aca="false">Picture!L82</f>
        <v>-6583789.73856439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7</v>
      </c>
      <c r="R78" s="0" t="n">
        <f aca="false">Picture!R82</f>
        <v>4680022.07597855</v>
      </c>
      <c r="S78" s="0" t="n">
        <f aca="false">Picture!S82</f>
        <v>5.63334544145896</v>
      </c>
      <c r="T78" s="0" t="n">
        <f aca="false">Picture!T82</f>
        <v>22692112.8175748</v>
      </c>
      <c r="U78" s="0" t="n">
        <f aca="false">Picture!U82</f>
        <v>-4716114.3356577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07</v>
      </c>
      <c r="Y78" s="0" t="n">
        <f aca="false">Picture!Y82</f>
        <v>2.32283000371241</v>
      </c>
      <c r="Z78" s="0" t="n">
        <f aca="false">Picture!Z82</f>
        <v>65518873.3558778</v>
      </c>
      <c r="AA78" s="0" t="n">
        <f aca="false">Picture!AA82</f>
        <v>3515518.58135489</v>
      </c>
      <c r="AB78" s="0" t="n">
        <f aca="false">Picture!AB82</f>
        <v>5.66988446696019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7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7</v>
      </c>
      <c r="AK78" s="0" t="n">
        <f aca="false">Picture!AK82</f>
        <v>-8.1010049508342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5</v>
      </c>
      <c r="AT78" s="0" t="n">
        <f aca="false">Picture!AT82</f>
        <v>4.45258000195158</v>
      </c>
      <c r="AU78" s="0" t="n">
        <f aca="false">Picture!AU82</f>
        <v>35931314.3621166</v>
      </c>
      <c r="AV78" s="0" t="n">
        <f aca="false">Picture!AV82</f>
        <v>5221192.85493467</v>
      </c>
      <c r="AW78" s="0" t="n">
        <f aca="false">Picture!AW82</f>
        <v>17.001537599627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86</v>
      </c>
      <c r="BC78" s="0" t="n">
        <f aca="false">Picture!BC82</f>
        <v>-7.60363325275632</v>
      </c>
      <c r="BD78" s="0" t="n">
        <f aca="false">Picture!BD82</f>
        <v>2518543.67038302</v>
      </c>
      <c r="BE78" s="0" t="n">
        <f aca="false">Picture!BE82</f>
        <v>12823.1829211889</v>
      </c>
      <c r="BF78" s="0" t="n">
        <f aca="false">Picture!BF82</f>
        <v>0.511756318605915</v>
      </c>
      <c r="BG78" s="0" t="n">
        <f aca="false">Picture!BG82</f>
        <v>24321924.291591</v>
      </c>
      <c r="BH78" s="0" t="n">
        <f aca="false">Picture!BH82</f>
        <v>5682397.40977007</v>
      </c>
      <c r="BI78" s="0" t="n">
        <f aca="false">Picture!BI82</f>
        <v>30.4857384299389</v>
      </c>
      <c r="BJ78" s="0" t="n">
        <f aca="false">Picture!BJ82</f>
        <v>3506203.00306053</v>
      </c>
      <c r="BK78" s="0" t="n">
        <f aca="false">Picture!BK82</f>
        <v>-287087.256789484</v>
      </c>
      <c r="BL78" s="0" t="n">
        <f aca="false">Picture!BL82</f>
        <v>-7.5682913018324</v>
      </c>
      <c r="BM78" s="0" t="n">
        <f aca="false">Picture!BM82</f>
        <v>29587558.9937612</v>
      </c>
      <c r="BN78" s="0" t="n">
        <f aca="false">Picture!BN82</f>
        <v>-1705674.27357978</v>
      </c>
      <c r="BO78" s="0" t="n">
        <f aca="false">Picture!BO82</f>
        <v>-5.45061694011626</v>
      </c>
      <c r="BP78" s="0" t="n">
        <f aca="false">Picture!BP82</f>
        <v>29587558.9937612</v>
      </c>
      <c r="BQ78" s="0" t="n">
        <f aca="false">Picture!BQ82</f>
        <v>-1705674.27357978</v>
      </c>
      <c r="BR78" s="0" t="n">
        <f aca="false">Picture!BR82</f>
        <v>-5.4506169401162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6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79</v>
      </c>
      <c r="CD78" s="0" t="n">
        <f aca="false">Picture!CD82</f>
        <v>-5.01405734045085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83</v>
      </c>
      <c r="CJ78" s="0" t="n">
        <f aca="false">Picture!CJ82</f>
        <v>-0.594192671096261</v>
      </c>
      <c r="CK78" s="0" t="n">
        <f aca="false">Picture!CK82</f>
        <v>2.09807797207765</v>
      </c>
      <c r="CL78" s="0" t="n">
        <f aca="false">Picture!CL82</f>
        <v>-0.0663955933833518</v>
      </c>
      <c r="CM78" s="0" t="n">
        <f aca="false">Picture!CM82</f>
        <v>-3.06751694466688</v>
      </c>
      <c r="CN78" s="0" t="n">
        <f aca="false">Picture!CN82</f>
        <v>2.17287998173094</v>
      </c>
      <c r="CO78" s="0" t="n">
        <f aca="false">Picture!CO82</f>
        <v>0.0288253314178566</v>
      </c>
      <c r="CP78" s="0" t="n">
        <f aca="false">Picture!CP82</f>
        <v>1.34443081540143</v>
      </c>
      <c r="CQ78" s="0" t="n">
        <f aca="false">Picture!CQ82</f>
        <v>2.2010134828496</v>
      </c>
      <c r="CR78" s="0" t="n">
        <f aca="false">Picture!CR82</f>
        <v>0.00925436443716521</v>
      </c>
      <c r="CS78" s="0" t="n">
        <f aca="false">Picture!CS82</f>
        <v>0.422234558506979</v>
      </c>
      <c r="CT78" s="0" t="n">
        <f aca="false">Picture!CT82</f>
        <v>2.01797882620637</v>
      </c>
      <c r="CU78" s="0" t="n">
        <f aca="false">Picture!CU82</f>
        <v>-0.251214849180805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6</v>
      </c>
      <c r="CZ78" s="0" t="n">
        <f aca="false">Picture!CZ82</f>
        <v>2.11151658616486</v>
      </c>
      <c r="DA78" s="0" t="n">
        <f aca="false">Picture!DA82</f>
        <v>0.00919480880721135</v>
      </c>
      <c r="DB78" s="0" t="n">
        <f aca="false">Picture!DB82</f>
        <v>0.43736448464935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832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6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35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63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802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1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943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6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35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46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11</v>
      </c>
      <c r="GL78" s="0" t="n">
        <f aca="false">Picture!GL82</f>
        <v>0.823447722940972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9</v>
      </c>
      <c r="GT78" s="0" t="n">
        <f aca="false">Picture!GT82</f>
        <v>-11.0626065500032</v>
      </c>
      <c r="GU78" s="0" t="n">
        <f aca="false">Picture!GU82</f>
        <v>2.65744963895696</v>
      </c>
      <c r="GV78" s="0" t="n">
        <f aca="false">Picture!GV82</f>
        <v>-0.34277568082745</v>
      </c>
      <c r="GW78" s="0" t="n">
        <f aca="false">Picture!GW82</f>
        <v>-11.4249979348912</v>
      </c>
      <c r="GX78" s="0" t="n">
        <f aca="false">Picture!GX82</f>
        <v>0.774381009564043</v>
      </c>
      <c r="GY78" s="0" t="n">
        <f aca="false">Picture!GY82</f>
        <v>-0.289415116787581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11</v>
      </c>
      <c r="HC78" s="0" t="n">
        <f aca="false">Picture!HC82</f>
        <v>-15.257121675772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24</v>
      </c>
      <c r="D79" s="0" t="n">
        <f aca="false">Picture!D83</f>
        <v>2.94807283002231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1</v>
      </c>
      <c r="H79" s="0" t="n">
        <f aca="false">Picture!H83</f>
        <v>185226648.792443</v>
      </c>
      <c r="I79" s="0" t="n">
        <f aca="false">Picture!I83</f>
        <v>-227047.609584183</v>
      </c>
      <c r="J79" s="0" t="n">
        <f aca="false">Picture!J83</f>
        <v>-0.122428193122658</v>
      </c>
      <c r="K79" s="0" t="n">
        <f aca="false">Picture!K83</f>
        <v>60321866.1900976</v>
      </c>
      <c r="L79" s="0" t="n">
        <f aca="false">Picture!L83</f>
        <v>-358802.870242536</v>
      </c>
      <c r="M79" s="0" t="n">
        <f aca="false">Picture!M83</f>
        <v>-0.59129682615356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4</v>
      </c>
      <c r="Q79" s="0" t="n">
        <f aca="false">Picture!Q83</f>
        <v>96990065.0061493</v>
      </c>
      <c r="R79" s="0" t="n">
        <f aca="false">Picture!R83</f>
        <v>10056572.6969683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22</v>
      </c>
      <c r="V79" s="0" t="n">
        <f aca="false">Picture!V83</f>
        <v>-1.26536251206963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79</v>
      </c>
      <c r="AB79" s="0" t="n">
        <f aca="false">Picture!AB83</f>
        <v>2.17743293145182</v>
      </c>
      <c r="AC79" s="0" t="n">
        <f aca="false">Picture!AC83</f>
        <v>82603430.5243822</v>
      </c>
      <c r="AD79" s="0" t="n">
        <f aca="false">Picture!AD83</f>
        <v>-63934.3114778549</v>
      </c>
      <c r="AE79" s="0" t="n">
        <f aca="false">Picture!AE83</f>
        <v>-0.0773392397408571</v>
      </c>
      <c r="AF79" s="0" t="n">
        <f aca="false">Picture!AF83</f>
        <v>25161861.8692519</v>
      </c>
      <c r="AG79" s="0" t="n">
        <f aca="false">Picture!AG83</f>
        <v>-3087519.99191867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6</v>
      </c>
      <c r="AR79" s="0" t="n">
        <f aca="false">Picture!AR83</f>
        <v>120818194.823422</v>
      </c>
      <c r="AS79" s="0" t="n">
        <f aca="false">Picture!AS83</f>
        <v>3731366.34521854</v>
      </c>
      <c r="AT79" s="0" t="n">
        <f aca="false">Picture!AT83</f>
        <v>3.18683697706711</v>
      </c>
      <c r="AU79" s="0" t="n">
        <f aca="false">Picture!AU83</f>
        <v>38214764.2990402</v>
      </c>
      <c r="AV79" s="0" t="n">
        <f aca="false">Picture!AV83</f>
        <v>3795300.65669664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549</v>
      </c>
      <c r="AZ79" s="0" t="n">
        <f aca="false">Picture!AZ83</f>
        <v>-0.0773392397408571</v>
      </c>
      <c r="BA79" s="0" t="n">
        <f aca="false">Picture!BA83</f>
        <v>9261478.99705612</v>
      </c>
      <c r="BB79" s="0" t="n">
        <f aca="false">Picture!BB83</f>
        <v>-1046117.04895827</v>
      </c>
      <c r="BC79" s="0" t="n">
        <f aca="false">Picture!BC83</f>
        <v>-10.148991523225</v>
      </c>
      <c r="BD79" s="0" t="n">
        <f aca="false">Picture!BD83</f>
        <v>3394738.87271913</v>
      </c>
      <c r="BE79" s="0" t="n">
        <f aca="false">Picture!BE83</f>
        <v>-633005.063584547</v>
      </c>
      <c r="BF79" s="0" t="n">
        <f aca="false">Picture!BF83</f>
        <v>-15.7161198327187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92</v>
      </c>
      <c r="BL79" s="0" t="n">
        <f aca="false">Picture!BL83</f>
        <v>-20.4358300076566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6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39</v>
      </c>
      <c r="BX79" s="0" t="n">
        <f aca="false">Picture!BX83</f>
        <v>-11.3779250515628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9</v>
      </c>
      <c r="CD79" s="0" t="n">
        <f aca="false">Picture!CD83</f>
        <v>-3.55745241629432</v>
      </c>
      <c r="CE79" s="0" t="n">
        <f aca="false">Picture!CE83</f>
        <v>8502719.24382558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65</v>
      </c>
      <c r="CJ79" s="0" t="n">
        <f aca="false">Picture!CJ83</f>
        <v>1.97458788054755</v>
      </c>
      <c r="CK79" s="0" t="n">
        <f aca="false">Picture!CK83</f>
        <v>2.23204067026597</v>
      </c>
      <c r="CL79" s="0" t="n">
        <f aca="false">Picture!CL83</f>
        <v>0.095991110868753</v>
      </c>
      <c r="CM79" s="0" t="n">
        <f aca="false">Picture!CM83</f>
        <v>4.49386159822252</v>
      </c>
      <c r="CN79" s="0" t="n">
        <f aca="false">Picture!CN83</f>
        <v>2.24236024601629</v>
      </c>
      <c r="CO79" s="0" t="n">
        <f aca="false">Picture!CO83</f>
        <v>-0.00101229610180464</v>
      </c>
      <c r="CP79" s="0" t="n">
        <f aca="false">Picture!CP83</f>
        <v>-0.0451238518257372</v>
      </c>
      <c r="CQ79" s="0" t="n">
        <f aca="false">Picture!CQ83</f>
        <v>2.39735304579395</v>
      </c>
      <c r="CR79" s="0" t="n">
        <f aca="false">Picture!CR83</f>
        <v>0.24931775926801</v>
      </c>
      <c r="CS79" s="0" t="n">
        <f aca="false">Picture!CS83</f>
        <v>11.6067813611776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16</v>
      </c>
      <c r="CY79" s="0" t="n">
        <f aca="false">Picture!CY83</f>
        <v>1.02352724194455</v>
      </c>
      <c r="CZ79" s="0" t="n">
        <f aca="false">Picture!CZ83</f>
        <v>2.56918529328291</v>
      </c>
      <c r="DA79" s="0" t="n">
        <f aca="false">Picture!DA83</f>
        <v>0.376582117772418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188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83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529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9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65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7521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505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418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8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65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7</v>
      </c>
      <c r="GK79" s="0" t="n">
        <f aca="false">Picture!GK83</f>
        <v>-9.32901636389159</v>
      </c>
      <c r="GL79" s="0" t="n">
        <f aca="false">Picture!GL83</f>
        <v>0.865399849380112</v>
      </c>
      <c r="GM79" s="0" t="n">
        <f aca="false">Picture!GM83</f>
        <v>-0.161554822314736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21</v>
      </c>
      <c r="GT79" s="0" t="n">
        <f aca="false">Picture!GT83</f>
        <v>-1.36774594873422</v>
      </c>
      <c r="GU79" s="0" t="n">
        <f aca="false">Picture!GU83</f>
        <v>2.22021400748394</v>
      </c>
      <c r="GV79" s="0" t="n">
        <f aca="false">Picture!GV83</f>
        <v>-0.0269388929782561</v>
      </c>
      <c r="GW79" s="0" t="n">
        <f aca="false">Picture!GW83</f>
        <v>-1.19880106835255</v>
      </c>
      <c r="GX79" s="0" t="n">
        <f aca="false">Picture!GX83</f>
        <v>0.809010028639814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</v>
      </c>
      <c r="HC79" s="0" t="n">
        <f aca="false">Picture!HC83</f>
        <v>8.42327041499863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6</v>
      </c>
      <c r="D80" s="0" t="n">
        <f aca="false">Picture!D84</f>
        <v>1.27417860127196</v>
      </c>
      <c r="E80" s="0" t="n">
        <f aca="false">Picture!E84</f>
        <v>145661475.229192</v>
      </c>
      <c r="F80" s="0" t="n">
        <f aca="false">Picture!F84</f>
        <v>-5607085.26848134</v>
      </c>
      <c r="G80" s="0" t="n">
        <f aca="false">Picture!G84</f>
        <v>-3.70670894866326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18</v>
      </c>
      <c r="M80" s="0" t="n">
        <f aca="false">Picture!M84</f>
        <v>-9.55522501436984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72</v>
      </c>
      <c r="S80" s="0" t="n">
        <f aca="false">Picture!S84</f>
        <v>0.384432296964735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6</v>
      </c>
      <c r="Y80" s="0" t="n">
        <f aca="false">Picture!Y84</f>
        <v>1.11570383316861</v>
      </c>
      <c r="Z80" s="0" t="n">
        <f aca="false">Picture!Z84</f>
        <v>64778678.1133758</v>
      </c>
      <c r="AA80" s="0" t="n">
        <f aca="false">Picture!AA84</f>
        <v>-2309803.84807783</v>
      </c>
      <c r="AB80" s="0" t="n">
        <f aca="false">Picture!AB84</f>
        <v>-3.44292161716366</v>
      </c>
      <c r="AC80" s="0" t="n">
        <f aca="false">Picture!AC84</f>
        <v>84085304.7830948</v>
      </c>
      <c r="AD80" s="0" t="n">
        <f aca="false">Picture!AD84</f>
        <v>3952358.96110316</v>
      </c>
      <c r="AE80" s="0" t="n">
        <f aca="false">Picture!AE84</f>
        <v>4.93225217238735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6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8</v>
      </c>
      <c r="AT80" s="0" t="n">
        <f aca="false">Picture!AT84</f>
        <v>5.27061646635823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5</v>
      </c>
      <c r="AX80" s="0" t="n">
        <f aca="false">Picture!AX84</f>
        <v>84085304.7830948</v>
      </c>
      <c r="AY80" s="0" t="n">
        <f aca="false">Picture!AY84</f>
        <v>3952358.96110316</v>
      </c>
      <c r="AZ80" s="0" t="n">
        <f aca="false">Picture!AZ84</f>
        <v>4.93225217238735</v>
      </c>
      <c r="BA80" s="0" t="n">
        <f aca="false">Picture!BA84</f>
        <v>7716606.37883434</v>
      </c>
      <c r="BB80" s="0" t="n">
        <f aca="false">Picture!BB84</f>
        <v>-263537.774060857</v>
      </c>
      <c r="BC80" s="0" t="n">
        <f aca="false">Picture!BC84</f>
        <v>-3.30241871589807</v>
      </c>
      <c r="BD80" s="0" t="n">
        <f aca="false">Picture!BD84</f>
        <v>2329617.98157686</v>
      </c>
      <c r="BE80" s="0" t="n">
        <f aca="false">Picture!BE84</f>
        <v>507397.575840894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7</v>
      </c>
      <c r="BI80" s="0" t="n">
        <f aca="false">Picture!BI84</f>
        <v>19.4442194950228</v>
      </c>
      <c r="BJ80" s="0" t="n">
        <f aca="false">Picture!BJ84</f>
        <v>3479118.01310456</v>
      </c>
      <c r="BK80" s="0" t="n">
        <f aca="false">Picture!BK84</f>
        <v>-180420.834551296</v>
      </c>
      <c r="BL80" s="0" t="n">
        <f aca="false">Picture!BL84</f>
        <v>-4.9301521875322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19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166</v>
      </c>
      <c r="CJ80" s="0" t="n">
        <f aca="false">Picture!CJ84</f>
        <v>0.156726168236749</v>
      </c>
      <c r="CK80" s="0" t="n">
        <f aca="false">Picture!CK84</f>
        <v>2.24860215539216</v>
      </c>
      <c r="CL80" s="0" t="n">
        <f aca="false">Picture!CL84</f>
        <v>-0.00615985553821119</v>
      </c>
      <c r="CM80" s="0" t="n">
        <f aca="false">Picture!CM84</f>
        <v>-0.273193157785619</v>
      </c>
      <c r="CN80" s="0" t="n">
        <f aca="false">Picture!CN84</f>
        <v>2.24977835420746</v>
      </c>
      <c r="CO80" s="0" t="n">
        <f aca="false">Picture!CO84</f>
        <v>0.0115791219004944</v>
      </c>
      <c r="CP80" s="0" t="n">
        <f aca="false">Picture!CP84</f>
        <v>0.517340982579084</v>
      </c>
      <c r="CQ80" s="0" t="n">
        <f aca="false">Picture!CQ84</f>
        <v>2.45472547228253</v>
      </c>
      <c r="CR80" s="0" t="n">
        <f aca="false">Picture!CR84</f>
        <v>0.0560027118171154</v>
      </c>
      <c r="CS80" s="0" t="n">
        <f aca="false">Picture!CS84</f>
        <v>2.33468880773238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7</v>
      </c>
      <c r="CW80" s="0" t="n">
        <f aca="false">Picture!CW84</f>
        <v>2.23372315619809</v>
      </c>
      <c r="CX80" s="0" t="n">
        <f aca="false">Picture!CX84</f>
        <v>-0.0888338833585625</v>
      </c>
      <c r="CY80" s="0" t="n">
        <f aca="false">Picture!CY84</f>
        <v>-3.82483107392358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91206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53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44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1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95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3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2316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31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331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3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5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7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8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3</v>
      </c>
      <c r="N81" s="0" t="n">
        <f aca="false">Picture!N85</f>
        <v>20764562.1076655</v>
      </c>
      <c r="O81" s="0" t="n">
        <f aca="false">Picture!O85</f>
        <v>888405.993483193</v>
      </c>
      <c r="P81" s="0" t="n">
        <f aca="false">Picture!P85</f>
        <v>4.46970726321317</v>
      </c>
      <c r="Q81" s="0" t="n">
        <f aca="false">Picture!Q85</f>
        <v>94391543.0443081</v>
      </c>
      <c r="R81" s="0" t="n">
        <f aca="false">Picture!R85</f>
        <v>473816.578532204</v>
      </c>
      <c r="S81" s="0" t="n">
        <f aca="false">Picture!S85</f>
        <v>0.504501755272861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4</v>
      </c>
      <c r="Y81" s="0" t="n">
        <f aca="false">Picture!Y85</f>
        <v>-2.64952618623601</v>
      </c>
      <c r="Z81" s="0" t="n">
        <f aca="false">Picture!Z85</f>
        <v>71192890.0658783</v>
      </c>
      <c r="AA81" s="0" t="n">
        <f aca="false">Picture!AA85</f>
        <v>-3646224.38202779</v>
      </c>
      <c r="AB81" s="0" t="n">
        <f aca="false">Picture!AB85</f>
        <v>-4.87208381462858</v>
      </c>
      <c r="AC81" s="0" t="n">
        <f aca="false">Picture!AC85</f>
        <v>79959130.6793037</v>
      </c>
      <c r="AD81" s="0" t="n">
        <f aca="false">Picture!AD85</f>
        <v>-467584.430377066</v>
      </c>
      <c r="AE81" s="0" t="n">
        <f aca="false">Picture!AE85</f>
        <v>-0.581379495282636</v>
      </c>
      <c r="AF81" s="0" t="n">
        <f aca="false">Picture!AF85</f>
        <v>24984956.1240593</v>
      </c>
      <c r="AG81" s="0" t="n">
        <f aca="false">Picture!AG85</f>
        <v>-3672168.87881117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7</v>
      </c>
      <c r="AN81" s="0" t="n">
        <f aca="false">Picture!AN85</f>
        <v>-2.52349689096301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</v>
      </c>
      <c r="AT81" s="0" t="n">
        <f aca="false">Picture!AT85</f>
        <v>1.74552905305715</v>
      </c>
      <c r="AU81" s="0" t="n">
        <f aca="false">Picture!AU85</f>
        <v>37461609.1983428</v>
      </c>
      <c r="AV81" s="0" t="n">
        <f aca="false">Picture!AV85</f>
        <v>2482034.74377625</v>
      </c>
      <c r="AW81" s="0" t="n">
        <f aca="false">Picture!AW85</f>
        <v>7.09566877950461</v>
      </c>
      <c r="AX81" s="0" t="n">
        <f aca="false">Picture!AX85</f>
        <v>79959130.6793037</v>
      </c>
      <c r="AY81" s="0" t="n">
        <f aca="false">Picture!AY85</f>
        <v>-467584.430377066</v>
      </c>
      <c r="AZ81" s="0" t="n">
        <f aca="false">Picture!AZ85</f>
        <v>-0.581379495282636</v>
      </c>
      <c r="BA81" s="0" t="n">
        <f aca="false">Picture!BA85</f>
        <v>8845604.41666997</v>
      </c>
      <c r="BB81" s="0" t="n">
        <f aca="false">Picture!BB85</f>
        <v>-652685.120829083</v>
      </c>
      <c r="BC81" s="0" t="n">
        <f aca="false">Picture!BC85</f>
        <v>-6.87160691672217</v>
      </c>
      <c r="BD81" s="0" t="n">
        <f aca="false">Picture!BD85</f>
        <v>2591402.9203559</v>
      </c>
      <c r="BE81" s="0" t="n">
        <f aca="false">Picture!BE85</f>
        <v>-10550.1157988627</v>
      </c>
      <c r="BF81" s="0" t="n">
        <f aca="false">Picture!BF85</f>
        <v>-0.405469109252407</v>
      </c>
      <c r="BG81" s="0" t="n">
        <f aca="false">Picture!BG85</f>
        <v>23669998.2045544</v>
      </c>
      <c r="BH81" s="0" t="n">
        <f aca="false">Picture!BH85</f>
        <v>3092107.21187487</v>
      </c>
      <c r="BI81" s="0" t="n">
        <f aca="false">Picture!BI85</f>
        <v>15.0263562625289</v>
      </c>
      <c r="BJ81" s="0" t="n">
        <f aca="false">Picture!BJ85</f>
        <v>3671024.98610663</v>
      </c>
      <c r="BK81" s="0" t="n">
        <f aca="false">Picture!BK85</f>
        <v>-687627.171387851</v>
      </c>
      <c r="BL81" s="0" t="n">
        <f aca="false">Picture!BL85</f>
        <v>-15.7761424069024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12</v>
      </c>
      <c r="CA81" s="0" t="n">
        <f aca="false">Picture!CA85</f>
        <v>0.807138806778247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72</v>
      </c>
      <c r="CJ81" s="0" t="n">
        <f aca="false">Picture!CJ85</f>
        <v>2.97092391957095</v>
      </c>
      <c r="CK81" s="0" t="n">
        <f aca="false">Picture!CK85</f>
        <v>2.20522941393391</v>
      </c>
      <c r="CL81" s="0" t="n">
        <f aca="false">Picture!CL85</f>
        <v>0.104121344606784</v>
      </c>
      <c r="CM81" s="0" t="n">
        <f aca="false">Picture!CM85</f>
        <v>4.95554446374233</v>
      </c>
      <c r="CN81" s="0" t="n">
        <f aca="false">Picture!CN85</f>
        <v>2.2436596853138</v>
      </c>
      <c r="CO81" s="0" t="n">
        <f aca="false">Picture!CO85</f>
        <v>0.0262588593876782</v>
      </c>
      <c r="CP81" s="0" t="n">
        <f aca="false">Picture!CP85</f>
        <v>1.18421798533925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2</v>
      </c>
      <c r="CT81" s="0" t="n">
        <f aca="false">Picture!CT85</f>
        <v>2.0163724004546</v>
      </c>
      <c r="CU81" s="0" t="n">
        <f aca="false">Picture!CU85</f>
        <v>0.0766343949245527</v>
      </c>
      <c r="CV81" s="0" t="n">
        <f aca="false">Picture!CV85</f>
        <v>3.95076008750016</v>
      </c>
      <c r="CW81" s="0" t="n">
        <f aca="false">Picture!CW85</f>
        <v>2.19933992712906</v>
      </c>
      <c r="CX81" s="0" t="n">
        <f aca="false">Picture!CX85</f>
        <v>0.0662616918212815</v>
      </c>
      <c r="CY81" s="0" t="n">
        <f aca="false">Picture!CY85</f>
        <v>3.10638825733087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7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094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56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336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8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3028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43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05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67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1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6</v>
      </c>
      <c r="GK81" s="0" t="n">
        <f aca="false">Picture!GK85</f>
        <v>-16.8264542562749</v>
      </c>
      <c r="GL81" s="0" t="n">
        <f aca="false">Picture!GL85</f>
        <v>0.900422635048676</v>
      </c>
      <c r="GM81" s="0" t="n">
        <f aca="false">Picture!GM85</f>
        <v>-0.23908636741536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7</v>
      </c>
      <c r="GT81" s="0" t="n">
        <f aca="false">Picture!GT85</f>
        <v>-9.54452287994528</v>
      </c>
      <c r="GU81" s="0" t="n">
        <f aca="false">Picture!GU85</f>
        <v>2.97390141414729</v>
      </c>
      <c r="GV81" s="0" t="n">
        <f aca="false">Picture!GV85</f>
        <v>0.0357730259877949</v>
      </c>
      <c r="GW81" s="0" t="n">
        <f aca="false">Picture!GW85</f>
        <v>1.21754468361418</v>
      </c>
      <c r="GX81" s="0" t="n">
        <f aca="false">Picture!GX85</f>
        <v>0.813186605512993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5</v>
      </c>
      <c r="HB81" s="0" t="n">
        <f aca="false">Picture!HB85</f>
        <v>-0.189174387056091</v>
      </c>
      <c r="HC81" s="0" t="n">
        <f aca="false">Picture!HC85</f>
        <v>-7.60055043404341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17</v>
      </c>
      <c r="D82" s="0" t="n">
        <f aca="false">Picture!D86</f>
        <v>0.627307317311685</v>
      </c>
      <c r="E82" s="0" t="n">
        <f aca="false">Picture!E86</f>
        <v>154825361.060418</v>
      </c>
      <c r="F82" s="0" t="n">
        <f aca="false">Picture!F86</f>
        <v>2699773.32164675</v>
      </c>
      <c r="G82" s="0" t="n">
        <f aca="false">Picture!G86</f>
        <v>1.77470033922418</v>
      </c>
      <c r="H82" s="0" t="n">
        <f aca="false">Picture!H86</f>
        <v>176975127.018247</v>
      </c>
      <c r="I82" s="0" t="n">
        <f aca="false">Picture!I86</f>
        <v>-631340.014542699</v>
      </c>
      <c r="J82" s="0" t="n">
        <f aca="false">Picture!J86</f>
        <v>-0.355471298478192</v>
      </c>
      <c r="K82" s="0" t="n">
        <f aca="false">Picture!K86</f>
        <v>52380687.9170695</v>
      </c>
      <c r="L82" s="0" t="n">
        <f aca="false">Picture!L86</f>
        <v>-428846.960658595</v>
      </c>
      <c r="M82" s="0" t="n">
        <f aca="false">Picture!M86</f>
        <v>-0.812063506432163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6</v>
      </c>
      <c r="R82" s="0" t="n">
        <f aca="false">Picture!R86</f>
        <v>1300774.78233388</v>
      </c>
      <c r="S82" s="0" t="n">
        <f aca="false">Picture!S86</f>
        <v>1.39127225547517</v>
      </c>
      <c r="T82" s="0" t="n">
        <f aca="false">Picture!T86</f>
        <v>26942246.4156767</v>
      </c>
      <c r="U82" s="0" t="n">
        <f aca="false">Picture!U86</f>
        <v>-2783198.01411163</v>
      </c>
      <c r="V82" s="0" t="n">
        <f aca="false">Picture!V86</f>
        <v>-9.36301565039863</v>
      </c>
      <c r="W82" s="0" t="n">
        <f aca="false">Picture!W86</f>
        <v>155825405.890328</v>
      </c>
      <c r="X82" s="0" t="n">
        <f aca="false">Picture!X86</f>
        <v>-1306012.86390239</v>
      </c>
      <c r="Y82" s="0" t="n">
        <f aca="false">Picture!Y86</f>
        <v>-0.831159595106263</v>
      </c>
      <c r="Z82" s="0" t="n">
        <f aca="false">Picture!Z86</f>
        <v>75529011.8514868</v>
      </c>
      <c r="AA82" s="0" t="n">
        <f aca="false">Picture!AA86</f>
        <v>-259110.768827498</v>
      </c>
      <c r="AB82" s="0" t="n">
        <f aca="false">Picture!AB86</f>
        <v>-0.341888359110832</v>
      </c>
      <c r="AC82" s="0" t="n">
        <f aca="false">Picture!AC86</f>
        <v>80296394.0388413</v>
      </c>
      <c r="AD82" s="0" t="n">
        <f aca="false">Picture!AD86</f>
        <v>-1046902.0950748</v>
      </c>
      <c r="AE82" s="0" t="n">
        <f aca="false">Picture!AE86</f>
        <v>-1.28701705590007</v>
      </c>
      <c r="AF82" s="0" t="n">
        <f aca="false">Picture!AF86</f>
        <v>26050999.1356017</v>
      </c>
      <c r="AG82" s="0" t="n">
        <f aca="false">Picture!AG86</f>
        <v>-547144.38768331</v>
      </c>
      <c r="AH82" s="0" t="n">
        <f aca="false">Picture!AH86</f>
        <v>-2.05707735656182</v>
      </c>
      <c r="AI82" s="0" t="n">
        <f aca="false">Picture!AI86</f>
        <v>10302009.2418429</v>
      </c>
      <c r="AJ82" s="0" t="n">
        <f aca="false">Picture!AJ86</f>
        <v>-2866361.5620238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74</v>
      </c>
      <c r="AN82" s="0" t="n">
        <f aca="false">Picture!AN86</f>
        <v>1.19090210244993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31</v>
      </c>
      <c r="AT82" s="0" t="n">
        <f aca="false">Picture!AT86</f>
        <v>1.65597670528329</v>
      </c>
      <c r="AU82" s="0" t="n">
        <f aca="false">Picture!AU86</f>
        <v>38648983.0882518</v>
      </c>
      <c r="AV82" s="0" t="n">
        <f aca="false">Picture!AV86</f>
        <v>2984523.2769032</v>
      </c>
      <c r="AW82" s="0" t="n">
        <f aca="false">Picture!AW86</f>
        <v>8.36834005811441</v>
      </c>
      <c r="AX82" s="0" t="n">
        <f aca="false">Picture!AX86</f>
        <v>80296394.0388413</v>
      </c>
      <c r="AY82" s="0" t="n">
        <f aca="false">Picture!AY86</f>
        <v>-1046902.0950748</v>
      </c>
      <c r="AZ82" s="0" t="n">
        <f aca="false">Picture!AZ86</f>
        <v>-1.28701705590007</v>
      </c>
      <c r="BA82" s="0" t="n">
        <f aca="false">Picture!BA86</f>
        <v>8613652.40275414</v>
      </c>
      <c r="BB82" s="0" t="n">
        <f aca="false">Picture!BB86</f>
        <v>306586.172590021</v>
      </c>
      <c r="BC82" s="0" t="n">
        <f aca="false">Picture!BC86</f>
        <v>3.69066724756285</v>
      </c>
      <c r="BD82" s="0" t="n">
        <f aca="false">Picture!BD86</f>
        <v>2435727.30180193</v>
      </c>
      <c r="BE82" s="0" t="n">
        <f aca="false">Picture!BE86</f>
        <v>-601182.549195548</v>
      </c>
      <c r="BF82" s="0" t="n">
        <f aca="false">Picture!BF86</f>
        <v>-19.7958641741733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4</v>
      </c>
      <c r="BJ82" s="0" t="n">
        <f aca="false">Picture!BJ86</f>
        <v>3864281.37338727</v>
      </c>
      <c r="BK82" s="0" t="n">
        <f aca="false">Picture!BK86</f>
        <v>-219744.243626211</v>
      </c>
      <c r="BL82" s="0" t="n">
        <f aca="false">Picture!BL86</f>
        <v>-5.38057946333116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39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3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31</v>
      </c>
      <c r="BX82" s="0" t="n">
        <f aca="false">Picture!BX86</f>
        <v>-4.66747008167973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1</v>
      </c>
      <c r="CH82" s="0" t="n">
        <f aca="false">Picture!CH86</f>
        <v>2.12930931373405</v>
      </c>
      <c r="CI82" s="0" t="n">
        <f aca="false">Picture!CI86</f>
        <v>0.0308616742629484</v>
      </c>
      <c r="CJ82" s="0" t="n">
        <f aca="false">Picture!CJ86</f>
        <v>1.47069069927934</v>
      </c>
      <c r="CK82" s="0" t="n">
        <f aca="false">Picture!CK86</f>
        <v>2.04987934126362</v>
      </c>
      <c r="CL82" s="0" t="n">
        <f aca="false">Picture!CL86</f>
        <v>0.0426309429770617</v>
      </c>
      <c r="CM82" s="0" t="n">
        <f aca="false">Picture!CM86</f>
        <v>2.12384989388721</v>
      </c>
      <c r="CN82" s="0" t="n">
        <f aca="false">Picture!CN86</f>
        <v>2.2040233454648</v>
      </c>
      <c r="CO82" s="0" t="n">
        <f aca="false">Picture!CO86</f>
        <v>0.0206047298680749</v>
      </c>
      <c r="CP82" s="0" t="n">
        <f aca="false">Picture!CP86</f>
        <v>0.943691224435389</v>
      </c>
      <c r="CQ82" s="0" t="n">
        <f aca="false">Picture!CQ86</f>
        <v>2.0106978486474</v>
      </c>
      <c r="CR82" s="0" t="n">
        <f aca="false">Picture!CR86</f>
        <v>0.0252384186876826</v>
      </c>
      <c r="CS82" s="0" t="n">
        <f aca="false">Picture!CS86</f>
        <v>1.27116264915041</v>
      </c>
      <c r="CT82" s="0" t="n">
        <f aca="false">Picture!CT86</f>
        <v>1.7997807535826</v>
      </c>
      <c r="CU82" s="0" t="n">
        <f aca="false">Picture!CU86</f>
        <v>0.0300704877923779</v>
      </c>
      <c r="CV82" s="0" t="n">
        <f aca="false">Picture!CV86</f>
        <v>1.69917575626147</v>
      </c>
      <c r="CW82" s="0" t="n">
        <f aca="false">Picture!CW86</f>
        <v>2.04664953562181</v>
      </c>
      <c r="CX82" s="0" t="n">
        <f aca="false">Picture!CX86</f>
        <v>0.0040446033619963</v>
      </c>
      <c r="CY82" s="0" t="n">
        <f aca="false">Picture!CY86</f>
        <v>0.198012023672223</v>
      </c>
      <c r="CZ82" s="0" t="n">
        <f aca="false">Picture!CZ86</f>
        <v>1.96757688162278</v>
      </c>
      <c r="DA82" s="0" t="n">
        <f aca="false">Picture!DA86</f>
        <v>0.0447710548064346</v>
      </c>
      <c r="DB82" s="0" t="n">
        <f aca="false">Picture!DB86</f>
        <v>2.32842308786652</v>
      </c>
      <c r="DC82" s="0" t="n">
        <f aca="false">Picture!DC86</f>
        <v>0.998621335352889</v>
      </c>
      <c r="DD82" s="0" t="n">
        <f aca="false">Picture!DD86</f>
        <v>-0.000241449945160732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792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8137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92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621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03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8137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9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92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04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1</v>
      </c>
      <c r="GL82" s="0" t="n">
        <f aca="false">Picture!GL86</f>
        <v>0.954230249189806</v>
      </c>
      <c r="GM82" s="0" t="n">
        <f aca="false">Picture!GM86</f>
        <v>-0.17080187021435</v>
      </c>
      <c r="GN82" s="0" t="n">
        <f aca="false">Picture!GN86</f>
        <v>-15.1819550098544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1</v>
      </c>
      <c r="GT82" s="0" t="n">
        <f aca="false">Picture!GT86</f>
        <v>-8.06064571779387</v>
      </c>
      <c r="GU82" s="0" t="n">
        <f aca="false">Picture!GU86</f>
        <v>3.22954130957991</v>
      </c>
      <c r="GV82" s="0" t="n">
        <f aca="false">Picture!GV86</f>
        <v>-0.106567251410626</v>
      </c>
      <c r="GW82" s="0" t="n">
        <f aca="false">Picture!GW86</f>
        <v>-3.19435802110064</v>
      </c>
      <c r="GX82" s="0" t="n">
        <f aca="false">Picture!GX86</f>
        <v>0.875917468861778</v>
      </c>
      <c r="GY82" s="0" t="n">
        <f aca="false">Picture!GY86</f>
        <v>-0.268624232806885</v>
      </c>
      <c r="GZ82" s="0" t="n">
        <f aca="false">Picture!GZ86</f>
        <v>-23.4700258116632</v>
      </c>
      <c r="HA82" s="0" t="n">
        <f aca="false">Picture!HA86</f>
        <v>2.54350745865905</v>
      </c>
      <c r="HB82" s="0" t="n">
        <f aca="false">Picture!HB86</f>
        <v>-0.241828841150801</v>
      </c>
      <c r="HC82" s="0" t="n">
        <f aca="false">Picture!HC86</f>
        <v>-8.6822133890011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006</v>
      </c>
      <c r="D83" s="0" t="n">
        <f aca="false">Picture!D87</f>
        <v>2.08101644305781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82</v>
      </c>
      <c r="J83" s="0" t="n">
        <f aca="false">Picture!J87</f>
        <v>4.14724517546317</v>
      </c>
      <c r="K83" s="0" t="n">
        <f aca="false">Picture!K87</f>
        <v>98192041.6091885</v>
      </c>
      <c r="L83" s="0" t="n">
        <f aca="false">Picture!L87</f>
        <v>-2462480.63522795</v>
      </c>
      <c r="M83" s="0" t="n">
        <f aca="false">Picture!M87</f>
        <v>-2.44646795823876</v>
      </c>
      <c r="N83" s="0" t="n">
        <f aca="false">Picture!N87</f>
        <v>62717547.4308169</v>
      </c>
      <c r="O83" s="0" t="n">
        <f aca="false">Picture!O87</f>
        <v>3288875.78963921</v>
      </c>
      <c r="P83" s="0" t="n">
        <f aca="false">Picture!P87</f>
        <v>5.53415666010003</v>
      </c>
      <c r="Q83" s="0" t="n">
        <f aca="false">Picture!Q87</f>
        <v>126474020.038107</v>
      </c>
      <c r="R83" s="0" t="n">
        <f aca="false">Picture!R87</f>
        <v>1642997.40956658</v>
      </c>
      <c r="S83" s="0" t="n">
        <f aca="false">Picture!S87</f>
        <v>1.31617716090948</v>
      </c>
      <c r="T83" s="0" t="n">
        <f aca="false">Picture!T87</f>
        <v>55278457.7745487</v>
      </c>
      <c r="U83" s="0" t="n">
        <f aca="false">Picture!U87</f>
        <v>-2367938.15112325</v>
      </c>
      <c r="V83" s="0" t="n">
        <f aca="false">Picture!V87</f>
        <v>-4.10769504857931</v>
      </c>
      <c r="W83" s="0" t="n">
        <f aca="false">Picture!W87</f>
        <v>180248042.010549</v>
      </c>
      <c r="X83" s="0" t="n">
        <f aca="false">Picture!X87</f>
        <v>1057573.32066804</v>
      </c>
      <c r="Y83" s="0" t="n">
        <f aca="false">Picture!Y87</f>
        <v>0.590195074771722</v>
      </c>
      <c r="Z83" s="0" t="n">
        <f aca="false">Picture!Z87</f>
        <v>96452445.5855394</v>
      </c>
      <c r="AA83" s="0" t="n">
        <f aca="false">Picture!AA87</f>
        <v>-1771389.41073206</v>
      </c>
      <c r="AB83" s="0" t="n">
        <f aca="false">Picture!AB87</f>
        <v>-1.8034211459971</v>
      </c>
      <c r="AC83" s="0" t="n">
        <f aca="false">Picture!AC87</f>
        <v>83795596.4250097</v>
      </c>
      <c r="AD83" s="0" t="n">
        <f aca="false">Picture!AD87</f>
        <v>2828962.73140027</v>
      </c>
      <c r="AE83" s="0" t="n">
        <f aca="false">Picture!AE87</f>
        <v>3.49398585855195</v>
      </c>
      <c r="AF83" s="0" t="n">
        <f aca="false">Picture!AF87</f>
        <v>44312987.5635144</v>
      </c>
      <c r="AG83" s="0" t="n">
        <f aca="false">Picture!AG87</f>
        <v>-2428745.99811082</v>
      </c>
      <c r="AH83" s="0" t="n">
        <f aca="false">Picture!AH87</f>
        <v>-5.19609739101507</v>
      </c>
      <c r="AI83" s="0" t="n">
        <f aca="false">Picture!AI87</f>
        <v>26102031.2753583</v>
      </c>
      <c r="AJ83" s="0" t="n">
        <f aca="false">Picture!AJ87</f>
        <v>-1128656.1623792</v>
      </c>
      <c r="AK83" s="0" t="n">
        <f aca="false">Picture!AK87</f>
        <v>-4.14479496692787</v>
      </c>
      <c r="AL83" s="0" t="n">
        <f aca="false">Picture!AL87</f>
        <v>58562723.2025629</v>
      </c>
      <c r="AM83" s="0" t="n">
        <f aca="false">Picture!AM87</f>
        <v>417994.494916022</v>
      </c>
      <c r="AN83" s="0" t="n">
        <f aca="false">Picture!AN87</f>
        <v>0.718886310430149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3</v>
      </c>
      <c r="AR83" s="0" t="n">
        <f aca="false">Picture!AR87</f>
        <v>127009742.802974</v>
      </c>
      <c r="AS83" s="0" t="n">
        <f aca="false">Picture!AS87</f>
        <v>5668592.09542781</v>
      </c>
      <c r="AT83" s="0" t="n">
        <f aca="false">Picture!AT87</f>
        <v>4.67161557507405</v>
      </c>
      <c r="AU83" s="0" t="n">
        <f aca="false">Picture!AU87</f>
        <v>43214146.3779647</v>
      </c>
      <c r="AV83" s="0" t="n">
        <f aca="false">Picture!AV87</f>
        <v>2839629.36402772</v>
      </c>
      <c r="AW83" s="0" t="n">
        <f aca="false">Picture!AW87</f>
        <v>7.03322187866049</v>
      </c>
      <c r="AX83" s="0" t="n">
        <f aca="false">Picture!AX87</f>
        <v>83795596.4250097</v>
      </c>
      <c r="AY83" s="0" t="n">
        <f aca="false">Picture!AY87</f>
        <v>2828962.73140027</v>
      </c>
      <c r="AZ83" s="0" t="n">
        <f aca="false">Picture!AZ87</f>
        <v>3.49398585855195</v>
      </c>
      <c r="BA83" s="0" t="n">
        <f aca="false">Picture!BA87</f>
        <v>12814266.5280959</v>
      </c>
      <c r="BB83" s="0" t="n">
        <f aca="false">Picture!BB87</f>
        <v>-356908.525571577</v>
      </c>
      <c r="BC83" s="0" t="n">
        <f aca="false">Picture!BC87</f>
        <v>-2.7097698126197</v>
      </c>
      <c r="BD83" s="0" t="n">
        <f aca="false">Picture!BD87</f>
        <v>6111503.51191562</v>
      </c>
      <c r="BE83" s="0" t="n">
        <f aca="false">Picture!BE87</f>
        <v>1344.83249748871</v>
      </c>
      <c r="BF83" s="0" t="n">
        <f aca="false">Picture!BF87</f>
        <v>0.0220097802372749</v>
      </c>
      <c r="BG83" s="0" t="n">
        <f aca="false">Picture!BG87</f>
        <v>26451128.2867521</v>
      </c>
      <c r="BH83" s="0" t="n">
        <f aca="false">Picture!BH87</f>
        <v>3780362.11040792</v>
      </c>
      <c r="BI83" s="0" t="n">
        <f aca="false">Picture!BI87</f>
        <v>16.6750522721748</v>
      </c>
      <c r="BJ83" s="0" t="n">
        <f aca="false">Picture!BJ87</f>
        <v>5360406.6828796</v>
      </c>
      <c r="BK83" s="0" t="n">
        <f aca="false">Picture!BK87</f>
        <v>-347263.661413174</v>
      </c>
      <c r="BL83" s="0" t="n">
        <f aca="false">Picture!BL87</f>
        <v>-6.08415764166217</v>
      </c>
      <c r="BM83" s="0" t="n">
        <f aca="false">Picture!BM87</f>
        <v>53238299.2075747</v>
      </c>
      <c r="BN83" s="0" t="n">
        <f aca="false">Picture!BN87</f>
        <v>-4611018.77475978</v>
      </c>
      <c r="BO83" s="0" t="n">
        <f aca="false">Picture!BO87</f>
        <v>-7.97074008057943</v>
      </c>
      <c r="BP83" s="0" t="n">
        <f aca="false">Picture!BP87</f>
        <v>53238299.2075747</v>
      </c>
      <c r="BQ83" s="0" t="n">
        <f aca="false">Picture!BQ87</f>
        <v>-4611018.77475978</v>
      </c>
      <c r="BR83" s="0" t="n">
        <f aca="false">Picture!BR87</f>
        <v>-7.9707400805794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5</v>
      </c>
      <c r="BX83" s="0" t="n">
        <f aca="false">Picture!BX87</f>
        <v>-6.17159071705086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4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31</v>
      </c>
      <c r="CH83" s="0" t="n">
        <f aca="false">Picture!CH87</f>
        <v>2.17856117073871</v>
      </c>
      <c r="CI83" s="0" t="n">
        <f aca="false">Picture!CI87</f>
        <v>0.0318163519391219</v>
      </c>
      <c r="CJ83" s="0" t="n">
        <f aca="false">Picture!CJ87</f>
        <v>1.48207423912232</v>
      </c>
      <c r="CK83" s="0" t="n">
        <f aca="false">Picture!CK87</f>
        <v>2.15085050435283</v>
      </c>
      <c r="CL83" s="0" t="n">
        <f aca="false">Picture!CL87</f>
        <v>0.0451953930878997</v>
      </c>
      <c r="CM83" s="0" t="n">
        <f aca="false">Picture!CM87</f>
        <v>2.14638156296876</v>
      </c>
      <c r="CN83" s="0" t="n">
        <f aca="false">Picture!CN87</f>
        <v>2.21045737597803</v>
      </c>
      <c r="CO83" s="0" t="n">
        <f aca="false">Picture!CO87</f>
        <v>0.0138650030834704</v>
      </c>
      <c r="CP83" s="0" t="n">
        <f aca="false">Picture!CP87</f>
        <v>0.631205099979464</v>
      </c>
      <c r="CQ83" s="0" t="n">
        <f aca="false">Picture!CQ87</f>
        <v>2.21587500658692</v>
      </c>
      <c r="CR83" s="0" t="n">
        <f aca="false">Picture!CR87</f>
        <v>0.0624563253625361</v>
      </c>
      <c r="CS83" s="0" t="n">
        <f aca="false">Picture!CS87</f>
        <v>2.90033359081964</v>
      </c>
      <c r="CT83" s="0" t="n">
        <f aca="false">Picture!CT87</f>
        <v>2.40278416530846</v>
      </c>
      <c r="CU83" s="0" t="n">
        <f aca="false">Picture!CU87</f>
        <v>0.22036876440973</v>
      </c>
      <c r="CV83" s="0" t="n">
        <f aca="false">Picture!CV87</f>
        <v>10.0974711010095</v>
      </c>
      <c r="CW83" s="0" t="n">
        <f aca="false">Picture!CW87</f>
        <v>2.15963351978433</v>
      </c>
      <c r="CX83" s="0" t="n">
        <f aca="false">Picture!CX87</f>
        <v>0.012731721408191</v>
      </c>
      <c r="CY83" s="0" t="n">
        <f aca="false">Picture!CY87</f>
        <v>0.593027655844386</v>
      </c>
      <c r="CZ83" s="0" t="n">
        <f aca="false">Picture!CZ87</f>
        <v>2.2791403759498</v>
      </c>
      <c r="DA83" s="0" t="n">
        <f aca="false">Picture!DA87</f>
        <v>0.100482379880178</v>
      </c>
      <c r="DB83" s="0" t="n">
        <f aca="false">Picture!DB87</f>
        <v>4.61212269486315</v>
      </c>
      <c r="DC83" s="0" t="n">
        <f aca="false">Picture!DC87</f>
        <v>0.998445185112792</v>
      </c>
      <c r="DD83" s="0" t="n">
        <f aca="false">Picture!DD87</f>
        <v>-0.000504169908248975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74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726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93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3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086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74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82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2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4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3</v>
      </c>
      <c r="GK83" s="0" t="n">
        <f aca="false">Picture!GK87</f>
        <v>-12.0781126632999</v>
      </c>
      <c r="GL83" s="0" t="n">
        <f aca="false">Picture!GL87</f>
        <v>1.23196461505766</v>
      </c>
      <c r="GM83" s="0" t="n">
        <f aca="false">Picture!GM87</f>
        <v>-0.200852970410058</v>
      </c>
      <c r="GN83" s="0" t="n">
        <f aca="false">Picture!GN87</f>
        <v>-14.01804196481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62</v>
      </c>
      <c r="GT83" s="0" t="n">
        <f aca="false">Picture!GT87</f>
        <v>-3.55824104616009</v>
      </c>
      <c r="GU83" s="0" t="n">
        <f aca="false">Picture!GU87</f>
        <v>3.27096723817094</v>
      </c>
      <c r="GV83" s="0" t="n">
        <f aca="false">Picture!GV87</f>
        <v>-0.185658009461847</v>
      </c>
      <c r="GW83" s="0" t="n">
        <f aca="false">Picture!GW87</f>
        <v>-5.37107716808443</v>
      </c>
      <c r="GX83" s="0" t="n">
        <f aca="false">Picture!GX87</f>
        <v>1.2139971712244</v>
      </c>
      <c r="GY83" s="0" t="n">
        <f aca="false">Picture!GY87</f>
        <v>-0.350747586644348</v>
      </c>
      <c r="GZ83" s="0" t="n">
        <f aca="false">Picture!GZ87</f>
        <v>-22.4156422241082</v>
      </c>
      <c r="HA83" s="0" t="n">
        <f aca="false">Picture!HA87</f>
        <v>3.52467201195366</v>
      </c>
      <c r="HB83" s="0" t="n">
        <f aca="false">Picture!HB87</f>
        <v>-0.111122937838223</v>
      </c>
      <c r="HC83" s="0" t="n">
        <f aca="false">Picture!HC87</f>
        <v>-3.05635877085379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7</v>
      </c>
      <c r="I84" s="0" t="n">
        <f aca="false">Picture!I88</f>
        <v>797784.622726888</v>
      </c>
      <c r="J84" s="0" t="n">
        <f aca="false">Picture!J88</f>
        <v>0.421095637252273</v>
      </c>
      <c r="K84" s="0" t="n">
        <f aca="false">Picture!K88</f>
        <v>41542297.6736942</v>
      </c>
      <c r="L84" s="0" t="n">
        <f aca="false">Picture!L88</f>
        <v>-64829.2103305608</v>
      </c>
      <c r="M84" s="0" t="n">
        <f aca="false">Picture!M88</f>
        <v>-0.155812754173738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6</v>
      </c>
      <c r="S84" s="0" t="n">
        <f aca="false">Picture!S88</f>
        <v>5.37659378605263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7</v>
      </c>
      <c r="W84" s="0" t="n">
        <f aca="false">Picture!W88</f>
        <v>156951346.627003</v>
      </c>
      <c r="X84" s="0" t="n">
        <f aca="false">Picture!X88</f>
        <v>139122.59009105</v>
      </c>
      <c r="Y84" s="0" t="n">
        <f aca="false">Picture!Y88</f>
        <v>0.088719225140447</v>
      </c>
      <c r="Z84" s="0" t="n">
        <f aca="false">Picture!Z88</f>
        <v>72204809.176043</v>
      </c>
      <c r="AA84" s="0" t="n">
        <f aca="false">Picture!AA88</f>
        <v>1036828.63392259</v>
      </c>
      <c r="AB84" s="0" t="n">
        <f aca="false">Picture!AB88</f>
        <v>1.45687516496123</v>
      </c>
      <c r="AC84" s="0" t="n">
        <f aca="false">Picture!AC88</f>
        <v>84746537.4509596</v>
      </c>
      <c r="AD84" s="0" t="n">
        <f aca="false">Picture!AD88</f>
        <v>-897706.043831527</v>
      </c>
      <c r="AE84" s="0" t="n">
        <f aca="false">Picture!AE88</f>
        <v>-1.04818024796509</v>
      </c>
      <c r="AF84" s="0" t="n">
        <f aca="false">Picture!AF88</f>
        <v>19124505.8130445</v>
      </c>
      <c r="AG84" s="0" t="n">
        <f aca="false">Picture!AG88</f>
        <v>1900022.5934376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9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7</v>
      </c>
      <c r="AO84" s="0" t="n">
        <f aca="false">Picture!AO88</f>
        <v>10579727.9557785</v>
      </c>
      <c r="AP84" s="0" t="n">
        <f aca="false">Picture!AP88</f>
        <v>1440377.86023613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6</v>
      </c>
      <c r="AT84" s="0" t="n">
        <f aca="false">Picture!AT88</f>
        <v>1.315631307204</v>
      </c>
      <c r="AU84" s="0" t="n">
        <f aca="false">Picture!AU88</f>
        <v>39490873.354094</v>
      </c>
      <c r="AV84" s="0" t="n">
        <f aca="false">Picture!AV88</f>
        <v>2510987.479995</v>
      </c>
      <c r="AW84" s="0" t="n">
        <f aca="false">Picture!AW88</f>
        <v>6.7901439408003</v>
      </c>
      <c r="AX84" s="0" t="n">
        <f aca="false">Picture!AX88</f>
        <v>84746537.4509596</v>
      </c>
      <c r="AY84" s="0" t="n">
        <f aca="false">Picture!AY88</f>
        <v>-897706.043831527</v>
      </c>
      <c r="AZ84" s="0" t="n">
        <f aca="false">Picture!AZ88</f>
        <v>-1.04818024796509</v>
      </c>
      <c r="BA84" s="0" t="n">
        <f aca="false">Picture!BA88</f>
        <v>7418533.44931363</v>
      </c>
      <c r="BB84" s="0" t="n">
        <f aca="false">Picture!BB88</f>
        <v>745731.193789342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4084</v>
      </c>
      <c r="BF84" s="0" t="n">
        <f aca="false">Picture!BF88</f>
        <v>0.301732806095915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8</v>
      </c>
      <c r="BJ84" s="0" t="n">
        <f aca="false">Picture!BJ88</f>
        <v>3556159.23089367</v>
      </c>
      <c r="BK84" s="0" t="n">
        <f aca="false">Picture!BK88</f>
        <v>428325.26282531</v>
      </c>
      <c r="BL84" s="0" t="n">
        <f aca="false">Picture!BL88</f>
        <v>13.693989744917</v>
      </c>
      <c r="BM84" s="0" t="n">
        <f aca="false">Picture!BM88</f>
        <v>32713935.821949</v>
      </c>
      <c r="BN84" s="0" t="n">
        <f aca="false">Picture!BN88</f>
        <v>-1474158.8460724</v>
      </c>
      <c r="BO84" s="0" t="n">
        <f aca="false">Picture!BO88</f>
        <v>-4.31190699682743</v>
      </c>
      <c r="BP84" s="0" t="n">
        <f aca="false">Picture!BP88</f>
        <v>32713935.821949</v>
      </c>
      <c r="BQ84" s="0" t="n">
        <f aca="false">Picture!BQ88</f>
        <v>-1474158.8460724</v>
      </c>
      <c r="BR84" s="0" t="n">
        <f aca="false">Picture!BR88</f>
        <v>-4.3119069968274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67</v>
      </c>
      <c r="CD84" s="0" t="n">
        <f aca="false">Picture!CD88</f>
        <v>-3.37645617891631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5</v>
      </c>
      <c r="CJ84" s="0" t="n">
        <f aca="false">Picture!CJ88</f>
        <v>0.736487232935904</v>
      </c>
      <c r="CK84" s="0" t="n">
        <f aca="false">Picture!CK88</f>
        <v>2.11459070024323</v>
      </c>
      <c r="CL84" s="0" t="n">
        <f aca="false">Picture!CL88</f>
        <v>-0.00254722731728529</v>
      </c>
      <c r="CM84" s="0" t="n">
        <f aca="false">Picture!CM88</f>
        <v>-0.120314660850668</v>
      </c>
      <c r="CN84" s="0" t="n">
        <f aca="false">Picture!CN88</f>
        <v>2.24495640352482</v>
      </c>
      <c r="CO84" s="0" t="n">
        <f aca="false">Picture!CO88</f>
        <v>0.0328462887815744</v>
      </c>
      <c r="CP84" s="0" t="n">
        <f aca="false">Picture!CP88</f>
        <v>1.48483968147249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7</v>
      </c>
      <c r="CV84" s="0" t="n">
        <f aca="false">Picture!CV88</f>
        <v>6.87988262025737</v>
      </c>
      <c r="CW84" s="0" t="n">
        <f aca="false">Picture!CW88</f>
        <v>2.11330510234099</v>
      </c>
      <c r="CX84" s="0" t="n">
        <f aca="false">Picture!CX88</f>
        <v>-0.0399450476181249</v>
      </c>
      <c r="CY84" s="0" t="n">
        <f aca="false">Picture!CY88</f>
        <v>-1.85510483391274</v>
      </c>
      <c r="CZ84" s="0" t="n">
        <f aca="false">Picture!CZ88</f>
        <v>2.19020179404026</v>
      </c>
      <c r="DA84" s="0" t="n">
        <f aca="false">Picture!DA88</f>
        <v>-0.18121981535633</v>
      </c>
      <c r="DB84" s="0" t="n">
        <f aca="false">Picture!DB88</f>
        <v>-7.64182187757163</v>
      </c>
      <c r="DC84" s="0" t="n">
        <f aca="false">Picture!DC88</f>
        <v>0.998672648048239</v>
      </c>
      <c r="DD84" s="0" t="n">
        <f aca="false">Picture!DD88</f>
        <v>-8.2910330389984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578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8667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1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69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74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762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589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644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2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69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74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6</v>
      </c>
      <c r="GK84" s="0" t="n">
        <f aca="false">Picture!GK88</f>
        <v>-5.55446206219446</v>
      </c>
      <c r="GL84" s="0" t="n">
        <f aca="false">Picture!GL88</f>
        <v>0.828392310512363</v>
      </c>
      <c r="GM84" s="0" t="n">
        <f aca="false">Picture!GM88</f>
        <v>-0.0961128322135381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344</v>
      </c>
      <c r="GT84" s="0" t="n">
        <f aca="false">Picture!GT88</f>
        <v>-0.212523813326206</v>
      </c>
      <c r="GU84" s="0" t="n">
        <f aca="false">Picture!GU88</f>
        <v>2.57895101425741</v>
      </c>
      <c r="GV84" s="0" t="n">
        <f aca="false">Picture!GV88</f>
        <v>0.317743234279425</v>
      </c>
      <c r="GW84" s="0" t="n">
        <f aca="false">Picture!GW88</f>
        <v>14.0519255723823</v>
      </c>
      <c r="GX84" s="0" t="n">
        <f aca="false">Picture!GX88</f>
        <v>0.760110872832747</v>
      </c>
      <c r="GY84" s="0" t="n">
        <f aca="false">Picture!GY88</f>
        <v>-0.162513166677202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2</v>
      </c>
      <c r="HC84" s="0" t="n">
        <f aca="false">Picture!HC88</f>
        <v>2.7628907873991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81</v>
      </c>
      <c r="D85" s="0" t="n">
        <f aca="false">Picture!D89</f>
        <v>-1.66053868888012</v>
      </c>
      <c r="E85" s="0" t="n">
        <f aca="false">Picture!E89</f>
        <v>152200163.749595</v>
      </c>
      <c r="F85" s="0" t="n">
        <f aca="false">Picture!F89</f>
        <v>2318970.6818974</v>
      </c>
      <c r="G85" s="0" t="n">
        <f aca="false">Picture!G89</f>
        <v>1.54720591318617</v>
      </c>
      <c r="H85" s="0" t="n">
        <f aca="false">Picture!H89</f>
        <v>194085768.505519</v>
      </c>
      <c r="I85" s="0" t="n">
        <f aca="false">Picture!I89</f>
        <v>-8166279.38440618</v>
      </c>
      <c r="J85" s="0" t="n">
        <f aca="false">Picture!J89</f>
        <v>-4.03767451039638</v>
      </c>
      <c r="K85" s="0" t="n">
        <f aca="false">Picture!K89</f>
        <v>50011709.6585923</v>
      </c>
      <c r="L85" s="0" t="n">
        <f aca="false">Picture!L89</f>
        <v>7165548.33550593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4</v>
      </c>
      <c r="Q85" s="0" t="n">
        <f aca="false">Picture!Q89</f>
        <v>96562193.1230905</v>
      </c>
      <c r="R85" s="0" t="n">
        <f aca="false">Picture!R89</f>
        <v>1151389.65542132</v>
      </c>
      <c r="S85" s="0" t="n">
        <f aca="false">Picture!S89</f>
        <v>1.2067707362002</v>
      </c>
      <c r="T85" s="0" t="n">
        <f aca="false">Picture!T89</f>
        <v>25905547.3956972</v>
      </c>
      <c r="U85" s="0" t="n">
        <f aca="false">Picture!U89</f>
        <v>2607529.47311533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5</v>
      </c>
      <c r="Y85" s="0" t="n">
        <f aca="false">Picture!Y89</f>
        <v>-2.8167402871066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48</v>
      </c>
      <c r="AE85" s="0" t="n">
        <f aca="false">Picture!AE89</f>
        <v>-5.99358386275314</v>
      </c>
      <c r="AF85" s="0" t="n">
        <f aca="false">Picture!AF89</f>
        <v>23822746.2406639</v>
      </c>
      <c r="AG85" s="0" t="n">
        <f aca="false">Picture!AG89</f>
        <v>2883329.61327166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64</v>
      </c>
      <c r="AN85" s="0" t="n">
        <f aca="false">Picture!AN89</f>
        <v>2.17113729256146</v>
      </c>
      <c r="AO85" s="0" t="n">
        <f aca="false">Picture!AO89</f>
        <v>12286178.696266</v>
      </c>
      <c r="AP85" s="0" t="n">
        <f aca="false">Picture!AP89</f>
        <v>746406.465664337</v>
      </c>
      <c r="AQ85" s="0" t="n">
        <f aca="false">Picture!AQ89</f>
        <v>6.46812130039259</v>
      </c>
      <c r="AR85" s="0" t="n">
        <f aca="false">Picture!AR89</f>
        <v>126300967.987269</v>
      </c>
      <c r="AS85" s="0" t="n">
        <f aca="false">Picture!AS89</f>
        <v>-3420258.22056846</v>
      </c>
      <c r="AT85" s="0" t="n">
        <f aca="false">Picture!AT89</f>
        <v>-2.63662187026244</v>
      </c>
      <c r="AU85" s="0" t="n">
        <f aca="false">Picture!AU89</f>
        <v>39509278.6859994</v>
      </c>
      <c r="AV85" s="0" t="n">
        <f aca="false">Picture!AV89</f>
        <v>2113335.01478797</v>
      </c>
      <c r="AW85" s="0" t="n">
        <f aca="false">Picture!AW89</f>
        <v>5.65124130405321</v>
      </c>
      <c r="AX85" s="0" t="n">
        <f aca="false">Picture!AX89</f>
        <v>86791689.3012698</v>
      </c>
      <c r="AY85" s="0" t="n">
        <f aca="false">Picture!AY89</f>
        <v>-5533593.23535648</v>
      </c>
      <c r="AZ85" s="0" t="n">
        <f aca="false">Picture!AZ89</f>
        <v>-5.99358386275314</v>
      </c>
      <c r="BA85" s="0" t="n">
        <f aca="false">Picture!BA89</f>
        <v>9099225.53966772</v>
      </c>
      <c r="BB85" s="0" t="n">
        <f aca="false">Picture!BB89</f>
        <v>1321191.79799591</v>
      </c>
      <c r="BC85" s="0" t="n">
        <f aca="false">Picture!BC89</f>
        <v>16.9861926789731</v>
      </c>
      <c r="BD85" s="0" t="n">
        <f aca="false">Picture!BD89</f>
        <v>2145516.36354441</v>
      </c>
      <c r="BE85" s="0" t="n">
        <f aca="false">Picture!BE89</f>
        <v>-12530.1091653444</v>
      </c>
      <c r="BF85" s="0" t="n">
        <f aca="false">Picture!BF89</f>
        <v>-0.58062276803571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5</v>
      </c>
      <c r="BL85" s="0" t="n">
        <f aca="false">Picture!BL89</f>
        <v>16.9422545725266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6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4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2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2</v>
      </c>
      <c r="CH85" s="0" t="n">
        <f aca="false">Picture!CH89</f>
        <v>2.17325118945956</v>
      </c>
      <c r="CI85" s="0" t="n">
        <f aca="false">Picture!CI89</f>
        <v>0.0255514568119422</v>
      </c>
      <c r="CJ85" s="0" t="n">
        <f aca="false">Picture!CJ89</f>
        <v>1.18971271558725</v>
      </c>
      <c r="CK85" s="0" t="n">
        <f aca="false">Picture!CK89</f>
        <v>2.09791348135077</v>
      </c>
      <c r="CL85" s="0" t="n">
        <f aca="false">Picture!CL89</f>
        <v>0.00556618643134099</v>
      </c>
      <c r="CM85" s="0" t="n">
        <f aca="false">Picture!CM89</f>
        <v>0.266025933880892</v>
      </c>
      <c r="CN85" s="0" t="n">
        <f aca="false">Picture!CN89</f>
        <v>2.23622526612902</v>
      </c>
      <c r="CO85" s="0" t="n">
        <f aca="false">Picture!CO89</f>
        <v>0.0455788653482778</v>
      </c>
      <c r="CP85" s="0" t="n">
        <f aca="false">Picture!CP89</f>
        <v>2.08061261425092</v>
      </c>
      <c r="CQ85" s="0" t="n">
        <f aca="false">Picture!CQ89</f>
        <v>2.09932596155625</v>
      </c>
      <c r="CR85" s="0" t="n">
        <f aca="false">Picture!CR89</f>
        <v>0.0531294468435881</v>
      </c>
      <c r="CS85" s="0" t="n">
        <f aca="false">Picture!CS89</f>
        <v>2.59649776849751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9</v>
      </c>
      <c r="CY85" s="0" t="n">
        <f aca="false">Picture!CY89</f>
        <v>-0.943873761138488</v>
      </c>
      <c r="CZ85" s="0" t="n">
        <f aca="false">Picture!CZ89</f>
        <v>2.10851136355117</v>
      </c>
      <c r="DA85" s="0" t="n">
        <f aca="false">Picture!DA89</f>
        <v>0.0895791474716225</v>
      </c>
      <c r="DB85" s="0" t="n">
        <f aca="false">Picture!DB89</f>
        <v>4.43695666244661</v>
      </c>
      <c r="DC85" s="0" t="n">
        <f aca="false">Picture!DC89</f>
        <v>0.998066448431725</v>
      </c>
      <c r="DD85" s="0" t="n">
        <f aca="false">Picture!DD89</f>
        <v>-0.000283812036089848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48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76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1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415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4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848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59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871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6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526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5</v>
      </c>
      <c r="GK85" s="0" t="n">
        <f aca="false">Picture!GK89</f>
        <v>-0.885929269041458</v>
      </c>
      <c r="GL85" s="0" t="n">
        <f aca="false">Picture!GL89</f>
        <v>0.836235777470087</v>
      </c>
      <c r="GM85" s="0" t="n">
        <f aca="false">Picture!GM89</f>
        <v>-0.0792938458867611</v>
      </c>
      <c r="GN85" s="0" t="n">
        <f aca="false">Picture!GN89</f>
        <v>-8.6609809080808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31</v>
      </c>
      <c r="GT85" s="0" t="n">
        <f aca="false">Picture!GT89</f>
        <v>-4.37409890536071</v>
      </c>
      <c r="GU85" s="0" t="n">
        <f aca="false">Picture!GU89</f>
        <v>2.81283010612211</v>
      </c>
      <c r="GV85" s="0" t="n">
        <f aca="false">Picture!GV89</f>
        <v>-0.252850969958056</v>
      </c>
      <c r="GW85" s="0" t="n">
        <f aca="false">Picture!GW89</f>
        <v>-8.24779106773088</v>
      </c>
      <c r="GX85" s="0" t="n">
        <f aca="false">Picture!GX89</f>
        <v>0.749226786596384</v>
      </c>
      <c r="GY85" s="0" t="n">
        <f aca="false">Picture!GY89</f>
        <v>-0.149124907476572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5</v>
      </c>
      <c r="HC85" s="0" t="n">
        <f aca="false">Picture!HC89</f>
        <v>-13.05443789267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8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64</v>
      </c>
      <c r="J86" s="0" t="n">
        <f aca="false">Picture!J90</f>
        <v>0.813914737979579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5</v>
      </c>
      <c r="S86" s="0" t="n">
        <f aca="false">Picture!S90</f>
        <v>0.121321222790616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6</v>
      </c>
      <c r="Y86" s="0" t="n">
        <f aca="false">Picture!Y90</f>
        <v>-2.52143631139378</v>
      </c>
      <c r="Z86" s="0" t="n">
        <f aca="false">Picture!Z90</f>
        <v>73328831.2346635</v>
      </c>
      <c r="AA86" s="0" t="n">
        <f aca="false">Picture!AA90</f>
        <v>-3781173.42294598</v>
      </c>
      <c r="AB86" s="0" t="n">
        <f aca="false">Picture!AB90</f>
        <v>-4.90360938212294</v>
      </c>
      <c r="AC86" s="0" t="n">
        <f aca="false">Picture!AC90</f>
        <v>89580162.7508222</v>
      </c>
      <c r="AD86" s="0" t="n">
        <f aca="false">Picture!AD90</f>
        <v>-432723.841685712</v>
      </c>
      <c r="AE86" s="0" t="n">
        <f aca="false">Picture!AE90</f>
        <v>-0.480735434743551</v>
      </c>
      <c r="AF86" s="0" t="n">
        <f aca="false">Picture!AF90</f>
        <v>23192145.3014532</v>
      </c>
      <c r="AG86" s="0" t="n">
        <f aca="false">Picture!AG90</f>
        <v>-4908013.23742262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9</v>
      </c>
      <c r="AR86" s="0" t="n">
        <f aca="false">Picture!AR90</f>
        <v>128706570.975812</v>
      </c>
      <c r="AS86" s="0" t="n">
        <f aca="false">Picture!AS90</f>
        <v>750924.629456833</v>
      </c>
      <c r="AT86" s="0" t="n">
        <f aca="false">Picture!AT90</f>
        <v>0.586863222451476</v>
      </c>
      <c r="AU86" s="0" t="n">
        <f aca="false">Picture!AU90</f>
        <v>39126408.2249895</v>
      </c>
      <c r="AV86" s="0" t="n">
        <f aca="false">Picture!AV90</f>
        <v>1183648.47114246</v>
      </c>
      <c r="AW86" s="0" t="n">
        <f aca="false">Picture!AW90</f>
        <v>3.11956346565551</v>
      </c>
      <c r="AX86" s="0" t="n">
        <f aca="false">Picture!AX90</f>
        <v>89580162.7508222</v>
      </c>
      <c r="AY86" s="0" t="n">
        <f aca="false">Picture!AY90</f>
        <v>-432723.841685712</v>
      </c>
      <c r="AZ86" s="0" t="n">
        <f aca="false">Picture!AZ90</f>
        <v>-0.480735434743551</v>
      </c>
      <c r="BA86" s="0" t="n">
        <f aca="false">Picture!BA90</f>
        <v>7946630.56976899</v>
      </c>
      <c r="BB86" s="0" t="n">
        <f aca="false">Picture!BB90</f>
        <v>-855967.589549486</v>
      </c>
      <c r="BC86" s="0" t="n">
        <f aca="false">Picture!BC90</f>
        <v>-9.7240334507756</v>
      </c>
      <c r="BD86" s="0" t="n">
        <f aca="false">Picture!BD90</f>
        <v>1819540.90818957</v>
      </c>
      <c r="BE86" s="0" t="n">
        <f aca="false">Picture!BE90</f>
        <v>-660067.360470288</v>
      </c>
      <c r="BF86" s="0" t="n">
        <f aca="false">Picture!BF90</f>
        <v>-26.6198241396829</v>
      </c>
      <c r="BG86" s="0" t="n">
        <f aca="false">Picture!BG90</f>
        <v>26817013.7321524</v>
      </c>
      <c r="BH86" s="0" t="n">
        <f aca="false">Picture!BH90</f>
        <v>2673910.06119917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23</v>
      </c>
      <c r="BL86" s="0" t="n">
        <f aca="false">Picture!BL90</f>
        <v>6.48872847441585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4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2</v>
      </c>
      <c r="CD86" s="0" t="n">
        <f aca="false">Picture!CD90</f>
        <v>-9.93281641648817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64</v>
      </c>
      <c r="CJ86" s="0" t="n">
        <f aca="false">Picture!CJ90</f>
        <v>1.67588505637131</v>
      </c>
      <c r="CK86" s="0" t="n">
        <f aca="false">Picture!CK90</f>
        <v>2.03785527976492</v>
      </c>
      <c r="CL86" s="0" t="n">
        <f aca="false">Picture!CL90</f>
        <v>0.0383336172859801</v>
      </c>
      <c r="CM86" s="0" t="n">
        <f aca="false">Picture!CM90</f>
        <v>1.91713938414928</v>
      </c>
      <c r="CN86" s="0" t="n">
        <f aca="false">Picture!CN90</f>
        <v>2.23578644524779</v>
      </c>
      <c r="CO86" s="0" t="n">
        <f aca="false">Picture!CO90</f>
        <v>0.0287119225062851</v>
      </c>
      <c r="CP86" s="0" t="n">
        <f aca="false">Picture!CP90</f>
        <v>1.30090407960582</v>
      </c>
      <c r="CQ86" s="0" t="n">
        <f aca="false">Picture!CQ90</f>
        <v>1.86879065850286</v>
      </c>
      <c r="CR86" s="0" t="n">
        <f aca="false">Picture!CR90</f>
        <v>0.0490500471824407</v>
      </c>
      <c r="CS86" s="0" t="n">
        <f aca="false">Picture!CS90</f>
        <v>2.69544169522323</v>
      </c>
      <c r="CT86" s="0" t="n">
        <f aca="false">Picture!CT90</f>
        <v>1.62718519229256</v>
      </c>
      <c r="CU86" s="0" t="n">
        <f aca="false">Picture!CU90</f>
        <v>-0.0594920200759816</v>
      </c>
      <c r="CV86" s="0" t="n">
        <f aca="false">Picture!CV90</f>
        <v>-3.52717281289637</v>
      </c>
      <c r="CW86" s="0" t="n">
        <f aca="false">Picture!CW90</f>
        <v>2.02308636859892</v>
      </c>
      <c r="CX86" s="0" t="n">
        <f aca="false">Picture!CX90</f>
        <v>-0.0122921305551813</v>
      </c>
      <c r="CY86" s="0" t="n">
        <f aca="false">Picture!CY90</f>
        <v>-0.60392357295166</v>
      </c>
      <c r="CZ86" s="0" t="n">
        <f aca="false">Picture!CZ90</f>
        <v>1.84830087222246</v>
      </c>
      <c r="DA86" s="0" t="n">
        <f aca="false">Picture!DA90</f>
        <v>0.090510982142493</v>
      </c>
      <c r="DB86" s="0" t="n">
        <f aca="false">Picture!DB90</f>
        <v>5.14913543724929</v>
      </c>
      <c r="DC86" s="0" t="n">
        <f aca="false">Picture!DC90</f>
        <v>0.998772130760244</v>
      </c>
      <c r="DD86" s="0" t="n">
        <f aca="false">Picture!DD90</f>
        <v>-0.000129723968397166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49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306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1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4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3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26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1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05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29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2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6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4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514</v>
      </c>
      <c r="GW86" s="0" t="n">
        <f aca="false">Picture!GW90</f>
        <v>2.47631767014961</v>
      </c>
      <c r="GX86" s="0" t="n">
        <f aca="false">Picture!GX90</f>
        <v>0.786769168751528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2</v>
      </c>
      <c r="HB86" s="0" t="n">
        <f aca="false">Picture!HB90</f>
        <v>-0.55256851402786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64</v>
      </c>
      <c r="D87" s="0" t="n">
        <f aca="false">Picture!D91</f>
        <v>0.283191620643333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17</v>
      </c>
      <c r="J87" s="0" t="n">
        <f aca="false">Picture!J91</f>
        <v>-2.84101435895823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6</v>
      </c>
      <c r="Q87" s="0" t="n">
        <f aca="false">Picture!Q91</f>
        <v>109906608.663656</v>
      </c>
      <c r="R87" s="0" t="n">
        <f aca="false">Picture!R91</f>
        <v>-419235.512782216</v>
      </c>
      <c r="S87" s="0" t="n">
        <f aca="false">Picture!S91</f>
        <v>-0.379997557156013</v>
      </c>
      <c r="T87" s="0" t="n">
        <f aca="false">Picture!T91</f>
        <v>34276111.9464212</v>
      </c>
      <c r="U87" s="0" t="n">
        <f aca="false">Picture!U91</f>
        <v>-2012022.50243134</v>
      </c>
      <c r="V87" s="0" t="n">
        <f aca="false">Picture!V91</f>
        <v>-5.54457409561036</v>
      </c>
      <c r="W87" s="0" t="n">
        <f aca="false">Picture!W91</f>
        <v>174649494.811027</v>
      </c>
      <c r="X87" s="0" t="n">
        <f aca="false">Picture!X91</f>
        <v>-1039550.47077161</v>
      </c>
      <c r="Y87" s="0" t="n">
        <f aca="false">Picture!Y91</f>
        <v>-0.591699083516682</v>
      </c>
      <c r="Z87" s="0" t="n">
        <f aca="false">Picture!Z91</f>
        <v>85331675.0210348</v>
      </c>
      <c r="AA87" s="0" t="n">
        <f aca="false">Picture!AA91</f>
        <v>2433902.28916062</v>
      </c>
      <c r="AB87" s="0" t="n">
        <f aca="false">Picture!AB91</f>
        <v>2.93602856741746</v>
      </c>
      <c r="AC87" s="0" t="n">
        <f aca="false">Picture!AC91</f>
        <v>89317819.7899924</v>
      </c>
      <c r="AD87" s="0" t="n">
        <f aca="false">Picture!AD91</f>
        <v>-3473452.75993234</v>
      </c>
      <c r="AE87" s="0" t="n">
        <f aca="false">Picture!AE91</f>
        <v>-3.74329682574782</v>
      </c>
      <c r="AF87" s="0" t="n">
        <f aca="false">Picture!AF91</f>
        <v>29291543.8588184</v>
      </c>
      <c r="AG87" s="0" t="n">
        <f aca="false">Picture!AG91</f>
        <v>919945.75741614</v>
      </c>
      <c r="AH87" s="0" t="n">
        <f aca="false">Picture!AH91</f>
        <v>3.24248832980146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5</v>
      </c>
      <c r="AR87" s="0" t="n">
        <f aca="false">Picture!AR91</f>
        <v>133286526.898366</v>
      </c>
      <c r="AS87" s="0" t="n">
        <f aca="false">Picture!AS91</f>
        <v>481431.029455498</v>
      </c>
      <c r="AT87" s="0" t="n">
        <f aca="false">Picture!AT91</f>
        <v>0.362509455157286</v>
      </c>
      <c r="AU87" s="0" t="n">
        <f aca="false">Picture!AU91</f>
        <v>43968707.1083733</v>
      </c>
      <c r="AV87" s="0" t="n">
        <f aca="false">Picture!AV91</f>
        <v>3954883.78938774</v>
      </c>
      <c r="AW87" s="0" t="n">
        <f aca="false">Picture!AW91</f>
        <v>9.88379380260633</v>
      </c>
      <c r="AX87" s="0" t="n">
        <f aca="false">Picture!AX91</f>
        <v>89317819.7899924</v>
      </c>
      <c r="AY87" s="0" t="n">
        <f aca="false">Picture!AY91</f>
        <v>-3473452.75993234</v>
      </c>
      <c r="AZ87" s="0" t="n">
        <f aca="false">Picture!AZ91</f>
        <v>-3.74329682574782</v>
      </c>
      <c r="BA87" s="0" t="n">
        <f aca="false">Picture!BA91</f>
        <v>10095689.9225742</v>
      </c>
      <c r="BB87" s="0" t="n">
        <f aca="false">Picture!BB91</f>
        <v>1473943.00078271</v>
      </c>
      <c r="BC87" s="0" t="n">
        <f aca="false">Picture!BC91</f>
        <v>17.0956421494734</v>
      </c>
      <c r="BD87" s="0" t="n">
        <f aca="false">Picture!BD91</f>
        <v>3040649.41910124</v>
      </c>
      <c r="BE87" s="0" t="n">
        <f aca="false">Picture!BE91</f>
        <v>511419.370999116</v>
      </c>
      <c r="BF87" s="0" t="n">
        <f aca="false">Picture!BF91</f>
        <v>20.2203580248808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9</v>
      </c>
      <c r="BL87" s="0" t="n">
        <f aca="false">Picture!BL91</f>
        <v>11.4383065119152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3</v>
      </c>
      <c r="BX87" s="0" t="n">
        <f aca="false">Picture!BX91</f>
        <v>-2.80507047029552</v>
      </c>
      <c r="BY87" s="0" t="n">
        <f aca="false">Picture!BY91</f>
        <v>8157282.60369111</v>
      </c>
      <c r="BZ87" s="0" t="n">
        <f aca="false">Picture!BZ91</f>
        <v>-45939.5985128293</v>
      </c>
      <c r="CA87" s="0" t="n">
        <f aca="false">Picture!CA91</f>
        <v>-0.560018945975727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7</v>
      </c>
      <c r="CE87" s="0" t="n">
        <f aca="false">Picture!CE91</f>
        <v>10340978.0337131</v>
      </c>
      <c r="CF87" s="0" t="n">
        <f aca="false">Picture!CF91</f>
        <v>-1548712.07443539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54</v>
      </c>
      <c r="CJ87" s="0" t="n">
        <f aca="false">Picture!CJ91</f>
        <v>0.880098237364556</v>
      </c>
      <c r="CK87" s="0" t="n">
        <f aca="false">Picture!CK91</f>
        <v>2.16888456821865</v>
      </c>
      <c r="CL87" s="0" t="n">
        <f aca="false">Picture!CL91</f>
        <v>0.0185226265013378</v>
      </c>
      <c r="CM87" s="0" t="n">
        <f aca="false">Picture!CM91</f>
        <v>0.86137250394905</v>
      </c>
      <c r="CN87" s="0" t="n">
        <f aca="false">Picture!CN91</f>
        <v>2.19685550746768</v>
      </c>
      <c r="CO87" s="0" t="n">
        <f aca="false">Picture!CO91</f>
        <v>0.0204014501940306</v>
      </c>
      <c r="CP87" s="0" t="n">
        <f aca="false">Picture!CP91</f>
        <v>0.93737104745444</v>
      </c>
      <c r="CQ87" s="0" t="n">
        <f aca="false">Picture!CQ91</f>
        <v>2.3018787741928</v>
      </c>
      <c r="CR87" s="0" t="n">
        <f aca="false">Picture!CR91</f>
        <v>0.0440416796873282</v>
      </c>
      <c r="CS87" s="0" t="n">
        <f aca="false">Picture!CS91</f>
        <v>1.95061369992127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73</v>
      </c>
      <c r="DB87" s="0" t="n">
        <f aca="false">Picture!DB91</f>
        <v>1.26240255138025</v>
      </c>
      <c r="DC87" s="0" t="n">
        <f aca="false">Picture!DC91</f>
        <v>0.99876238498255</v>
      </c>
      <c r="DD87" s="0" t="n">
        <f aca="false">Picture!DD91</f>
        <v>-0.000163083490535731</v>
      </c>
      <c r="DE87" s="0" t="n">
        <f aca="false">Picture!DE91</f>
        <v>0</v>
      </c>
      <c r="DF87" s="0" t="n">
        <f aca="false">Picture!DF91</f>
        <v>0.981320431599488</v>
      </c>
      <c r="DG87" s="0" t="n">
        <f aca="false">Picture!DG91</f>
        <v>0.0025826555365539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713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19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404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954</v>
      </c>
      <c r="DZ87" s="0" t="n">
        <f aca="false">Picture!DZ91</f>
        <v>0</v>
      </c>
      <c r="EA87" s="0" t="n">
        <f aca="false">Picture!EA91</f>
        <v>0.981320431599488</v>
      </c>
      <c r="EB87" s="0" t="n">
        <f aca="false">Picture!EB91</f>
        <v>0.0025826555365539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824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404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9</v>
      </c>
      <c r="GK87" s="0" t="n">
        <f aca="false">Picture!GK91</f>
        <v>-3.89512764673079</v>
      </c>
      <c r="GL87" s="0" t="n">
        <f aca="false">Picture!GL91</f>
        <v>0.940736506322798</v>
      </c>
      <c r="GM87" s="0" t="n">
        <f aca="false">Picture!GM91</f>
        <v>-0.130991857923298</v>
      </c>
      <c r="GN87" s="0" t="n">
        <f aca="false">Picture!GN91</f>
        <v>-12.22248680666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8</v>
      </c>
      <c r="GT87" s="0" t="n">
        <f aca="false">Picture!GT91</f>
        <v>-16.9952632347887</v>
      </c>
      <c r="GU87" s="0" t="n">
        <f aca="false">Picture!GU91</f>
        <v>2.68274354565421</v>
      </c>
      <c r="GV87" s="0" t="n">
        <f aca="false">Picture!GV91</f>
        <v>-0.560623821564692</v>
      </c>
      <c r="GW87" s="0" t="n">
        <f aca="false">Picture!GW91</f>
        <v>-17.2852396318401</v>
      </c>
      <c r="GX87" s="0" t="n">
        <f aca="false">Picture!GX91</f>
        <v>0.858585402437643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4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3</v>
      </c>
      <c r="G88" s="0" t="n">
        <f aca="false">Picture!G92</f>
        <v>8.45441208020877</v>
      </c>
      <c r="H88" s="0" t="n">
        <f aca="false">Picture!H92</f>
        <v>198138558.21971</v>
      </c>
      <c r="I88" s="0" t="n">
        <f aca="false">Picture!I92</f>
        <v>-499157.284433514</v>
      </c>
      <c r="J88" s="0" t="n">
        <f aca="false">Picture!J92</f>
        <v>-0.251290286523206</v>
      </c>
      <c r="K88" s="0" t="n">
        <f aca="false">Picture!K92</f>
        <v>55763387.7969432</v>
      </c>
      <c r="L88" s="0" t="n">
        <f aca="false">Picture!L92</f>
        <v>3983679.18061038</v>
      </c>
      <c r="M88" s="0" t="n">
        <f aca="false">Picture!M92</f>
        <v>7.6935140947352</v>
      </c>
      <c r="N88" s="0" t="n">
        <f aca="false">Picture!N92</f>
        <v>22741227.8335146</v>
      </c>
      <c r="O88" s="0" t="n">
        <f aca="false">Picture!O92</f>
        <v>975458.687082797</v>
      </c>
      <c r="P88" s="0" t="n">
        <f aca="false">Picture!P92</f>
        <v>4.48161827188501</v>
      </c>
      <c r="Q88" s="0" t="n">
        <f aca="false">Picture!Q92</f>
        <v>108234208.005483</v>
      </c>
      <c r="R88" s="0" t="n">
        <f aca="false">Picture!R92</f>
        <v>2910998.31877969</v>
      </c>
      <c r="S88" s="0" t="n">
        <f aca="false">Picture!S92</f>
        <v>2.76387163611781</v>
      </c>
      <c r="T88" s="0" t="n">
        <f aca="false">Picture!T92</f>
        <v>28889485.0517258</v>
      </c>
      <c r="U88" s="0" t="n">
        <f aca="false">Picture!U92</f>
        <v>-901633.300407752</v>
      </c>
      <c r="V88" s="0" t="n">
        <f aca="false">Picture!V92</f>
        <v>-3.02651713087897</v>
      </c>
      <c r="W88" s="0" t="n">
        <f aca="false">Picture!W92</f>
        <v>171662504.149577</v>
      </c>
      <c r="X88" s="0" t="n">
        <f aca="false">Picture!X92</f>
        <v>4481450.75954527</v>
      </c>
      <c r="Y88" s="0" t="n">
        <f aca="false">Picture!Y92</f>
        <v>2.68059727383706</v>
      </c>
      <c r="Z88" s="0" t="n">
        <f aca="false">Picture!Z92</f>
        <v>81794712.5893791</v>
      </c>
      <c r="AA88" s="0" t="n">
        <f aca="false">Picture!AA92</f>
        <v>4159148.86513467</v>
      </c>
      <c r="AB88" s="0" t="n">
        <f aca="false">Picture!AB92</f>
        <v>5.35727270546737</v>
      </c>
      <c r="AC88" s="0" t="n">
        <f aca="false">Picture!AC92</f>
        <v>89867791.5601977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4</v>
      </c>
      <c r="AH88" s="0" t="n">
        <f aca="false">Picture!AH92</f>
        <v>2.73908660452966</v>
      </c>
      <c r="AI88" s="0" t="n">
        <f aca="false">Picture!AI92</f>
        <v>9203143.83241254</v>
      </c>
      <c r="AJ88" s="0" t="n">
        <f aca="false">Picture!AJ92</f>
        <v>-719257.080289114</v>
      </c>
      <c r="AK88" s="0" t="n">
        <f aca="false">Picture!AK92</f>
        <v>-7.24882099218944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5</v>
      </c>
      <c r="AQ88" s="0" t="n">
        <f aca="false">Picture!AQ92</f>
        <v>-6.85265445796742</v>
      </c>
      <c r="AR88" s="0" t="n">
        <f aca="false">Picture!AR92</f>
        <v>134308216.788689</v>
      </c>
      <c r="AS88" s="0" t="n">
        <f aca="false">Picture!AS92</f>
        <v>4647721.20539388</v>
      </c>
      <c r="AT88" s="0" t="n">
        <f aca="false">Picture!AT92</f>
        <v>3.58453142145221</v>
      </c>
      <c r="AU88" s="0" t="n">
        <f aca="false">Picture!AU92</f>
        <v>44440425.2284917</v>
      </c>
      <c r="AV88" s="0" t="n">
        <f aca="false">Picture!AV92</f>
        <v>4325419.31098329</v>
      </c>
      <c r="AW88" s="0" t="n">
        <f aca="false">Picture!AW92</f>
        <v>10.7825468600902</v>
      </c>
      <c r="AX88" s="0" t="n">
        <f aca="false">Picture!AX92</f>
        <v>89867791.5601977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6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598</v>
      </c>
      <c r="BF88" s="0" t="n">
        <f aca="false">Picture!BF92</f>
        <v>6.57986036125714</v>
      </c>
      <c r="BG88" s="0" t="n">
        <f aca="false">Picture!BG92</f>
        <v>28584827.2346402</v>
      </c>
      <c r="BH88" s="0" t="n">
        <f aca="false">Picture!BH92</f>
        <v>3129407.07927064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2</v>
      </c>
      <c r="BL88" s="0" t="n">
        <f aca="false">Picture!BL92</f>
        <v>9.88386811664747</v>
      </c>
      <c r="BM88" s="0" t="n">
        <f aca="false">Picture!BM92</f>
        <v>37354287.3608874</v>
      </c>
      <c r="BN88" s="0" t="n">
        <f aca="false">Picture!BN92</f>
        <v>-166270.445848621</v>
      </c>
      <c r="BO88" s="0" t="n">
        <f aca="false">Picture!BO92</f>
        <v>-0.44314491992646</v>
      </c>
      <c r="BP88" s="0" t="n">
        <f aca="false">Picture!BP92</f>
        <v>37354287.3608874</v>
      </c>
      <c r="BQ88" s="0" t="n">
        <f aca="false">Picture!BQ92</f>
        <v>-166270.445848621</v>
      </c>
      <c r="BR88" s="0" t="n">
        <f aca="false">Picture!BR92</f>
        <v>-0.4431449199264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4</v>
      </c>
      <c r="BX88" s="0" t="n">
        <f aca="false">Picture!BX92</f>
        <v>-2.69665823694978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4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9</v>
      </c>
      <c r="CJ88" s="0" t="n">
        <f aca="false">Picture!CJ92</f>
        <v>1.01853314854487</v>
      </c>
      <c r="CK88" s="0" t="n">
        <f aca="false">Picture!CK92</f>
        <v>2.21586228735519</v>
      </c>
      <c r="CL88" s="0" t="n">
        <f aca="false">Picture!CL92</f>
        <v>0.0632785168213976</v>
      </c>
      <c r="CM88" s="0" t="n">
        <f aca="false">Picture!CM92</f>
        <v>2.93965408861677</v>
      </c>
      <c r="CN88" s="0" t="n">
        <f aca="false">Picture!CN92</f>
        <v>2.20477831690108</v>
      </c>
      <c r="CO88" s="0" t="n">
        <f aca="false">Picture!CO92</f>
        <v>-0.0135100217469564</v>
      </c>
      <c r="CP88" s="0" t="n">
        <f aca="false">Picture!CP92</f>
        <v>-0.60902911094011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9</v>
      </c>
      <c r="CU88" s="0" t="n">
        <f aca="false">Picture!CU92</f>
        <v>0.27742914558052</v>
      </c>
      <c r="CV88" s="0" t="n">
        <f aca="false">Picture!CV92</f>
        <v>12.6472131023657</v>
      </c>
      <c r="CW88" s="0" t="n">
        <f aca="false">Picture!CW92</f>
        <v>2.14158636108366</v>
      </c>
      <c r="CX88" s="0" t="n">
        <f aca="false">Picture!CX92</f>
        <v>-0.0150596728842731</v>
      </c>
      <c r="CY88" s="0" t="n">
        <f aca="false">Picture!CY92</f>
        <v>-0.69829135829793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79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6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6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09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8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666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57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603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6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2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8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5</v>
      </c>
      <c r="GL88" s="0" t="n">
        <f aca="false">Picture!GL92</f>
        <v>0.840547478311229</v>
      </c>
      <c r="GM88" s="0" t="n">
        <f aca="false">Picture!GM92</f>
        <v>-0.0947772698364456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3</v>
      </c>
      <c r="GS88" s="0" t="n">
        <f aca="false">Picture!GS92</f>
        <v>-0.272765809310174</v>
      </c>
      <c r="GT88" s="0" t="n">
        <f aca="false">Picture!GT92</f>
        <v>-14.0900474365141</v>
      </c>
      <c r="GU88" s="0" t="n">
        <f aca="false">Picture!GU92</f>
        <v>2.59010771834071</v>
      </c>
      <c r="GV88" s="0" t="n">
        <f aca="false">Picture!GV92</f>
        <v>-0.535264955039582</v>
      </c>
      <c r="GW88" s="0" t="n">
        <f aca="false">Picture!GW92</f>
        <v>-17.1264361398751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8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51</v>
      </c>
      <c r="E89" s="0" t="n">
        <f aca="false">Picture!E93</f>
        <v>189362260.039554</v>
      </c>
      <c r="F89" s="0" t="n">
        <f aca="false">Picture!F93</f>
        <v>7110216.88515002</v>
      </c>
      <c r="G89" s="0" t="n">
        <f aca="false">Picture!G93</f>
        <v>3.90130983559194</v>
      </c>
      <c r="H89" s="0" t="n">
        <f aca="false">Picture!H93</f>
        <v>207776417.560596</v>
      </c>
      <c r="I89" s="0" t="n">
        <f aca="false">Picture!I93</f>
        <v>8223821.99694088</v>
      </c>
      <c r="J89" s="0" t="n">
        <f aca="false">Picture!J93</f>
        <v>4.12113005782357</v>
      </c>
      <c r="K89" s="0" t="n">
        <f aca="false">Picture!K93</f>
        <v>57747199.2958448</v>
      </c>
      <c r="L89" s="0" t="n">
        <f aca="false">Picture!L93</f>
        <v>-2764172.00907219</v>
      </c>
      <c r="M89" s="0" t="n">
        <f aca="false">Picture!M93</f>
        <v>-4.56802076942451</v>
      </c>
      <c r="N89" s="0" t="n">
        <f aca="false">Picture!N93</f>
        <v>28455674.7478241</v>
      </c>
      <c r="O89" s="0" t="n">
        <f aca="false">Picture!O93</f>
        <v>-2912355.97259943</v>
      </c>
      <c r="P89" s="0" t="n">
        <f aca="false">Picture!P93</f>
        <v>-9.28447181959439</v>
      </c>
      <c r="Q89" s="0" t="n">
        <f aca="false">Picture!Q93</f>
        <v>117481657.524667</v>
      </c>
      <c r="R89" s="0" t="n">
        <f aca="false">Picture!R93</f>
        <v>5512774.49240851</v>
      </c>
      <c r="S89" s="0" t="n">
        <f aca="false">Picture!S93</f>
        <v>4.92348797551216</v>
      </c>
      <c r="T89" s="0" t="n">
        <f aca="false">Picture!T93</f>
        <v>33002873.57526</v>
      </c>
      <c r="U89" s="0" t="n">
        <f aca="false">Picture!U93</f>
        <v>1550568.45332863</v>
      </c>
      <c r="V89" s="0" t="n">
        <f aca="false">Picture!V93</f>
        <v>4.92990401599353</v>
      </c>
      <c r="W89" s="0" t="n">
        <f aca="false">Picture!W93</f>
        <v>183318362.3436</v>
      </c>
      <c r="X89" s="0" t="n">
        <f aca="false">Picture!X93</f>
        <v>4557310.46508241</v>
      </c>
      <c r="Y89" s="0" t="n">
        <f aca="false">Picture!Y93</f>
        <v>2.54938669088805</v>
      </c>
      <c r="Z89" s="0" t="n">
        <f aca="false">Picture!Z93</f>
        <v>88362812.8242071</v>
      </c>
      <c r="AA89" s="0" t="n">
        <f aca="false">Picture!AA93</f>
        <v>1008083.29452659</v>
      </c>
      <c r="AB89" s="0" t="n">
        <f aca="false">Picture!AB93</f>
        <v>1.15401112218438</v>
      </c>
      <c r="AC89" s="0" t="n">
        <f aca="false">Picture!AC93</f>
        <v>94955549.5193925</v>
      </c>
      <c r="AD89" s="0" t="n">
        <f aca="false">Picture!AD93</f>
        <v>3549227.17055582</v>
      </c>
      <c r="AE89" s="0" t="n">
        <f aca="false">Picture!AE93</f>
        <v>3.88291212177949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9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693</v>
      </c>
      <c r="AQ89" s="0" t="n">
        <f aca="false">Picture!AQ93</f>
        <v>-0.292771834877867</v>
      </c>
      <c r="AR89" s="0" t="n">
        <f aca="false">Picture!AR93</f>
        <v>140207507.296283</v>
      </c>
      <c r="AS89" s="0" t="n">
        <f aca="false">Picture!AS93</f>
        <v>5753686.51191819</v>
      </c>
      <c r="AT89" s="0" t="n">
        <f aca="false">Picture!AT93</f>
        <v>4.27930309332441</v>
      </c>
      <c r="AU89" s="0" t="n">
        <f aca="false">Picture!AU93</f>
        <v>45251957.7768906</v>
      </c>
      <c r="AV89" s="0" t="n">
        <f aca="false">Picture!AV93</f>
        <v>2204459.34136239</v>
      </c>
      <c r="AW89" s="0" t="n">
        <f aca="false">Picture!AW93</f>
        <v>5.12099290662379</v>
      </c>
      <c r="AX89" s="0" t="n">
        <f aca="false">Picture!AX93</f>
        <v>94955549.5193925</v>
      </c>
      <c r="AY89" s="0" t="n">
        <f aca="false">Picture!AY93</f>
        <v>3549227.17055582</v>
      </c>
      <c r="AZ89" s="0" t="n">
        <f aca="false">Picture!AZ93</f>
        <v>3.88291212177949</v>
      </c>
      <c r="BA89" s="0" t="n">
        <f aca="false">Picture!BA93</f>
        <v>8564872.0802899</v>
      </c>
      <c r="BB89" s="0" t="n">
        <f aca="false">Picture!BB93</f>
        <v>-679037.239723962</v>
      </c>
      <c r="BC89" s="0" t="n">
        <f aca="false">Picture!BC93</f>
        <v>-7.3457799748618</v>
      </c>
      <c r="BD89" s="0" t="n">
        <f aca="false">Picture!BD93</f>
        <v>2415126.54318384</v>
      </c>
      <c r="BE89" s="0" t="n">
        <f aca="false">Picture!BE93</f>
        <v>-439625.671068117</v>
      </c>
      <c r="BF89" s="0" t="n">
        <f aca="false">Picture!BF93</f>
        <v>-15.3997838717261</v>
      </c>
      <c r="BG89" s="0" t="n">
        <f aca="false">Picture!BG93</f>
        <v>29586514.6384255</v>
      </c>
      <c r="BH89" s="0" t="n">
        <f aca="false">Picture!BH93</f>
        <v>2802465.79069811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91</v>
      </c>
      <c r="BL89" s="0" t="n">
        <f aca="false">Picture!BL93</f>
        <v>1.07709183287591</v>
      </c>
      <c r="BM89" s="0" t="n">
        <f aca="false">Picture!BM93</f>
        <v>43110855.0473165</v>
      </c>
      <c r="BN89" s="0" t="n">
        <f aca="false">Picture!BN93</f>
        <v>-1196376.0468358</v>
      </c>
      <c r="BO89" s="0" t="n">
        <f aca="false">Picture!BO93</f>
        <v>-2.700182379471</v>
      </c>
      <c r="BP89" s="0" t="n">
        <f aca="false">Picture!BP93</f>
        <v>43110855.0473165</v>
      </c>
      <c r="BQ89" s="0" t="n">
        <f aca="false">Picture!BQ93</f>
        <v>-1196376.0468358</v>
      </c>
      <c r="BR89" s="0" t="n">
        <f aca="false">Picture!BR93</f>
        <v>-2.70018237947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88</v>
      </c>
      <c r="CD89" s="0" t="n">
        <f aca="false">Picture!CD93</f>
        <v>0.323194751126009</v>
      </c>
      <c r="CE89" s="0" t="n">
        <f aca="false">Picture!CE93</f>
        <v>10768125.6078776</v>
      </c>
      <c r="CF89" s="0" t="n">
        <f aca="false">Picture!CF93</f>
        <v>-85144.8605781384</v>
      </c>
      <c r="CG89" s="0" t="n">
        <f aca="false">Picture!CG93</f>
        <v>-0.784508787702345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6</v>
      </c>
      <c r="CM89" s="0" t="n">
        <f aca="false">Picture!CM93</f>
        <v>2.7159562759099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71</v>
      </c>
      <c r="CV89" s="0" t="n">
        <f aca="false">Picture!CV93</f>
        <v>9.88162647562835</v>
      </c>
      <c r="CW89" s="0" t="n">
        <f aca="false">Picture!CW93</f>
        <v>2.10166860063498</v>
      </c>
      <c r="CX89" s="0" t="n">
        <f aca="false">Picture!CX93</f>
        <v>-0.0104737187040471</v>
      </c>
      <c r="CY89" s="0" t="n">
        <f aca="false">Picture!CY93</f>
        <v>-0.495881295883735</v>
      </c>
      <c r="CZ89" s="0" t="n">
        <f aca="false">Picture!CZ93</f>
        <v>2.24416775931385</v>
      </c>
      <c r="DA89" s="0" t="n">
        <f aca="false">Picture!DA93</f>
        <v>0.111698956286915</v>
      </c>
      <c r="DB89" s="0" t="n">
        <f aca="false">Picture!DB93</f>
        <v>5.23801127258525</v>
      </c>
      <c r="DC89" s="0" t="n">
        <f aca="false">Picture!DC93</f>
        <v>0.998702724288741</v>
      </c>
      <c r="DD89" s="0" t="n">
        <f aca="false">Picture!DD93</f>
        <v>-0.000129870433438706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1</v>
      </c>
      <c r="DJ89" s="0" t="n">
        <f aca="false">Picture!DJ93</f>
        <v>-0.00014061436404833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1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19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9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687</v>
      </c>
      <c r="EC89" s="0" t="n">
        <f aca="false">Picture!EC93</f>
        <v>0</v>
      </c>
      <c r="ED89" s="0" t="n">
        <f aca="false">Picture!ED93</f>
        <v>0.998677772002731</v>
      </c>
      <c r="EE89" s="0" t="n">
        <f aca="false">Picture!EE93</f>
        <v>-0.00014061436404833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41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79</v>
      </c>
      <c r="GK89" s="0" t="n">
        <f aca="false">Picture!GK93</f>
        <v>-6.6930687737231</v>
      </c>
      <c r="GL89" s="0" t="n">
        <f aca="false">Picture!GL93</f>
        <v>0.952684859732909</v>
      </c>
      <c r="GM89" s="0" t="n">
        <f aca="false">Picture!GM93</f>
        <v>-0.0765789233998269</v>
      </c>
      <c r="GN89" s="0" t="n">
        <f aca="false">Picture!GN93</f>
        <v>-7.4401649659474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49</v>
      </c>
      <c r="GT89" s="0" t="n">
        <f aca="false">Picture!GT93</f>
        <v>-2.17375998086135</v>
      </c>
      <c r="GU89" s="0" t="n">
        <f aca="false">Picture!GU93</f>
        <v>3.90860360021073</v>
      </c>
      <c r="GV89" s="0" t="n">
        <f aca="false">Picture!GV93</f>
        <v>-0.12145309132164</v>
      </c>
      <c r="GW89" s="0" t="n">
        <f aca="false">Picture!GW93</f>
        <v>-3.01368195581039</v>
      </c>
      <c r="GX89" s="0" t="n">
        <f aca="false">Picture!GX93</f>
        <v>0.889348278265532</v>
      </c>
      <c r="GY89" s="0" t="n">
        <f aca="false">Picture!GY93</f>
        <v>-0.0898893511828957</v>
      </c>
      <c r="GZ89" s="0" t="n">
        <f aca="false">Picture!GZ93</f>
        <v>-9.17952379276187</v>
      </c>
      <c r="HA89" s="0" t="n">
        <f aca="false">Picture!HA93</f>
        <v>2.7344579575045</v>
      </c>
      <c r="HB89" s="0" t="n">
        <f aca="false">Picture!HB93</f>
        <v>-0.05130719576586</v>
      </c>
      <c r="HC89" s="0" t="n">
        <f aca="false">Picture!HC93</f>
        <v>-1.84176314021402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8</v>
      </c>
      <c r="D90" s="0" t="n">
        <f aca="false">Picture!D94</f>
        <v>8.16961193275381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1</v>
      </c>
      <c r="J90" s="0" t="n">
        <f aca="false">Picture!J94</f>
        <v>7.12473822759055</v>
      </c>
      <c r="K90" s="0" t="n">
        <f aca="false">Picture!K94</f>
        <v>47289975.3999553</v>
      </c>
      <c r="L90" s="0" t="n">
        <f aca="false">Picture!L94</f>
        <v>4560995.90301331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79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4</v>
      </c>
      <c r="Y90" s="0" t="n">
        <f aca="false">Picture!Y94</f>
        <v>8.769008765652</v>
      </c>
      <c r="Z90" s="0" t="n">
        <f aca="false">Picture!Z94</f>
        <v>83000963.9628791</v>
      </c>
      <c r="AA90" s="0" t="n">
        <f aca="false">Picture!AA94</f>
        <v>7658463.25884061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7</v>
      </c>
      <c r="AG90" s="0" t="n">
        <f aca="false">Picture!AG94</f>
        <v>2949627.94090708</v>
      </c>
      <c r="AH90" s="0" t="n">
        <f aca="false">Picture!AH94</f>
        <v>14.6550845063038</v>
      </c>
      <c r="AI90" s="0" t="n">
        <f aca="false">Picture!AI94</f>
        <v>8819796.32040515</v>
      </c>
      <c r="AJ90" s="0" t="n">
        <f aca="false">Picture!AJ94</f>
        <v>2856989.87502567</v>
      </c>
      <c r="AK90" s="0" t="n">
        <f aca="false">Picture!AK94</f>
        <v>47.9135102102724</v>
      </c>
      <c r="AL90" s="0" t="n">
        <f aca="false">Picture!AL94</f>
        <v>53400156.1536096</v>
      </c>
      <c r="AM90" s="0" t="n">
        <f aca="false">Picture!AM94</f>
        <v>6510695.48600112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5</v>
      </c>
      <c r="AQ90" s="0" t="n">
        <f aca="false">Picture!AQ94</f>
        <v>14.7301755533824</v>
      </c>
      <c r="AR90" s="0" t="n">
        <f aca="false">Picture!AR94</f>
        <v>141439987.378617</v>
      </c>
      <c r="AS90" s="0" t="n">
        <f aca="false">Picture!AS94</f>
        <v>10572513.6742946</v>
      </c>
      <c r="AT90" s="0" t="n">
        <f aca="false">Picture!AT94</f>
        <v>8.07879404639674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4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8</v>
      </c>
      <c r="BB90" s="0" t="n">
        <f aca="false">Picture!BB94</f>
        <v>954771.113009296</v>
      </c>
      <c r="BC90" s="0" t="n">
        <f aca="false">Picture!BC94</f>
        <v>12.6404733841132</v>
      </c>
      <c r="BD90" s="0" t="n">
        <f aca="false">Picture!BD94</f>
        <v>2239457.84843087</v>
      </c>
      <c r="BE90" s="0" t="n">
        <f aca="false">Picture!BE94</f>
        <v>689751.235774747</v>
      </c>
      <c r="BF90" s="0" t="n">
        <f aca="false">Picture!BF94</f>
        <v>44.5085043931345</v>
      </c>
      <c r="BG90" s="0" t="n">
        <f aca="false">Picture!BG94</f>
        <v>29984317.3420277</v>
      </c>
      <c r="BH90" s="0" t="n">
        <f aca="false">Picture!BH94</f>
        <v>3748740.35717592</v>
      </c>
      <c r="BI90" s="0" t="n">
        <f aca="false">Picture!BI94</f>
        <v>14.2887665834085</v>
      </c>
      <c r="BJ90" s="0" t="n">
        <f aca="false">Picture!BJ94</f>
        <v>4070392.9044619</v>
      </c>
      <c r="BK90" s="0" t="n">
        <f aca="false">Picture!BK94</f>
        <v>456596.325892329</v>
      </c>
      <c r="BL90" s="0" t="n">
        <f aca="false">Picture!BL94</f>
        <v>12.6348098451369</v>
      </c>
      <c r="BM90" s="0" t="n">
        <f aca="false">Picture!BM94</f>
        <v>38355427.7909338</v>
      </c>
      <c r="BN90" s="0" t="n">
        <f aca="false">Picture!BN94</f>
        <v>3922677.46091883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3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8</v>
      </c>
      <c r="BX90" s="0" t="n">
        <f aca="false">Picture!BX94</f>
        <v>15.8653030407845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237</v>
      </c>
      <c r="CP90" s="0" t="n">
        <f aca="false">Picture!CP94</f>
        <v>-0.441632312865019</v>
      </c>
      <c r="CQ90" s="0" t="n">
        <f aca="false">Picture!CQ94</f>
        <v>2.04925903182937</v>
      </c>
      <c r="CR90" s="0" t="n">
        <f aca="false">Picture!CR94</f>
        <v>-0.0737097558992823</v>
      </c>
      <c r="CS90" s="0" t="n">
        <f aca="false">Picture!CS94</f>
        <v>-3.47201316973406</v>
      </c>
      <c r="CT90" s="0" t="n">
        <f aca="false">Picture!CT94</f>
        <v>2.23255657158791</v>
      </c>
      <c r="CU90" s="0" t="n">
        <f aca="false">Picture!CU94</f>
        <v>-0.0484581852592063</v>
      </c>
      <c r="CV90" s="0" t="n">
        <f aca="false">Picture!CV94</f>
        <v>-2.12441349244871</v>
      </c>
      <c r="CW90" s="0" t="n">
        <f aca="false">Picture!CW94</f>
        <v>2.01751232844287</v>
      </c>
      <c r="CX90" s="0" t="n">
        <f aca="false">Picture!CX94</f>
        <v>-0.0696199601270928</v>
      </c>
      <c r="CY90" s="0" t="n">
        <f aca="false">Picture!CY94</f>
        <v>-3.33567548680847</v>
      </c>
      <c r="CZ90" s="0" t="n">
        <f aca="false">Picture!CZ94</f>
        <v>2.0526811895911</v>
      </c>
      <c r="DA90" s="0" t="n">
        <f aca="false">Picture!DA94</f>
        <v>-0.0113120475046098</v>
      </c>
      <c r="DB90" s="0" t="n">
        <f aca="false">Picture!DB94</f>
        <v>-0.548066112877736</v>
      </c>
      <c r="DC90" s="0" t="n">
        <f aca="false">Picture!DC94</f>
        <v>0.998785933037648</v>
      </c>
      <c r="DD90" s="0" t="n">
        <f aca="false">Picture!DD94</f>
        <v>3.8533899470727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98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6393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01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926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838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98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6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2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12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98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89</v>
      </c>
      <c r="GK90" s="0" t="n">
        <f aca="false">Picture!GK94</f>
        <v>3.06581154381158</v>
      </c>
      <c r="GL90" s="0" t="n">
        <f aca="false">Picture!GL94</f>
        <v>0.859110027108059</v>
      </c>
      <c r="GM90" s="0" t="n">
        <f aca="false">Picture!GM94</f>
        <v>0.0174341426255497</v>
      </c>
      <c r="GN90" s="0" t="n">
        <f aca="false">Picture!GN94</f>
        <v>2.07136059699141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43</v>
      </c>
      <c r="GT90" s="0" t="n">
        <f aca="false">Picture!GT94</f>
        <v>2.8629404332089</v>
      </c>
      <c r="GU90" s="0" t="n">
        <f aca="false">Picture!GU94</f>
        <v>2.93836228111413</v>
      </c>
      <c r="GV90" s="0" t="n">
        <f aca="false">Picture!GV94</f>
        <v>0.0906620798744244</v>
      </c>
      <c r="GW90" s="0" t="n">
        <f aca="false">Picture!GW94</f>
        <v>3.1836946822898</v>
      </c>
      <c r="GX90" s="0" t="n">
        <f aca="false">Picture!GX94</f>
        <v>0.780936198896245</v>
      </c>
      <c r="GY90" s="0" t="n">
        <f aca="false">Picture!GY94</f>
        <v>-0.00631096912609674</v>
      </c>
      <c r="GZ90" s="0" t="n">
        <f aca="false">Picture!GZ94</f>
        <v>-0.801650279917888</v>
      </c>
      <c r="HA90" s="0" t="n">
        <f aca="false">Picture!HA94</f>
        <v>2.02208579379758</v>
      </c>
      <c r="HB90" s="0" t="n">
        <f aca="false">Picture!HB94</f>
        <v>0.055193630700521</v>
      </c>
      <c r="HC90" s="0" t="n">
        <f aca="false">Picture!HC94</f>
        <v>2.8061340492410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7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5</v>
      </c>
      <c r="H91" s="0" t="n">
        <f aca="false">Picture!H95</f>
        <v>205440755.993544</v>
      </c>
      <c r="I91" s="0" t="n">
        <f aca="false">Picture!I95</f>
        <v>9745808.30697757</v>
      </c>
      <c r="J91" s="0" t="n">
        <f aca="false">Picture!J95</f>
        <v>4.98010215500651</v>
      </c>
      <c r="K91" s="0" t="n">
        <f aca="false">Picture!K95</f>
        <v>63063297.8737731</v>
      </c>
      <c r="L91" s="0" t="n">
        <f aca="false">Picture!L95</f>
        <v>4365672.6756895</v>
      </c>
      <c r="M91" s="0" t="n">
        <f aca="false">Picture!M95</f>
        <v>7.43756269688408</v>
      </c>
      <c r="N91" s="0" t="n">
        <f aca="false">Picture!N95</f>
        <v>27356755.8075363</v>
      </c>
      <c r="O91" s="0" t="n">
        <f aca="false">Picture!O95</f>
        <v>3153075.18597499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71</v>
      </c>
      <c r="S91" s="0" t="n">
        <f aca="false">Picture!S95</f>
        <v>4.44874752594847</v>
      </c>
      <c r="T91" s="0" t="n">
        <f aca="false">Picture!T95</f>
        <v>32795354.0761455</v>
      </c>
      <c r="U91" s="0" t="n">
        <f aca="false">Picture!U95</f>
        <v>-100242.287182514</v>
      </c>
      <c r="V91" s="0" t="n">
        <f aca="false">Picture!V95</f>
        <v>-0.30472859064584</v>
      </c>
      <c r="W91" s="0" t="n">
        <f aca="false">Picture!W95</f>
        <v>185721673.851324</v>
      </c>
      <c r="X91" s="0" t="n">
        <f aca="false">Picture!X95</f>
        <v>11254579.085142</v>
      </c>
      <c r="Y91" s="0" t="n">
        <f aca="false">Picture!Y95</f>
        <v>6.45083194640528</v>
      </c>
      <c r="Z91" s="0" t="n">
        <f aca="false">Picture!Z95</f>
        <v>90294783.1634002</v>
      </c>
      <c r="AA91" s="0" t="n">
        <f aca="false">Picture!AA95</f>
        <v>5832281.59715195</v>
      </c>
      <c r="AB91" s="0" t="n">
        <f aca="false">Picture!AB95</f>
        <v>6.90517269675869</v>
      </c>
      <c r="AC91" s="0" t="n">
        <f aca="false">Picture!AC95</f>
        <v>95426890.6879239</v>
      </c>
      <c r="AD91" s="0" t="n">
        <f aca="false">Picture!AD95</f>
        <v>5422297.48799013</v>
      </c>
      <c r="AE91" s="0" t="n">
        <f aca="false">Picture!AE95</f>
        <v>6.02446752461309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3</v>
      </c>
      <c r="AI91" s="0" t="n">
        <f aca="false">Picture!AI95</f>
        <v>11518305.538231</v>
      </c>
      <c r="AJ91" s="0" t="n">
        <f aca="false">Picture!AJ95</f>
        <v>639469.234561181</v>
      </c>
      <c r="AK91" s="0" t="n">
        <f aca="false">Picture!AK95</f>
        <v>5.87810328891027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65</v>
      </c>
      <c r="AQ91" s="0" t="n">
        <f aca="false">Picture!AQ95</f>
        <v>-2.45495883165903</v>
      </c>
      <c r="AR91" s="0" t="n">
        <f aca="false">Picture!AR95</f>
        <v>142479168.258175</v>
      </c>
      <c r="AS91" s="0" t="n">
        <f aca="false">Picture!AS95</f>
        <v>9229073.83227992</v>
      </c>
      <c r="AT91" s="0" t="n">
        <f aca="false">Picture!AT95</f>
        <v>6.92612929997772</v>
      </c>
      <c r="AU91" s="0" t="n">
        <f aca="false">Picture!AU95</f>
        <v>47052277.5702516</v>
      </c>
      <c r="AV91" s="0" t="n">
        <f aca="false">Picture!AV95</f>
        <v>3806776.34428984</v>
      </c>
      <c r="AW91" s="0" t="n">
        <f aca="false">Picture!AW95</f>
        <v>8.80271065514787</v>
      </c>
      <c r="AX91" s="0" t="n">
        <f aca="false">Picture!AX95</f>
        <v>95426890.6879239</v>
      </c>
      <c r="AY91" s="0" t="n">
        <f aca="false">Picture!AY95</f>
        <v>5422297.48799013</v>
      </c>
      <c r="AZ91" s="0" t="n">
        <f aca="false">Picture!AZ95</f>
        <v>6.02446752461309</v>
      </c>
      <c r="BA91" s="0" t="n">
        <f aca="false">Picture!BA95</f>
        <v>9968021.99332897</v>
      </c>
      <c r="BB91" s="0" t="n">
        <f aca="false">Picture!BB95</f>
        <v>728062.28006874</v>
      </c>
      <c r="BC91" s="0" t="n">
        <f aca="false">Picture!BC95</f>
        <v>7.87949626039929</v>
      </c>
      <c r="BD91" s="0" t="n">
        <f aca="false">Picture!BD95</f>
        <v>2920635.45991139</v>
      </c>
      <c r="BE91" s="0" t="n">
        <f aca="false">Picture!BE95</f>
        <v>242766.331602233</v>
      </c>
      <c r="BF91" s="0" t="n">
        <f aca="false">Picture!BF95</f>
        <v>9.06565332248031</v>
      </c>
      <c r="BG91" s="0" t="n">
        <f aca="false">Picture!BG95</f>
        <v>30150872.4892849</v>
      </c>
      <c r="BH91" s="0" t="n">
        <f aca="false">Picture!BH95</f>
        <v>2867516.56183154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2004</v>
      </c>
      <c r="BL91" s="0" t="n">
        <f aca="false">Picture!BL95</f>
        <v>-2.10008687270563</v>
      </c>
      <c r="BM91" s="0" t="n">
        <f aca="false">Picture!BM95</f>
        <v>43242505.5931486</v>
      </c>
      <c r="BN91" s="0" t="n">
        <f aca="false">Picture!BN95</f>
        <v>2025505.25286211</v>
      </c>
      <c r="BO91" s="0" t="n">
        <f aca="false">Picture!BO95</f>
        <v>4.91424712167211</v>
      </c>
      <c r="BP91" s="0" t="n">
        <f aca="false">Picture!BP95</f>
        <v>43242505.5931486</v>
      </c>
      <c r="BQ91" s="0" t="n">
        <f aca="false">Picture!BQ95</f>
        <v>2025505.25286211</v>
      </c>
      <c r="BR91" s="0" t="n">
        <f aca="false">Picture!BR95</f>
        <v>4.914247121672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</v>
      </c>
      <c r="BX91" s="0" t="n">
        <f aca="false">Picture!BX95</f>
        <v>4.45488600754924</v>
      </c>
      <c r="BY91" s="0" t="n">
        <f aca="false">Picture!BY95</f>
        <v>8597670.07831963</v>
      </c>
      <c r="BZ91" s="0" t="n">
        <f aca="false">Picture!BZ95</f>
        <v>396702.902958947</v>
      </c>
      <c r="CA91" s="0" t="n">
        <f aca="false">Picture!CA95</f>
        <v>4.83726973265809</v>
      </c>
      <c r="CB91" s="0" t="n">
        <f aca="false">Picture!CB95</f>
        <v>25968811.12079</v>
      </c>
      <c r="CC91" s="0" t="n">
        <f aca="false">Picture!CC95</f>
        <v>610543.867510691</v>
      </c>
      <c r="CD91" s="0" t="n">
        <f aca="false">Picture!CD95</f>
        <v>2.40767187052868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035</v>
      </c>
      <c r="CJ91" s="0" t="n">
        <f aca="false">Picture!CJ95</f>
        <v>-0.279678344315513</v>
      </c>
      <c r="CK91" s="0" t="n">
        <f aca="false">Picture!CK95</f>
        <v>2.0865334284957</v>
      </c>
      <c r="CL91" s="0" t="n">
        <f aca="false">Picture!CL95</f>
        <v>0.0108202130605846</v>
      </c>
      <c r="CM91" s="0" t="n">
        <f aca="false">Picture!CM95</f>
        <v>0.521276878719319</v>
      </c>
      <c r="CN91" s="0" t="n">
        <f aca="false">Picture!CN95</f>
        <v>2.15286021070728</v>
      </c>
      <c r="CO91" s="0" t="n">
        <f aca="false">Picture!CO95</f>
        <v>-0.0214171314707508</v>
      </c>
      <c r="CP91" s="0" t="n">
        <f aca="false">Picture!CP95</f>
        <v>-0.985022980062729</v>
      </c>
      <c r="CQ91" s="0" t="n">
        <f aca="false">Picture!CQ95</f>
        <v>2.18618866103354</v>
      </c>
      <c r="CR91" s="0" t="n">
        <f aca="false">Picture!CR95</f>
        <v>0.037118351824712</v>
      </c>
      <c r="CS91" s="0" t="n">
        <f aca="false">Picture!CS95</f>
        <v>1.72718182674893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</v>
      </c>
      <c r="CW91" s="0" t="n">
        <f aca="false">Picture!CW95</f>
        <v>2.04145286280681</v>
      </c>
      <c r="CX91" s="0" t="n">
        <f aca="false">Picture!CX95</f>
        <v>-0.0421841417619104</v>
      </c>
      <c r="CY91" s="0" t="n">
        <f aca="false">Picture!CY95</f>
        <v>-2.02454370264181</v>
      </c>
      <c r="CZ91" s="0" t="n">
        <f aca="false">Picture!CZ95</f>
        <v>2.17738987468617</v>
      </c>
      <c r="DA91" s="0" t="n">
        <f aca="false">Picture!DA95</f>
        <v>0.0469620021976973</v>
      </c>
      <c r="DB91" s="0" t="n">
        <f aca="false">Picture!DB95</f>
        <v>2.20434602852068</v>
      </c>
      <c r="DC91" s="0" t="n">
        <f aca="false">Picture!DC95</f>
        <v>0.998726100899062</v>
      </c>
      <c r="DD91" s="0" t="n">
        <f aca="false">Picture!DD95</f>
        <v>-0.000111967782059352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675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297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48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7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352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786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09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7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59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25</v>
      </c>
      <c r="GK91" s="0" t="n">
        <f aca="false">Picture!GK95</f>
        <v>-1.88156271201154</v>
      </c>
      <c r="GL91" s="0" t="n">
        <f aca="false">Picture!GL95</f>
        <v>0.919031082577994</v>
      </c>
      <c r="GM91" s="0" t="n">
        <f aca="false">Picture!GM95</f>
        <v>-0.0340622837105316</v>
      </c>
      <c r="GN91" s="0" t="n">
        <f aca="false">Picture!GN95</f>
        <v>-3.5738664138619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65</v>
      </c>
      <c r="GT91" s="0" t="n">
        <f aca="false">Picture!GT95</f>
        <v>-3.17447742301629</v>
      </c>
      <c r="GU91" s="0" t="n">
        <f aca="false">Picture!GU95</f>
        <v>2.9437669289205</v>
      </c>
      <c r="GV91" s="0" t="n">
        <f aca="false">Picture!GV95</f>
        <v>-0.11873044582571</v>
      </c>
      <c r="GW91" s="0" t="n">
        <f aca="false">Picture!GW95</f>
        <v>-3.87691584014988</v>
      </c>
      <c r="GX91" s="0" t="n">
        <f aca="false">Picture!GX95</f>
        <v>0.861295510769014</v>
      </c>
      <c r="GY91" s="0" t="n">
        <f aca="false">Picture!GY95</f>
        <v>-0.0681454026108206</v>
      </c>
      <c r="GZ91" s="0" t="n">
        <f aca="false">Picture!GZ95</f>
        <v>-7.33187033514756</v>
      </c>
      <c r="HA91" s="0" t="n">
        <f aca="false">Picture!HA95</f>
        <v>2.45804498876472</v>
      </c>
      <c r="HB91" s="0" t="n">
        <f aca="false">Picture!HB95</f>
        <v>-0.0125804775374894</v>
      </c>
      <c r="HC91" s="0" t="n">
        <f aca="false">Picture!HC95</f>
        <v>-0.509202131568675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5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11</v>
      </c>
      <c r="J92" s="0" t="n">
        <f aca="false">Picture!J96</f>
        <v>2.74555608754944</v>
      </c>
      <c r="K92" s="0" t="n">
        <f aca="false">Picture!K96</f>
        <v>72124452.8969414</v>
      </c>
      <c r="L92" s="0" t="n">
        <f aca="false">Picture!L96</f>
        <v>17340951.6252741</v>
      </c>
      <c r="M92" s="0" t="n">
        <f aca="false">Picture!M96</f>
        <v>31.6536023122757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1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8</v>
      </c>
      <c r="Y92" s="0" t="n">
        <f aca="false">Picture!Y96</f>
        <v>8.67883236032721</v>
      </c>
      <c r="Z92" s="0" t="n">
        <f aca="false">Picture!Z96</f>
        <v>100085387.847914</v>
      </c>
      <c r="AA92" s="0" t="n">
        <f aca="false">Picture!AA96</f>
        <v>13728537.6911399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6</v>
      </c>
      <c r="AE92" s="0" t="n">
        <f aca="false">Picture!AE96</f>
        <v>2.10823668009319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21</v>
      </c>
      <c r="AT92" s="0" t="n">
        <f aca="false">Picture!AT96</f>
        <v>4.82829849691863</v>
      </c>
      <c r="AU92" s="0" t="n">
        <f aca="false">Picture!AU96</f>
        <v>50055652.8588471</v>
      </c>
      <c r="AV92" s="0" t="n">
        <f aca="false">Picture!AV96</f>
        <v>4767282.72143326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6</v>
      </c>
      <c r="AZ92" s="0" t="n">
        <f aca="false">Picture!AZ96</f>
        <v>2.10823668009319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2</v>
      </c>
      <c r="BD92" s="0" t="n">
        <f aca="false">Picture!BD96</f>
        <v>2783821.86683793</v>
      </c>
      <c r="BE92" s="0" t="n">
        <f aca="false">Picture!BE96</f>
        <v>667573.978030163</v>
      </c>
      <c r="BF92" s="0" t="n">
        <f aca="false">Picture!BF96</f>
        <v>31.5451692384796</v>
      </c>
      <c r="BG92" s="0" t="n">
        <f aca="false">Picture!BG96</f>
        <v>31414074.1996915</v>
      </c>
      <c r="BH92" s="0" t="n">
        <f aca="false">Picture!BH96</f>
        <v>4016377.07257641</v>
      </c>
      <c r="BI92" s="0" t="n">
        <f aca="false">Picture!BI96</f>
        <v>14.6595425664497</v>
      </c>
      <c r="BJ92" s="0" t="n">
        <f aca="false">Picture!BJ96</f>
        <v>4942879.4762686</v>
      </c>
      <c r="BK92" s="0" t="n">
        <f aca="false">Picture!BK96</f>
        <v>887222.458342461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73</v>
      </c>
      <c r="CJ92" s="0" t="n">
        <f aca="false">Picture!CJ96</f>
        <v>-0.454895083504985</v>
      </c>
      <c r="CK92" s="0" t="n">
        <f aca="false">Picture!CK96</f>
        <v>2.06181392691095</v>
      </c>
      <c r="CL92" s="0" t="n">
        <f aca="false">Picture!CL96</f>
        <v>-0.024724623087772</v>
      </c>
      <c r="CM92" s="0" t="n">
        <f aca="false">Picture!CM96</f>
        <v>-1.184958844292</v>
      </c>
      <c r="CN92" s="0" t="n">
        <f aca="false">Picture!CN96</f>
        <v>2.22758267596038</v>
      </c>
      <c r="CO92" s="0" t="n">
        <f aca="false">Picture!CO96</f>
        <v>0.0138174508481241</v>
      </c>
      <c r="CP92" s="0" t="n">
        <f aca="false">Picture!CP96</f>
        <v>0.624160624233469</v>
      </c>
      <c r="CQ92" s="0" t="n">
        <f aca="false">Picture!CQ96</f>
        <v>2.12253905841347</v>
      </c>
      <c r="CR92" s="0" t="n">
        <f aca="false">Picture!CR96</f>
        <v>-0.13121839365567</v>
      </c>
      <c r="CS92" s="0" t="n">
        <f aca="false">Picture!CS96</f>
        <v>-5.82220564751547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5</v>
      </c>
      <c r="CW92" s="0" t="n">
        <f aca="false">Picture!CW96</f>
        <v>2.08237894787043</v>
      </c>
      <c r="CX92" s="0" t="n">
        <f aca="false">Picture!CX96</f>
        <v>-0.0646989988267066</v>
      </c>
      <c r="CY92" s="0" t="n">
        <f aca="false">Picture!CY96</f>
        <v>-3.01335118858789</v>
      </c>
      <c r="CZ92" s="0" t="n">
        <f aca="false">Picture!CZ96</f>
        <v>2.19408538991113</v>
      </c>
      <c r="DA92" s="0" t="n">
        <f aca="false">Picture!DA96</f>
        <v>-0.0827282833607215</v>
      </c>
      <c r="DB92" s="0" t="n">
        <f aca="false">Picture!DB96</f>
        <v>-3.63351135544782</v>
      </c>
      <c r="DC92" s="0" t="n">
        <f aca="false">Picture!DC96</f>
        <v>0.998381774626133</v>
      </c>
      <c r="DD92" s="0" t="n">
        <f aca="false">Picture!DD96</f>
        <v>-0.000521609075516016</v>
      </c>
      <c r="DE92" s="0" t="n">
        <f aca="false">Picture!DE96</f>
        <v>0</v>
      </c>
      <c r="DF92" s="0" t="n">
        <f aca="false">Picture!DF96</f>
        <v>0.965024737396407</v>
      </c>
      <c r="DG92" s="0" t="n">
        <f aca="false">Picture!DG96</f>
        <v>0.0157685185129873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664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1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3</v>
      </c>
      <c r="DS92" s="0" t="n">
        <f aca="false">Picture!DS96</f>
        <v>0.00438952743564591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5</v>
      </c>
      <c r="DW92" s="0" t="n">
        <f aca="false">Picture!DW96</f>
        <v>0</v>
      </c>
      <c r="DX92" s="0" t="n">
        <f aca="false">Picture!DX96</f>
        <v>0.998381774626134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2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442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1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6</v>
      </c>
      <c r="GK92" s="0" t="n">
        <f aca="false">Picture!GK96</f>
        <v>16.2093404116194</v>
      </c>
      <c r="GL92" s="0" t="n">
        <f aca="false">Picture!GL96</f>
        <v>0.999482218924348</v>
      </c>
      <c r="GM92" s="0" t="n">
        <f aca="false">Picture!GM96</f>
        <v>0.0926604477996433</v>
      </c>
      <c r="GN92" s="0" t="n">
        <f aca="false">Picture!GN96</f>
        <v>10.2181543000141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2</v>
      </c>
      <c r="GT92" s="0" t="n">
        <f aca="false">Picture!GT96</f>
        <v>25.4275485292561</v>
      </c>
      <c r="GU92" s="0" t="n">
        <f aca="false">Picture!GU96</f>
        <v>3.80791409303083</v>
      </c>
      <c r="GV92" s="0" t="n">
        <f aca="false">Picture!GV96</f>
        <v>0.824122585159427</v>
      </c>
      <c r="GW92" s="0" t="n">
        <f aca="false">Picture!GW96</f>
        <v>27.6199789088931</v>
      </c>
      <c r="GX92" s="0" t="n">
        <f aca="false">Picture!GX96</f>
        <v>0.967627318221016</v>
      </c>
      <c r="GY92" s="0" t="n">
        <f aca="false">Picture!GY96</f>
        <v>0.0789209291121575</v>
      </c>
      <c r="GZ92" s="0" t="n">
        <f aca="false">Picture!GZ96</f>
        <v>8.88042778574988</v>
      </c>
      <c r="HA92" s="0" t="n">
        <f aca="false">Picture!HA96</f>
        <v>2.74098126712319</v>
      </c>
      <c r="HB92" s="0" t="n">
        <f aca="false">Picture!HB96</f>
        <v>0.682559631384184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01</v>
      </c>
      <c r="D93" s="0" t="n">
        <f aca="false">Picture!D97</f>
        <v>-3.76139294226809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4</v>
      </c>
      <c r="H93" s="0" t="n">
        <f aca="false">Picture!H97</f>
        <v>209000521.936009</v>
      </c>
      <c r="I93" s="0" t="n">
        <f aca="false">Picture!I97</f>
        <v>855563.058464915</v>
      </c>
      <c r="J93" s="0" t="n">
        <f aca="false">Picture!J97</f>
        <v>0.411041931103535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6</v>
      </c>
      <c r="S93" s="0" t="n">
        <f aca="false">Picture!S97</f>
        <v>-6.34521632740455</v>
      </c>
      <c r="T93" s="0" t="n">
        <f aca="false">Picture!T97</f>
        <v>27373598.1773074</v>
      </c>
      <c r="U93" s="0" t="n">
        <f aca="false">Picture!U97</f>
        <v>-8395888.00117197</v>
      </c>
      <c r="V93" s="0" t="n">
        <f aca="false">Picture!V97</f>
        <v>-23.4722074543619</v>
      </c>
      <c r="W93" s="0" t="n">
        <f aca="false">Picture!W97</f>
        <v>182476487.784735</v>
      </c>
      <c r="X93" s="0" t="n">
        <f aca="false">Picture!X97</f>
        <v>-4877661.97967485</v>
      </c>
      <c r="Y93" s="0" t="n">
        <f aca="false">Picture!Y97</f>
        <v>-2.60344485873855</v>
      </c>
      <c r="Z93" s="0" t="n">
        <f aca="false">Picture!Z97</f>
        <v>88364759.494578</v>
      </c>
      <c r="AA93" s="0" t="n">
        <f aca="false">Picture!AA97</f>
        <v>-5028281.8632248</v>
      </c>
      <c r="AB93" s="0" t="n">
        <f aca="false">Picture!AB97</f>
        <v>-5.38400055306123</v>
      </c>
      <c r="AC93" s="0" t="n">
        <f aca="false">Picture!AC97</f>
        <v>94111728.2901563</v>
      </c>
      <c r="AD93" s="0" t="n">
        <f aca="false">Picture!AD97</f>
        <v>150619.88354978</v>
      </c>
      <c r="AE93" s="0" t="n">
        <f aca="false">Picture!AE97</f>
        <v>0.160300241348781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9</v>
      </c>
      <c r="AJ93" s="0" t="n">
        <f aca="false">Picture!AJ97</f>
        <v>-5421751.95970619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2</v>
      </c>
      <c r="AN93" s="0" t="n">
        <f aca="false">Picture!AN97</f>
        <v>-1.63174350305524</v>
      </c>
      <c r="AO93" s="0" t="n">
        <f aca="false">Picture!AO97</f>
        <v>13178271.8887195</v>
      </c>
      <c r="AP93" s="0" t="n">
        <f aca="false">Picture!AP97</f>
        <v>-3568347.25422226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13</v>
      </c>
      <c r="AT93" s="0" t="n">
        <f aca="false">Picture!AT97</f>
        <v>1.85747540044708</v>
      </c>
      <c r="AU93" s="0" t="n">
        <f aca="false">Picture!AU97</f>
        <v>49194944.0806964</v>
      </c>
      <c r="AV93" s="0" t="n">
        <f aca="false">Picture!AV97</f>
        <v>2462724.08165516</v>
      </c>
      <c r="AW93" s="0" t="n">
        <f aca="false">Picture!AW97</f>
        <v>5.26986323719627</v>
      </c>
      <c r="AX93" s="0" t="n">
        <f aca="false">Picture!AX97</f>
        <v>94111728.2901563</v>
      </c>
      <c r="AY93" s="0" t="n">
        <f aca="false">Picture!AY97</f>
        <v>150619.88354978</v>
      </c>
      <c r="AZ93" s="0" t="n">
        <f aca="false">Picture!AZ97</f>
        <v>0.160300241348781</v>
      </c>
      <c r="BA93" s="0" t="n">
        <f aca="false">Picture!BA97</f>
        <v>9887814.43098373</v>
      </c>
      <c r="BB93" s="0" t="n">
        <f aca="false">Picture!BB97</f>
        <v>91256.0629415512</v>
      </c>
      <c r="BC93" s="0" t="n">
        <f aca="false">Picture!BC97</f>
        <v>0.931511450380798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3</v>
      </c>
      <c r="BK93" s="0" t="n">
        <f aca="false">Picture!BK97</f>
        <v>-57907.7212830503</v>
      </c>
      <c r="BL93" s="0" t="n">
        <f aca="false">Picture!BL97</f>
        <v>-1.24985892223616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18</v>
      </c>
      <c r="CJ93" s="0" t="n">
        <f aca="false">Picture!CJ97</f>
        <v>-1.18890045120188</v>
      </c>
      <c r="CK93" s="0" t="n">
        <f aca="false">Picture!CK97</f>
        <v>2.00110945173627</v>
      </c>
      <c r="CL93" s="0" t="n">
        <f aca="false">Picture!CL97</f>
        <v>-0.0628862505334942</v>
      </c>
      <c r="CM93" s="0" t="n">
        <f aca="false">Picture!CM97</f>
        <v>-3.04682080802487</v>
      </c>
      <c r="CN93" s="0" t="n">
        <f aca="false">Picture!CN97</f>
        <v>2.22077020296172</v>
      </c>
      <c r="CO93" s="0" t="n">
        <f aca="false">Picture!CO97</f>
        <v>0.00554560198299425</v>
      </c>
      <c r="CP93" s="0" t="n">
        <f aca="false">Picture!CP97</f>
        <v>0.250340393499788</v>
      </c>
      <c r="CQ93" s="0" t="n">
        <f aca="false">Picture!CQ97</f>
        <v>2.07860982131262</v>
      </c>
      <c r="CR93" s="0" t="n">
        <f aca="false">Picture!CR97</f>
        <v>-0.0443351776697418</v>
      </c>
      <c r="CS93" s="0" t="n">
        <f aca="false">Picture!CS97</f>
        <v>-2.08838089027243</v>
      </c>
      <c r="CT93" s="0" t="n">
        <f aca="false">Picture!CT97</f>
        <v>2.0428633482529</v>
      </c>
      <c r="CU93" s="0" t="n">
        <f aca="false">Picture!CU97</f>
        <v>0.03472022552821</v>
      </c>
      <c r="CV93" s="0" t="n">
        <f aca="false">Picture!CV97</f>
        <v>1.72897166219412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21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1</v>
      </c>
      <c r="DD93" s="0" t="n">
        <f aca="false">Picture!DD97</f>
        <v>-0.000172069857172552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2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899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33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51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241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41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54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899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4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1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1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856</v>
      </c>
      <c r="GW93" s="0" t="n">
        <f aca="false">Picture!GW97</f>
        <v>3.19330603029063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3</v>
      </c>
      <c r="HA93" s="0" t="n">
        <f aca="false">Picture!HA97</f>
        <v>1.88034996507025</v>
      </c>
      <c r="HB93" s="0" t="n">
        <f aca="false">Picture!HB97</f>
        <v>-0.734178614078501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7</v>
      </c>
      <c r="D94" s="0" t="n">
        <f aca="false">Picture!D98</f>
        <v>0.90260357949279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5</v>
      </c>
      <c r="K94" s="0" t="n">
        <f aca="false">Picture!K98</f>
        <v>61140292.4349491</v>
      </c>
      <c r="L94" s="0" t="n">
        <f aca="false">Picture!L98</f>
        <v>-10613767.5868818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2</v>
      </c>
      <c r="S94" s="0" t="n">
        <f aca="false">Picture!S98</f>
        <v>-6.39582760078734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07</v>
      </c>
      <c r="Y94" s="0" t="n">
        <f aca="false">Picture!Y98</f>
        <v>-1.27426248373802</v>
      </c>
      <c r="Z94" s="0" t="n">
        <f aca="false">Picture!Z98</f>
        <v>89446221.8357984</v>
      </c>
      <c r="AA94" s="0" t="n">
        <f aca="false">Picture!AA98</f>
        <v>-9375758.68336897</v>
      </c>
      <c r="AB94" s="0" t="n">
        <f aca="false">Picture!AB98</f>
        <v>-9.48752355914428</v>
      </c>
      <c r="AC94" s="0" t="n">
        <f aca="false">Picture!AC98</f>
        <v>97172442.5361445</v>
      </c>
      <c r="AD94" s="0" t="n">
        <f aca="false">Picture!AD98</f>
        <v>6967053.83337697</v>
      </c>
      <c r="AE94" s="0" t="n">
        <f aca="false">Picture!AE98</f>
        <v>7.723545049325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5</v>
      </c>
      <c r="AN94" s="0" t="n">
        <f aca="false">Picture!AN98</f>
        <v>-7.30829489242397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204</v>
      </c>
      <c r="AT94" s="0" t="n">
        <f aca="false">Picture!AT98</f>
        <v>5.29772915305885</v>
      </c>
      <c r="AU94" s="0" t="n">
        <f aca="false">Picture!AU98</f>
        <v>49903573.712014</v>
      </c>
      <c r="AV94" s="0" t="n">
        <f aca="false">Picture!AV98</f>
        <v>432620.454575129</v>
      </c>
      <c r="AW94" s="0" t="n">
        <f aca="false">Picture!AW98</f>
        <v>0.874493871835948</v>
      </c>
      <c r="AX94" s="0" t="n">
        <f aca="false">Picture!AX98</f>
        <v>97172442.5361445</v>
      </c>
      <c r="AY94" s="0" t="n">
        <f aca="false">Picture!AY98</f>
        <v>6967053.83337697</v>
      </c>
      <c r="AZ94" s="0" t="n">
        <f aca="false">Picture!AZ98</f>
        <v>7.723545049325</v>
      </c>
      <c r="BA94" s="0" t="n">
        <f aca="false">Picture!BA98</f>
        <v>10576352.1524448</v>
      </c>
      <c r="BB94" s="0" t="n">
        <f aca="false">Picture!BB98</f>
        <v>-898089.252895564</v>
      </c>
      <c r="BC94" s="0" t="n">
        <f aca="false">Picture!BC98</f>
        <v>-7.82686687020411</v>
      </c>
      <c r="BD94" s="0" t="n">
        <f aca="false">Picture!BD98</f>
        <v>2786639.68121176</v>
      </c>
      <c r="BE94" s="0" t="n">
        <f aca="false">Picture!BE98</f>
        <v>-938394.156056617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6</v>
      </c>
      <c r="BI94" s="0" t="n">
        <f aca="false">Picture!BI98</f>
        <v>5.95187866496064</v>
      </c>
      <c r="BJ94" s="0" t="n">
        <f aca="false">Picture!BJ98</f>
        <v>4412908.32708567</v>
      </c>
      <c r="BK94" s="0" t="n">
        <f aca="false">Picture!BK98</f>
        <v>-601074.345588518</v>
      </c>
      <c r="BL94" s="0" t="n">
        <f aca="false">Picture!BL98</f>
        <v>-11.9879621615832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2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53</v>
      </c>
      <c r="CJ94" s="0" t="n">
        <f aca="false">Picture!CJ98</f>
        <v>2.20496308054648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79</v>
      </c>
      <c r="CV94" s="0" t="n">
        <f aca="false">Picture!CV98</f>
        <v>8.39647358023481</v>
      </c>
      <c r="CW94" s="0" t="n">
        <f aca="false">Picture!CW98</f>
        <v>2.07927786483646</v>
      </c>
      <c r="CX94" s="0" t="n">
        <f aca="false">Picture!CX98</f>
        <v>0.0202691075969952</v>
      </c>
      <c r="CY94" s="0" t="n">
        <f aca="false">Picture!CY98</f>
        <v>0.984410946564898</v>
      </c>
      <c r="CZ94" s="0" t="n">
        <f aca="false">Picture!CZ98</f>
        <v>2.33081637204692</v>
      </c>
      <c r="DA94" s="0" t="n">
        <f aca="false">Picture!DA98</f>
        <v>0.219557294697836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90136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58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059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8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6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728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6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914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658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392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7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6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839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4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1</v>
      </c>
      <c r="GK94" s="0" t="n">
        <f aca="false">Picture!GK98</f>
        <v>-23.9059765844853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2</v>
      </c>
      <c r="GT94" s="0" t="n">
        <f aca="false">Picture!GT98</f>
        <v>-23.937020227451</v>
      </c>
      <c r="GU94" s="0" t="n">
        <f aca="false">Picture!GU98</f>
        <v>2.18466847744497</v>
      </c>
      <c r="GV94" s="0" t="n">
        <f aca="false">Picture!GV98</f>
        <v>-0.909929713448362</v>
      </c>
      <c r="GW94" s="0" t="n">
        <f aca="false">Picture!GW98</f>
        <v>-29.4038080978031</v>
      </c>
      <c r="GX94" s="0" t="n">
        <f aca="false">Picture!GX98</f>
        <v>0.749698583475195</v>
      </c>
      <c r="GY94" s="0" t="n">
        <f aca="false">Picture!GY98</f>
        <v>-0.250306182878653</v>
      </c>
      <c r="GZ94" s="0" t="n">
        <f aca="false">Picture!GZ98</f>
        <v>-25.0304989836502</v>
      </c>
      <c r="HA94" s="0" t="n">
        <f aca="false">Picture!HA98</f>
        <v>2.01798672565868</v>
      </c>
      <c r="HB94" s="0" t="n">
        <f aca="false">Picture!HB98</f>
        <v>-0.795930711227803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6</v>
      </c>
      <c r="K95" s="0" t="n">
        <f aca="false">Picture!K99</f>
        <v>47900688.6861891</v>
      </c>
      <c r="L95" s="0" t="n">
        <f aca="false">Picture!L99</f>
        <v>-4514424.72630166</v>
      </c>
      <c r="M95" s="0" t="n">
        <f aca="false">Picture!M99</f>
        <v>-8.61283021706835</v>
      </c>
      <c r="N95" s="0" t="n">
        <f aca="false">Picture!N99</f>
        <v>15543946.3179379</v>
      </c>
      <c r="O95" s="0" t="n">
        <f aca="false">Picture!O99</f>
        <v>-781886.450368714</v>
      </c>
      <c r="P95" s="0" t="n">
        <f aca="false">Picture!P99</f>
        <v>-4.78925921553351</v>
      </c>
      <c r="Q95" s="0" t="n">
        <f aca="false">Picture!Q99</f>
        <v>110794328.450817</v>
      </c>
      <c r="R95" s="0" t="n">
        <f aca="false">Picture!R99</f>
        <v>-300192.192071602</v>
      </c>
      <c r="S95" s="0" t="n">
        <f aca="false">Picture!S99</f>
        <v>-0.270213319553863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1</v>
      </c>
      <c r="Y95" s="0" t="n">
        <f aca="false">Picture!Y99</f>
        <v>-1.60689052937909</v>
      </c>
      <c r="Z95" s="0" t="n">
        <f aca="false">Picture!Z99</f>
        <v>84996616.5557655</v>
      </c>
      <c r="AA95" s="0" t="n">
        <f aca="false">Picture!AA99</f>
        <v>-7047986.71065922</v>
      </c>
      <c r="AB95" s="0" t="n">
        <f aca="false">Picture!AB99</f>
        <v>-7.65714279875671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09</v>
      </c>
      <c r="AJ95" s="0" t="n">
        <f aca="false">Picture!AJ99</f>
        <v>-3127527.13793654</v>
      </c>
      <c r="AK95" s="0" t="n">
        <f aca="false">Picture!AK99</f>
        <v>-30.6840444904869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7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2</v>
      </c>
      <c r="AT95" s="0" t="n">
        <f aca="false">Picture!AT99</f>
        <v>2.47187210517587</v>
      </c>
      <c r="AU95" s="0" t="n">
        <f aca="false">Picture!AU99</f>
        <v>49506082.3906283</v>
      </c>
      <c r="AV95" s="0" t="n">
        <f aca="false">Picture!AV99</f>
        <v>-617293.277525701</v>
      </c>
      <c r="AW95" s="0" t="n">
        <f aca="false">Picture!AW99</f>
        <v>-1.23154769465756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5</v>
      </c>
      <c r="BB95" s="0" t="n">
        <f aca="false">Picture!BB99</f>
        <v>-758140.218340058</v>
      </c>
      <c r="BC95" s="0" t="n">
        <f aca="false">Picture!BC99</f>
        <v>-7.36546480074652</v>
      </c>
      <c r="BD95" s="0" t="n">
        <f aca="false">Picture!BD99</f>
        <v>2076669.72587786</v>
      </c>
      <c r="BE95" s="0" t="n">
        <f aca="false">Picture!BE99</f>
        <v>-482560.320642181</v>
      </c>
      <c r="BF95" s="0" t="n">
        <f aca="false">Picture!BF99</f>
        <v>-18.8556836185301</v>
      </c>
      <c r="BG95" s="0" t="n">
        <f aca="false">Picture!BG99</f>
        <v>32483429.991595</v>
      </c>
      <c r="BH95" s="0" t="n">
        <f aca="false">Picture!BH99</f>
        <v>1189706.50559127</v>
      </c>
      <c r="BI95" s="0" t="n">
        <f aca="false">Picture!BI99</f>
        <v>3.80174160522435</v>
      </c>
      <c r="BJ95" s="0" t="n">
        <f aca="false">Picture!BJ99</f>
        <v>4304011.09639624</v>
      </c>
      <c r="BK95" s="0" t="n">
        <f aca="false">Picture!BK99</f>
        <v>-797342.724207237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2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2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</v>
      </c>
      <c r="CJ95" s="0" t="n">
        <f aca="false">Picture!CJ99</f>
        <v>3.60869527746591</v>
      </c>
      <c r="CK95" s="0" t="n">
        <f aca="false">Picture!CK99</f>
        <v>2.00681605969778</v>
      </c>
      <c r="CL95" s="0" t="n">
        <f aca="false">Picture!CL99</f>
        <v>0.0889525013991812</v>
      </c>
      <c r="CM95" s="0" t="n">
        <f aca="false">Picture!CM99</f>
        <v>4.63810373862539</v>
      </c>
      <c r="CN95" s="0" t="n">
        <f aca="false">Picture!CN99</f>
        <v>2.21074311367044</v>
      </c>
      <c r="CO95" s="0" t="n">
        <f aca="false">Picture!CO99</f>
        <v>0.0454930538071294</v>
      </c>
      <c r="CP95" s="0" t="n">
        <f aca="false">Picture!CP99</f>
        <v>2.10105311393001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39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52</v>
      </c>
      <c r="CY95" s="0" t="n">
        <f aca="false">Picture!CY99</f>
        <v>4.14154140799863</v>
      </c>
      <c r="CZ95" s="0" t="n">
        <f aca="false">Picture!CZ99</f>
        <v>2.03502871440618</v>
      </c>
      <c r="DA95" s="0" t="n">
        <f aca="false">Picture!DA99</f>
        <v>0.228418897478617</v>
      </c>
      <c r="DB95" s="0" t="n">
        <f aca="false">Picture!DB99</f>
        <v>12.6435102554176</v>
      </c>
      <c r="DC95" s="0" t="n">
        <f aca="false">Picture!DC99</f>
        <v>0.998832933617664</v>
      </c>
      <c r="DD95" s="0" t="n">
        <f aca="false">Picture!DD99</f>
        <v>9.11266213365902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54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08147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779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1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796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3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701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32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08147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79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1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685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65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69</v>
      </c>
      <c r="GK95" s="0" t="n">
        <f aca="false">Picture!GK99</f>
        <v>-17.3821529358682</v>
      </c>
      <c r="GL95" s="0" t="n">
        <f aca="false">Picture!GL99</f>
        <v>0.71689239889957</v>
      </c>
      <c r="GM95" s="0" t="n">
        <f aca="false">Picture!GM99</f>
        <v>-0.119468421564991</v>
      </c>
      <c r="GN95" s="0" t="n">
        <f aca="false">Picture!GN99</f>
        <v>-14.28431588876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5</v>
      </c>
      <c r="GW95" s="0" t="n">
        <f aca="false">Picture!GW99</f>
        <v>-19.4640833638705</v>
      </c>
      <c r="GX95" s="0" t="n">
        <f aca="false">Picture!GX99</f>
        <v>0.689385537531511</v>
      </c>
      <c r="GY95" s="0" t="n">
        <f aca="false">Picture!GY99</f>
        <v>-0.141800733041455</v>
      </c>
      <c r="GZ95" s="0" t="n">
        <f aca="false">Picture!GZ99</f>
        <v>-17.0600427439335</v>
      </c>
      <c r="HA95" s="0" t="n">
        <f aca="false">Picture!HA99</f>
        <v>1.93226290066662</v>
      </c>
      <c r="HB95" s="0" t="n">
        <f aca="false">Picture!HB99</f>
        <v>-0.207673683685658</v>
      </c>
      <c r="HC95" s="0" t="n">
        <f aca="false">Picture!HC99</f>
        <v>-9.7046653253286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4</v>
      </c>
      <c r="D96" s="0" t="n">
        <f aca="false">Picture!D100</f>
        <v>4.08305702084554</v>
      </c>
      <c r="E96" s="0" t="n">
        <f aca="false">Picture!E100</f>
        <v>219014631.127307</v>
      </c>
      <c r="F96" s="0" t="n">
        <f aca="false">Picture!F100</f>
        <v>1111889.04827103</v>
      </c>
      <c r="G96" s="0" t="n">
        <f aca="false">Picture!G100</f>
        <v>0.510268497616123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4</v>
      </c>
      <c r="M96" s="0" t="n">
        <f aca="false">Picture!M100</f>
        <v>-2.21199067619875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1</v>
      </c>
      <c r="S96" s="0" t="n">
        <f aca="false">Picture!S100</f>
        <v>5.15992713660083</v>
      </c>
      <c r="T96" s="0" t="n">
        <f aca="false">Picture!T100</f>
        <v>41479580.7615402</v>
      </c>
      <c r="U96" s="0" t="n">
        <f aca="false">Picture!U100</f>
        <v>1004516.74748098</v>
      </c>
      <c r="V96" s="0" t="n">
        <f aca="false">Picture!V100</f>
        <v>2.48181632802867</v>
      </c>
      <c r="W96" s="0" t="n">
        <f aca="false">Picture!W100</f>
        <v>210051809.733487</v>
      </c>
      <c r="X96" s="0" t="n">
        <f aca="false">Picture!X100</f>
        <v>8623021.8323428</v>
      </c>
      <c r="Y96" s="0" t="n">
        <f aca="false">Picture!Y100</f>
        <v>4.28092822391144</v>
      </c>
      <c r="Z96" s="0" t="n">
        <f aca="false">Picture!Z100</f>
        <v>110999462.230312</v>
      </c>
      <c r="AA96" s="0" t="n">
        <f aca="false">Picture!AA100</f>
        <v>1729780.16777749</v>
      </c>
      <c r="AB96" s="0" t="n">
        <f aca="false">Picture!AB100</f>
        <v>1.58303761402687</v>
      </c>
      <c r="AC96" s="0" t="n">
        <f aca="false">Picture!AC100</f>
        <v>99052347.5031756</v>
      </c>
      <c r="AD96" s="0" t="n">
        <f aca="false">Picture!AD100</f>
        <v>6893241.66456579</v>
      </c>
      <c r="AE96" s="0" t="n">
        <f aca="false">Picture!AE100</f>
        <v>7.47971847365503</v>
      </c>
      <c r="AF96" s="0" t="n">
        <f aca="false">Picture!AF100</f>
        <v>38625280.7809157</v>
      </c>
      <c r="AG96" s="0" t="n">
        <f aca="false">Picture!AG100</f>
        <v>-485964.156558394</v>
      </c>
      <c r="AH96" s="0" t="n">
        <f aca="false">Picture!AH100</f>
        <v>-1.24251773968149</v>
      </c>
      <c r="AI96" s="0" t="n">
        <f aca="false">Picture!AI100</f>
        <v>21036770.6827608</v>
      </c>
      <c r="AJ96" s="0" t="n">
        <f aca="false">Picture!AJ100</f>
        <v>7906044.53239258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89</v>
      </c>
      <c r="AN96" s="0" t="n">
        <f aca="false">Picture!AN100</f>
        <v>5.99634214483533</v>
      </c>
      <c r="AO96" s="0" t="n">
        <f aca="false">Picture!AO100</f>
        <v>19932169.3139655</v>
      </c>
      <c r="AP96" s="0" t="n">
        <f aca="false">Picture!AP100</f>
        <v>-445250.151824363</v>
      </c>
      <c r="AQ96" s="0" t="n">
        <f aca="false">Picture!AQ100</f>
        <v>-2.18501735497892</v>
      </c>
      <c r="AR96" s="0" t="n">
        <f aca="false">Picture!AR100</f>
        <v>156712130.87869</v>
      </c>
      <c r="AS96" s="0" t="n">
        <f aca="false">Picture!AS100</f>
        <v>7944203.8245289</v>
      </c>
      <c r="AT96" s="0" t="n">
        <f aca="false">Picture!AT100</f>
        <v>5.33999766067634</v>
      </c>
      <c r="AU96" s="0" t="n">
        <f aca="false">Picture!AU100</f>
        <v>57659783.3755151</v>
      </c>
      <c r="AV96" s="0" t="n">
        <f aca="false">Picture!AV100</f>
        <v>1050962.15996358</v>
      </c>
      <c r="AW96" s="0" t="n">
        <f aca="false">Picture!AW100</f>
        <v>1.85653425984934</v>
      </c>
      <c r="AX96" s="0" t="n">
        <f aca="false">Picture!AX100</f>
        <v>99052347.5031756</v>
      </c>
      <c r="AY96" s="0" t="n">
        <f aca="false">Picture!AY100</f>
        <v>6893241.66456579</v>
      </c>
      <c r="AZ96" s="0" t="n">
        <f aca="false">Picture!AZ100</f>
        <v>7.47971847365503</v>
      </c>
      <c r="BA96" s="0" t="n">
        <f aca="false">Picture!BA100</f>
        <v>12990479.0661829</v>
      </c>
      <c r="BB96" s="0" t="n">
        <f aca="false">Picture!BB100</f>
        <v>-1095282.38523648</v>
      </c>
      <c r="BC96" s="0" t="n">
        <f aca="false">Picture!BC100</f>
        <v>-7.77581239760456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3</v>
      </c>
      <c r="BG96" s="0" t="n">
        <f aca="false">Picture!BG100</f>
        <v>35486812.5439859</v>
      </c>
      <c r="BH96" s="0" t="n">
        <f aca="false">Picture!BH100</f>
        <v>2077910.78919736</v>
      </c>
      <c r="BI96" s="0" t="n">
        <f aca="false">Picture!BI100</f>
        <v>6.21963213411986</v>
      </c>
      <c r="BJ96" s="0" t="n">
        <f aca="false">Picture!BJ100</f>
        <v>4933715.40992688</v>
      </c>
      <c r="BK96" s="0" t="n">
        <f aca="false">Picture!BK100</f>
        <v>-965763.27386585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916</v>
      </c>
      <c r="BO96" s="0" t="n">
        <f aca="false">Picture!BO100</f>
        <v>1.28903705122931</v>
      </c>
      <c r="BP96" s="0" t="n">
        <f aca="false">Picture!BP100</f>
        <v>53339678.8547968</v>
      </c>
      <c r="BQ96" s="0" t="n">
        <f aca="false">Picture!BQ100</f>
        <v>678818.007813916</v>
      </c>
      <c r="BR96" s="0" t="n">
        <f aca="false">Picture!BR100</f>
        <v>1.28903705122931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5</v>
      </c>
      <c r="CE96" s="0" t="n">
        <f aca="false">Picture!CE100</f>
        <v>14998453.9040387</v>
      </c>
      <c r="CF96" s="0" t="n">
        <f aca="false">Picture!CF100</f>
        <v>520513.122041494</v>
      </c>
      <c r="CG96" s="0" t="n">
        <f aca="false">Picture!CG100</f>
        <v>3.59521516132138</v>
      </c>
      <c r="CH96" s="0" t="n">
        <f aca="false">Picture!CH100</f>
        <v>2.08983833460088</v>
      </c>
      <c r="CI96" s="0" t="n">
        <f aca="false">Picture!CI100</f>
        <v>-0.00397296963902516</v>
      </c>
      <c r="CJ96" s="0" t="n">
        <f aca="false">Picture!CJ100</f>
        <v>-0.189748218045247</v>
      </c>
      <c r="CK96" s="0" t="n">
        <f aca="false">Picture!CK100</f>
        <v>1.97311434421975</v>
      </c>
      <c r="CL96" s="0" t="n">
        <f aca="false">Picture!CL100</f>
        <v>-0.0210595013152928</v>
      </c>
      <c r="CM96" s="0" t="n">
        <f aca="false">Picture!CM100</f>
        <v>-1.05605142512751</v>
      </c>
      <c r="CN96" s="0" t="n">
        <f aca="false">Picture!CN100</f>
        <v>2.22064088989888</v>
      </c>
      <c r="CO96" s="0" t="n">
        <f aca="false">Picture!CO100</f>
        <v>0.00869309404342555</v>
      </c>
      <c r="CP96" s="0" t="n">
        <f aca="false">Picture!CP100</f>
        <v>0.39300629335438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8</v>
      </c>
      <c r="CT96" s="0" t="n">
        <f aca="false">Picture!CT100</f>
        <v>1.88496408961894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88</v>
      </c>
      <c r="DB96" s="0" t="n">
        <f aca="false">Picture!DB100</f>
        <v>4.77108266730869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47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403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581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8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715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38</v>
      </c>
      <c r="DW96" s="0" t="n">
        <f aca="false">Picture!DW100</f>
        <v>0</v>
      </c>
      <c r="DX96" s="0" t="n">
        <f aca="false">Picture!DX100</f>
        <v>0.99888354706879</v>
      </c>
      <c r="DY96" s="0" t="n">
        <f aca="false">Picture!DY100</f>
        <v>-7.3500288996442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581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8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604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09</v>
      </c>
      <c r="GK96" s="0" t="n">
        <f aca="false">Picture!GK100</f>
        <v>-3.84560537251589</v>
      </c>
      <c r="GL96" s="0" t="n">
        <f aca="false">Picture!GL100</f>
        <v>0.925075949512623</v>
      </c>
      <c r="GM96" s="0" t="n">
        <f aca="false">Picture!GM100</f>
        <v>-0.00518296979015065</v>
      </c>
      <c r="GN96" s="0" t="n">
        <f aca="false">Picture!GN100</f>
        <v>-0.557153463686784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2</v>
      </c>
      <c r="GT96" s="0" t="n">
        <f aca="false">Picture!GT100</f>
        <v>11.0715027144516</v>
      </c>
      <c r="GU96" s="0" t="n">
        <f aca="false">Picture!GU100</f>
        <v>3.102451607729</v>
      </c>
      <c r="GV96" s="0" t="n">
        <f aca="false">Picture!GV100</f>
        <v>0.753477747157706</v>
      </c>
      <c r="GW96" s="0" t="n">
        <f aca="false">Picture!GW100</f>
        <v>32.0768893943524</v>
      </c>
      <c r="GX96" s="0" t="n">
        <f aca="false">Picture!GX100</f>
        <v>0.932951343252289</v>
      </c>
      <c r="GY96" s="0" t="n">
        <f aca="false">Picture!GY100</f>
        <v>-0.00407192055866124</v>
      </c>
      <c r="GZ96" s="0" t="n">
        <f aca="false">Picture!GZ100</f>
        <v>-0.43455917434754</v>
      </c>
      <c r="HA96" s="0" t="n">
        <f aca="false">Picture!HA100</f>
        <v>3.03999170156046</v>
      </c>
      <c r="HB96" s="0" t="n">
        <f aca="false">Picture!HB100</f>
        <v>0.585886591939254</v>
      </c>
      <c r="HC96" s="0" t="n">
        <f aca="false">Picture!HC100</f>
        <v>23.873736688877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59</v>
      </c>
      <c r="G97" s="0" t="n">
        <f aca="false">Picture!G101</f>
        <v>-3.10811616102827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498</v>
      </c>
      <c r="M97" s="0" t="n">
        <f aca="false">Picture!M101</f>
        <v>-4.15808392767845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6</v>
      </c>
      <c r="S97" s="0" t="n">
        <f aca="false">Picture!S101</f>
        <v>-2.60737878730544</v>
      </c>
      <c r="T97" s="0" t="n">
        <f aca="false">Picture!T101</f>
        <v>32362702.2558619</v>
      </c>
      <c r="U97" s="0" t="n">
        <f aca="false">Picture!U101</f>
        <v>-4200226.66119126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5</v>
      </c>
      <c r="Y97" s="0" t="n">
        <f aca="false">Picture!Y101</f>
        <v>-0.776253891708067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59</v>
      </c>
      <c r="AE97" s="0" t="n">
        <f aca="false">Picture!AE101</f>
        <v>2.36470559498901</v>
      </c>
      <c r="AF97" s="0" t="n">
        <f aca="false">Picture!AF101</f>
        <v>29244494.4465818</v>
      </c>
      <c r="AG97" s="0" t="n">
        <f aca="false">Picture!AG101</f>
        <v>-1740947.29899309</v>
      </c>
      <c r="AH97" s="0" t="n">
        <f aca="false">Picture!AH101</f>
        <v>-5.61859764107355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6</v>
      </c>
      <c r="AN97" s="0" t="n">
        <f aca="false">Picture!AN101</f>
        <v>-1.89231120508113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4</v>
      </c>
      <c r="AT97" s="0" t="n">
        <f aca="false">Picture!AT101</f>
        <v>1.03942102212432</v>
      </c>
      <c r="AU97" s="0" t="n">
        <f aca="false">Picture!AU101</f>
        <v>56649858.368582</v>
      </c>
      <c r="AV97" s="0" t="n">
        <f aca="false">Picture!AV101</f>
        <v>-670139.995352902</v>
      </c>
      <c r="AW97" s="0" t="n">
        <f aca="false">Picture!AW101</f>
        <v>-1.1691207510127</v>
      </c>
      <c r="AX97" s="0" t="n">
        <f aca="false">Picture!AX101</f>
        <v>97780642.4931116</v>
      </c>
      <c r="AY97" s="0" t="n">
        <f aca="false">Picture!AY101</f>
        <v>2258810.11468859</v>
      </c>
      <c r="AZ97" s="0" t="n">
        <f aca="false">Picture!AZ101</f>
        <v>2.36470559498901</v>
      </c>
      <c r="BA97" s="0" t="n">
        <f aca="false">Picture!BA101</f>
        <v>10851530.4885493</v>
      </c>
      <c r="BB97" s="0" t="n">
        <f aca="false">Picture!BB101</f>
        <v>88158.3466405645</v>
      </c>
      <c r="BC97" s="0" t="n">
        <f aca="false">Picture!BC101</f>
        <v>0.819058799400859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2</v>
      </c>
      <c r="BH97" s="0" t="n">
        <f aca="false">Picture!BH101</f>
        <v>1053777.45796179</v>
      </c>
      <c r="BI97" s="0" t="n">
        <f aca="false">Picture!BI101</f>
        <v>3.0143298875945</v>
      </c>
      <c r="BJ97" s="0" t="n">
        <f aca="false">Picture!BJ101</f>
        <v>5023975.43599793</v>
      </c>
      <c r="BK97" s="0" t="n">
        <f aca="false">Picture!BK101</f>
        <v>-302801.772825124</v>
      </c>
      <c r="BL97" s="0" t="n">
        <f aca="false">Picture!BL101</f>
        <v>-5.68452107070623</v>
      </c>
      <c r="BM97" s="0" t="n">
        <f aca="false">Picture!BM101</f>
        <v>45670638.3708784</v>
      </c>
      <c r="BN97" s="0" t="n">
        <f aca="false">Picture!BN101</f>
        <v>-3154114.82543438</v>
      </c>
      <c r="BO97" s="0" t="n">
        <f aca="false">Picture!BO101</f>
        <v>-6.4600732598738</v>
      </c>
      <c r="BP97" s="0" t="n">
        <f aca="false">Picture!BP101</f>
        <v>45670638.3708784</v>
      </c>
      <c r="BQ97" s="0" t="n">
        <f aca="false">Picture!BQ101</f>
        <v>-3154114.82543438</v>
      </c>
      <c r="BR97" s="0" t="n">
        <f aca="false">Picture!BR101</f>
        <v>-6.460073259873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3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4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895</v>
      </c>
      <c r="CJ97" s="0" t="n">
        <f aca="false">Picture!CJ101</f>
        <v>0.959835010304985</v>
      </c>
      <c r="CK97" s="0" t="n">
        <f aca="false">Picture!CK101</f>
        <v>1.98706647205161</v>
      </c>
      <c r="CL97" s="0" t="n">
        <f aca="false">Picture!CL101</f>
        <v>0.010146401104856</v>
      </c>
      <c r="CM97" s="0" t="n">
        <f aca="false">Picture!CM101</f>
        <v>0.513242859636547</v>
      </c>
      <c r="CN97" s="0" t="n">
        <f aca="false">Picture!CN101</f>
        <v>2.23300924184995</v>
      </c>
      <c r="CO97" s="0" t="n">
        <f aca="false">Picture!CO101</f>
        <v>0.0232353972618982</v>
      </c>
      <c r="CP97" s="0" t="n">
        <f aca="false">Picture!CP101</f>
        <v>1.0514830428826</v>
      </c>
      <c r="CQ97" s="0" t="n">
        <f aca="false">Picture!CQ101</f>
        <v>2.10039935330825</v>
      </c>
      <c r="CR97" s="0" t="n">
        <f aca="false">Picture!CR101</f>
        <v>0.0320075201417933</v>
      </c>
      <c r="CS97" s="0" t="n">
        <f aca="false">Picture!CS101</f>
        <v>1.5474592206639</v>
      </c>
      <c r="CT97" s="0" t="n">
        <f aca="false">Picture!CT101</f>
        <v>2.6787352075848</v>
      </c>
      <c r="CU97" s="0" t="n">
        <f aca="false">Picture!CU101</f>
        <v>0.485627171220635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2174</v>
      </c>
      <c r="DB97" s="0" t="n">
        <f aca="false">Picture!DB101</f>
        <v>-0.0233241137157415</v>
      </c>
      <c r="DC97" s="0" t="n">
        <f aca="false">Picture!DC101</f>
        <v>0.998895472339558</v>
      </c>
      <c r="DD97" s="0" t="n">
        <f aca="false">Picture!DD101</f>
        <v>-8.66304034049525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156771</v>
      </c>
      <c r="DH97" s="0" t="n">
        <f aca="false">Picture!DH101</f>
        <v>0</v>
      </c>
      <c r="DI97" s="0" t="n">
        <f aca="false">Picture!DI101</f>
        <v>0.99884098928619</v>
      </c>
      <c r="DJ97" s="0" t="n">
        <f aca="false">Picture!DJ101</f>
        <v>0.000261906052274719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839208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4594047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8542801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04619275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34051746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156772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2274385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8392084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4594046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8542768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0461929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899</v>
      </c>
      <c r="GJ97" s="0" t="n">
        <f aca="false">Picture!GJ101</f>
        <v>-0.0237104040570101</v>
      </c>
      <c r="GK97" s="0" t="n">
        <f aca="false">Picture!GK101</f>
        <v>-7.42234486909427</v>
      </c>
      <c r="GL97" s="0" t="n">
        <f aca="false">Picture!GL101</f>
        <v>0.806191571984711</v>
      </c>
      <c r="GM97" s="0" t="n">
        <f aca="false">Picture!GM101</f>
        <v>-0.0456010761294026</v>
      </c>
      <c r="GN97" s="0" t="n">
        <f aca="false">Picture!GN101</f>
        <v>-5.3535418778694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3</v>
      </c>
      <c r="GT97" s="0" t="n">
        <f aca="false">Picture!GT101</f>
        <v>-9.7840181200098</v>
      </c>
      <c r="GU97" s="0" t="n">
        <f aca="false">Picture!GU101</f>
        <v>2.49130840526429</v>
      </c>
      <c r="GV97" s="0" t="n">
        <f aca="false">Picture!GV101</f>
        <v>-0.617321265489092</v>
      </c>
      <c r="GW97" s="0" t="n">
        <f aca="false">Picture!GW101</f>
        <v>-19.8583083503634</v>
      </c>
      <c r="GX97" s="0" t="n">
        <f aca="false">Picture!GX101</f>
        <v>0.767678206439504</v>
      </c>
      <c r="GY97" s="0" t="n">
        <f aca="false">Picture!GY101</f>
        <v>-0.0884065523597623</v>
      </c>
      <c r="GZ97" s="0" t="n">
        <f aca="false">Picture!GZ101</f>
        <v>-10.3268457300607</v>
      </c>
      <c r="HA97" s="0" t="n">
        <f aca="false">Picture!HA101</f>
        <v>2.15406370193512</v>
      </c>
      <c r="HB97" s="0" t="n">
        <f aca="false">Picture!HB101</f>
        <v>-0.206006321910496</v>
      </c>
      <c r="HC97" s="0" t="n">
        <f aca="false">Picture!HC101</f>
        <v>-8.72882244293834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5</v>
      </c>
      <c r="E98" s="0" t="n">
        <f aca="false">Picture!E102</f>
        <v>202405134.227172</v>
      </c>
      <c r="F98" s="0" t="n">
        <f aca="false">Picture!F102</f>
        <v>-5276052.8915771</v>
      </c>
      <c r="G98" s="0" t="n">
        <f aca="false">Picture!G102</f>
        <v>-2.54045778761863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8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5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3</v>
      </c>
      <c r="S98" s="0" t="n">
        <f aca="false">Picture!S102</f>
        <v>-2.3126640368195</v>
      </c>
      <c r="T98" s="0" t="n">
        <f aca="false">Picture!T102</f>
        <v>30556742.8675232</v>
      </c>
      <c r="U98" s="0" t="n">
        <f aca="false">Picture!U102</f>
        <v>-9347908.62688106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07</v>
      </c>
      <c r="Y98" s="0" t="n">
        <f aca="false">Picture!Y102</f>
        <v>4.59480384317811</v>
      </c>
      <c r="Z98" s="0" t="n">
        <f aca="false">Picture!Z102</f>
        <v>103585862.713528</v>
      </c>
      <c r="AA98" s="0" t="n">
        <f aca="false">Picture!AA102</f>
        <v>-919519.645624653</v>
      </c>
      <c r="AB98" s="0" t="n">
        <f aca="false">Picture!AB102</f>
        <v>-0.879877787025884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1</v>
      </c>
      <c r="AN98" s="0" t="n">
        <f aca="false">Picture!AN102</f>
        <v>-2.44731633165214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6</v>
      </c>
      <c r="AU98" s="0" t="n">
        <f aca="false">Picture!AU102</f>
        <v>58074512.0280001</v>
      </c>
      <c r="AV98" s="0" t="n">
        <f aca="false">Picture!AV102</f>
        <v>1496327.31769118</v>
      </c>
      <c r="AW98" s="0" t="n">
        <f aca="false">Picture!AW102</f>
        <v>2.64470718767783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13</v>
      </c>
      <c r="BC98" s="0" t="n">
        <f aca="false">Picture!BC102</f>
        <v>2.07581284446832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3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6</v>
      </c>
      <c r="BK98" s="0" t="n">
        <f aca="false">Picture!BK102</f>
        <v>-348927.544446632</v>
      </c>
      <c r="BL98" s="0" t="n">
        <f aca="false">Picture!BL102</f>
        <v>-6.24738589943469</v>
      </c>
      <c r="BM98" s="0" t="n">
        <f aca="false">Picture!BM102</f>
        <v>45511350.6855281</v>
      </c>
      <c r="BN98" s="0" t="n">
        <f aca="false">Picture!BN102</f>
        <v>-2415846.96331583</v>
      </c>
      <c r="BO98" s="0" t="n">
        <f aca="false">Picture!BO102</f>
        <v>-5.04065975443925</v>
      </c>
      <c r="BP98" s="0" t="n">
        <f aca="false">Picture!BP102</f>
        <v>45511350.6855281</v>
      </c>
      <c r="BQ98" s="0" t="n">
        <f aca="false">Picture!BQ102</f>
        <v>-2415846.96331583</v>
      </c>
      <c r="BR98" s="0" t="n">
        <f aca="false">Picture!BR102</f>
        <v>-5.0406597544392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87</v>
      </c>
      <c r="CJ98" s="0" t="n">
        <f aca="false">Picture!CJ102</f>
        <v>0.65939117941903</v>
      </c>
      <c r="CK98" s="0" t="n">
        <f aca="false">Picture!CK102</f>
        <v>1.95398415309755</v>
      </c>
      <c r="CL98" s="0" t="n">
        <f aca="false">Picture!CL102</f>
        <v>-0.0332932715714802</v>
      </c>
      <c r="CM98" s="0" t="n">
        <f aca="false">Picture!CM102</f>
        <v>-1.67532077596187</v>
      </c>
      <c r="CN98" s="0" t="n">
        <f aca="false">Picture!CN102</f>
        <v>2.1997963990558</v>
      </c>
      <c r="CO98" s="0" t="n">
        <f aca="false">Picture!CO102</f>
        <v>0.0526701262307654</v>
      </c>
      <c r="CP98" s="0" t="n">
        <f aca="false">Picture!CP102</f>
        <v>2.45305210491724</v>
      </c>
      <c r="CQ98" s="0" t="n">
        <f aca="false">Picture!CQ102</f>
        <v>1.91039503743559</v>
      </c>
      <c r="CR98" s="0" t="n">
        <f aca="false">Picture!CR102</f>
        <v>-0.178470267279197</v>
      </c>
      <c r="CS98" s="0" t="n">
        <f aca="false">Picture!CS102</f>
        <v>-8.54388585402661</v>
      </c>
      <c r="CT98" s="0" t="n">
        <f aca="false">Picture!CT102</f>
        <v>2.06593723988743</v>
      </c>
      <c r="CU98" s="0" t="n">
        <f aca="false">Picture!CU102</f>
        <v>-0.0900038957797018</v>
      </c>
      <c r="CV98" s="0" t="n">
        <f aca="false">Picture!CV102</f>
        <v>-4.1746917061282</v>
      </c>
      <c r="CW98" s="0" t="n">
        <f aca="false">Picture!CW102</f>
        <v>1.99074680929238</v>
      </c>
      <c r="CX98" s="0" t="n">
        <f aca="false">Picture!CX102</f>
        <v>0.00274404684761831</v>
      </c>
      <c r="CY98" s="0" t="n">
        <f aca="false">Picture!CY102</f>
        <v>0.138030333732726</v>
      </c>
      <c r="CZ98" s="0" t="n">
        <f aca="false">Picture!CZ102</f>
        <v>1.99497075795832</v>
      </c>
      <c r="DA98" s="0" t="n">
        <f aca="false">Picture!DA102</f>
        <v>-0.0399967436766817</v>
      </c>
      <c r="DB98" s="0" t="n">
        <f aca="false">Picture!DB102</f>
        <v>-1.96547333775828</v>
      </c>
      <c r="DC98" s="0" t="n">
        <f aca="false">Picture!DC102</f>
        <v>0.998855019044505</v>
      </c>
      <c r="DD98" s="0" t="n">
        <f aca="false">Picture!DD102</f>
        <v>-8.8752929099045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536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2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4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884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2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156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69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536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2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4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3995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7</v>
      </c>
      <c r="GK98" s="0" t="n">
        <f aca="false">Picture!GK102</f>
        <v>-11.8496089552621</v>
      </c>
      <c r="GL98" s="0" t="n">
        <f aca="false">Picture!GL102</f>
        <v>0.783671684810459</v>
      </c>
      <c r="GM98" s="0" t="n">
        <f aca="false">Picture!GM102</f>
        <v>-0.0634250874568082</v>
      </c>
      <c r="GN98" s="0" t="n">
        <f aca="false">Picture!GN102</f>
        <v>-7.4873484982182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8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2</v>
      </c>
      <c r="GW98" s="0" t="n">
        <f aca="false">Picture!GW102</f>
        <v>-3.15761309628701</v>
      </c>
      <c r="GX98" s="0" t="n">
        <f aca="false">Picture!GX102</f>
        <v>0.727092673659181</v>
      </c>
      <c r="GY98" s="0" t="n">
        <f aca="false">Picture!GY102</f>
        <v>-0.123664493393699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9</v>
      </c>
      <c r="HC98" s="0" t="n">
        <f aca="false">Picture!HC102</f>
        <v>-23.330363797679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6</v>
      </c>
      <c r="D99" s="0" t="n">
        <f aca="false">Picture!D103</f>
        <v>3.71114196712827</v>
      </c>
      <c r="E99" s="0" t="n">
        <f aca="false">Picture!E103</f>
        <v>236387218.668762</v>
      </c>
      <c r="F99" s="0" t="n">
        <f aca="false">Picture!F103</f>
        <v>-4092016.09783524</v>
      </c>
      <c r="G99" s="0" t="n">
        <f aca="false">Picture!G103</f>
        <v>-1.70160891513433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3</v>
      </c>
      <c r="M99" s="0" t="n">
        <f aca="false">Picture!M103</f>
        <v>1.33096766699534</v>
      </c>
      <c r="N99" s="0" t="n">
        <f aca="false">Picture!N103</f>
        <v>47019650.488696</v>
      </c>
      <c r="O99" s="0" t="n">
        <f aca="false">Picture!O103</f>
        <v>-158386.364695616</v>
      </c>
      <c r="P99" s="0" t="n">
        <f aca="false">Picture!P103</f>
        <v>-0.335720549771519</v>
      </c>
      <c r="Q99" s="0" t="n">
        <f aca="false">Picture!Q103</f>
        <v>148711574.890614</v>
      </c>
      <c r="R99" s="0" t="n">
        <f aca="false">Picture!R103</f>
        <v>-1682734.20400864</v>
      </c>
      <c r="S99" s="0" t="n">
        <f aca="false">Picture!S103</f>
        <v>-1.11888156815157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4</v>
      </c>
      <c r="W99" s="0" t="n">
        <f aca="false">Picture!W103</f>
        <v>220298248.753745</v>
      </c>
      <c r="X99" s="0" t="n">
        <f aca="false">Picture!X103</f>
        <v>1903465.35456699</v>
      </c>
      <c r="Y99" s="0" t="n">
        <f aca="false">Picture!Y103</f>
        <v>0.871570888709311</v>
      </c>
      <c r="Z99" s="0" t="n">
        <f aca="false">Picture!Z103</f>
        <v>117266335.155426</v>
      </c>
      <c r="AA99" s="0" t="n">
        <f aca="false">Picture!AA103</f>
        <v>-2997734.47487459</v>
      </c>
      <c r="AB99" s="0" t="n">
        <f aca="false">Picture!AB103</f>
        <v>-2.49262683700112</v>
      </c>
      <c r="AC99" s="0" t="n">
        <f aca="false">Picture!AC103</f>
        <v>103031913.598319</v>
      </c>
      <c r="AD99" s="0" t="n">
        <f aca="false">Picture!AD103</f>
        <v>4901199.82944167</v>
      </c>
      <c r="AE99" s="0" t="n">
        <f aca="false">Picture!AE103</f>
        <v>4.99456249853153</v>
      </c>
      <c r="AF99" s="0" t="n">
        <f aca="false">Picture!AF103</f>
        <v>43898060.2220149</v>
      </c>
      <c r="AG99" s="0" t="n">
        <f aca="false">Picture!AG103</f>
        <v>-2484242.36373357</v>
      </c>
      <c r="AH99" s="0" t="n">
        <f aca="false">Picture!AH103</f>
        <v>-5.35601344745847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4</v>
      </c>
      <c r="AT99" s="0" t="n">
        <f aca="false">Picture!AT103</f>
        <v>3.34995392297648</v>
      </c>
      <c r="AU99" s="0" t="n">
        <f aca="false">Picture!AU103</f>
        <v>60175734.7603591</v>
      </c>
      <c r="AV99" s="0" t="n">
        <f aca="false">Picture!AV103</f>
        <v>388963.166532151</v>
      </c>
      <c r="AW99" s="0" t="n">
        <f aca="false">Picture!AW103</f>
        <v>0.650583994022371</v>
      </c>
      <c r="AX99" s="0" t="n">
        <f aca="false">Picture!AX103</f>
        <v>103031913.598319</v>
      </c>
      <c r="AY99" s="0" t="n">
        <f aca="false">Picture!AY103</f>
        <v>4901199.82944167</v>
      </c>
      <c r="AZ99" s="0" t="n">
        <f aca="false">Picture!AZ103</f>
        <v>4.99456249853153</v>
      </c>
      <c r="BA99" s="0" t="n">
        <f aca="false">Picture!BA103</f>
        <v>13860418.7728723</v>
      </c>
      <c r="BB99" s="0" t="n">
        <f aca="false">Picture!BB103</f>
        <v>-350349.802859906</v>
      </c>
      <c r="BC99" s="0" t="n">
        <f aca="false">Picture!BC103</f>
        <v>-2.46538250899532</v>
      </c>
      <c r="BD99" s="0" t="n">
        <f aca="false">Picture!BD103</f>
        <v>4731988.00479853</v>
      </c>
      <c r="BE99" s="0" t="n">
        <f aca="false">Picture!BE103</f>
        <v>-773884.960818302</v>
      </c>
      <c r="BF99" s="0" t="n">
        <f aca="false">Picture!BF103</f>
        <v>-14.0556268851656</v>
      </c>
      <c r="BG99" s="0" t="n">
        <f aca="false">Picture!BG103</f>
        <v>37819399.3495763</v>
      </c>
      <c r="BH99" s="0" t="n">
        <f aca="false">Picture!BH103</f>
        <v>486455.686371468</v>
      </c>
      <c r="BI99" s="0" t="n">
        <f aca="false">Picture!BI103</f>
        <v>1.30301990317178</v>
      </c>
      <c r="BJ99" s="0" t="n">
        <f aca="false">Picture!BJ103</f>
        <v>6462415.41885377</v>
      </c>
      <c r="BK99" s="0" t="n">
        <f aca="false">Picture!BK103</f>
        <v>-611258.375266995</v>
      </c>
      <c r="BL99" s="0" t="n">
        <f aca="false">Picture!BL103</f>
        <v>-8.64131416089668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3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2</v>
      </c>
      <c r="CD99" s="0" t="n">
        <f aca="false">Picture!CD103</f>
        <v>-8.66870220287452</v>
      </c>
      <c r="CE99" s="0" t="n">
        <f aca="false">Picture!CE103</f>
        <v>18512240.1384484</v>
      </c>
      <c r="CF99" s="0" t="n">
        <f aca="false">Picture!CF103</f>
        <v>-2340334.68010074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05</v>
      </c>
      <c r="CJ99" s="0" t="n">
        <f aca="false">Picture!CJ103</f>
        <v>2.81503604375492</v>
      </c>
      <c r="CK99" s="0" t="n">
        <f aca="false">Picture!CK103</f>
        <v>2.01581484025618</v>
      </c>
      <c r="CL99" s="0" t="n">
        <f aca="false">Picture!CL103</f>
        <v>0.0162214828565304</v>
      </c>
      <c r="CM99" s="0" t="n">
        <f aca="false">Picture!CM103</f>
        <v>0.811239085012037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7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5</v>
      </c>
      <c r="CT99" s="0" t="n">
        <f aca="false">Picture!CT103</f>
        <v>2.25603009140889</v>
      </c>
      <c r="CU99" s="0" t="n">
        <f aca="false">Picture!CU103</f>
        <v>0.304091647995392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98</v>
      </c>
      <c r="CY99" s="0" t="n">
        <f aca="false">Picture!CY103</f>
        <v>2.76767841839573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7</v>
      </c>
      <c r="DC99" s="0" t="n">
        <f aca="false">Picture!DC103</f>
        <v>0.998949378082967</v>
      </c>
      <c r="DD99" s="0" t="n">
        <f aca="false">Picture!DD103</f>
        <v>-2.94935806079977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84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098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6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8006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7886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95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32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6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7995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2</v>
      </c>
      <c r="GK99" s="0" t="n">
        <f aca="false">Picture!GK103</f>
        <v>-8.65980316771395</v>
      </c>
      <c r="GL99" s="0" t="n">
        <f aca="false">Picture!GL103</f>
        <v>0.948731255587019</v>
      </c>
      <c r="GM99" s="0" t="n">
        <f aca="false">Picture!GM103</f>
        <v>-0.0628185642851417</v>
      </c>
      <c r="GN99" s="0" t="n">
        <f aca="false">Picture!GN103</f>
        <v>-6.2101305394014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79</v>
      </c>
      <c r="GT99" s="0" t="n">
        <f aca="false">Picture!GT103</f>
        <v>-4.27281802251402</v>
      </c>
      <c r="GU99" s="0" t="n">
        <f aca="false">Picture!GU103</f>
        <v>3.40444177787298</v>
      </c>
      <c r="GV99" s="0" t="n">
        <f aca="false">Picture!GV103</f>
        <v>0.014613206281846</v>
      </c>
      <c r="GW99" s="0" t="n">
        <f aca="false">Picture!GW103</f>
        <v>0.431089831630832</v>
      </c>
      <c r="GX99" s="0" t="n">
        <f aca="false">Picture!GX103</f>
        <v>0.938112133788031</v>
      </c>
      <c r="GY99" s="0" t="n">
        <f aca="false">Picture!GY103</f>
        <v>-0.10242483932752</v>
      </c>
      <c r="GZ99" s="0" t="n">
        <f aca="false">Picture!GZ103</f>
        <v>-9.84345986484674</v>
      </c>
      <c r="HA99" s="0" t="n">
        <f aca="false">Picture!HA103</f>
        <v>2.86460076281073</v>
      </c>
      <c r="HB99" s="0" t="n">
        <f aca="false">Picture!HB103</f>
        <v>-0.0833122206633714</v>
      </c>
      <c r="HC99" s="0" t="n">
        <f aca="false">Picture!HC103</f>
        <v>-2.82614246520901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4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79</v>
      </c>
      <c r="J100" s="0" t="n">
        <f aca="false">Picture!J104</f>
        <v>-0.613907503557726</v>
      </c>
      <c r="K100" s="0" t="n">
        <f aca="false">Picture!K104</f>
        <v>73326173.2809355</v>
      </c>
      <c r="L100" s="0" t="n">
        <f aca="false">Picture!L104</f>
        <v>8335663.54101031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69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</v>
      </c>
      <c r="S100" s="0" t="n">
        <f aca="false">Picture!S104</f>
        <v>-6.9058085764169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1</v>
      </c>
      <c r="Y100" s="0" t="n">
        <f aca="false">Picture!Y104</f>
        <v>-4.69361822709516</v>
      </c>
      <c r="Z100" s="0" t="n">
        <f aca="false">Picture!Z104</f>
        <v>108889389.178005</v>
      </c>
      <c r="AA100" s="0" t="n">
        <f aca="false">Picture!AA104</f>
        <v>-6234584.85892871</v>
      </c>
      <c r="AB100" s="0" t="n">
        <f aca="false">Picture!AB104</f>
        <v>-5.41553999597733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8</v>
      </c>
      <c r="AN100" s="0" t="n">
        <f aca="false">Picture!AN104</f>
        <v>-5.03360972054761</v>
      </c>
      <c r="AO100" s="0" t="n">
        <f aca="false">Picture!AO104</f>
        <v>20785938.1070804</v>
      </c>
      <c r="AP100" s="0" t="n">
        <f aca="false">Picture!AP104</f>
        <v>4777103.40521049</v>
      </c>
      <c r="AQ100" s="0" t="n">
        <f aca="false">Picture!AQ104</f>
        <v>29.8404193320361</v>
      </c>
      <c r="AR100" s="0" t="n">
        <f aca="false">Picture!AR104</f>
        <v>160619797.762424</v>
      </c>
      <c r="AS100" s="0" t="n">
        <f aca="false">Picture!AS104</f>
        <v>-6023099.0829913</v>
      </c>
      <c r="AT100" s="0" t="n">
        <f aca="false">Picture!AT104</f>
        <v>-3.61437492807064</v>
      </c>
      <c r="AU100" s="0" t="n">
        <f aca="false">Picture!AU104</f>
        <v>60798530.1508075</v>
      </c>
      <c r="AV100" s="0" t="n">
        <f aca="false">Picture!AV104</f>
        <v>-1979168.22582693</v>
      </c>
      <c r="AW100" s="0" t="n">
        <f aca="false">Picture!AW104</f>
        <v>-3.15266133835127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6</v>
      </c>
      <c r="BD100" s="0" t="n">
        <f aca="false">Picture!BD104</f>
        <v>4322201.33662494</v>
      </c>
      <c r="BE100" s="0" t="n">
        <f aca="false">Picture!BE104</f>
        <v>673850.958371652</v>
      </c>
      <c r="BF100" s="0" t="n">
        <f aca="false">Picture!BF104</f>
        <v>18.4700176383352</v>
      </c>
      <c r="BG100" s="0" t="n">
        <f aca="false">Picture!BG104</f>
        <v>37971806.6710234</v>
      </c>
      <c r="BH100" s="0" t="n">
        <f aca="false">Picture!BH104</f>
        <v>-1207591.47410993</v>
      </c>
      <c r="BI100" s="0" t="n">
        <f aca="false">Picture!BI104</f>
        <v>-3.08221037402519</v>
      </c>
      <c r="BJ100" s="0" t="n">
        <f aca="false">Picture!BJ104</f>
        <v>6442049.3614374</v>
      </c>
      <c r="BK100" s="0" t="n">
        <f aca="false">Picture!BK104</f>
        <v>1183575.6924363</v>
      </c>
      <c r="BL100" s="0" t="n">
        <f aca="false">Picture!BL104</f>
        <v>22.5079703149132</v>
      </c>
      <c r="BM100" s="0" t="n">
        <f aca="false">Picture!BM104</f>
        <v>48090859.0271977</v>
      </c>
      <c r="BN100" s="0" t="n">
        <f aca="false">Picture!BN104</f>
        <v>-4255416.63310178</v>
      </c>
      <c r="BO100" s="0" t="n">
        <f aca="false">Picture!BO104</f>
        <v>-8.12935892653998</v>
      </c>
      <c r="BP100" s="0" t="n">
        <f aca="false">Picture!BP104</f>
        <v>48090859.0271977</v>
      </c>
      <c r="BQ100" s="0" t="n">
        <f aca="false">Picture!BQ104</f>
        <v>-4255416.63310178</v>
      </c>
      <c r="BR100" s="0" t="n">
        <f aca="false">Picture!BR104</f>
        <v>-8.1293589265399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2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5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53</v>
      </c>
      <c r="CJ100" s="0" t="n">
        <f aca="false">Picture!CJ104</f>
        <v>0.245276146775812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187</v>
      </c>
      <c r="CP100" s="0" t="n">
        <f aca="false">Picture!CP104</f>
        <v>3.41239366287415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7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3</v>
      </c>
      <c r="CY100" s="0" t="n">
        <f aca="false">Picture!CY104</f>
        <v>-1.97143310423832</v>
      </c>
      <c r="CZ100" s="0" t="n">
        <f aca="false">Picture!CZ104</f>
        <v>1.87830596342166</v>
      </c>
      <c r="DA100" s="0" t="n">
        <f aca="false">Picture!DA104</f>
        <v>-0.289896520084205</v>
      </c>
      <c r="DB100" s="0" t="n">
        <f aca="false">Picture!DB104</f>
        <v>-13.3703619606347</v>
      </c>
      <c r="DC100" s="0" t="n">
        <f aca="false">Picture!DC104</f>
        <v>0.998946434351566</v>
      </c>
      <c r="DD100" s="0" t="n">
        <f aca="false">Picture!DD104</f>
        <v>-2.7589945625572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93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852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2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572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93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741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56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8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501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2</v>
      </c>
      <c r="GK100" s="0" t="n">
        <f aca="false">Picture!GK104</f>
        <v>-4.68429186935289</v>
      </c>
      <c r="GL100" s="0" t="n">
        <f aca="false">Picture!GL104</f>
        <v>0.790987198340336</v>
      </c>
      <c r="GM100" s="0" t="n">
        <f aca="false">Picture!GM104</f>
        <v>-0.0428483358369173</v>
      </c>
      <c r="GN100" s="0" t="n">
        <f aca="false">Picture!GN104</f>
        <v>-5.1387035069446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8</v>
      </c>
      <c r="GT100" s="0" t="n">
        <f aca="false">Picture!GT104</f>
        <v>4.48242449468086</v>
      </c>
      <c r="GU100" s="0" t="n">
        <f aca="false">Picture!GU104</f>
        <v>2.79067962656283</v>
      </c>
      <c r="GV100" s="0" t="n">
        <f aca="false">Picture!GV104</f>
        <v>0.389754993729673</v>
      </c>
      <c r="GW100" s="0" t="n">
        <f aca="false">Picture!GW104</f>
        <v>16.2335372131091</v>
      </c>
      <c r="GX100" s="0" t="n">
        <f aca="false">Picture!GX104</f>
        <v>0.79713985187885</v>
      </c>
      <c r="GY100" s="0" t="n">
        <f aca="false">Picture!GY104</f>
        <v>-0.0369281966203636</v>
      </c>
      <c r="GZ100" s="0" t="n">
        <f aca="false">Picture!GZ104</f>
        <v>-4.42748007033846</v>
      </c>
      <c r="HA100" s="0" t="n">
        <f aca="false">Picture!HA104</f>
        <v>2.22660335878619</v>
      </c>
      <c r="HB100" s="0" t="n">
        <f aca="false">Picture!HB104</f>
        <v>0.182215251217531</v>
      </c>
      <c r="HC100" s="0" t="n">
        <f aca="false">Picture!HC104</f>
        <v>8.912948111121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2</v>
      </c>
      <c r="D101" s="0" t="n">
        <f aca="false">Picture!D105</f>
        <v>-8.05018657214314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7988</v>
      </c>
      <c r="J101" s="0" t="n">
        <f aca="false">Picture!J105</f>
        <v>0.0438903428446458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8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6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1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3</v>
      </c>
      <c r="AT101" s="0" t="n">
        <f aca="false">Picture!AT105</f>
        <v>-4.58007058419644</v>
      </c>
      <c r="AU101" s="0" t="n">
        <f aca="false">Picture!AU105</f>
        <v>61041633.2984362</v>
      </c>
      <c r="AV101" s="0" t="n">
        <f aca="false">Picture!AV105</f>
        <v>-4380951.1478672</v>
      </c>
      <c r="AW101" s="0" t="n">
        <f aca="false">Picture!AW105</f>
        <v>-6.69638961062892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3</v>
      </c>
      <c r="BC101" s="0" t="n">
        <f aca="false">Picture!BC105</f>
        <v>-8.32758291413585</v>
      </c>
      <c r="BD101" s="0" t="n">
        <f aca="false">Picture!BD105</f>
        <v>4004490.37705252</v>
      </c>
      <c r="BE101" s="0" t="n">
        <f aca="false">Picture!BE105</f>
        <v>-258987.707585521</v>
      </c>
      <c r="BF101" s="0" t="n">
        <f aca="false">Picture!BF105</f>
        <v>-6.07456406352112</v>
      </c>
      <c r="BG101" s="0" t="n">
        <f aca="false">Picture!BG105</f>
        <v>39726367.7818987</v>
      </c>
      <c r="BH101" s="0" t="n">
        <f aca="false">Picture!BH105</f>
        <v>-1732434.48142413</v>
      </c>
      <c r="BI101" s="0" t="n">
        <f aca="false">Picture!BI105</f>
        <v>-4.17868917297873</v>
      </c>
      <c r="BJ101" s="0" t="n">
        <f aca="false">Picture!BJ105</f>
        <v>5903837.48954236</v>
      </c>
      <c r="BK101" s="0" t="n">
        <f aca="false">Picture!BK105</f>
        <v>-943189.019795368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8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8</v>
      </c>
      <c r="CH101" s="0" t="n">
        <f aca="false">Picture!CH105</f>
        <v>2.09303928287783</v>
      </c>
      <c r="CI101" s="0" t="n">
        <f aca="false">Picture!CI105</f>
        <v>0.0516011051826206</v>
      </c>
      <c r="CJ101" s="0" t="n">
        <f aca="false">Picture!CJ105</f>
        <v>2.52768395077623</v>
      </c>
      <c r="CK101" s="0" t="n">
        <f aca="false">Picture!CK105</f>
        <v>2.01154064573195</v>
      </c>
      <c r="CL101" s="0" t="n">
        <f aca="false">Picture!CL105</f>
        <v>0.0229031134265276</v>
      </c>
      <c r="CM101" s="0" t="n">
        <f aca="false">Picture!CM105</f>
        <v>1.15169874119675</v>
      </c>
      <c r="CN101" s="0" t="n">
        <f aca="false">Picture!CN105</f>
        <v>2.1757825221944</v>
      </c>
      <c r="CO101" s="0" t="n">
        <f aca="false">Picture!CO105</f>
        <v>0.0723936578411419</v>
      </c>
      <c r="CP101" s="0" t="n">
        <f aca="false">Picture!CP105</f>
        <v>3.44176291260349</v>
      </c>
      <c r="CQ101" s="0" t="n">
        <f aca="false">Picture!CQ105</f>
        <v>1.93002443133465</v>
      </c>
      <c r="CR101" s="0" t="n">
        <f aca="false">Picture!CR105</f>
        <v>0.0130922323946368</v>
      </c>
      <c r="CS101" s="0" t="n">
        <f aca="false">Picture!CS105</f>
        <v>0.68297837565023</v>
      </c>
      <c r="CT101" s="0" t="n">
        <f aca="false">Picture!CT105</f>
        <v>1.82229933604699</v>
      </c>
      <c r="CU101" s="0" t="n">
        <f aca="false">Picture!CU105</f>
        <v>0.182249034708833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58</v>
      </c>
      <c r="CY101" s="0" t="n">
        <f aca="false">Picture!CY105</f>
        <v>3.69471454062892</v>
      </c>
      <c r="CZ101" s="0" t="n">
        <f aca="false">Picture!CZ105</f>
        <v>1.87351052822684</v>
      </c>
      <c r="DA101" s="0" t="n">
        <f aca="false">Picture!DA105</f>
        <v>-0.00148414501397243</v>
      </c>
      <c r="DB101" s="0" t="n">
        <f aca="false">Picture!DB105</f>
        <v>-0.0791546256185985</v>
      </c>
      <c r="DC101" s="0" t="n">
        <f aca="false">Picture!DC105</f>
        <v>0.99897272817042</v>
      </c>
      <c r="DD101" s="0" t="n">
        <f aca="false">Picture!DD105</f>
        <v>-1.81332579878291E-005</v>
      </c>
      <c r="DE101" s="0" t="n">
        <f aca="false">Picture!DE105</f>
        <v>0</v>
      </c>
      <c r="DF101" s="0" t="n">
        <f aca="false">Picture!DF105</f>
        <v>0.986787264115287</v>
      </c>
      <c r="DG101" s="0" t="n">
        <f aca="false">Picture!DG105</f>
        <v>0.00605081860453205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259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8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4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607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148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7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4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1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3</v>
      </c>
      <c r="GT101" s="0" t="n">
        <f aca="false">Picture!GT105</f>
        <v>-20.5955940001649</v>
      </c>
      <c r="GU101" s="0" t="n">
        <f aca="false">Picture!GU105</f>
        <v>2.39995597432403</v>
      </c>
      <c r="GV101" s="0" t="n">
        <f aca="false">Picture!GV105</f>
        <v>-0.769221243715765</v>
      </c>
      <c r="GW101" s="0" t="n">
        <f aca="false">Picture!GW105</f>
        <v>-24.2719542263889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8</v>
      </c>
      <c r="HC101" s="0" t="n">
        <f aca="false">Picture!HC105</f>
        <v>-14.1306851421671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6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55</v>
      </c>
      <c r="P102" s="0" t="n">
        <f aca="false">Picture!P106</f>
        <v>0.363308819238552</v>
      </c>
      <c r="Q102" s="0" t="n">
        <f aca="false">Picture!Q106</f>
        <v>139659575.978726</v>
      </c>
      <c r="R102" s="0" t="n">
        <f aca="false">Picture!R106</f>
        <v>-8040056.83435595</v>
      </c>
      <c r="S102" s="0" t="n">
        <f aca="false">Picture!S106</f>
        <v>-5.44351849847241</v>
      </c>
      <c r="T102" s="0" t="n">
        <f aca="false">Picture!T106</f>
        <v>34163060.166818</v>
      </c>
      <c r="U102" s="0" t="n">
        <f aca="false">Picture!U106</f>
        <v>-5641829.86756254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8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3</v>
      </c>
      <c r="AE102" s="0" t="n">
        <f aca="false">Picture!AE106</f>
        <v>6.91728561706912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3</v>
      </c>
      <c r="AT102" s="0" t="n">
        <f aca="false">Picture!AT106</f>
        <v>1.45738834022357</v>
      </c>
      <c r="AU102" s="0" t="n">
        <f aca="false">Picture!AU106</f>
        <v>60326235.5394235</v>
      </c>
      <c r="AV102" s="0" t="n">
        <f aca="false">Picture!AV106</f>
        <v>-4553655.50929783</v>
      </c>
      <c r="AW102" s="0" t="n">
        <f aca="false">Picture!AW106</f>
        <v>-7.01859302735</v>
      </c>
      <c r="AX102" s="0" t="n">
        <f aca="false">Picture!AX106</f>
        <v>107687069.303612</v>
      </c>
      <c r="AY102" s="0" t="n">
        <f aca="false">Picture!AY106</f>
        <v>6967088.72975053</v>
      </c>
      <c r="AZ102" s="0" t="n">
        <f aca="false">Picture!AZ106</f>
        <v>6.91728561706912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</v>
      </c>
      <c r="BE102" s="0" t="n">
        <f aca="false">Picture!BE106</f>
        <v>-782214.617412007</v>
      </c>
      <c r="BF102" s="0" t="n">
        <f aca="false">Picture!BF106</f>
        <v>-23.0272435195522</v>
      </c>
      <c r="BG102" s="0" t="n">
        <f aca="false">Picture!BG106</f>
        <v>40478111.6473591</v>
      </c>
      <c r="BH102" s="0" t="n">
        <f aca="false">Picture!BH106</f>
        <v>-1607984.97030121</v>
      </c>
      <c r="BI102" s="0" t="n">
        <f aca="false">Picture!BI106</f>
        <v>-3.82070350906922</v>
      </c>
      <c r="BJ102" s="0" t="n">
        <f aca="false">Picture!BJ106</f>
        <v>5319564.61959024</v>
      </c>
      <c r="BK102" s="0" t="n">
        <f aca="false">Picture!BK106</f>
        <v>-2162108.8272378</v>
      </c>
      <c r="BL102" s="0" t="n">
        <f aca="false">Picture!BL106</f>
        <v>-28.8987329185619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2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</v>
      </c>
      <c r="CF102" s="0" t="n">
        <f aca="false">Picture!CF106</f>
        <v>-6752310.76938858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9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1</v>
      </c>
      <c r="CN102" s="0" t="n">
        <f aca="false">Picture!CN106</f>
        <v>2.16386872101072</v>
      </c>
      <c r="CO102" s="0" t="n">
        <f aca="false">Picture!CO106</f>
        <v>0.0612980565453363</v>
      </c>
      <c r="CP102" s="0" t="n">
        <f aca="false">Picture!CP106</f>
        <v>2.91538627363672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1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2</v>
      </c>
      <c r="CZ102" s="0" t="n">
        <f aca="false">Picture!CZ106</f>
        <v>2.24097358525464</v>
      </c>
      <c r="DA102" s="0" t="n">
        <f aca="false">Picture!DA106</f>
        <v>0.59336289340924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440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68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2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7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5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45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048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2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6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7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5</v>
      </c>
      <c r="GT102" s="0" t="n">
        <f aca="false">Picture!GT106</f>
        <v>-20.722613184114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</v>
      </c>
      <c r="D103" s="0" t="n">
        <f aca="false">Picture!D107</f>
        <v>4.1732295284209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3</v>
      </c>
      <c r="K103" s="0" t="n">
        <f aca="false">Picture!K107</f>
        <v>63267383.9866939</v>
      </c>
      <c r="L103" s="0" t="n">
        <f aca="false">Picture!L107</f>
        <v>-2787603.9941924</v>
      </c>
      <c r="M103" s="0" t="n">
        <f aca="false">Picture!M107</f>
        <v>-4.22012641195093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39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78</v>
      </c>
      <c r="Y103" s="0" t="n">
        <f aca="false">Picture!Y107</f>
        <v>1.59242710107563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75</v>
      </c>
      <c r="AT103" s="0" t="n">
        <f aca="false">Picture!AT107</f>
        <v>4.80929593829044</v>
      </c>
      <c r="AU103" s="0" t="n">
        <f aca="false">Picture!AU107</f>
        <v>60000148.4224329</v>
      </c>
      <c r="AV103" s="0" t="n">
        <f aca="false">Picture!AV107</f>
        <v>-3575462.75388872</v>
      </c>
      <c r="AW103" s="0" t="n">
        <f aca="false">Picture!AW107</f>
        <v>-5.62395341190268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1</v>
      </c>
      <c r="BC103" s="0" t="n">
        <f aca="false">Picture!BC107</f>
        <v>-3.50546341350973</v>
      </c>
      <c r="BD103" s="0" t="n">
        <f aca="false">Picture!BD107</f>
        <v>2930031.49904683</v>
      </c>
      <c r="BE103" s="0" t="n">
        <f aca="false">Picture!BE107</f>
        <v>-389300.990171919</v>
      </c>
      <c r="BF103" s="0" t="n">
        <f aca="false">Picture!BF107</f>
        <v>-11.7282914994619</v>
      </c>
      <c r="BG103" s="0" t="n">
        <f aca="false">Picture!BG107</f>
        <v>40091935.7190036</v>
      </c>
      <c r="BH103" s="0" t="n">
        <f aca="false">Picture!BH107</f>
        <v>-1558120.26949113</v>
      </c>
      <c r="BI103" s="0" t="n">
        <f aca="false">Picture!BI107</f>
        <v>-3.74098001193933</v>
      </c>
      <c r="BJ103" s="0" t="n">
        <f aca="false">Picture!BJ107</f>
        <v>5508707.23822413</v>
      </c>
      <c r="BK103" s="0" t="n">
        <f aca="false">Picture!BK107</f>
        <v>-906829.132440465</v>
      </c>
      <c r="BL103" s="0" t="n">
        <f aca="false">Picture!BL107</f>
        <v>-14.1348919255916</v>
      </c>
      <c r="BM103" s="0" t="n">
        <f aca="false">Picture!BM107</f>
        <v>45589587.9885521</v>
      </c>
      <c r="BN103" s="0" t="n">
        <f aca="false">Picture!BN107</f>
        <v>-4495638.20552597</v>
      </c>
      <c r="BO103" s="0" t="n">
        <f aca="false">Picture!BO107</f>
        <v>-8.97597664450105</v>
      </c>
      <c r="BP103" s="0" t="n">
        <f aca="false">Picture!BP107</f>
        <v>45589587.9885521</v>
      </c>
      <c r="BQ103" s="0" t="n">
        <f aca="false">Picture!BQ107</f>
        <v>-4495638.20552597</v>
      </c>
      <c r="BR103" s="0" t="n">
        <f aca="false">Picture!BR107</f>
        <v>-8.9759766445010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82</v>
      </c>
      <c r="BX103" s="0" t="n">
        <f aca="false">Picture!BX107</f>
        <v>-4.83176545985587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5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5</v>
      </c>
      <c r="CH103" s="0" t="n">
        <f aca="false">Picture!CH107</f>
        <v>2.0924391908478</v>
      </c>
      <c r="CI103" s="0" t="n">
        <f aca="false">Picture!CI107</f>
        <v>0.0518383865726184</v>
      </c>
      <c r="CJ103" s="0" t="n">
        <f aca="false">Picture!CJ107</f>
        <v>2.54034921793689</v>
      </c>
      <c r="CK103" s="0" t="n">
        <f aca="false">Picture!CK107</f>
        <v>2.05804883858244</v>
      </c>
      <c r="CL103" s="0" t="n">
        <f aca="false">Picture!CL107</f>
        <v>0.0562039968565817</v>
      </c>
      <c r="CM103" s="0" t="n">
        <f aca="false">Picture!CM107</f>
        <v>2.80761004474885</v>
      </c>
      <c r="CN103" s="0" t="n">
        <f aca="false">Picture!CN107</f>
        <v>2.12472898416559</v>
      </c>
      <c r="CO103" s="0" t="n">
        <f aca="false">Picture!CO107</f>
        <v>0.0405009102062874</v>
      </c>
      <c r="CP103" s="0" t="n">
        <f aca="false">Picture!CP107</f>
        <v>1.94320912918853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68</v>
      </c>
      <c r="CV103" s="0" t="n">
        <f aca="false">Picture!CV107</f>
        <v>2.72725557662754</v>
      </c>
      <c r="CW103" s="0" t="n">
        <f aca="false">Picture!CW107</f>
        <v>2.04618949509143</v>
      </c>
      <c r="CX103" s="0" t="n">
        <f aca="false">Picture!CX107</f>
        <v>0.0866993117750667</v>
      </c>
      <c r="CY103" s="0" t="n">
        <f aca="false">Picture!CY107</f>
        <v>4.42458515552916</v>
      </c>
      <c r="CZ103" s="0" t="n">
        <f aca="false">Picture!CZ107</f>
        <v>2.01074811718027</v>
      </c>
      <c r="DA103" s="0" t="n">
        <f aca="false">Picture!DA107</f>
        <v>-0.0233972698651552</v>
      </c>
      <c r="DB103" s="0" t="n">
        <f aca="false">Picture!DB107</f>
        <v>-1.15022603665216</v>
      </c>
      <c r="DC103" s="0" t="n">
        <f aca="false">Picture!DC107</f>
        <v>0.998937287874773</v>
      </c>
      <c r="DD103" s="0" t="n">
        <f aca="false">Picture!DD107</f>
        <v>3.0951485637253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699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749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29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18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6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99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749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29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6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7</v>
      </c>
      <c r="GJ103" s="0" t="n">
        <f aca="false">Picture!GJ107</f>
        <v>-0.0400349703972598</v>
      </c>
      <c r="GK103" s="0" t="n">
        <f aca="false">Picture!GK107</f>
        <v>-13.1527193836967</v>
      </c>
      <c r="GL103" s="0" t="n">
        <f aca="false">Picture!GL107</f>
        <v>0.759824586892306</v>
      </c>
      <c r="GM103" s="0" t="n">
        <f aca="false">Picture!GM107</f>
        <v>-0.0279810710851058</v>
      </c>
      <c r="GN103" s="0" t="n">
        <f aca="false">Picture!GN107</f>
        <v>-3.5517733087807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58</v>
      </c>
      <c r="GT103" s="0" t="n">
        <f aca="false">Picture!GT107</f>
        <v>-1.37448408300018</v>
      </c>
      <c r="GU103" s="0" t="n">
        <f aca="false">Picture!GU107</f>
        <v>2.69286928100613</v>
      </c>
      <c r="GV103" s="0" t="n">
        <f aca="false">Picture!GV107</f>
        <v>-0.259450481025362</v>
      </c>
      <c r="GW103" s="0" t="n">
        <f aca="false">Picture!GW107</f>
        <v>-8.78802101188502</v>
      </c>
      <c r="GX103" s="0" t="n">
        <f aca="false">Picture!GX107</f>
        <v>0.734293082708026</v>
      </c>
      <c r="GY103" s="0" t="n">
        <f aca="false">Picture!GY107</f>
        <v>-0.0422249747055615</v>
      </c>
      <c r="GZ103" s="0" t="n">
        <f aca="false">Picture!GZ107</f>
        <v>-5.43773249088421</v>
      </c>
      <c r="HA103" s="0" t="n">
        <f aca="false">Picture!HA107</f>
        <v>2.04886999167413</v>
      </c>
      <c r="HB103" s="0" t="n">
        <f aca="false">Picture!HB107</f>
        <v>0.13080758734069</v>
      </c>
      <c r="HC103" s="0" t="n">
        <f aca="false">Picture!HC107</f>
        <v>6.8197774506793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75</v>
      </c>
      <c r="D104" s="0" t="n">
        <f aca="false">Picture!D108</f>
        <v>-0.0752688860229905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09</v>
      </c>
      <c r="J104" s="0" t="n">
        <f aca="false">Picture!J108</f>
        <v>9.10725321731156</v>
      </c>
      <c r="K104" s="0" t="n">
        <f aca="false">Picture!K108</f>
        <v>97042785.9294279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9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38</v>
      </c>
      <c r="Y104" s="0" t="n">
        <f aca="false">Picture!Y108</f>
        <v>-2.53159246476527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2</v>
      </c>
      <c r="AE104" s="0" t="n">
        <f aca="false">Picture!AE108</f>
        <v>8.909659131697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3</v>
      </c>
      <c r="AN104" s="0" t="n">
        <f aca="false">Picture!AN108</f>
        <v>-9.64992542138659</v>
      </c>
      <c r="AO104" s="0" t="n">
        <f aca="false">Picture!AO108</f>
        <v>29268822.6444447</v>
      </c>
      <c r="AP104" s="0" t="n">
        <f aca="false">Picture!AP108</f>
        <v>-7906872.20842526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77</v>
      </c>
      <c r="AT104" s="0" t="n">
        <f aca="false">Picture!AT108</f>
        <v>3.13038359616619</v>
      </c>
      <c r="AU104" s="0" t="n">
        <f aca="false">Picture!AU108</f>
        <v>65253341.8667433</v>
      </c>
      <c r="AV104" s="0" t="n">
        <f aca="false">Picture!AV108</f>
        <v>-3799410.08043902</v>
      </c>
      <c r="AW104" s="0" t="n">
        <f aca="false">Picture!AW108</f>
        <v>-5.50218488518046</v>
      </c>
      <c r="AX104" s="0" t="n">
        <f aca="false">Picture!AX108</f>
        <v>112334723.728783</v>
      </c>
      <c r="AY104" s="0" t="n">
        <f aca="false">Picture!AY108</f>
        <v>9189856.11612862</v>
      </c>
      <c r="AZ104" s="0" t="n">
        <f aca="false">Picture!AZ108</f>
        <v>8.90965913169798</v>
      </c>
      <c r="BA104" s="0" t="n">
        <f aca="false">Picture!BA108</f>
        <v>16645128.2445199</v>
      </c>
      <c r="BB104" s="0" t="n">
        <f aca="false">Picture!BB108</f>
        <v>-2483325.90756288</v>
      </c>
      <c r="BC104" s="0" t="n">
        <f aca="false">Picture!BC108</f>
        <v>-12.9823658922929</v>
      </c>
      <c r="BD104" s="0" t="n">
        <f aca="false">Picture!BD108</f>
        <v>5578021.69535805</v>
      </c>
      <c r="BE104" s="0" t="n">
        <f aca="false">Picture!BE108</f>
        <v>-381821.969301935</v>
      </c>
      <c r="BF104" s="0" t="n">
        <f aca="false">Picture!BF108</f>
        <v>-6.40657693029803</v>
      </c>
      <c r="BG104" s="0" t="n">
        <f aca="false">Picture!BG108</f>
        <v>42375256.1322763</v>
      </c>
      <c r="BH104" s="0" t="n">
        <f aca="false">Picture!BH108</f>
        <v>-1155211.75765996</v>
      </c>
      <c r="BI104" s="0" t="n">
        <f aca="false">Picture!BI108</f>
        <v>-2.65380046127884</v>
      </c>
      <c r="BJ104" s="0" t="n">
        <f aca="false">Picture!BJ108</f>
        <v>7443890.41903577</v>
      </c>
      <c r="BK104" s="0" t="n">
        <f aca="false">Picture!BK108</f>
        <v>-1759230.67658378</v>
      </c>
      <c r="BL104" s="0" t="n">
        <f aca="false">Picture!BL108</f>
        <v>-19.1155876175652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1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7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8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4</v>
      </c>
      <c r="CJ104" s="0" t="n">
        <f aca="false">Picture!CJ108</f>
        <v>2.52012281810835</v>
      </c>
      <c r="CK104" s="0" t="n">
        <f aca="false">Picture!CK108</f>
        <v>1.96966745463716</v>
      </c>
      <c r="CL104" s="0" t="n">
        <f aca="false">Picture!CL108</f>
        <v>0.0705185297441222</v>
      </c>
      <c r="CM104" s="0" t="n">
        <f aca="false">Picture!CM108</f>
        <v>3.71316481924101</v>
      </c>
      <c r="CN104" s="0" t="n">
        <f aca="false">Picture!CN108</f>
        <v>2.12204881714731</v>
      </c>
      <c r="CO104" s="0" t="n">
        <f aca="false">Picture!CO108</f>
        <v>0.00384304694039406</v>
      </c>
      <c r="CP104" s="0" t="n">
        <f aca="false">Picture!CP108</f>
        <v>0.181429349048495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39</v>
      </c>
      <c r="CT104" s="0" t="n">
        <f aca="false">Picture!CT108</f>
        <v>2.00156222867254</v>
      </c>
      <c r="CU104" s="0" t="n">
        <f aca="false">Picture!CU108</f>
        <v>-0.0753607421169322</v>
      </c>
      <c r="CV104" s="0" t="n">
        <f aca="false">Picture!CV108</f>
        <v>-3.62848036142074</v>
      </c>
      <c r="CW104" s="0" t="n">
        <f aca="false">Picture!CW108</f>
        <v>1.97359515255775</v>
      </c>
      <c r="CX104" s="0" t="n">
        <f aca="false">Picture!CX108</f>
        <v>0.0713073144572312</v>
      </c>
      <c r="CY104" s="0" t="n">
        <f aca="false">Picture!CY108</f>
        <v>3.74850288316163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8</v>
      </c>
      <c r="DC104" s="0" t="n">
        <f aca="false">Picture!DC108</f>
        <v>0.998921267658023</v>
      </c>
      <c r="DD104" s="0" t="n">
        <f aca="false">Picture!DD108</f>
        <v>-6.88455426104406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13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3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8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3296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13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6913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3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7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2</v>
      </c>
      <c r="GJ104" s="0" t="n">
        <f aca="false">Picture!GJ108</f>
        <v>-0.0788238202791273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7</v>
      </c>
      <c r="GT104" s="0" t="n">
        <f aca="false">Picture!GT108</f>
        <v>-9.59062967252265</v>
      </c>
      <c r="GU104" s="0" t="n">
        <f aca="false">Picture!GU108</f>
        <v>3.40472255745481</v>
      </c>
      <c r="GV104" s="0" t="n">
        <f aca="false">Picture!GV108</f>
        <v>-0.649093773466209</v>
      </c>
      <c r="GW104" s="0" t="n">
        <f aca="false">Picture!GW108</f>
        <v>-16.0119186583556</v>
      </c>
      <c r="GX104" s="0" t="n">
        <f aca="false">Picture!GX108</f>
        <v>0.965982119637171</v>
      </c>
      <c r="GY104" s="0" t="n">
        <f aca="false">Picture!GY108</f>
        <v>-0.152232929994447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4</v>
      </c>
      <c r="HC104" s="0" t="n">
        <f aca="false">Picture!HC108</f>
        <v>-3.53813788783994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9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8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6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11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</v>
      </c>
      <c r="Y105" s="0" t="n">
        <f aca="false">Picture!Y109</f>
        <v>7.1894409821478</v>
      </c>
      <c r="Z105" s="0" t="n">
        <f aca="false">Picture!Z109</f>
        <v>131549443.896727</v>
      </c>
      <c r="AA105" s="0" t="n">
        <f aca="false">Picture!AA109</f>
        <v>7034191.98043351</v>
      </c>
      <c r="AB105" s="0" t="n">
        <f aca="false">Picture!AB109</f>
        <v>5.64926133319178</v>
      </c>
      <c r="AC105" s="0" t="n">
        <f aca="false">Picture!AC109</f>
        <v>113565532.814892</v>
      </c>
      <c r="AD105" s="0" t="n">
        <f aca="false">Picture!AD109</f>
        <v>9406230.16154049</v>
      </c>
      <c r="AE105" s="0" t="n">
        <f aca="false">Picture!AE109</f>
        <v>9.03061937045121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3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8</v>
      </c>
      <c r="AT105" s="0" t="n">
        <f aca="false">Picture!AT109</f>
        <v>5.61919317853001</v>
      </c>
      <c r="AU105" s="0" t="n">
        <f aca="false">Picture!AU109</f>
        <v>67149000.4204757</v>
      </c>
      <c r="AV105" s="0" t="n">
        <f aca="false">Picture!AV109</f>
        <v>208214.352355249</v>
      </c>
      <c r="AW105" s="0" t="n">
        <f aca="false">Picture!AW109</f>
        <v>0.311042586418638</v>
      </c>
      <c r="AX105" s="0" t="n">
        <f aca="false">Picture!AX109</f>
        <v>113565532.814892</v>
      </c>
      <c r="AY105" s="0" t="n">
        <f aca="false">Picture!AY109</f>
        <v>9406230.16154049</v>
      </c>
      <c r="AZ105" s="0" t="n">
        <f aca="false">Picture!AZ109</f>
        <v>9.03061937045121</v>
      </c>
      <c r="BA105" s="0" t="n">
        <f aca="false">Picture!BA109</f>
        <v>16373132.872988</v>
      </c>
      <c r="BB105" s="0" t="n">
        <f aca="false">Picture!BB109</f>
        <v>2369050.62708632</v>
      </c>
      <c r="BC105" s="0" t="n">
        <f aca="false">Picture!BC109</f>
        <v>16.9168574240531</v>
      </c>
      <c r="BD105" s="0" t="n">
        <f aca="false">Picture!BD109</f>
        <v>4694993.8180263</v>
      </c>
      <c r="BE105" s="0" t="n">
        <f aca="false">Picture!BE109</f>
        <v>551109.673390454</v>
      </c>
      <c r="BF105" s="0" t="n">
        <f aca="false">Picture!BF109</f>
        <v>13.2993504199158</v>
      </c>
      <c r="BG105" s="0" t="n">
        <f aca="false">Picture!BG109</f>
        <v>42878044.7487158</v>
      </c>
      <c r="BH105" s="0" t="n">
        <f aca="false">Picture!BH109</f>
        <v>-571244.560302369</v>
      </c>
      <c r="BI105" s="0" t="n">
        <f aca="false">Picture!BI109</f>
        <v>-1.31473855933428</v>
      </c>
      <c r="BJ105" s="0" t="n">
        <f aca="false">Picture!BJ109</f>
        <v>6969545.78049173</v>
      </c>
      <c r="BK105" s="0" t="n">
        <f aca="false">Picture!BK109</f>
        <v>-324744.760768825</v>
      </c>
      <c r="BL105" s="0" t="n">
        <f aca="false">Picture!BL109</f>
        <v>-4.45204038599626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9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78</v>
      </c>
      <c r="CM105" s="0" t="n">
        <f aca="false">Picture!CM109</f>
        <v>3.72455253317958</v>
      </c>
      <c r="CN105" s="0" t="n">
        <f aca="false">Picture!CN109</f>
        <v>2.16887099173777</v>
      </c>
      <c r="CO105" s="0" t="n">
        <f aca="false">Picture!CO109</f>
        <v>0.0104440019579211</v>
      </c>
      <c r="CP105" s="0" t="n">
        <f aca="false">Picture!CP109</f>
        <v>0.483870986017752</v>
      </c>
      <c r="CQ105" s="0" t="n">
        <f aca="false">Picture!CQ109</f>
        <v>1.79195217373599</v>
      </c>
      <c r="CR105" s="0" t="n">
        <f aca="false">Picture!CR109</f>
        <v>-0.0256545907695545</v>
      </c>
      <c r="CS105" s="0" t="n">
        <f aca="false">Picture!CS109</f>
        <v>-1.41144890471034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3</v>
      </c>
      <c r="CW105" s="0" t="n">
        <f aca="false">Picture!CW109</f>
        <v>2.0054170640687</v>
      </c>
      <c r="CX105" s="0" t="n">
        <f aca="false">Picture!CX109</f>
        <v>0.0866439112851221</v>
      </c>
      <c r="CY105" s="0" t="n">
        <f aca="false">Picture!CY109</f>
        <v>4.51558909709713</v>
      </c>
      <c r="CZ105" s="0" t="n">
        <f aca="false">Picture!CZ109</f>
        <v>1.84102345611155</v>
      </c>
      <c r="DA105" s="0" t="n">
        <f aca="false">Picture!DA109</f>
        <v>0.0782318458391478</v>
      </c>
      <c r="DB105" s="0" t="n">
        <f aca="false">Picture!DB109</f>
        <v>4.43795201788252</v>
      </c>
      <c r="DC105" s="0" t="n">
        <f aca="false">Picture!DC109</f>
        <v>0.998958895806004</v>
      </c>
      <c r="DD105" s="0" t="n">
        <f aca="false">Picture!DD109</f>
        <v>-6.37571229074041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31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55753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4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5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6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72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1821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31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66855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9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5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9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7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3</v>
      </c>
      <c r="GK105" s="0" t="n">
        <f aca="false">Picture!GK109</f>
        <v>5.90490987325931</v>
      </c>
      <c r="GL105" s="0" t="n">
        <f aca="false">Picture!GL109</f>
        <v>0.959067790629593</v>
      </c>
      <c r="GM105" s="0" t="n">
        <f aca="false">Picture!GM109</f>
        <v>0.0989872742522691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5</v>
      </c>
      <c r="GT105" s="0" t="n">
        <f aca="false">Picture!GT109</f>
        <v>14.7516704394182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5</v>
      </c>
      <c r="GX105" s="0" t="n">
        <f aca="false">Picture!GX109</f>
        <v>0.920064211603822</v>
      </c>
      <c r="GY105" s="0" t="n">
        <f aca="false">Picture!GY109</f>
        <v>0.0864849543326782</v>
      </c>
      <c r="GZ105" s="0" t="n">
        <f aca="false">Picture!GZ109</f>
        <v>10.3751327277265</v>
      </c>
      <c r="HA105" s="0" t="n">
        <f aca="false">Picture!HA109</f>
        <v>2.60804262133633</v>
      </c>
      <c r="HB105" s="0" t="n">
        <f aca="false">Picture!HB109</f>
        <v>0.648827085330255</v>
      </c>
      <c r="HC105" s="0" t="n">
        <f aca="false">Picture!HC109</f>
        <v>33.116677231587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1</v>
      </c>
      <c r="G106" s="0" t="n">
        <f aca="false">Picture!G110</f>
        <v>-6.41645144018937</v>
      </c>
      <c r="H106" s="0" t="n">
        <f aca="false">Picture!H110</f>
        <v>238460128.328979</v>
      </c>
      <c r="I106" s="0" t="n">
        <f aca="false">Picture!I110</f>
        <v>6560313.99984333</v>
      </c>
      <c r="J106" s="0" t="n">
        <f aca="false">Picture!J110</f>
        <v>2.82894318773894</v>
      </c>
      <c r="K106" s="0" t="n">
        <f aca="false">Picture!K110</f>
        <v>58063340.3783929</v>
      </c>
      <c r="L106" s="0" t="n">
        <f aca="false">Picture!L110</f>
        <v>-6683476.78357145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6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9</v>
      </c>
      <c r="T106" s="0" t="n">
        <f aca="false">Picture!T110</f>
        <v>32027542.0551474</v>
      </c>
      <c r="U106" s="0" t="n">
        <f aca="false">Picture!U110</f>
        <v>-5057028.87007228</v>
      </c>
      <c r="V106" s="0" t="n">
        <f aca="false">Picture!V110</f>
        <v>-13.6364766907231</v>
      </c>
      <c r="W106" s="0" t="n">
        <f aca="false">Picture!W110</f>
        <v>217993359.789025</v>
      </c>
      <c r="X106" s="0" t="n">
        <f aca="false">Picture!X110</f>
        <v>-6196336.34901908</v>
      </c>
      <c r="Y106" s="0" t="n">
        <f aca="false">Picture!Y110</f>
        <v>-2.76388097033848</v>
      </c>
      <c r="Z106" s="0" t="n">
        <f aca="false">Picture!Z110</f>
        <v>108279011.681591</v>
      </c>
      <c r="AA106" s="0" t="n">
        <f aca="false">Picture!AA110</f>
        <v>-8561752.24087207</v>
      </c>
      <c r="AB106" s="0" t="n">
        <f aca="false">Picture!AB110</f>
        <v>-7.32770991342861</v>
      </c>
      <c r="AC106" s="0" t="n">
        <f aca="false">Picture!AC110</f>
        <v>109714348.107434</v>
      </c>
      <c r="AD106" s="0" t="n">
        <f aca="false">Picture!AD110</f>
        <v>2365415.89185298</v>
      </c>
      <c r="AE106" s="0" t="n">
        <f aca="false">Picture!AE110</f>
        <v>2.20348339106222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3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421</v>
      </c>
      <c r="AT106" s="0" t="n">
        <f aca="false">Picture!AT110</f>
        <v>-0.0934731585172798</v>
      </c>
      <c r="AU106" s="0" t="n">
        <f aca="false">Picture!AU110</f>
        <v>62721775.5655198</v>
      </c>
      <c r="AV106" s="0" t="n">
        <f aca="false">Picture!AV110</f>
        <v>-2526748.1854654</v>
      </c>
      <c r="AW106" s="0" t="n">
        <f aca="false">Picture!AW110</f>
        <v>-3.8724986255758</v>
      </c>
      <c r="AX106" s="0" t="n">
        <f aca="false">Picture!AX110</f>
        <v>109714348.107434</v>
      </c>
      <c r="AY106" s="0" t="n">
        <f aca="false">Picture!AY110</f>
        <v>2365415.89185298</v>
      </c>
      <c r="AZ106" s="0" t="n">
        <f aca="false">Picture!AZ110</f>
        <v>2.20348339106222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</v>
      </c>
      <c r="BD106" s="0" t="n">
        <f aca="false">Picture!BD110</f>
        <v>3054012.87332988</v>
      </c>
      <c r="BE106" s="0" t="n">
        <f aca="false">Picture!BE110</f>
        <v>-664321.113847646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3</v>
      </c>
      <c r="BI106" s="0" t="n">
        <f aca="false">Picture!BI110</f>
        <v>-5.66858549862054</v>
      </c>
      <c r="BJ106" s="0" t="n">
        <f aca="false">Picture!BJ110</f>
        <v>5557301.67965428</v>
      </c>
      <c r="BK106" s="0" t="n">
        <f aca="false">Picture!BK110</f>
        <v>-960309.243219582</v>
      </c>
      <c r="BL106" s="0" t="n">
        <f aca="false">Picture!BL110</f>
        <v>-14.7340682741483</v>
      </c>
      <c r="BM106" s="0" t="n">
        <f aca="false">Picture!BM110</f>
        <v>45557236.1160716</v>
      </c>
      <c r="BN106" s="0" t="n">
        <f aca="false">Picture!BN110</f>
        <v>-6035004.05540667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7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4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6</v>
      </c>
      <c r="CJ106" s="0" t="n">
        <f aca="false">Picture!CJ110</f>
        <v>1.03919976314808</v>
      </c>
      <c r="CK106" s="0" t="n">
        <f aca="false">Picture!CK110</f>
        <v>1.96958025126796</v>
      </c>
      <c r="CL106" s="0" t="n">
        <f aca="false">Picture!CL110</f>
        <v>0.0191785492248726</v>
      </c>
      <c r="CM106" s="0" t="n">
        <f aca="false">Picture!CM110</f>
        <v>0.983312781402041</v>
      </c>
      <c r="CN106" s="0" t="n">
        <f aca="false">Picture!CN110</f>
        <v>2.17346347531022</v>
      </c>
      <c r="CO106" s="0" t="n">
        <f aca="false">Picture!CO110</f>
        <v>0.0132201497089186</v>
      </c>
      <c r="CP106" s="0" t="n">
        <f aca="false">Picture!CP110</f>
        <v>0.611975028564839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23</v>
      </c>
      <c r="CV106" s="0" t="n">
        <f aca="false">Picture!CV110</f>
        <v>2.7413573517097</v>
      </c>
      <c r="CW106" s="0" t="n">
        <f aca="false">Picture!CW110</f>
        <v>2.01244596661371</v>
      </c>
      <c r="CX106" s="0" t="n">
        <f aca="false">Picture!CX110</f>
        <v>0.0512891584837687</v>
      </c>
      <c r="CY106" s="0" t="n">
        <f aca="false">Picture!CY110</f>
        <v>2.61525025796766</v>
      </c>
      <c r="CZ106" s="0" t="n">
        <f aca="false">Picture!CZ110</f>
        <v>1.97606633559907</v>
      </c>
      <c r="DA106" s="0" t="n">
        <f aca="false">Picture!DA110</f>
        <v>-0.0343945069450697</v>
      </c>
      <c r="DB106" s="0" t="n">
        <f aca="false">Picture!DB110</f>
        <v>-1.7107772614733</v>
      </c>
      <c r="DC106" s="0" t="n">
        <f aca="false">Picture!DC110</f>
        <v>0.998951424920975</v>
      </c>
      <c r="DD106" s="0" t="n">
        <f aca="false">Picture!DD110</f>
        <v>-9.47397418293861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7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277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5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16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89</v>
      </c>
      <c r="DW106" s="0" t="n">
        <f aca="false">Picture!DW110</f>
        <v>0</v>
      </c>
      <c r="DX106" s="0" t="n">
        <f aca="false">Picture!DX110</f>
        <v>0.998951424920974</v>
      </c>
      <c r="DY106" s="0" t="n">
        <f aca="false">Picture!DY110</f>
        <v>-9.47397418271656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4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278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5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5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67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2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4</v>
      </c>
      <c r="GN106" s="0" t="n">
        <f aca="false">Picture!GN110</f>
        <v>-8.14023528805116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2</v>
      </c>
      <c r="GT106" s="0" t="n">
        <f aca="false">Picture!GT110</f>
        <v>-2.7822112083381</v>
      </c>
      <c r="GU106" s="0" t="n">
        <f aca="false">Picture!GU110</f>
        <v>2.71149453609088</v>
      </c>
      <c r="GV106" s="0" t="n">
        <f aca="false">Picture!GV110</f>
        <v>-0.00625146840509538</v>
      </c>
      <c r="GW106" s="0" t="n">
        <f aca="false">Picture!GW110</f>
        <v>-0.230024012352647</v>
      </c>
      <c r="GX106" s="0" t="n">
        <f aca="false">Picture!GX110</f>
        <v>0.688114533141543</v>
      </c>
      <c r="GY106" s="0" t="n">
        <f aca="false">Picture!GY110</f>
        <v>-0.077419122618151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02</v>
      </c>
      <c r="HC106" s="0" t="n">
        <f aca="false">Picture!HC110</f>
        <v>4.7168664208655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05923.627019</v>
      </c>
      <c r="C107" s="0" t="n">
        <f aca="false">Picture!C111</f>
        <v>-24013080.3531875</v>
      </c>
      <c r="D107" s="0" t="n">
        <f aca="false">Picture!D111</f>
        <v>-5.08085374285821</v>
      </c>
      <c r="E107" s="0" t="n">
        <f aca="false">Picture!E111</f>
        <v>221138017.42496</v>
      </c>
      <c r="F107" s="0" t="n">
        <f aca="false">Picture!F111</f>
        <v>-16563659.9003298</v>
      </c>
      <c r="G107" s="0" t="n">
        <f aca="false">Picture!G111</f>
        <v>-6.96825537232655</v>
      </c>
      <c r="H107" s="0" t="n">
        <f aca="false">Picture!H111</f>
        <v>227467906.202059</v>
      </c>
      <c r="I107" s="0" t="n">
        <f aca="false">Picture!I111</f>
        <v>-7449420.45285839</v>
      </c>
      <c r="J107" s="0" t="n">
        <f aca="false">Picture!J111</f>
        <v>-3.17108174136566</v>
      </c>
      <c r="K107" s="0" t="n">
        <f aca="false">Picture!K111</f>
        <v>72804478.8227866</v>
      </c>
      <c r="L107" s="0" t="n">
        <f aca="false">Picture!L111</f>
        <v>-4745997.53359474</v>
      </c>
      <c r="M107" s="0" t="n">
        <f aca="false">Picture!M111</f>
        <v>-6.11988185834556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7020.166937</v>
      </c>
      <c r="R107" s="0" t="n">
        <f aca="false">Picture!R111</f>
        <v>-13132287.7926146</v>
      </c>
      <c r="S107" s="0" t="n">
        <f aca="false">Picture!S111</f>
        <v>-8.57762714125665</v>
      </c>
      <c r="T107" s="0" t="n">
        <f aca="false">Picture!T111</f>
        <v>35761742.2764182</v>
      </c>
      <c r="U107" s="0" t="n">
        <f aca="false">Picture!U111</f>
        <v>-3294418.46667808</v>
      </c>
      <c r="V107" s="0" t="n">
        <f aca="false">Picture!V111</f>
        <v>-8.43508016148366</v>
      </c>
      <c r="W107" s="0" t="n">
        <f aca="false">Picture!W111</f>
        <v>221359242.909934</v>
      </c>
      <c r="X107" s="0" t="n">
        <f aca="false">Picture!X111</f>
        <v>-12512686.5157081</v>
      </c>
      <c r="Y107" s="0" t="n">
        <f aca="false">Picture!Y111</f>
        <v>-5.35023016504699</v>
      </c>
      <c r="Z107" s="0" t="n">
        <f aca="false">Picture!Z111</f>
        <v>116194322.476917</v>
      </c>
      <c r="AA107" s="0" t="n">
        <f aca="false">Picture!AA111</f>
        <v>-9320431.11875512</v>
      </c>
      <c r="AB107" s="0" t="n">
        <f aca="false">Picture!AB111</f>
        <v>-7.42576537956613</v>
      </c>
      <c r="AC107" s="0" t="n">
        <f aca="false">Picture!AC111</f>
        <v>105164920.433018</v>
      </c>
      <c r="AD107" s="0" t="n">
        <f aca="false">Picture!AD111</f>
        <v>-3192255.39695308</v>
      </c>
      <c r="AE107" s="0" t="n">
        <f aca="false">Picture!AE111</f>
        <v>-2.94604890954543</v>
      </c>
      <c r="AF107" s="0" t="n">
        <f aca="false">Picture!AF111</f>
        <v>41695580.9718534</v>
      </c>
      <c r="AG107" s="0" t="n">
        <f aca="false">Picture!AG111</f>
        <v>250837.328989714</v>
      </c>
      <c r="AH107" s="0" t="n">
        <f aca="false">Picture!AH111</f>
        <v>0.60523315369307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43702.7563257</v>
      </c>
      <c r="AM107" s="0" t="n">
        <f aca="false">Picture!AM111</f>
        <v>-7850097.35511619</v>
      </c>
      <c r="AN107" s="0" t="n">
        <f aca="false">Picture!AN111</f>
        <v>-9.75242483799734</v>
      </c>
      <c r="AO107" s="0" t="n">
        <f aca="false">Picture!AO111</f>
        <v>20866885.0498128</v>
      </c>
      <c r="AP107" s="0" t="n">
        <f aca="false">Picture!AP111</f>
        <v>-417290.723966006</v>
      </c>
      <c r="AQ107" s="0" t="n">
        <f aca="false">Picture!AQ111</f>
        <v>-1.96056792802891</v>
      </c>
      <c r="AR107" s="0" t="n">
        <f aca="false">Picture!AR111</f>
        <v>170464612.365152</v>
      </c>
      <c r="AS107" s="0" t="n">
        <f aca="false">Picture!AS111</f>
        <v>-5464077.37517828</v>
      </c>
      <c r="AT107" s="0" t="n">
        <f aca="false">Picture!AT111</f>
        <v>-3.10584782007029</v>
      </c>
      <c r="AU107" s="0" t="n">
        <f aca="false">Picture!AU111</f>
        <v>65299691.9321345</v>
      </c>
      <c r="AV107" s="0" t="n">
        <f aca="false">Picture!AV111</f>
        <v>-2271821.97822525</v>
      </c>
      <c r="AW107" s="0" t="n">
        <f aca="false">Picture!AW111</f>
        <v>-3.36210016137724</v>
      </c>
      <c r="AX107" s="0" t="n">
        <f aca="false">Picture!AX111</f>
        <v>105164920.433018</v>
      </c>
      <c r="AY107" s="0" t="n">
        <f aca="false">Picture!AY111</f>
        <v>-3192255.39695308</v>
      </c>
      <c r="AZ107" s="0" t="n">
        <f aca="false">Picture!AZ111</f>
        <v>-2.94604890954543</v>
      </c>
      <c r="BA107" s="0" t="n">
        <f aca="false">Picture!BA111</f>
        <v>16633566.6927512</v>
      </c>
      <c r="BB107" s="0" t="n">
        <f aca="false">Picture!BB111</f>
        <v>81116.4147630557</v>
      </c>
      <c r="BC107" s="0" t="n">
        <f aca="false">Picture!BC111</f>
        <v>0.490056839928567</v>
      </c>
      <c r="BD107" s="0" t="n">
        <f aca="false">Picture!BD111</f>
        <v>2934781.09803101</v>
      </c>
      <c r="BE107" s="0" t="n">
        <f aca="false">Picture!BE111</f>
        <v>-458392.882469676</v>
      </c>
      <c r="BF107" s="0" t="n">
        <f aca="false">Picture!BF111</f>
        <v>-13.5092655167077</v>
      </c>
      <c r="BG107" s="0" t="n">
        <f aca="false">Picture!BG111</f>
        <v>41634025.0271567</v>
      </c>
      <c r="BH107" s="0" t="n">
        <f aca="false">Picture!BH111</f>
        <v>-2053010.479871</v>
      </c>
      <c r="BI107" s="0" t="n">
        <f aca="false">Picture!BI111</f>
        <v>-4.69935864506244</v>
      </c>
      <c r="BJ107" s="0" t="n">
        <f aca="false">Picture!BJ111</f>
        <v>6660105.03634183</v>
      </c>
      <c r="BK107" s="0" t="n">
        <f aca="false">Picture!BK111</f>
        <v>-374827.728254247</v>
      </c>
      <c r="BL107" s="0" t="n">
        <f aca="false">Picture!BL111</f>
        <v>-5.32809254610935</v>
      </c>
      <c r="BM107" s="0" t="n">
        <f aca="false">Picture!BM111</f>
        <v>50894630.544782</v>
      </c>
      <c r="BN107" s="0" t="n">
        <f aca="false">Picture!BN111</f>
        <v>-7048609.14052987</v>
      </c>
      <c r="BO107" s="0" t="n">
        <f aca="false">Picture!BO111</f>
        <v>-12.1646790528294</v>
      </c>
      <c r="BP107" s="0" t="n">
        <f aca="false">Picture!BP111</f>
        <v>50894630.544782</v>
      </c>
      <c r="BQ107" s="0" t="n">
        <f aca="false">Picture!BQ111</f>
        <v>-7048609.14052987</v>
      </c>
      <c r="BR107" s="0" t="n">
        <f aca="false">Picture!BR111</f>
        <v>-12.164679052829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2014.2791022</v>
      </c>
      <c r="BW107" s="0" t="n">
        <f aca="false">Picture!BW111</f>
        <v>169720.914226659</v>
      </c>
      <c r="BX107" s="0" t="n">
        <f aca="false">Picture!BX111</f>
        <v>0.681821123264378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09677.7291689</v>
      </c>
      <c r="CC107" s="0" t="n">
        <f aca="false">Picture!CC111</f>
        <v>-5797086.87524519</v>
      </c>
      <c r="CD107" s="0" t="n">
        <f aca="false">Picture!CD111</f>
        <v>-15.7500582774666</v>
      </c>
      <c r="CE107" s="0" t="n">
        <f aca="false">Picture!CE111</f>
        <v>14206780.013471</v>
      </c>
      <c r="CF107" s="0" t="n">
        <f aca="false">Picture!CF111</f>
        <v>-42462.9957117587</v>
      </c>
      <c r="CG107" s="0" t="n">
        <f aca="false">Picture!CG111</f>
        <v>-0.298001765317595</v>
      </c>
      <c r="CH107" s="0" t="n">
        <f aca="false">Picture!CH111</f>
        <v>2.0265967561587</v>
      </c>
      <c r="CI107" s="0" t="n">
        <f aca="false">Picture!CI111</f>
        <v>0.00575139373793476</v>
      </c>
      <c r="CJ107" s="0" t="n">
        <f aca="false">Picture!CJ111</f>
        <v>0.284603356837021</v>
      </c>
      <c r="CK107" s="0" t="n">
        <f aca="false">Picture!CK111</f>
        <v>1.90317403390249</v>
      </c>
      <c r="CL107" s="0" t="n">
        <f aca="false">Picture!CL111</f>
        <v>0.00935939844526912</v>
      </c>
      <c r="CM107" s="0" t="n">
        <f aca="false">Picture!CM111</f>
        <v>0.494208792668323</v>
      </c>
      <c r="CN107" s="0" t="n">
        <f aca="false">Picture!CN111</f>
        <v>2.16296370753154</v>
      </c>
      <c r="CO107" s="0" t="n">
        <f aca="false">Picture!CO111</f>
        <v>-0.00502678184351968</v>
      </c>
      <c r="CP107" s="0" t="n">
        <f aca="false">Picture!CP111</f>
        <v>-0.231863648302659</v>
      </c>
      <c r="CQ107" s="0" t="n">
        <f aca="false">Picture!CQ111</f>
        <v>1.74609580022241</v>
      </c>
      <c r="CR107" s="0" t="n">
        <f aca="false">Picture!CR111</f>
        <v>-0.125081809769508</v>
      </c>
      <c r="CS107" s="0" t="n">
        <f aca="false">Picture!CS111</f>
        <v>-6.68465725014999</v>
      </c>
      <c r="CT107" s="0" t="n">
        <f aca="false">Picture!CT111</f>
        <v>1.74338366776436</v>
      </c>
      <c r="CU107" s="0" t="n">
        <f aca="false">Picture!CU111</f>
        <v>-0.080982657567064</v>
      </c>
      <c r="CV107" s="0" t="n">
        <f aca="false">Picture!CV111</f>
        <v>-4.43894718087127</v>
      </c>
      <c r="CW107" s="0" t="n">
        <f aca="false">Picture!CW111</f>
        <v>1.92676054298111</v>
      </c>
      <c r="CX107" s="0" t="n">
        <f aca="false">Picture!CX111</f>
        <v>0.0247592988158651</v>
      </c>
      <c r="CY107" s="0" t="n">
        <f aca="false">Picture!CY111</f>
        <v>1.3017498748657</v>
      </c>
      <c r="CZ107" s="0" t="n">
        <f aca="false">Picture!CZ111</f>
        <v>1.71380357878278</v>
      </c>
      <c r="DA107" s="0" t="n">
        <f aca="false">Picture!DA111</f>
        <v>-0.121182241584841</v>
      </c>
      <c r="DB107" s="0" t="n">
        <f aca="false">Picture!DB111</f>
        <v>-6.60398790223692</v>
      </c>
      <c r="DC107" s="0" t="n">
        <f aca="false">Picture!DC111</f>
        <v>0.998944905479595</v>
      </c>
      <c r="DD107" s="0" t="n">
        <f aca="false">Picture!DD111</f>
        <v>-2.54555789482858E-005</v>
      </c>
      <c r="DE107" s="0" t="n">
        <f aca="false">Picture!DE111</f>
        <v>0</v>
      </c>
      <c r="DF107" s="0" t="n">
        <f aca="false">Picture!DF111</f>
        <v>0.992902337747631</v>
      </c>
      <c r="DG107" s="0" t="n">
        <f aca="false">Picture!DG111</f>
        <v>0.0149165616702217</v>
      </c>
      <c r="DH107" s="0" t="n">
        <f aca="false">Picture!DH111</f>
        <v>0</v>
      </c>
      <c r="DI107" s="0" t="n">
        <f aca="false">Picture!DI111</f>
        <v>0.998920498809744</v>
      </c>
      <c r="DJ107" s="0" t="n">
        <f aca="false">Picture!DJ111</f>
        <v>-1.78957559948678E-005</v>
      </c>
      <c r="DK107" s="0" t="n">
        <f aca="false">Picture!DK111</f>
        <v>0</v>
      </c>
      <c r="DL107" s="0" t="n">
        <f aca="false">Picture!DL111</f>
        <v>0.786423418603642</v>
      </c>
      <c r="DM107" s="0" t="n">
        <f aca="false">Picture!DM111</f>
        <v>0.183652826081888</v>
      </c>
      <c r="DN107" s="0" t="n">
        <f aca="false">Picture!DN111</f>
        <v>0</v>
      </c>
      <c r="DO107" s="0" t="n">
        <f aca="false">Picture!DO111</f>
        <v>0.322016915879181</v>
      </c>
      <c r="DP107" s="0" t="n">
        <f aca="false">Picture!DP111</f>
        <v>-0.00822411576655013</v>
      </c>
      <c r="DQ107" s="0" t="n">
        <f aca="false">Picture!DQ111</f>
        <v>0</v>
      </c>
      <c r="DR107" s="0" t="n">
        <f aca="false">Picture!DR111</f>
        <v>0.943510573955839</v>
      </c>
      <c r="DS107" s="0" t="n">
        <f aca="false">Picture!DS111</f>
        <v>0.0264934898270367</v>
      </c>
      <c r="DT107" s="0" t="n">
        <f aca="false">Picture!DT111</f>
        <v>0</v>
      </c>
      <c r="DU107" s="0" t="n">
        <f aca="false">Picture!DU111</f>
        <v>0.552378164685759</v>
      </c>
      <c r="DV107" s="0" t="n">
        <f aca="false">Picture!DV111</f>
        <v>0.0105421840133525</v>
      </c>
      <c r="DW107" s="0" t="n">
        <f aca="false">Picture!DW111</f>
        <v>0</v>
      </c>
      <c r="DX107" s="0" t="n">
        <f aca="false">Picture!DX111</f>
        <v>0.998944905479595</v>
      </c>
      <c r="DY107" s="0" t="n">
        <f aca="false">Picture!DY111</f>
        <v>-2.54555789483968E-005</v>
      </c>
      <c r="DZ107" s="0" t="n">
        <f aca="false">Picture!DZ111</f>
        <v>0</v>
      </c>
      <c r="EA107" s="0" t="n">
        <f aca="false">Picture!EA111</f>
        <v>0.992902337747631</v>
      </c>
      <c r="EB107" s="0" t="n">
        <f aca="false">Picture!EB111</f>
        <v>0.0149165616702217</v>
      </c>
      <c r="EC107" s="0" t="n">
        <f aca="false">Picture!EC111</f>
        <v>0</v>
      </c>
      <c r="ED107" s="0" t="n">
        <f aca="false">Picture!ED111</f>
        <v>0.998920498809744</v>
      </c>
      <c r="EE107" s="0" t="n">
        <f aca="false">Picture!EE111</f>
        <v>-1.78957559949788E-005</v>
      </c>
      <c r="EF107" s="0" t="n">
        <f aca="false">Picture!EF111</f>
        <v>0</v>
      </c>
      <c r="EG107" s="0" t="n">
        <f aca="false">Picture!EG111</f>
        <v>0.786423418603642</v>
      </c>
      <c r="EH107" s="0" t="n">
        <f aca="false">Picture!EH111</f>
        <v>0.183652826081888</v>
      </c>
      <c r="EI107" s="0" t="n">
        <f aca="false">Picture!EI111</f>
        <v>0</v>
      </c>
      <c r="EJ107" s="0" t="n">
        <f aca="false">Picture!EJ111</f>
        <v>0.322016915879181</v>
      </c>
      <c r="EK107" s="0" t="n">
        <f aca="false">Picture!EK111</f>
        <v>-0.00822411576655019</v>
      </c>
      <c r="EL107" s="0" t="n">
        <f aca="false">Picture!EL111</f>
        <v>0</v>
      </c>
      <c r="EM107" s="0" t="n">
        <f aca="false">Picture!EM111</f>
        <v>0.943510573955839</v>
      </c>
      <c r="EN107" s="0" t="n">
        <f aca="false">Picture!EN111</f>
        <v>0.0264934898270367</v>
      </c>
      <c r="EO107" s="0" t="n">
        <f aca="false">Picture!EO111</f>
        <v>0</v>
      </c>
      <c r="EP107" s="0" t="n">
        <f aca="false">Picture!EP111</f>
        <v>0.552378164685759</v>
      </c>
      <c r="EQ107" s="0" t="n">
        <f aca="false">Picture!EQ111</f>
        <v>0.0105421840133524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64199563958</v>
      </c>
      <c r="GJ107" s="0" t="n">
        <f aca="false">Picture!GJ111</f>
        <v>-0.0307921991612056</v>
      </c>
      <c r="GK107" s="0" t="n">
        <f aca="false">Picture!GK111</f>
        <v>-9.34920325835254</v>
      </c>
      <c r="GL107" s="0" t="n">
        <f aca="false">Picture!GL111</f>
        <v>0.77940077569855</v>
      </c>
      <c r="GM107" s="0" t="n">
        <f aca="false">Picture!GM111</f>
        <v>-0.0781090880315893</v>
      </c>
      <c r="GN107" s="0" t="n">
        <f aca="false">Picture!GN111</f>
        <v>-9.10882677102015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671318677696</v>
      </c>
      <c r="GS107" s="0" t="n">
        <f aca="false">Picture!GS111</f>
        <v>0.00286977103941366</v>
      </c>
      <c r="GT107" s="0" t="n">
        <f aca="false">Picture!GT111</f>
        <v>0.190829112218855</v>
      </c>
      <c r="GU107" s="0" t="n">
        <f aca="false">Picture!GU111</f>
        <v>3.3453634587947</v>
      </c>
      <c r="GV107" s="0" t="n">
        <f aca="false">Picture!GV111</f>
        <v>0.0878982782970601</v>
      </c>
      <c r="GW107" s="0" t="n">
        <f aca="false">Picture!GW111</f>
        <v>2.69836432399354</v>
      </c>
      <c r="GX107" s="0" t="n">
        <f aca="false">Picture!GX111</f>
        <v>0.744815753676041</v>
      </c>
      <c r="GY107" s="0" t="n">
        <f aca="false">Picture!GY111</f>
        <v>-0.0976942536347811</v>
      </c>
      <c r="GZ107" s="0" t="n">
        <f aca="false">Picture!GZ111</f>
        <v>-11.5956193739001</v>
      </c>
      <c r="HA107" s="0" t="n">
        <f aca="false">Picture!HA111</f>
        <v>2.13311651031773</v>
      </c>
      <c r="HB107" s="0" t="n">
        <f aca="false">Picture!HB111</f>
        <v>0.10761840166581</v>
      </c>
      <c r="HC107" s="0" t="n">
        <f aca="false">Picture!HC111</f>
        <v>5.3131820368588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0622956700.3467</v>
      </c>
      <c r="C108" s="0" t="n">
        <f aca="false">Picture!C112</f>
        <v>165631198.324413</v>
      </c>
      <c r="D108" s="0" t="n">
        <f aca="false">Picture!D112</f>
        <v>0.809642483852739</v>
      </c>
      <c r="E108" s="0" t="n">
        <f aca="false">Picture!E112</f>
        <v>9727755141.52218</v>
      </c>
      <c r="F108" s="0" t="n">
        <f aca="false">Picture!F112</f>
        <v>-205586150.60006</v>
      </c>
      <c r="G108" s="0" t="n">
        <f aca="false">Picture!G112</f>
        <v>-2.069657575977</v>
      </c>
      <c r="H108" s="0" t="n">
        <f aca="false">Picture!H112</f>
        <v>10895201558.8248</v>
      </c>
      <c r="I108" s="0" t="n">
        <f aca="false">Picture!I112</f>
        <v>371217348.926132</v>
      </c>
      <c r="J108" s="0" t="n">
        <f aca="false">Picture!J112</f>
        <v>3.52734612217465</v>
      </c>
      <c r="K108" s="0" t="n">
        <f aca="false">Picture!K112</f>
        <v>3190420414.82564</v>
      </c>
      <c r="L108" s="0" t="n">
        <f aca="false">Picture!L112</f>
        <v>-104414520.299781</v>
      </c>
      <c r="M108" s="0" t="n">
        <f aca="false">Picture!M112</f>
        <v>-3.16903645723322</v>
      </c>
      <c r="N108" s="0" t="n">
        <f aca="false">Picture!N112</f>
        <v>1336659271.73928</v>
      </c>
      <c r="O108" s="0" t="n">
        <f aca="false">Picture!O112</f>
        <v>-83651521.547348</v>
      </c>
      <c r="P108" s="0" t="n">
        <f aca="false">Picture!P112</f>
        <v>-5.88966315983396</v>
      </c>
      <c r="Q108" s="0" t="n">
        <f aca="false">Picture!Q112</f>
        <v>6184757064.56049</v>
      </c>
      <c r="R108" s="0" t="n">
        <f aca="false">Picture!R112</f>
        <v>-89980015.8270674</v>
      </c>
      <c r="S108" s="0" t="n">
        <f aca="false">Picture!S112</f>
        <v>-1.43400455946291</v>
      </c>
      <c r="T108" s="0" t="n">
        <f aca="false">Picture!T112</f>
        <v>1715176894.66626</v>
      </c>
      <c r="U108" s="0" t="n">
        <f aca="false">Picture!U112</f>
        <v>-117319561.030057</v>
      </c>
      <c r="V108" s="0" t="n">
        <f aca="false">Picture!V112</f>
        <v>-6.40217123833276</v>
      </c>
      <c r="W108" s="0" t="n">
        <f aca="false">Picture!W112</f>
        <v>9718145321.8342</v>
      </c>
      <c r="X108" s="0" t="n">
        <f aca="false">Picture!X112</f>
        <v>-52099033.1457119</v>
      </c>
      <c r="Y108" s="0" t="n">
        <f aca="false">Picture!Y112</f>
        <v>-0.533241864305645</v>
      </c>
      <c r="Z108" s="0" t="n">
        <f aca="false">Picture!Z112</f>
        <v>4738280560.72177</v>
      </c>
      <c r="AA108" s="0" t="n">
        <f aca="false">Picture!AA112</f>
        <v>-184921202.643384</v>
      </c>
      <c r="AB108" s="0" t="n">
        <f aca="false">Picture!AB112</f>
        <v>-3.75611668039753</v>
      </c>
      <c r="AC108" s="0" t="n">
        <f aca="false">Picture!AC112</f>
        <v>4979864761.11232</v>
      </c>
      <c r="AD108" s="0" t="n">
        <f aca="false">Picture!AD112</f>
        <v>132822169.497694</v>
      </c>
      <c r="AE108" s="0" t="n">
        <f aca="false">Picture!AE112</f>
        <v>2.74027238232806</v>
      </c>
      <c r="AF108" s="0" t="n">
        <f aca="false">Picture!AF112</f>
        <v>1509116003.39724</v>
      </c>
      <c r="AG108" s="0" t="n">
        <f aca="false">Picture!AG112</f>
        <v>-99266271.8400376</v>
      </c>
      <c r="AH108" s="0" t="n">
        <f aca="false">Picture!AH112</f>
        <v>-6.17180836722371</v>
      </c>
      <c r="AI108" s="0" t="n">
        <f aca="false">Picture!AI112</f>
        <v>597111001.534681</v>
      </c>
      <c r="AJ108" s="0" t="n">
        <f aca="false">Picture!AJ112</f>
        <v>-86335900.4757248</v>
      </c>
      <c r="AK108" s="0" t="n">
        <f aca="false">Picture!AK112</f>
        <v>-12.6324225366684</v>
      </c>
      <c r="AL108" s="0" t="n">
        <f aca="false">Picture!AL112</f>
        <v>3019555998.49385</v>
      </c>
      <c r="AM108" s="0" t="n">
        <f aca="false">Picture!AM112</f>
        <v>-80577886.6432362</v>
      </c>
      <c r="AN108" s="0" t="n">
        <f aca="false">Picture!AN112</f>
        <v>-2.59917441080688</v>
      </c>
      <c r="AO108" s="0" t="n">
        <f aca="false">Picture!AO112</f>
        <v>813821492.64385</v>
      </c>
      <c r="AP108" s="0" t="n">
        <f aca="false">Picture!AP112</f>
        <v>-88611945.4352869</v>
      </c>
      <c r="AQ108" s="0" t="n">
        <f aca="false">Picture!AQ112</f>
        <v>-9.81922230451708</v>
      </c>
      <c r="AR108" s="0" t="n">
        <f aca="false">Picture!AR112</f>
        <v>7525367143.3639</v>
      </c>
      <c r="AS108" s="0" t="n">
        <f aca="false">Picture!AS112</f>
        <v>171389655.525695</v>
      </c>
      <c r="AT108" s="0" t="n">
        <f aca="false">Picture!AT112</f>
        <v>2.33057084834886</v>
      </c>
      <c r="AU108" s="0" t="n">
        <f aca="false">Picture!AU112</f>
        <v>2545502382.25146</v>
      </c>
      <c r="AV108" s="0" t="n">
        <f aca="false">Picture!AV112</f>
        <v>38567486.0280228</v>
      </c>
      <c r="AW108" s="0" t="n">
        <f aca="false">Picture!AW112</f>
        <v>1.53843189490571</v>
      </c>
      <c r="AX108" s="0" t="n">
        <f aca="false">Picture!AX112</f>
        <v>4979864761.11232</v>
      </c>
      <c r="AY108" s="0" t="n">
        <f aca="false">Picture!AY112</f>
        <v>132822169.497694</v>
      </c>
      <c r="AZ108" s="0" t="n">
        <f aca="false">Picture!AZ112</f>
        <v>2.74027238232806</v>
      </c>
      <c r="BA108" s="0" t="n">
        <f aca="false">Picture!BA112</f>
        <v>550696207.670274</v>
      </c>
      <c r="BB108" s="0" t="n">
        <f aca="false">Picture!BB112</f>
        <v>-9080030.23108006</v>
      </c>
      <c r="BC108" s="0" t="n">
        <f aca="false">Picture!BC112</f>
        <v>-1.622082113582</v>
      </c>
      <c r="BD108" s="0" t="n">
        <f aca="false">Picture!BD112</f>
        <v>150273706.429811</v>
      </c>
      <c r="BE108" s="0" t="n">
        <f aca="false">Picture!BE112</f>
        <v>-14099386.8935483</v>
      </c>
      <c r="BF108" s="0" t="n">
        <f aca="false">Picture!BF112</f>
        <v>-8.57767327272451</v>
      </c>
      <c r="BG108" s="0" t="n">
        <f aca="false">Picture!BG112</f>
        <v>1664935790.89804</v>
      </c>
      <c r="BH108" s="0" t="n">
        <f aca="false">Picture!BH112</f>
        <v>69889229.2319841</v>
      </c>
      <c r="BI108" s="0" t="n">
        <f aca="false">Picture!BI112</f>
        <v>4.3816419477425</v>
      </c>
      <c r="BJ108" s="0" t="n">
        <f aca="false">Picture!BJ112</f>
        <v>251264893.370193</v>
      </c>
      <c r="BK108" s="0" t="n">
        <f aca="false">Picture!BK112</f>
        <v>-16097210.4079249</v>
      </c>
      <c r="BL108" s="0" t="n">
        <f aca="false">Picture!BL112</f>
        <v>-6.02075244788014</v>
      </c>
      <c r="BM108" s="0" t="n">
        <f aca="false">Picture!BM112</f>
        <v>2192778178.4703</v>
      </c>
      <c r="BN108" s="0" t="n">
        <f aca="false">Picture!BN112</f>
        <v>-223488688.671407</v>
      </c>
      <c r="BO108" s="0" t="n">
        <f aca="false">Picture!BO112</f>
        <v>-9.24933796471661</v>
      </c>
      <c r="BP108" s="0" t="n">
        <f aca="false">Picture!BP112</f>
        <v>2192778178.4703</v>
      </c>
      <c r="BQ108" s="0" t="n">
        <f aca="false">Picture!BQ112</f>
        <v>-223488688.671407</v>
      </c>
      <c r="BR108" s="0" t="n">
        <f aca="false">Picture!BR112</f>
        <v>-9.2493379647166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419795.726971</v>
      </c>
      <c r="BW108" s="0" t="n">
        <f aca="false">Picture!BW112</f>
        <v>-90186241.6089575</v>
      </c>
      <c r="BX108" s="0" t="n">
        <f aca="false">Picture!BX112</f>
        <v>-8.60058386065402</v>
      </c>
      <c r="BY108" s="0" t="n">
        <f aca="false">Picture!BY112</f>
        <v>446837295.10487</v>
      </c>
      <c r="BZ108" s="0" t="n">
        <f aca="false">Picture!BZ112</f>
        <v>-72236513.5821765</v>
      </c>
      <c r="CA108" s="0" t="n">
        <f aca="false">Picture!CA112</f>
        <v>-13.9164242875002</v>
      </c>
      <c r="CB108" s="0" t="n">
        <f aca="false">Picture!CB112</f>
        <v>1354620207.59581</v>
      </c>
      <c r="CC108" s="0" t="n">
        <f aca="false">Picture!CC112</f>
        <v>-150467115.87522</v>
      </c>
      <c r="CD108" s="0" t="n">
        <f aca="false">Picture!CD112</f>
        <v>-9.997234946356</v>
      </c>
      <c r="CE108" s="0" t="n">
        <f aca="false">Picture!CE112</f>
        <v>562556599.273656</v>
      </c>
      <c r="CF108" s="0" t="n">
        <f aca="false">Picture!CF112</f>
        <v>-72514735.027362</v>
      </c>
      <c r="CG108" s="0" t="n">
        <f aca="false">Picture!CG112</f>
        <v>-11.418360601518</v>
      </c>
      <c r="CH108" s="0" t="n">
        <f aca="false">Picture!CH112</f>
        <v>2.12210828479918</v>
      </c>
      <c r="CI108" s="0" t="n">
        <f aca="false">Picture!CI112</f>
        <v>0.0282685855295091</v>
      </c>
      <c r="CJ108" s="0" t="n">
        <f aca="false">Picture!CJ112</f>
        <v>1.35008355889752</v>
      </c>
      <c r="CK108" s="0" t="n">
        <f aca="false">Picture!CK112</f>
        <v>2.05301374978952</v>
      </c>
      <c r="CL108" s="0" t="n">
        <f aca="false">Picture!CL112</f>
        <v>0.0353549639890134</v>
      </c>
      <c r="CM108" s="0" t="n">
        <f aca="false">Picture!CM112</f>
        <v>1.75227666034653</v>
      </c>
      <c r="CN108" s="0" t="n">
        <f aca="false">Picture!CN112</f>
        <v>2.18785089183651</v>
      </c>
      <c r="CO108" s="0" t="n">
        <f aca="false">Picture!CO112</f>
        <v>0.0166332862588043</v>
      </c>
      <c r="CP108" s="0" t="n">
        <f aca="false">Picture!CP112</f>
        <v>0.76608103287642</v>
      </c>
      <c r="CQ108" s="0" t="n">
        <f aca="false">Picture!CQ112</f>
        <v>2.11409885498764</v>
      </c>
      <c r="CR108" s="0" t="n">
        <f aca="false">Picture!CR112</f>
        <v>0.0655591602565866</v>
      </c>
      <c r="CS108" s="0" t="n">
        <f aca="false">Picture!CS112</f>
        <v>3.20028752311747</v>
      </c>
      <c r="CT108" s="0" t="n">
        <f aca="false">Picture!CT112</f>
        <v>2.23854403670981</v>
      </c>
      <c r="CU108" s="0" t="n">
        <f aca="false">Picture!CU112</f>
        <v>0.160385822650035</v>
      </c>
      <c r="CV108" s="0" t="n">
        <f aca="false">Picture!CV112</f>
        <v>7.71769067268054</v>
      </c>
      <c r="CW108" s="0" t="n">
        <f aca="false">Picture!CW112</f>
        <v>2.04823393493793</v>
      </c>
      <c r="CX108" s="0" t="n">
        <f aca="false">Picture!CX112</f>
        <v>0.0242126142877441</v>
      </c>
      <c r="CY108" s="0" t="n">
        <f aca="false">Picture!CY112</f>
        <v>1.1962628081391</v>
      </c>
      <c r="CZ108" s="0" t="n">
        <f aca="false">Picture!CZ112</f>
        <v>2.10755910254249</v>
      </c>
      <c r="DA108" s="0" t="n">
        <f aca="false">Picture!DA112</f>
        <v>0.0769423519078329</v>
      </c>
      <c r="DB108" s="0" t="n">
        <f aca="false">Picture!DB112</f>
        <v>3.78911244003995</v>
      </c>
      <c r="DC108" s="0" t="n">
        <f aca="false">Picture!DC112</f>
        <v>0.998837980846984</v>
      </c>
      <c r="DD108" s="0" t="n">
        <f aca="false">Picture!DD112</f>
        <v>-3.43277332421899E-005</v>
      </c>
      <c r="DE108" s="0" t="n">
        <f aca="false">Picture!DE112</f>
        <v>0</v>
      </c>
      <c r="DF108" s="0" t="n">
        <f aca="false">Picture!DF112</f>
        <v>0.974966863393991</v>
      </c>
      <c r="DG108" s="0" t="n">
        <f aca="false">Picture!DG112</f>
        <v>0.00137336864697379</v>
      </c>
      <c r="DH108" s="0" t="n">
        <f aca="false">Picture!DH112</f>
        <v>0</v>
      </c>
      <c r="DI108" s="0" t="n">
        <f aca="false">Picture!DI112</f>
        <v>0.998786374019644</v>
      </c>
      <c r="DJ108" s="0" t="n">
        <f aca="false">Picture!DJ112</f>
        <v>3.34844705435211E-005</v>
      </c>
      <c r="DK108" s="0" t="n">
        <f aca="false">Picture!DK112</f>
        <v>0</v>
      </c>
      <c r="DL108" s="0" t="n">
        <f aca="false">Picture!DL112</f>
        <v>0.585742411025543</v>
      </c>
      <c r="DM108" s="0" t="n">
        <f aca="false">Picture!DM112</f>
        <v>-0.00372920797469878</v>
      </c>
      <c r="DN108" s="0" t="n">
        <f aca="false">Picture!DN112</f>
        <v>0</v>
      </c>
      <c r="DO108" s="0" t="n">
        <f aca="false">Picture!DO112</f>
        <v>0.301843877469526</v>
      </c>
      <c r="DP108" s="0" t="n">
        <f aca="false">Picture!DP112</f>
        <v>-0.00822863037304561</v>
      </c>
      <c r="DQ108" s="0" t="n">
        <f aca="false">Picture!DQ112</f>
        <v>0</v>
      </c>
      <c r="DR108" s="0" t="n">
        <f aca="false">Picture!DR112</f>
        <v>0.909793721449583</v>
      </c>
      <c r="DS108" s="0" t="n">
        <f aca="false">Picture!DS112</f>
        <v>0.00611576994506469</v>
      </c>
      <c r="DT108" s="0" t="n">
        <f aca="false">Picture!DT112</f>
        <v>0</v>
      </c>
      <c r="DU108" s="0" t="n">
        <f aca="false">Picture!DU112</f>
        <v>0.500218026028062</v>
      </c>
      <c r="DV108" s="0" t="n">
        <f aca="false">Picture!DV112</f>
        <v>-0.014466403066475</v>
      </c>
      <c r="DW108" s="0" t="n">
        <f aca="false">Picture!DW112</f>
        <v>0</v>
      </c>
      <c r="DX108" s="0" t="n">
        <f aca="false">Picture!DX112</f>
        <v>0.999031406495383</v>
      </c>
      <c r="DY108" s="0" t="n">
        <f aca="false">Picture!DY112</f>
        <v>5.24569046702617E-005</v>
      </c>
      <c r="DZ108" s="0" t="n">
        <f aca="false">Picture!DZ112</f>
        <v>0</v>
      </c>
      <c r="EA108" s="0" t="n">
        <f aca="false">Picture!EA112</f>
        <v>0.998319483018031</v>
      </c>
      <c r="EB108" s="0" t="n">
        <f aca="false">Picture!EB112</f>
        <v>-0.000360368697651547</v>
      </c>
      <c r="EC108" s="0" t="n">
        <f aca="false">Picture!EC112</f>
        <v>0</v>
      </c>
      <c r="ED108" s="0" t="n">
        <f aca="false">Picture!ED112</f>
        <v>0.999031376994074</v>
      </c>
      <c r="EE108" s="0" t="n">
        <f aca="false">Picture!EE112</f>
        <v>5.24274033614214E-005</v>
      </c>
      <c r="EF108" s="0" t="n">
        <f aca="false">Picture!EF112</f>
        <v>0</v>
      </c>
      <c r="EG108" s="0" t="n">
        <f aca="false">Picture!EG112</f>
        <v>0.936058239526873</v>
      </c>
      <c r="EH108" s="0" t="n">
        <f aca="false">Picture!EH112</f>
        <v>0.0348639434060929</v>
      </c>
      <c r="EI108" s="0" t="n">
        <f aca="false">Picture!EI112</f>
        <v>0</v>
      </c>
      <c r="EJ108" s="0" t="n">
        <f aca="false">Picture!EJ112</f>
        <v>0.569721314197796</v>
      </c>
      <c r="EK108" s="0" t="n">
        <f aca="false">Picture!EK112</f>
        <v>-0.116112449450445</v>
      </c>
      <c r="EL108" s="0" t="n">
        <f aca="false">Picture!EL112</f>
        <v>0</v>
      </c>
      <c r="EM108" s="0" t="n">
        <f aca="false">Picture!EM112</f>
        <v>0.966402862384963</v>
      </c>
      <c r="EN108" s="0" t="n">
        <f aca="false">Picture!EN112</f>
        <v>0.0355331374207251</v>
      </c>
      <c r="EO108" s="0" t="n">
        <f aca="false">Picture!EO112</f>
        <v>0</v>
      </c>
      <c r="EP108" s="0" t="n">
        <f aca="false">Picture!EP112</f>
        <v>0.803982431776448</v>
      </c>
      <c r="EQ108" s="0" t="n">
        <f aca="false">Picture!EQ112</f>
        <v>-0.0576551634244209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1384876869956</v>
      </c>
      <c r="GJ108" s="0" t="n">
        <f aca="false">Picture!GJ112</f>
        <v>-0.0371811095146448</v>
      </c>
      <c r="GK108" s="0" t="n">
        <f aca="false">Picture!GK112</f>
        <v>-11.3161772841339</v>
      </c>
      <c r="GL108" s="0" t="n">
        <f aca="false">Picture!GL112</f>
        <v>0.861432381191025</v>
      </c>
      <c r="GM108" s="0" t="n">
        <f aca="false">Picture!GM112</f>
        <v>-0.102400732617269</v>
      </c>
      <c r="GN108" s="0" t="n">
        <f aca="false">Picture!GN112</f>
        <v>-10.624321902851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4037841985798</v>
      </c>
      <c r="GS108" s="0" t="n">
        <f aca="false">Picture!GS112</f>
        <v>-0.132880869009373</v>
      </c>
      <c r="GT108" s="0" t="n">
        <f aca="false">Picture!GT112</f>
        <v>-7.09356519938669</v>
      </c>
      <c r="GU108" s="0" t="n">
        <f aca="false">Picture!GU112</f>
        <v>2.97348954598106</v>
      </c>
      <c r="GV108" s="0" t="n">
        <f aca="false">Picture!GV112</f>
        <v>-0.18441055915299</v>
      </c>
      <c r="GW108" s="0" t="n">
        <f aca="false">Picture!GW112</f>
        <v>-5.83965777933188</v>
      </c>
      <c r="GX108" s="0" t="n">
        <f aca="false">Picture!GX112</f>
        <v>0.813617086617591</v>
      </c>
      <c r="GY108" s="0" t="n">
        <f aca="false">Picture!GY112</f>
        <v>-0.129983783503057</v>
      </c>
      <c r="GZ108" s="0" t="n">
        <f aca="false">Picture!GZ112</f>
        <v>-13.7752928827246</v>
      </c>
      <c r="HA108" s="0" t="n">
        <f aca="false">Picture!HA112</f>
        <v>2.23889852548892</v>
      </c>
      <c r="HB108" s="0" t="n">
        <f aca="false">Picture!HB112</f>
        <v>-0.136424399214201</v>
      </c>
      <c r="HC108" s="0" t="n">
        <f aca="false">Picture!HC112</f>
        <v>-5.74340430917418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64</v>
      </c>
      <c r="D8" s="0" t="n">
        <v>1.80402192541704</v>
      </c>
      <c r="E8" s="0" t="n">
        <v>213879538.760477</v>
      </c>
      <c r="F8" s="0" t="n">
        <v>3975336.11727431</v>
      </c>
      <c r="G8" s="0" t="n">
        <v>1.89388114540595</v>
      </c>
      <c r="H8" s="0" t="n">
        <v>225157180.597268</v>
      </c>
      <c r="I8" s="0" t="n">
        <v>3804630.26131085</v>
      </c>
      <c r="J8" s="0" t="n">
        <v>1.7188102217645</v>
      </c>
      <c r="K8" s="0" t="n">
        <v>59412986.3622733</v>
      </c>
      <c r="L8" s="0" t="n">
        <v>-6954497.21628477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3</v>
      </c>
      <c r="V8" s="0" t="n">
        <v>-16.6096787372928</v>
      </c>
      <c r="W8" s="0" t="n">
        <v>216843256.645444</v>
      </c>
      <c r="X8" s="0" t="n">
        <v>7352187.71094775</v>
      </c>
      <c r="Y8" s="0" t="n">
        <v>3.50954708873371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93</v>
      </c>
      <c r="AE8" s="0" t="n">
        <v>1.07081300461622</v>
      </c>
      <c r="AF8" s="0" t="n">
        <v>30759087.3120462</v>
      </c>
      <c r="AG8" s="0" t="n">
        <v>-2658695.12831581</v>
      </c>
      <c r="AH8" s="0" t="n">
        <v>-7.9559292513217</v>
      </c>
      <c r="AI8" s="0" t="n">
        <v>9667679.92441161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49</v>
      </c>
      <c r="AN8" s="0" t="n">
        <v>-0.63099903828973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93</v>
      </c>
      <c r="AZ8" s="0" t="n">
        <v>1.07081300461622</v>
      </c>
      <c r="BA8" s="0" t="n">
        <v>11979157.0088806</v>
      </c>
      <c r="BB8" s="0" t="n">
        <v>807006.224535361</v>
      </c>
      <c r="BC8" s="0" t="n">
        <v>7.22337390635796</v>
      </c>
      <c r="BD8" s="0" t="n">
        <v>2569398.97191849</v>
      </c>
      <c r="BE8" s="0" t="n">
        <v>-418962.621459588</v>
      </c>
      <c r="BF8" s="0" t="n">
        <v>-14.019810132347</v>
      </c>
      <c r="BG8" s="0" t="n">
        <v>38338501.7026103</v>
      </c>
      <c r="BH8" s="0" t="n">
        <v>6561605.98081212</v>
      </c>
      <c r="BI8" s="0" t="n">
        <v>20.6489835830975</v>
      </c>
      <c r="BJ8" s="0" t="n">
        <v>5753474.73558573</v>
      </c>
      <c r="BK8" s="0" t="n">
        <v>223152.758396344</v>
      </c>
      <c r="BL8" s="0" t="n">
        <v>4.03507714951806</v>
      </c>
      <c r="BM8" s="0" t="n">
        <v>52453519.1719108</v>
      </c>
      <c r="BN8" s="0" t="n">
        <v>-4989408.86932486</v>
      </c>
      <c r="BO8" s="0" t="n">
        <v>-8.68585401103368</v>
      </c>
      <c r="BP8" s="0" t="n">
        <v>52453519.1719108</v>
      </c>
      <c r="BQ8" s="0" t="n">
        <v>-4989408.86932486</v>
      </c>
      <c r="BR8" s="0" t="n">
        <v>-8.68585401103368</v>
      </c>
      <c r="BV8" s="0" t="n">
        <v>18779930.3031656</v>
      </c>
      <c r="BW8" s="0" t="n">
        <v>-3465701.35285117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36</v>
      </c>
      <c r="CJ8" s="0" t="n">
        <v>-1.64769841167849</v>
      </c>
      <c r="CK8" s="0" t="n">
        <v>1.91133356769501</v>
      </c>
      <c r="CL8" s="0" t="n">
        <v>-0.0752606309190533</v>
      </c>
      <c r="CM8" s="0" t="n">
        <v>-3.7884249823924</v>
      </c>
      <c r="CN8" s="0" t="n">
        <v>2.14552760371446</v>
      </c>
      <c r="CO8" s="0" t="n">
        <v>0.0136680316402713</v>
      </c>
      <c r="CP8" s="0" t="n">
        <v>0.641131893456426</v>
      </c>
      <c r="CQ8" s="0" t="n">
        <v>1.93155881900973</v>
      </c>
      <c r="CR8" s="0" t="n">
        <v>-0.0544342281650345</v>
      </c>
      <c r="CS8" s="0" t="n">
        <v>-2.74090728779094</v>
      </c>
      <c r="CT8" s="0" t="n">
        <v>2.00945311139949</v>
      </c>
      <c r="CU8" s="0" t="n">
        <v>0.180192430014724</v>
      </c>
      <c r="CV8" s="0" t="n">
        <v>9.85056049410719</v>
      </c>
      <c r="CW8" s="0" t="n">
        <v>1.9440230934478</v>
      </c>
      <c r="CX8" s="0" t="n">
        <v>-0.0351293005594711</v>
      </c>
      <c r="CY8" s="0" t="n">
        <v>-1.77496693361461</v>
      </c>
      <c r="CZ8" s="0" t="n">
        <v>1.90015335066525</v>
      </c>
      <c r="DA8" s="0" t="n">
        <v>-0.055938155325461</v>
      </c>
      <c r="DB8" s="0" t="n">
        <v>-2.85969010928913</v>
      </c>
      <c r="DC8" s="0" t="n">
        <v>0.998872739971401</v>
      </c>
      <c r="DD8" s="0" t="n">
        <v>-1.97868985877259E-005</v>
      </c>
      <c r="DF8" s="0" t="n">
        <v>0.962221488506392</v>
      </c>
      <c r="DG8" s="0" t="n">
        <v>-0.0142087601200983</v>
      </c>
      <c r="DI8" s="0" t="n">
        <v>0.998823117893659</v>
      </c>
      <c r="DJ8" s="0" t="n">
        <v>-5.50321829984046E-005</v>
      </c>
      <c r="DL8" s="0" t="n">
        <v>0.583547678329944</v>
      </c>
      <c r="DM8" s="0" t="n">
        <v>-0.00916365511557105</v>
      </c>
      <c r="DO8" s="0" t="n">
        <v>0.279343603597621</v>
      </c>
      <c r="DP8" s="0" t="n">
        <v>-0.0192635444202815</v>
      </c>
      <c r="DR8" s="0" t="n">
        <v>0.919823581455571</v>
      </c>
      <c r="DS8" s="0" t="n">
        <v>-0.00249295399496341</v>
      </c>
      <c r="DU8" s="0" t="n">
        <v>0.508288205924039</v>
      </c>
      <c r="DV8" s="0" t="n">
        <v>-0.0438762618399879</v>
      </c>
      <c r="DX8" s="0" t="n">
        <v>0.998872739971401</v>
      </c>
      <c r="DY8" s="0" t="n">
        <v>-1.97868985876148E-005</v>
      </c>
      <c r="EA8" s="0" t="n">
        <v>0.962221488506392</v>
      </c>
      <c r="EB8" s="0" t="n">
        <v>-0.0142087601200983</v>
      </c>
      <c r="ED8" s="0" t="n">
        <v>0.998823117893659</v>
      </c>
      <c r="EE8" s="0" t="n">
        <v>-5.50321829986267E-005</v>
      </c>
      <c r="EG8" s="0" t="n">
        <v>0.583547678329944</v>
      </c>
      <c r="EH8" s="0" t="n">
        <v>-0.00916365511557105</v>
      </c>
      <c r="EJ8" s="0" t="n">
        <v>0.279343603597621</v>
      </c>
      <c r="EK8" s="0" t="n">
        <v>-0.0192635444202815</v>
      </c>
      <c r="EM8" s="0" t="n">
        <v>0.919823581455571</v>
      </c>
      <c r="EN8" s="0" t="n">
        <v>-0.00249295399496363</v>
      </c>
      <c r="EP8" s="0" t="n">
        <v>0.508288205924039</v>
      </c>
      <c r="EQ8" s="0" t="n">
        <v>-0.0438762618399878</v>
      </c>
      <c r="GI8" s="0" t="n">
        <v>0.319080253901833</v>
      </c>
      <c r="GJ8" s="0" t="n">
        <v>-0.0587140927029111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3</v>
      </c>
      <c r="GR8" s="0" t="n">
        <v>1.56771718487731</v>
      </c>
      <c r="GS8" s="0" t="n">
        <v>-0.423451040956883</v>
      </c>
      <c r="GT8" s="0" t="n">
        <v>-21.266462344209</v>
      </c>
      <c r="GU8" s="0" t="n">
        <v>2.76262309982674</v>
      </c>
      <c r="GV8" s="0" t="n">
        <v>-0.653600037049608</v>
      </c>
      <c r="GW8" s="0" t="n">
        <v>-19.1322408069407</v>
      </c>
      <c r="GX8" s="0" t="n">
        <v>0.876192073307237</v>
      </c>
      <c r="GY8" s="0" t="n">
        <v>-0.401788629531928</v>
      </c>
      <c r="GZ8" s="0" t="n">
        <v>-31.4393346190059</v>
      </c>
      <c r="HA8" s="0" t="n">
        <v>1.97603057167155</v>
      </c>
      <c r="HB8" s="0" t="n">
        <v>-0.630594683166604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1</v>
      </c>
      <c r="D9" s="0" t="n">
        <v>2.98071449109039</v>
      </c>
      <c r="E9" s="0" t="n">
        <v>237962742.229197</v>
      </c>
      <c r="F9" s="0" t="n">
        <v>5943029.85420999</v>
      </c>
      <c r="G9" s="0" t="n">
        <v>2.56143316159488</v>
      </c>
      <c r="H9" s="0" t="n">
        <v>232677958.321218</v>
      </c>
      <c r="I9" s="0" t="n">
        <v>7679380.54719389</v>
      </c>
      <c r="J9" s="0" t="n">
        <v>3.41307959506598</v>
      </c>
      <c r="K9" s="0" t="n">
        <v>78763177.4896469</v>
      </c>
      <c r="L9" s="0" t="n">
        <v>-1366619.98092702</v>
      </c>
      <c r="M9" s="0" t="n">
        <v>-1.70550784360697</v>
      </c>
      <c r="N9" s="0" t="n">
        <v>35735302.714318</v>
      </c>
      <c r="O9" s="0" t="n">
        <v>2294033.95638381</v>
      </c>
      <c r="P9" s="0" t="n">
        <v>6.85988911781205</v>
      </c>
      <c r="Q9" s="0" t="n">
        <v>156048772.148542</v>
      </c>
      <c r="R9" s="0" t="n">
        <v>2181775.30482715</v>
      </c>
      <c r="S9" s="0" t="n">
        <v>1.41796184339857</v>
      </c>
      <c r="T9" s="0" t="n">
        <v>45074006.9197052</v>
      </c>
      <c r="U9" s="0" t="n">
        <v>-1179335.16669212</v>
      </c>
      <c r="V9" s="0" t="n">
        <v>-2.54972962708127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398</v>
      </c>
      <c r="AB9" s="0" t="n">
        <v>2.17925125392261</v>
      </c>
      <c r="AC9" s="0" t="n">
        <v>107919043.979643</v>
      </c>
      <c r="AD9" s="0" t="n">
        <v>2889132.38458104</v>
      </c>
      <c r="AE9" s="0" t="n">
        <v>2.75077103341757</v>
      </c>
      <c r="AF9" s="0" t="n">
        <v>33412814.4566184</v>
      </c>
      <c r="AG9" s="0" t="n">
        <v>-3090993.17802013</v>
      </c>
      <c r="AH9" s="0" t="n">
        <v>-8.46759113174562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71</v>
      </c>
      <c r="AN9" s="0" t="n">
        <v>-0.222619584296928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9</v>
      </c>
      <c r="AV9" s="0" t="n">
        <v>9466958.95763763</v>
      </c>
      <c r="AW9" s="0" t="n">
        <v>18.6609341276243</v>
      </c>
      <c r="AX9" s="0" t="n">
        <v>107919043.979643</v>
      </c>
      <c r="AY9" s="0" t="n">
        <v>2889132.38458104</v>
      </c>
      <c r="AZ9" s="0" t="n">
        <v>2.75077103341757</v>
      </c>
      <c r="BA9" s="0" t="n">
        <v>13052120.6141315</v>
      </c>
      <c r="BB9" s="0" t="n">
        <v>474682.010154307</v>
      </c>
      <c r="BC9" s="0" t="n">
        <v>3.77407535111485</v>
      </c>
      <c r="BD9" s="0" t="n">
        <v>3481423.89181866</v>
      </c>
      <c r="BE9" s="0" t="n">
        <v>-87508.4782778807</v>
      </c>
      <c r="BF9" s="0" t="n">
        <v>-2.45195114962387</v>
      </c>
      <c r="BG9" s="0" t="n">
        <v>39189430.4642048</v>
      </c>
      <c r="BH9" s="0" t="n">
        <v>6983655.43564799</v>
      </c>
      <c r="BI9" s="0" t="n">
        <v>21.6844818342536</v>
      </c>
      <c r="BJ9" s="0" t="n">
        <v>6195056.04460996</v>
      </c>
      <c r="BK9" s="0" t="n">
        <v>427167.266878732</v>
      </c>
      <c r="BL9" s="0" t="n">
        <v>7.40595533894389</v>
      </c>
      <c r="BM9" s="0" t="n">
        <v>55383165.8132179</v>
      </c>
      <c r="BN9" s="0" t="n">
        <v>-7001866.99736365</v>
      </c>
      <c r="BO9" s="0" t="n">
        <v>-11.2236327880491</v>
      </c>
      <c r="BP9" s="0" t="n">
        <v>55383165.8132179</v>
      </c>
      <c r="BQ9" s="0" t="n">
        <v>-7001866.99736365</v>
      </c>
      <c r="BR9" s="0" t="n">
        <v>-11.2236327880491</v>
      </c>
      <c r="BV9" s="0" t="n">
        <v>20360693.8424869</v>
      </c>
      <c r="BW9" s="0" t="n">
        <v>-3565675.18817444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8</v>
      </c>
      <c r="CB9" s="0" t="n">
        <v>36199681.0760512</v>
      </c>
      <c r="CC9" s="0" t="n">
        <v>-7151860.82049257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56</v>
      </c>
      <c r="CJ9" s="0" t="n">
        <v>0.513688233851004</v>
      </c>
      <c r="CK9" s="0" t="n">
        <v>2.05882971756991</v>
      </c>
      <c r="CL9" s="0" t="n">
        <v>0.00767196249874447</v>
      </c>
      <c r="CM9" s="0" t="n">
        <v>0.374030835988932</v>
      </c>
      <c r="CN9" s="0" t="n">
        <v>2.1560416933003</v>
      </c>
      <c r="CO9" s="0" t="n">
        <v>0.0138083584623452</v>
      </c>
      <c r="CP9" s="0" t="n">
        <v>0.644577704855373</v>
      </c>
      <c r="CQ9" s="0" t="n">
        <v>2.3572745597923</v>
      </c>
      <c r="CR9" s="0" t="n">
        <v>0.162166633721085</v>
      </c>
      <c r="CS9" s="0" t="n">
        <v>7.38763829308975</v>
      </c>
      <c r="CT9" s="0" t="n">
        <v>2.74721806876903</v>
      </c>
      <c r="CU9" s="0" t="n">
        <v>0.440028248571766</v>
      </c>
      <c r="CV9" s="0" t="n">
        <v>19.0720436055905</v>
      </c>
      <c r="CW9" s="0" t="n">
        <v>2.06991127711083</v>
      </c>
      <c r="CX9" s="0" t="n">
        <v>0.0334837925795539</v>
      </c>
      <c r="CY9" s="0" t="n">
        <v>1.64424183202678</v>
      </c>
      <c r="CZ9" s="0" t="n">
        <v>2.3863175448892</v>
      </c>
      <c r="DA9" s="0" t="n">
        <v>0.191698298100754</v>
      </c>
      <c r="DB9" s="0" t="n">
        <v>8.73492285193806</v>
      </c>
      <c r="DC9" s="0" t="n">
        <v>0.998932438472295</v>
      </c>
      <c r="DD9" s="0" t="n">
        <v>-3.74784088650326E-005</v>
      </c>
      <c r="DF9" s="0" t="n">
        <v>0.95769515112017</v>
      </c>
      <c r="DG9" s="0" t="n">
        <v>-0.025686855876412</v>
      </c>
      <c r="DI9" s="0" t="n">
        <v>0.998856388954967</v>
      </c>
      <c r="DJ9" s="0" t="n">
        <v>-5.66281930430845E-005</v>
      </c>
      <c r="DL9" s="0" t="n">
        <v>0.582608107698784</v>
      </c>
      <c r="DM9" s="0" t="n">
        <v>-0.166462915063952</v>
      </c>
      <c r="DO9" s="0" t="n">
        <v>0.308444821288356</v>
      </c>
      <c r="DP9" s="0" t="n">
        <v>0.0177966475603988</v>
      </c>
      <c r="DR9" s="0" t="n">
        <v>0.916800290238426</v>
      </c>
      <c r="DS9" s="0" t="n">
        <v>-0.0043896993472633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17</v>
      </c>
      <c r="ED9" s="0" t="n">
        <v>0.998856388954967</v>
      </c>
      <c r="EE9" s="0" t="n">
        <v>-5.66281930429735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41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5</v>
      </c>
      <c r="GK9" s="0" t="n">
        <v>-17.7484105896561</v>
      </c>
      <c r="GL9" s="0" t="n">
        <v>0.920010745654911</v>
      </c>
      <c r="GM9" s="0" t="n">
        <v>-0.30970092103478</v>
      </c>
      <c r="GN9" s="0" t="n">
        <v>-25.1848404324305</v>
      </c>
      <c r="GR9" s="0" t="n">
        <v>1.55995293365911</v>
      </c>
      <c r="GS9" s="0" t="n">
        <v>-0.342371520788678</v>
      </c>
      <c r="GT9" s="0" t="n">
        <v>-17.9975355932678</v>
      </c>
      <c r="GU9" s="0" t="n">
        <v>2.73634891625975</v>
      </c>
      <c r="GV9" s="0" t="n">
        <v>-0.324913957280256</v>
      </c>
      <c r="GW9" s="0" t="n">
        <v>-10.6137228556439</v>
      </c>
      <c r="GX9" s="0" t="n">
        <v>0.923710312889482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57</v>
      </c>
      <c r="HC9" s="0" t="n">
        <v>-22.7966679847894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4</v>
      </c>
      <c r="E10" s="0" t="n">
        <v>231514819.857111</v>
      </c>
      <c r="F10" s="0" t="n">
        <v>8944534.39097312</v>
      </c>
      <c r="G10" s="0" t="n">
        <v>4.01874597601393</v>
      </c>
      <c r="H10" s="0" t="n">
        <v>237206861.124852</v>
      </c>
      <c r="I10" s="0" t="n">
        <v>12941422.7246279</v>
      </c>
      <c r="J10" s="0" t="n">
        <v>5.77058275985117</v>
      </c>
      <c r="K10" s="0" t="n">
        <v>71201453.6127757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2</v>
      </c>
      <c r="S10" s="0" t="n">
        <v>3.7919946599336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26</v>
      </c>
      <c r="AB10" s="0" t="n">
        <v>3.09281751127333</v>
      </c>
      <c r="AC10" s="0" t="n">
        <v>109216207.026575</v>
      </c>
      <c r="AD10" s="0" t="n">
        <v>5905977.51253763</v>
      </c>
      <c r="AE10" s="0" t="n">
        <v>5.7167402882743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2</v>
      </c>
      <c r="AN10" s="0" t="n">
        <v>2.59587198765573</v>
      </c>
      <c r="AO10" s="0" t="n">
        <v>20746477.2299358</v>
      </c>
      <c r="AP10" s="0" t="n">
        <v>2630357.00140365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6</v>
      </c>
      <c r="AU10" s="0" t="n">
        <v>58279922.8790765</v>
      </c>
      <c r="AV10" s="0" t="n">
        <v>6860192.2949516</v>
      </c>
      <c r="AW10" s="0" t="n">
        <v>13.3415562800898</v>
      </c>
      <c r="AX10" s="0" t="n">
        <v>109216207.026575</v>
      </c>
      <c r="AY10" s="0" t="n">
        <v>5905977.51253763</v>
      </c>
      <c r="AZ10" s="0" t="n">
        <v>5.7167402882743</v>
      </c>
      <c r="BA10" s="0" t="n">
        <v>11989618.3211113</v>
      </c>
      <c r="BB10" s="0" t="n">
        <v>563019.834946822</v>
      </c>
      <c r="BC10" s="0" t="n">
        <v>4.92727416324758</v>
      </c>
      <c r="BD10" s="0" t="n">
        <v>3396023.49548762</v>
      </c>
      <c r="BE10" s="0" t="n">
        <v>1030672.64758964</v>
      </c>
      <c r="BF10" s="0" t="n">
        <v>43.5737746265236</v>
      </c>
      <c r="BG10" s="0" t="n">
        <v>38462116.2253206</v>
      </c>
      <c r="BH10" s="0" t="n">
        <v>6083231.26952989</v>
      </c>
      <c r="BI10" s="0" t="n">
        <v>18.7876490429976</v>
      </c>
      <c r="BJ10" s="0" t="n">
        <v>5734201.35321444</v>
      </c>
      <c r="BK10" s="0" t="n">
        <v>421323.618892897</v>
      </c>
      <c r="BL10" s="0" t="n">
        <v>7.93023366924329</v>
      </c>
      <c r="BM10" s="0" t="n">
        <v>58625413.1003522</v>
      </c>
      <c r="BN10" s="0" t="n">
        <v>-3352994.81013233</v>
      </c>
      <c r="BO10" s="0" t="n">
        <v>-5.40994020849174</v>
      </c>
      <c r="BP10" s="0" t="n">
        <v>58625413.1003522</v>
      </c>
      <c r="BQ10" s="0" t="n">
        <v>-3352994.81013233</v>
      </c>
      <c r="BR10" s="0" t="n">
        <v>-5.40994020849174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9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8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</v>
      </c>
      <c r="CJ10" s="0" t="n">
        <v>0.531206970606883</v>
      </c>
      <c r="CK10" s="0" t="n">
        <v>1.98036144302129</v>
      </c>
      <c r="CL10" s="0" t="n">
        <v>0.0176282939518519</v>
      </c>
      <c r="CM10" s="0" t="n">
        <v>0.898150314535105</v>
      </c>
      <c r="CN10" s="0" t="n">
        <v>2.17190165803078</v>
      </c>
      <c r="CO10" s="0" t="n">
        <v>0.00110560564420625</v>
      </c>
      <c r="CP10" s="0" t="n">
        <v>0.0509308851465226</v>
      </c>
      <c r="CQ10" s="0" t="n">
        <v>2.00682173372241</v>
      </c>
      <c r="CR10" s="0" t="n">
        <v>0.00246024484999907</v>
      </c>
      <c r="CS10" s="0" t="n">
        <v>0.122744567966287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85</v>
      </c>
      <c r="CY10" s="0" t="n">
        <v>1.16585847861577</v>
      </c>
      <c r="CZ10" s="0" t="n">
        <v>2.01287073597898</v>
      </c>
      <c r="DA10" s="0" t="n">
        <v>0.00788676744078876</v>
      </c>
      <c r="DB10" s="0" t="n">
        <v>0.393358129767935</v>
      </c>
      <c r="DC10" s="0" t="n">
        <v>0.998923801057044</v>
      </c>
      <c r="DD10" s="0" t="n">
        <v>1.30920029522974E-005</v>
      </c>
      <c r="DF10" s="0" t="n">
        <v>0.967116814797344</v>
      </c>
      <c r="DG10" s="0" t="n">
        <v>-0.0166549558013248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38</v>
      </c>
      <c r="DO10" s="0" t="n">
        <v>0.305842314118285</v>
      </c>
      <c r="DP10" s="0" t="n">
        <v>0.0254645168238417</v>
      </c>
      <c r="DR10" s="0" t="n">
        <v>0.918541754221238</v>
      </c>
      <c r="DS10" s="0" t="n">
        <v>-0.00105985266078801</v>
      </c>
      <c r="DU10" s="0" t="n">
        <v>0.528936262495881</v>
      </c>
      <c r="DV10" s="0" t="n">
        <v>0.00855253296862901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49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6</v>
      </c>
      <c r="EM10" s="0" t="n">
        <v>0.918541754221238</v>
      </c>
      <c r="EN10" s="0" t="n">
        <v>-0.0010598526607879</v>
      </c>
      <c r="EP10" s="0" t="n">
        <v>0.52893626249588</v>
      </c>
      <c r="EQ10" s="0" t="n">
        <v>0.00855253296862912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5</v>
      </c>
      <c r="GT10" s="0" t="n">
        <v>10.8574429329004</v>
      </c>
      <c r="GU10" s="0" t="n">
        <v>3.63673721980085</v>
      </c>
      <c r="GV10" s="0" t="n">
        <v>0.540030505582672</v>
      </c>
      <c r="GW10" s="0" t="n">
        <v>17.4388650724714</v>
      </c>
      <c r="GX10" s="0" t="n">
        <v>1.00660153833613</v>
      </c>
      <c r="GY10" s="0" t="n">
        <v>-0.316683742904922</v>
      </c>
      <c r="GZ10" s="0" t="n">
        <v>-23.9316304197019</v>
      </c>
      <c r="HA10" s="0" t="n">
        <v>2.61802384534437</v>
      </c>
      <c r="HB10" s="0" t="n">
        <v>0.208173076240309</v>
      </c>
      <c r="HC10" s="0" t="n">
        <v>8.63842188525655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</v>
      </c>
      <c r="D11" s="0" t="n">
        <v>-0.269858295079521</v>
      </c>
      <c r="E11" s="0" t="n">
        <v>211243014.826997</v>
      </c>
      <c r="F11" s="0" t="n">
        <v>-16211895.7114999</v>
      </c>
      <c r="G11" s="0" t="n">
        <v>-7.12752064711132</v>
      </c>
      <c r="H11" s="0" t="n">
        <v>229402559.623797</v>
      </c>
      <c r="I11" s="0" t="n">
        <v>15019559.4586593</v>
      </c>
      <c r="J11" s="0" t="n">
        <v>7.00594704201818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</v>
      </c>
      <c r="S11" s="0" t="n">
        <v>-5.20248526884959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75</v>
      </c>
      <c r="Y11" s="0" t="n">
        <v>-0.414208297479638</v>
      </c>
      <c r="Z11" s="0" t="n">
        <v>110038669.51755</v>
      </c>
      <c r="AA11" s="0" t="n">
        <v>-6641852.718483</v>
      </c>
      <c r="AB11" s="0" t="n">
        <v>-5.69234058195867</v>
      </c>
      <c r="AC11" s="0" t="n">
        <v>105427109.050181</v>
      </c>
      <c r="AD11" s="0" t="n">
        <v>5745663.49530344</v>
      </c>
      <c r="AE11" s="0" t="n">
        <v>5.76402505332877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2</v>
      </c>
      <c r="AL11" s="0" t="n">
        <v>72218589.1363691</v>
      </c>
      <c r="AM11" s="0" t="n">
        <v>-4804149.61808449</v>
      </c>
      <c r="AN11" s="0" t="n">
        <v>-6.23731341649638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4</v>
      </c>
      <c r="AU11" s="0" t="n">
        <v>56822404.3629507</v>
      </c>
      <c r="AV11" s="0" t="n">
        <v>5535458.14568148</v>
      </c>
      <c r="AW11" s="0" t="n">
        <v>10.7931131680786</v>
      </c>
      <c r="AX11" s="0" t="n">
        <v>105427109.050181</v>
      </c>
      <c r="AY11" s="0" t="n">
        <v>5745663.49530344</v>
      </c>
      <c r="AZ11" s="0" t="n">
        <v>5.76402505332877</v>
      </c>
      <c r="BA11" s="0" t="n">
        <v>12127635.3237309</v>
      </c>
      <c r="BB11" s="0" t="n">
        <v>-951084.003533904</v>
      </c>
      <c r="BC11" s="0" t="n">
        <v>-7.27199643738215</v>
      </c>
      <c r="BD11" s="0" t="n">
        <v>3190884.64080647</v>
      </c>
      <c r="BE11" s="0" t="n">
        <v>-294976.086321307</v>
      </c>
      <c r="BF11" s="0" t="n">
        <v>-8.46207319832761</v>
      </c>
      <c r="BG11" s="0" t="n">
        <v>37890648.6459457</v>
      </c>
      <c r="BH11" s="0" t="n">
        <v>5878563.64494193</v>
      </c>
      <c r="BI11" s="0" t="n">
        <v>18.3635762705166</v>
      </c>
      <c r="BJ11" s="0" t="n">
        <v>6023889.65822273</v>
      </c>
      <c r="BK11" s="0" t="n">
        <v>-184914.415892875</v>
      </c>
      <c r="BL11" s="0" t="n">
        <v>-2.97826141210962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5</v>
      </c>
      <c r="CG11" s="0" t="n">
        <v>-33.492333283421</v>
      </c>
      <c r="CH11" s="0" t="n">
        <v>2.04508380578997</v>
      </c>
      <c r="CI11" s="0" t="n">
        <v>0.00296006650775338</v>
      </c>
      <c r="CJ11" s="0" t="n">
        <v>0.144950398979927</v>
      </c>
      <c r="CK11" s="0" t="n">
        <v>1.91971618480271</v>
      </c>
      <c r="CL11" s="0" t="n">
        <v>-0.0296658215477483</v>
      </c>
      <c r="CM11" s="0" t="n">
        <v>-1.5218064725696</v>
      </c>
      <c r="CN11" s="0" t="n">
        <v>2.1759352190394</v>
      </c>
      <c r="CO11" s="0" t="n">
        <v>0.0252541271694704</v>
      </c>
      <c r="CP11" s="0" t="n">
        <v>1.17423858260236</v>
      </c>
      <c r="CQ11" s="0" t="n">
        <v>1.8801570880402</v>
      </c>
      <c r="CR11" s="0" t="n">
        <v>-0.0091207581496251</v>
      </c>
      <c r="CS11" s="0" t="n">
        <v>-0.482764256618965</v>
      </c>
      <c r="CT11" s="0" t="n">
        <v>1.69810695015096</v>
      </c>
      <c r="CU11" s="0" t="n">
        <v>-0.180186879802746</v>
      </c>
      <c r="CV11" s="0" t="n">
        <v>-9.59311460908051</v>
      </c>
      <c r="CW11" s="0" t="n">
        <v>1.96181048124612</v>
      </c>
      <c r="CX11" s="0" t="n">
        <v>0.0214155055868239</v>
      </c>
      <c r="CY11" s="0" t="n">
        <v>1.10366733863282</v>
      </c>
      <c r="CZ11" s="0" t="n">
        <v>1.90891429981088</v>
      </c>
      <c r="DA11" s="0" t="n">
        <v>0.0525361174941046</v>
      </c>
      <c r="DB11" s="0" t="n">
        <v>2.8300331254992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749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81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6006E-005</v>
      </c>
      <c r="EA11" s="0" t="n">
        <v>0.974710474384522</v>
      </c>
      <c r="EB11" s="0" t="n">
        <v>-0.0103979575162598</v>
      </c>
      <c r="ED11" s="0" t="n">
        <v>0.998929642123346</v>
      </c>
      <c r="EE11" s="0" t="n">
        <v>6.6793989454860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381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</v>
      </c>
      <c r="GN11" s="0" t="n">
        <v>-26.5491986208494</v>
      </c>
      <c r="GR11" s="0" t="n">
        <v>1.71132540385416</v>
      </c>
      <c r="GS11" s="0" t="n">
        <v>-0.534140306212521</v>
      </c>
      <c r="GT11" s="0" t="n">
        <v>-23.7875066992967</v>
      </c>
      <c r="GU11" s="0" t="n">
        <v>2.7630359145738</v>
      </c>
      <c r="GV11" s="0" t="n">
        <v>-0.630476109642277</v>
      </c>
      <c r="GW11" s="0" t="n">
        <v>-18.5788677082387</v>
      </c>
      <c r="GX11" s="0" t="n">
        <v>0.905973946531964</v>
      </c>
      <c r="GY11" s="0" t="n">
        <v>-0.500077978921768</v>
      </c>
      <c r="GZ11" s="0" t="n">
        <v>-35.566110317042</v>
      </c>
      <c r="HA11" s="0" t="n">
        <v>2.13335089467956</v>
      </c>
      <c r="HB11" s="0" t="n">
        <v>-0.978792757899461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8</v>
      </c>
      <c r="D12" s="0" t="n">
        <v>1.17061411220037</v>
      </c>
      <c r="E12" s="0" t="n">
        <v>220061324.375372</v>
      </c>
      <c r="F12" s="0" t="n">
        <v>-7438458.01370341</v>
      </c>
      <c r="G12" s="0" t="n">
        <v>-3.26965500168346</v>
      </c>
      <c r="H12" s="0" t="n">
        <v>213482090.271092</v>
      </c>
      <c r="I12" s="0" t="n">
        <v>12454855.7482662</v>
      </c>
      <c r="J12" s="0" t="n">
        <v>6.19560617138766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722</v>
      </c>
      <c r="P12" s="0" t="n">
        <v>0.275057336434951</v>
      </c>
      <c r="Q12" s="0" t="n">
        <v>143272078.869232</v>
      </c>
      <c r="R12" s="0" t="n">
        <v>-5006200.36567521</v>
      </c>
      <c r="S12" s="0" t="n">
        <v>-3.37621962670893</v>
      </c>
      <c r="T12" s="0" t="n">
        <v>39533666.2299661</v>
      </c>
      <c r="U12" s="0" t="n">
        <v>-4866775.60187918</v>
      </c>
      <c r="V12" s="0" t="n">
        <v>-10.9610972348221</v>
      </c>
      <c r="W12" s="0" t="n">
        <v>210717603.261495</v>
      </c>
      <c r="X12" s="0" t="n">
        <v>-129417.878698647</v>
      </c>
      <c r="Y12" s="0" t="n">
        <v>-0.0613799891498568</v>
      </c>
      <c r="Z12" s="0" t="n">
        <v>112044222.529592</v>
      </c>
      <c r="AA12" s="0" t="n">
        <v>-5018770.06156647</v>
      </c>
      <c r="AB12" s="0" t="n">
        <v>-4.28723881944013</v>
      </c>
      <c r="AC12" s="0" t="n">
        <v>98673380.7319028</v>
      </c>
      <c r="AD12" s="0" t="n">
        <v>4889352.18286799</v>
      </c>
      <c r="AE12" s="0" t="n">
        <v>5.21341667500624</v>
      </c>
      <c r="AF12" s="0" t="n">
        <v>33658293.6184444</v>
      </c>
      <c r="AG12" s="0" t="n">
        <v>-4126576.77177183</v>
      </c>
      <c r="AH12" s="0" t="n">
        <v>-10.9212410394832</v>
      </c>
      <c r="AI12" s="0" t="n">
        <v>14170097.3063745</v>
      </c>
      <c r="AJ12" s="0" t="n">
        <v>-1457504.49221905</v>
      </c>
      <c r="AK12" s="0" t="n">
        <v>-9.32647575106639</v>
      </c>
      <c r="AL12" s="0" t="n">
        <v>72517235.2269944</v>
      </c>
      <c r="AM12" s="0" t="n">
        <v>-4891787.52111426</v>
      </c>
      <c r="AN12" s="0" t="n">
        <v>-6.31940224466118</v>
      </c>
      <c r="AO12" s="0" t="n">
        <v>18859515.6899128</v>
      </c>
      <c r="AP12" s="0" t="n">
        <v>-4105584.19068022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89</v>
      </c>
      <c r="AU12" s="0" t="n">
        <v>57163588.2483217</v>
      </c>
      <c r="AV12" s="0" t="n">
        <v>7066825.82316036</v>
      </c>
      <c r="AW12" s="0" t="n">
        <v>14.1063523490512</v>
      </c>
      <c r="AX12" s="0" t="n">
        <v>98673380.7319028</v>
      </c>
      <c r="AY12" s="0" t="n">
        <v>4889352.18286799</v>
      </c>
      <c r="AZ12" s="0" t="n">
        <v>5.21341667500624</v>
      </c>
      <c r="BA12" s="0" t="n">
        <v>12109053.1720253</v>
      </c>
      <c r="BB12" s="0" t="n">
        <v>972915.720892329</v>
      </c>
      <c r="BC12" s="0" t="n">
        <v>8.73656350922056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6</v>
      </c>
      <c r="BH12" s="0" t="n">
        <v>5964367.429538</v>
      </c>
      <c r="BI12" s="0" t="n">
        <v>18.9570244606533</v>
      </c>
      <c r="BJ12" s="0" t="n">
        <v>5708777.79965633</v>
      </c>
      <c r="BK12" s="0" t="n">
        <v>271293.796755312</v>
      </c>
      <c r="BL12" s="0" t="n">
        <v>4.98932588326827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6</v>
      </c>
      <c r="BX12" s="0" t="n">
        <v>-19.1359660675844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1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502</v>
      </c>
      <c r="CJ12" s="0" t="n">
        <v>1.23275076363521</v>
      </c>
      <c r="CK12" s="0" t="n">
        <v>1.96405775690265</v>
      </c>
      <c r="CL12" s="0" t="n">
        <v>0.0206614934599725</v>
      </c>
      <c r="CM12" s="0" t="n">
        <v>1.06316420632461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6</v>
      </c>
      <c r="CS12" s="0" t="n">
        <v>7.56143834989788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8</v>
      </c>
      <c r="CY12" s="0" t="n">
        <v>3.14172057872519</v>
      </c>
      <c r="CZ12" s="0" t="n">
        <v>2.09621852861848</v>
      </c>
      <c r="DA12" s="0" t="n">
        <v>0.162830820195469</v>
      </c>
      <c r="DB12" s="0" t="n">
        <v>8.42204693275324</v>
      </c>
      <c r="DC12" s="0" t="n">
        <v>0.998869493458714</v>
      </c>
      <c r="DD12" s="0" t="n">
        <v>6.43456848125057E-005</v>
      </c>
      <c r="DF12" s="0" t="n">
        <v>0.982128973046114</v>
      </c>
      <c r="DG12" s="0" t="n">
        <v>-0.00282449553753528</v>
      </c>
      <c r="DI12" s="0" t="n">
        <v>0.998841602113039</v>
      </c>
      <c r="DJ12" s="0" t="n">
        <v>9.26808034842352E-005</v>
      </c>
      <c r="DL12" s="0" t="n">
        <v>0.585956035902973</v>
      </c>
      <c r="DM12" s="0" t="n">
        <v>0.00233707471300582</v>
      </c>
      <c r="DO12" s="0" t="n">
        <v>0.349249394081604</v>
      </c>
      <c r="DP12" s="0" t="n">
        <v>0.0536988180277263</v>
      </c>
      <c r="DR12" s="0" t="n">
        <v>0.913558939804798</v>
      </c>
      <c r="DS12" s="0" t="n">
        <v>-0.00261396974100114</v>
      </c>
      <c r="DU12" s="0" t="n">
        <v>0.527234862443925</v>
      </c>
      <c r="DV12" s="0" t="n">
        <v>-0.00595138530193595</v>
      </c>
      <c r="DX12" s="0" t="n">
        <v>0.998869493458714</v>
      </c>
      <c r="DY12" s="0" t="n">
        <v>6.43456848123947E-005</v>
      </c>
      <c r="EA12" s="0" t="n">
        <v>0.982128973046114</v>
      </c>
      <c r="EB12" s="0" t="n">
        <v>-0.00282449553753494</v>
      </c>
      <c r="ED12" s="0" t="n">
        <v>0.998841602113039</v>
      </c>
      <c r="EE12" s="0" t="n">
        <v>9.26808034841242E-005</v>
      </c>
      <c r="EG12" s="0" t="n">
        <v>0.585956035902973</v>
      </c>
      <c r="EH12" s="0" t="n">
        <v>0.00233707471300582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37</v>
      </c>
      <c r="EP12" s="0" t="n">
        <v>0.527234862443925</v>
      </c>
      <c r="EQ12" s="0" t="n">
        <v>-0.00595138530193595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8</v>
      </c>
      <c r="GN12" s="0" t="n">
        <v>-28.1786691388571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7</v>
      </c>
      <c r="GV12" s="0" t="n">
        <v>-0.988849430440949</v>
      </c>
      <c r="GW12" s="0" t="n">
        <v>-22.909474525837</v>
      </c>
      <c r="GX12" s="0" t="n">
        <v>0.937567878799697</v>
      </c>
      <c r="GY12" s="0" t="n">
        <v>-0.522784799078221</v>
      </c>
      <c r="GZ12" s="0" t="n">
        <v>-35.7985305192096</v>
      </c>
      <c r="HA12" s="0" t="n">
        <v>2.30359953597215</v>
      </c>
      <c r="HB12" s="0" t="n">
        <v>-0.919879534189823</v>
      </c>
      <c r="HC12" s="0" t="n">
        <v>-28.5368545651392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61</v>
      </c>
      <c r="J13" s="0" t="n">
        <v>9.14350446991133</v>
      </c>
      <c r="K13" s="0" t="n">
        <v>100933767.443349</v>
      </c>
      <c r="L13" s="0" t="n">
        <v>-3092300.44620886</v>
      </c>
      <c r="M13" s="0" t="n">
        <v>-2.972620718003</v>
      </c>
      <c r="N13" s="0" t="n">
        <v>62643191.3947723</v>
      </c>
      <c r="O13" s="0" t="n">
        <v>4868299.16531214</v>
      </c>
      <c r="P13" s="0" t="n">
        <v>8.42632323047369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1</v>
      </c>
      <c r="V13" s="0" t="n">
        <v>-3.31902085011669</v>
      </c>
      <c r="W13" s="0" t="n">
        <v>231138155.369096</v>
      </c>
      <c r="X13" s="0" t="n">
        <v>8188525.36393711</v>
      </c>
      <c r="Y13" s="0" t="n">
        <v>3.67281406286596</v>
      </c>
      <c r="Z13" s="0" t="n">
        <v>128646263.626131</v>
      </c>
      <c r="AA13" s="0" t="n">
        <v>-1047195.16185889</v>
      </c>
      <c r="AB13" s="0" t="n">
        <v>-0.807438687845263</v>
      </c>
      <c r="AC13" s="0" t="n">
        <v>102491891.742964</v>
      </c>
      <c r="AD13" s="0" t="n">
        <v>9235720.52579582</v>
      </c>
      <c r="AE13" s="0" t="n">
        <v>9.90360252329928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5</v>
      </c>
      <c r="AK13" s="0" t="n">
        <v>9.83468672555025</v>
      </c>
      <c r="AL13" s="0" t="n">
        <v>85388772.3066843</v>
      </c>
      <c r="AM13" s="0" t="n">
        <v>84750.8537041396</v>
      </c>
      <c r="AN13" s="0" t="n">
        <v>0.099351533797096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9</v>
      </c>
      <c r="AU13" s="0" t="n">
        <v>58659733.4539299</v>
      </c>
      <c r="AV13" s="0" t="n">
        <v>7657324.83593454</v>
      </c>
      <c r="AW13" s="0" t="n">
        <v>15.0136533615253</v>
      </c>
      <c r="AX13" s="0" t="n">
        <v>102491891.742964</v>
      </c>
      <c r="AY13" s="0" t="n">
        <v>9235720.52579582</v>
      </c>
      <c r="AZ13" s="0" t="n">
        <v>9.90360252329928</v>
      </c>
      <c r="BA13" s="0" t="n">
        <v>14898406.9211413</v>
      </c>
      <c r="BB13" s="0" t="n">
        <v>909578.37814799</v>
      </c>
      <c r="BC13" s="0" t="n">
        <v>6.50217690032078</v>
      </c>
      <c r="BD13" s="0" t="n">
        <v>5552024.15188256</v>
      </c>
      <c r="BE13" s="0" t="n">
        <v>1028049.75879774</v>
      </c>
      <c r="BF13" s="0" t="n">
        <v>22.7244822687145</v>
      </c>
      <c r="BG13" s="0" t="n">
        <v>38282581.3423465</v>
      </c>
      <c r="BH13" s="0" t="n">
        <v>6775824.14337884</v>
      </c>
      <c r="BI13" s="0" t="n">
        <v>21.5059395055764</v>
      </c>
      <c r="BJ13" s="0" t="n">
        <v>7491285.94267619</v>
      </c>
      <c r="BK13" s="0" t="n">
        <v>288238.298404418</v>
      </c>
      <c r="BL13" s="0" t="n">
        <v>4.00161588037863</v>
      </c>
      <c r="BM13" s="0" t="n">
        <v>69986530.1722016</v>
      </c>
      <c r="BN13" s="0" t="n">
        <v>-8704519.99779342</v>
      </c>
      <c r="BO13" s="0" t="n">
        <v>-11.0616391304846</v>
      </c>
      <c r="BP13" s="0" t="n">
        <v>69986530.1722016</v>
      </c>
      <c r="BQ13" s="0" t="n">
        <v>-8704519.99779342</v>
      </c>
      <c r="BR13" s="0" t="n">
        <v>-11.0616391304846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72</v>
      </c>
      <c r="CP13" s="0" t="n">
        <v>-0.691604311357142</v>
      </c>
      <c r="CQ13" s="0" t="n">
        <v>2.05914800551919</v>
      </c>
      <c r="CR13" s="0" t="n">
        <v>0.0407848008506604</v>
      </c>
      <c r="CS13" s="0" t="n">
        <v>2.02068689898449</v>
      </c>
      <c r="CT13" s="0" t="n">
        <v>2.31742521944797</v>
      </c>
      <c r="CU13" s="0" t="n">
        <v>-0.0301013350300807</v>
      </c>
      <c r="CV13" s="0" t="n">
        <v>-1.28225748810639</v>
      </c>
      <c r="CW13" s="0" t="n">
        <v>2.04269231247993</v>
      </c>
      <c r="CX13" s="0" t="n">
        <v>-0.0175220069445614</v>
      </c>
      <c r="CY13" s="0" t="n">
        <v>-0.850494377179949</v>
      </c>
      <c r="CZ13" s="0" t="n">
        <v>2.11343318577013</v>
      </c>
      <c r="DA13" s="0" t="n">
        <v>0.0937292109695798</v>
      </c>
      <c r="DB13" s="0" t="n">
        <v>4.64074003611522</v>
      </c>
      <c r="DC13" s="0" t="n">
        <v>0.998922386055832</v>
      </c>
      <c r="DD13" s="0" t="n">
        <v>2.37522300845505E-005</v>
      </c>
      <c r="DF13" s="0" t="n">
        <v>0.98247711820756</v>
      </c>
      <c r="DG13" s="0" t="n">
        <v>-0.00191317080469999</v>
      </c>
      <c r="DI13" s="0" t="n">
        <v>0.998917040292563</v>
      </c>
      <c r="DJ13" s="0" t="n">
        <v>4.38434616608641E-005</v>
      </c>
      <c r="DL13" s="0" t="n">
        <v>0.764391796930269</v>
      </c>
      <c r="DM13" s="0" t="n">
        <v>-0.0189742659401984</v>
      </c>
      <c r="DO13" s="0" t="n">
        <v>0.408217101598059</v>
      </c>
      <c r="DP13" s="0" t="n">
        <v>0.0450674795285904</v>
      </c>
      <c r="DR13" s="0" t="n">
        <v>0.914242590070287</v>
      </c>
      <c r="DS13" s="0" t="n">
        <v>-0.0037595601328323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6615E-005</v>
      </c>
      <c r="EA13" s="0" t="n">
        <v>0.98247711820756</v>
      </c>
      <c r="EB13" s="0" t="n">
        <v>-0.00191317080469999</v>
      </c>
      <c r="ED13" s="0" t="n">
        <v>0.998917040292563</v>
      </c>
      <c r="EE13" s="0" t="n">
        <v>4.3843461660642E-005</v>
      </c>
      <c r="EG13" s="0" t="n">
        <v>0.764391796930269</v>
      </c>
      <c r="EH13" s="0" t="n">
        <v>-0.0189742659401981</v>
      </c>
      <c r="EJ13" s="0" t="n">
        <v>0.408217101598059</v>
      </c>
      <c r="EK13" s="0" t="n">
        <v>0.0450674795285904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3</v>
      </c>
      <c r="GN13" s="0" t="n">
        <v>-22.6714757160585</v>
      </c>
      <c r="GR13" s="0" t="n">
        <v>2.29009992598812</v>
      </c>
      <c r="GS13" s="0" t="n">
        <v>-0.394255464661568</v>
      </c>
      <c r="GT13" s="0" t="n">
        <v>-14.6871560313833</v>
      </c>
      <c r="GU13" s="0" t="n">
        <v>3.86874242643568</v>
      </c>
      <c r="GV13" s="0" t="n">
        <v>-0.571377734120556</v>
      </c>
      <c r="GW13" s="0" t="n">
        <v>-12.8685196224279</v>
      </c>
      <c r="GX13" s="0" t="n">
        <v>1.23048627633244</v>
      </c>
      <c r="GY13" s="0" t="n">
        <v>-0.476997103003573</v>
      </c>
      <c r="GZ13" s="0" t="n">
        <v>-27.9356805914598</v>
      </c>
      <c r="HA13" s="0" t="n">
        <v>3.04259127127006</v>
      </c>
      <c r="HB13" s="0" t="n">
        <v>-0.50791464356741</v>
      </c>
      <c r="HC13" s="0" t="n">
        <v>-14.3054160660555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</v>
      </c>
      <c r="D14" s="0" t="n">
        <v>3.62614978021312</v>
      </c>
      <c r="E14" s="0" t="n">
        <v>208744642.518742</v>
      </c>
      <c r="F14" s="0" t="n">
        <v>10098274.3404672</v>
      </c>
      <c r="G14" s="0" t="n">
        <v>5.08354340080589</v>
      </c>
      <c r="H14" s="0" t="n">
        <v>201746065.187907</v>
      </c>
      <c r="I14" s="0" t="n">
        <v>4265868.230564</v>
      </c>
      <c r="J14" s="0" t="n">
        <v>2.16014987643823</v>
      </c>
      <c r="K14" s="0" t="n">
        <v>58345293.5607426</v>
      </c>
      <c r="L14" s="0" t="n">
        <v>9455251.34589939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49</v>
      </c>
      <c r="S14" s="0" t="n">
        <v>5.26972092184358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18</v>
      </c>
      <c r="Y14" s="0" t="n">
        <v>5.0370182256967</v>
      </c>
      <c r="Z14" s="0" t="n">
        <v>105630898.777186</v>
      </c>
      <c r="AA14" s="0" t="n">
        <v>7071713.38180554</v>
      </c>
      <c r="AB14" s="0" t="n">
        <v>7.17509317212457</v>
      </c>
      <c r="AC14" s="0" t="n">
        <v>93756142.8045836</v>
      </c>
      <c r="AD14" s="0" t="n">
        <v>2489831.48475884</v>
      </c>
      <c r="AE14" s="0" t="n">
        <v>2.72809479067661</v>
      </c>
      <c r="AF14" s="0" t="n">
        <v>29566804.8012679</v>
      </c>
      <c r="AG14" s="0" t="n">
        <v>6261382.09033487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7</v>
      </c>
      <c r="AN14" s="0" t="n">
        <v>5.9637312512762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6</v>
      </c>
      <c r="AU14" s="0" t="n">
        <v>54134736.3638223</v>
      </c>
      <c r="AV14" s="0" t="n">
        <v>8832121.06161372</v>
      </c>
      <c r="AW14" s="0" t="n">
        <v>19.4958304342821</v>
      </c>
      <c r="AX14" s="0" t="n">
        <v>93756142.8045836</v>
      </c>
      <c r="AY14" s="0" t="n">
        <v>2489831.48475884</v>
      </c>
      <c r="AZ14" s="0" t="n">
        <v>2.72809479067661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1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4</v>
      </c>
      <c r="BM14" s="0" t="n">
        <v>51496162.4133637</v>
      </c>
      <c r="BN14" s="0" t="n">
        <v>-1760407.67980818</v>
      </c>
      <c r="BO14" s="0" t="n">
        <v>-3.30552207310452</v>
      </c>
      <c r="BP14" s="0" t="n">
        <v>51496162.4133637</v>
      </c>
      <c r="BQ14" s="0" t="n">
        <v>-1760407.67980818</v>
      </c>
      <c r="BR14" s="0" t="n">
        <v>-3.30552207310452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5</v>
      </c>
      <c r="CD14" s="0" t="n">
        <v>-7.72613829977995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6</v>
      </c>
      <c r="CJ14" s="0" t="n">
        <v>-1.34321067878373</v>
      </c>
      <c r="CK14" s="0" t="n">
        <v>1.97617027721273</v>
      </c>
      <c r="CL14" s="0" t="n">
        <v>-0.0393330711701083</v>
      </c>
      <c r="CM14" s="0" t="n">
        <v>-1.95152596504826</v>
      </c>
      <c r="CN14" s="0" t="n">
        <v>2.15181703462787</v>
      </c>
      <c r="CO14" s="0" t="n">
        <v>-0.0119627226728483</v>
      </c>
      <c r="CP14" s="0" t="n">
        <v>-0.552862306456345</v>
      </c>
      <c r="CQ14" s="0" t="n">
        <v>1.97333780071631</v>
      </c>
      <c r="CR14" s="0" t="n">
        <v>-0.124459043445105</v>
      </c>
      <c r="CS14" s="0" t="n">
        <v>-5.93284539403798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25</v>
      </c>
      <c r="CY14" s="0" t="n">
        <v>-0.654950822547842</v>
      </c>
      <c r="CZ14" s="0" t="n">
        <v>1.97496258102211</v>
      </c>
      <c r="DA14" s="0" t="n">
        <v>-0.0418845227931572</v>
      </c>
      <c r="DB14" s="0" t="n">
        <v>-2.07673267417864</v>
      </c>
      <c r="DC14" s="0" t="n">
        <v>0.998861484243479</v>
      </c>
      <c r="DD14" s="0" t="n">
        <v>2.67126370859794E-005</v>
      </c>
      <c r="DF14" s="0" t="n">
        <v>0.982645186919205</v>
      </c>
      <c r="DG14" s="0" t="n">
        <v>0.00199123331404938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3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818</v>
      </c>
      <c r="DU14" s="0" t="n">
        <v>0.523355209834873</v>
      </c>
      <c r="DV14" s="0" t="n">
        <v>0.0454709867932268</v>
      </c>
      <c r="DX14" s="0" t="n">
        <v>0.998861484243479</v>
      </c>
      <c r="DY14" s="0" t="n">
        <v>2.67126370856463E-005</v>
      </c>
      <c r="EA14" s="0" t="n">
        <v>0.982645186919205</v>
      </c>
      <c r="EB14" s="0" t="n">
        <v>0.0019912333140496</v>
      </c>
      <c r="ED14" s="0" t="n">
        <v>0.998842392417507</v>
      </c>
      <c r="EE14" s="0" t="n">
        <v>0.000111780543449624</v>
      </c>
      <c r="EG14" s="0" t="n">
        <v>0.584738632117941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18</v>
      </c>
      <c r="EP14" s="0" t="n">
        <v>0.523355209834873</v>
      </c>
      <c r="EQ14" s="0" t="n">
        <v>0.0454709867932267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6</v>
      </c>
      <c r="GR14" s="0" t="n">
        <v>1.61039741369835</v>
      </c>
      <c r="GS14" s="0" t="n">
        <v>-0.270897694574275</v>
      </c>
      <c r="GT14" s="0" t="n">
        <v>-14.399532183072</v>
      </c>
      <c r="GU14" s="0" t="n">
        <v>2.50769028573635</v>
      </c>
      <c r="GV14" s="0" t="n">
        <v>-0.651005460126702</v>
      </c>
      <c r="GW14" s="0" t="n">
        <v>-20.6099451325543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49</v>
      </c>
      <c r="HC14" s="0" t="n">
        <v>-17.1578199162244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7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63</v>
      </c>
      <c r="J15" s="0" t="n">
        <v>1.89781548846943</v>
      </c>
      <c r="K15" s="0" t="n">
        <v>52803405.5917932</v>
      </c>
      <c r="L15" s="0" t="n">
        <v>1635948.03459334</v>
      </c>
      <c r="M15" s="0" t="n">
        <v>3.1972431555047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8</v>
      </c>
      <c r="S15" s="0" t="n">
        <v>5.52106154877896</v>
      </c>
      <c r="T15" s="0" t="n">
        <v>29686960.0669308</v>
      </c>
      <c r="U15" s="0" t="n">
        <v>835676.719367631</v>
      </c>
      <c r="V15" s="0" t="n">
        <v>2.89649756407877</v>
      </c>
      <c r="W15" s="0" t="n">
        <v>192057035.933236</v>
      </c>
      <c r="X15" s="0" t="n">
        <v>10281532.8659289</v>
      </c>
      <c r="Y15" s="0" t="n">
        <v>5.65617076692774</v>
      </c>
      <c r="Z15" s="0" t="n">
        <v>95482503.3783604</v>
      </c>
      <c r="AA15" s="0" t="n">
        <v>7839863.95421641</v>
      </c>
      <c r="AB15" s="0" t="n">
        <v>8.94526226700638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199</v>
      </c>
      <c r="AH15" s="0" t="n">
        <v>7.71507738431426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4</v>
      </c>
      <c r="AN15" s="0" t="n">
        <v>8.75343441036383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8</v>
      </c>
      <c r="AU15" s="0" t="n">
        <v>50572118.6347013</v>
      </c>
      <c r="AV15" s="0" t="n">
        <v>8019435.72667543</v>
      </c>
      <c r="AW15" s="0" t="n">
        <v>18.8458991974931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2</v>
      </c>
      <c r="BC15" s="0" t="n">
        <v>21.6228077830273</v>
      </c>
      <c r="BD15" s="0" t="n">
        <v>2164149.52209236</v>
      </c>
      <c r="BE15" s="0" t="n">
        <v>-393674.685981078</v>
      </c>
      <c r="BF15" s="0" t="n">
        <v>-15.3909985189168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7</v>
      </c>
      <c r="BL15" s="0" t="n">
        <v>31.886981741555</v>
      </c>
      <c r="BM15" s="0" t="n">
        <v>44910384.743659</v>
      </c>
      <c r="BN15" s="0" t="n">
        <v>-179571.772459023</v>
      </c>
      <c r="BO15" s="0" t="n">
        <v>-0.398252263549716</v>
      </c>
      <c r="BP15" s="0" t="n">
        <v>44910384.743659</v>
      </c>
      <c r="BQ15" s="0" t="n">
        <v>-179571.772459023</v>
      </c>
      <c r="BR15" s="0" t="n">
        <v>-0.398252263549716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7</v>
      </c>
      <c r="CD15" s="0" t="n">
        <v>-4.09437007981529</v>
      </c>
      <c r="CE15" s="0" t="n">
        <v>9212573.14060219</v>
      </c>
      <c r="CF15" s="0" t="n">
        <v>54956.759643063</v>
      </c>
      <c r="CG15" s="0" t="n">
        <v>0.600120788607516</v>
      </c>
      <c r="CH15" s="0" t="n">
        <v>2.06852341679461</v>
      </c>
      <c r="CI15" s="0" t="n">
        <v>-0.0418535991169016</v>
      </c>
      <c r="CJ15" s="0" t="n">
        <v>-1.98322853221675</v>
      </c>
      <c r="CK15" s="0" t="n">
        <v>1.97615435638718</v>
      </c>
      <c r="CL15" s="0" t="n">
        <v>-0.0652422702929567</v>
      </c>
      <c r="CM15" s="0" t="n">
        <v>-3.19596248177692</v>
      </c>
      <c r="CN15" s="0" t="n">
        <v>2.15984800195268</v>
      </c>
      <c r="CO15" s="0" t="n">
        <v>-0.0147533788274128</v>
      </c>
      <c r="CP15" s="0" t="n">
        <v>-0.678440607911337</v>
      </c>
      <c r="CQ15" s="0" t="n">
        <v>2.11086650155473</v>
      </c>
      <c r="CR15" s="0" t="n">
        <v>-0.0924108497627323</v>
      </c>
      <c r="CS15" s="0" t="n">
        <v>-4.19424498270608</v>
      </c>
      <c r="CT15" s="0" t="n">
        <v>2.31385751437822</v>
      </c>
      <c r="CU15" s="0" t="n">
        <v>0.00795679395909588</v>
      </c>
      <c r="CV15" s="0" t="n">
        <v>0.345062295554929</v>
      </c>
      <c r="CW15" s="0" t="n">
        <v>1.98300261011698</v>
      </c>
      <c r="CX15" s="0" t="n">
        <v>-0.0607443076037579</v>
      </c>
      <c r="CY15" s="0" t="n">
        <v>-2.97220301971157</v>
      </c>
      <c r="CZ15" s="0" t="n">
        <v>2.03624724297294</v>
      </c>
      <c r="DA15" s="0" t="n">
        <v>-0.145033068594325</v>
      </c>
      <c r="DB15" s="0" t="n">
        <v>-6.64898811148751</v>
      </c>
      <c r="DC15" s="0" t="n">
        <v>0.998867331197698</v>
      </c>
      <c r="DD15" s="0" t="n">
        <v>5.64623338872305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589</v>
      </c>
      <c r="DL15" s="0" t="n">
        <v>0.568779495005276</v>
      </c>
      <c r="DM15" s="0" t="n">
        <v>0.00501698229475933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279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3416E-005</v>
      </c>
      <c r="EA15" s="0" t="n">
        <v>0.977511001870054</v>
      </c>
      <c r="EB15" s="0" t="n">
        <v>0.0140330503886345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22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29</v>
      </c>
      <c r="EP15" s="0" t="n">
        <v>0.501711444709103</v>
      </c>
      <c r="EQ15" s="0" t="n">
        <v>0.0001149896983621</v>
      </c>
      <c r="GI15" s="0" t="n">
        <v>0.305208337264832</v>
      </c>
      <c r="GJ15" s="0" t="n">
        <v>-0.0246726022625357</v>
      </c>
      <c r="GK15" s="0" t="n">
        <v>-7.47924457165821</v>
      </c>
      <c r="GL15" s="0" t="n">
        <v>0.888046337707565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9</v>
      </c>
      <c r="GW15" s="0" t="n">
        <v>-13.2713322933525</v>
      </c>
      <c r="GX15" s="0" t="n">
        <v>0.863780523756983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4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3</v>
      </c>
      <c r="D16" s="0" t="n">
        <v>4.32111385389378</v>
      </c>
      <c r="E16" s="0" t="n">
        <v>187975487.234067</v>
      </c>
      <c r="F16" s="0" t="n">
        <v>7808645.20964161</v>
      </c>
      <c r="G16" s="0" t="n">
        <v>4.33411893215234</v>
      </c>
      <c r="H16" s="0" t="n">
        <v>209485422.880869</v>
      </c>
      <c r="I16" s="0" t="n">
        <v>8654693.62591058</v>
      </c>
      <c r="J16" s="0" t="n">
        <v>4.30944689491381</v>
      </c>
      <c r="K16" s="0" t="n">
        <v>56736683.195706</v>
      </c>
      <c r="L16" s="0" t="n">
        <v>1915319.17945193</v>
      </c>
      <c r="M16" s="0" t="n">
        <v>3.49374593978372</v>
      </c>
      <c r="N16" s="0" t="n">
        <v>24341117.626945</v>
      </c>
      <c r="O16" s="0" t="n">
        <v>5276087.19895303</v>
      </c>
      <c r="P16" s="0" t="n">
        <v>27.6741609140393</v>
      </c>
      <c r="Q16" s="0" t="n">
        <v>123115478.302766</v>
      </c>
      <c r="R16" s="0" t="n">
        <v>3545649.71119033</v>
      </c>
      <c r="S16" s="0" t="n">
        <v>2.96533812329989</v>
      </c>
      <c r="T16" s="0" t="n">
        <v>30077009.989071</v>
      </c>
      <c r="U16" s="0" t="n">
        <v>-1218255.43616043</v>
      </c>
      <c r="V16" s="0" t="n">
        <v>-3.89277873060706</v>
      </c>
      <c r="W16" s="0" t="n">
        <v>190196506.172492</v>
      </c>
      <c r="X16" s="0" t="n">
        <v>10603972.1674069</v>
      </c>
      <c r="Y16" s="0" t="n">
        <v>5.90446157806685</v>
      </c>
      <c r="Z16" s="0" t="n">
        <v>93278109.7773656</v>
      </c>
      <c r="AA16" s="0" t="n">
        <v>6401726.67443393</v>
      </c>
      <c r="AB16" s="0" t="n">
        <v>7.36877669832218</v>
      </c>
      <c r="AC16" s="0" t="n">
        <v>96918396.3951268</v>
      </c>
      <c r="AD16" s="0" t="n">
        <v>4202245.49297264</v>
      </c>
      <c r="AE16" s="0" t="n">
        <v>4.53237699374232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78</v>
      </c>
      <c r="AQ16" s="0" t="n">
        <v>-1.43546103233541</v>
      </c>
      <c r="AR16" s="0" t="n">
        <v>145910798.425356</v>
      </c>
      <c r="AS16" s="0" t="n">
        <v>11990957.2078353</v>
      </c>
      <c r="AT16" s="0" t="n">
        <v>8.953831709193</v>
      </c>
      <c r="AU16" s="0" t="n">
        <v>48992402.0302294</v>
      </c>
      <c r="AV16" s="0" t="n">
        <v>7788711.71486234</v>
      </c>
      <c r="AW16" s="0" t="n">
        <v>18.902946933269</v>
      </c>
      <c r="AX16" s="0" t="n">
        <v>96918396.3951268</v>
      </c>
      <c r="AY16" s="0" t="n">
        <v>4202245.49297264</v>
      </c>
      <c r="AZ16" s="0" t="n">
        <v>4.53237699374232</v>
      </c>
      <c r="BA16" s="0" t="n">
        <v>10786648.1944951</v>
      </c>
      <c r="BB16" s="0" t="n">
        <v>2519997.40342709</v>
      </c>
      <c r="BC16" s="0" t="n">
        <v>30.4838980999404</v>
      </c>
      <c r="BD16" s="0" t="n">
        <v>3359444.24758936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1</v>
      </c>
      <c r="BO16" s="0" t="n">
        <v>-3.03679278749697</v>
      </c>
      <c r="BP16" s="0" t="n">
        <v>44285707.7471361</v>
      </c>
      <c r="BQ16" s="0" t="n">
        <v>-1386985.04042841</v>
      </c>
      <c r="BR16" s="0" t="n">
        <v>-3.03679278749697</v>
      </c>
      <c r="BV16" s="0" t="n">
        <v>16266630.4795031</v>
      </c>
      <c r="BW16" s="0" t="n">
        <v>74075.778707929</v>
      </c>
      <c r="BX16" s="0" t="n">
        <v>0.457468139380694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3</v>
      </c>
      <c r="CG16" s="0" t="n">
        <v>-7.40264650370949</v>
      </c>
      <c r="CH16" s="0" t="n">
        <v>2.08973822975735</v>
      </c>
      <c r="CI16" s="0" t="n">
        <v>-0.0317172828008516</v>
      </c>
      <c r="CJ16" s="0" t="n">
        <v>-1.49507178505972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382</v>
      </c>
      <c r="CP16" s="0" t="n">
        <v>-0.213264162970158</v>
      </c>
      <c r="CQ16" s="0" t="n">
        <v>2.09722022529703</v>
      </c>
      <c r="CR16" s="0" t="n">
        <v>-0.14411848190224</v>
      </c>
      <c r="CS16" s="0" t="n">
        <v>-6.43001798163418</v>
      </c>
      <c r="CT16" s="0" t="n">
        <v>2.25038277346669</v>
      </c>
      <c r="CU16" s="0" t="n">
        <v>-0.280105575498012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397</v>
      </c>
      <c r="DB16" s="0" t="n">
        <v>-2.49310525266882</v>
      </c>
      <c r="DC16" s="0" t="n">
        <v>0.998865645048751</v>
      </c>
      <c r="DD16" s="0" t="n">
        <v>0.000100447819411986</v>
      </c>
      <c r="DF16" s="0" t="n">
        <v>0.975303123368035</v>
      </c>
      <c r="DG16" s="0" t="n">
        <v>0.00185270254102021</v>
      </c>
      <c r="DI16" s="0" t="n">
        <v>0.99884900816408</v>
      </c>
      <c r="DJ16" s="0" t="n">
        <v>0.000299441887475327</v>
      </c>
      <c r="DL16" s="0" t="n">
        <v>0.573827171859244</v>
      </c>
      <c r="DM16" s="0" t="n">
        <v>0.0200948874692759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70019</v>
      </c>
      <c r="DU16" s="0" t="n">
        <v>0.491996310630774</v>
      </c>
      <c r="DV16" s="0" t="n">
        <v>-0.00596567204832693</v>
      </c>
      <c r="DX16" s="0" t="n">
        <v>0.998865645048751</v>
      </c>
      <c r="DY16" s="0" t="n">
        <v>0.000100447819411764</v>
      </c>
      <c r="EA16" s="0" t="n">
        <v>0.975303123368035</v>
      </c>
      <c r="EB16" s="0" t="n">
        <v>0.00185270254102043</v>
      </c>
      <c r="ED16" s="0" t="n">
        <v>0.99884900816408</v>
      </c>
      <c r="EE16" s="0" t="n">
        <v>0.000299441887475327</v>
      </c>
      <c r="EG16" s="0" t="n">
        <v>0.573827171859244</v>
      </c>
      <c r="EH16" s="0" t="n">
        <v>0.020094887469276</v>
      </c>
      <c r="EJ16" s="0" t="n">
        <v>0.31468408258577</v>
      </c>
      <c r="EK16" s="0" t="n">
        <v>0.0596176364430668</v>
      </c>
      <c r="EM16" s="0" t="n">
        <v>0.909822859713758</v>
      </c>
      <c r="EN16" s="0" t="n">
        <v>-0.00198104541670019</v>
      </c>
      <c r="EP16" s="0" t="n">
        <v>0.491996310630774</v>
      </c>
      <c r="EQ16" s="0" t="n">
        <v>-0.00596567204832693</v>
      </c>
      <c r="GI16" s="0" t="n">
        <v>0.3035122021472</v>
      </c>
      <c r="GJ16" s="0" t="n">
        <v>-0.0375328018815914</v>
      </c>
      <c r="GK16" s="0" t="n">
        <v>-11.005234335121</v>
      </c>
      <c r="GL16" s="0" t="n">
        <v>0.903930117976472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8</v>
      </c>
      <c r="GT16" s="0" t="n">
        <v>-23.0115979042577</v>
      </c>
      <c r="GU16" s="0" t="n">
        <v>2.21970945049668</v>
      </c>
      <c r="GV16" s="0" t="n">
        <v>-0.499583196268445</v>
      </c>
      <c r="GW16" s="0" t="n">
        <v>-18.3718069793904</v>
      </c>
      <c r="GX16" s="0" t="n">
        <v>0.872899088106243</v>
      </c>
      <c r="GY16" s="0" t="n">
        <v>-0.268406477808676</v>
      </c>
      <c r="GZ16" s="0" t="n">
        <v>-23.5174948606783</v>
      </c>
      <c r="HA16" s="0" t="n">
        <v>2.0529925398833</v>
      </c>
      <c r="HB16" s="0" t="n">
        <v>-0.465494173005392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79</v>
      </c>
      <c r="E17" s="0" t="n">
        <v>180553622.206734</v>
      </c>
      <c r="F17" s="0" t="n">
        <v>2601228.39189363</v>
      </c>
      <c r="G17" s="0" t="n">
        <v>1.46175521223963</v>
      </c>
      <c r="H17" s="0" t="n">
        <v>205282936.258661</v>
      </c>
      <c r="I17" s="0" t="n">
        <v>8903771.18928462</v>
      </c>
      <c r="J17" s="0" t="n">
        <v>4.53396936795159</v>
      </c>
      <c r="K17" s="0" t="n">
        <v>59293838.043515</v>
      </c>
      <c r="L17" s="0" t="n">
        <v>7894920.62097975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8</v>
      </c>
      <c r="Q17" s="0" t="n">
        <v>118384167.802511</v>
      </c>
      <c r="R17" s="0" t="n">
        <v>2392412.08034679</v>
      </c>
      <c r="S17" s="0" t="n">
        <v>2.06257079690849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3</v>
      </c>
      <c r="Y17" s="0" t="n">
        <v>4.57515084536461</v>
      </c>
      <c r="Z17" s="0" t="n">
        <v>90231204.7895512</v>
      </c>
      <c r="AA17" s="0" t="n">
        <v>4041807.77573469</v>
      </c>
      <c r="AB17" s="0" t="n">
        <v>4.68944895285295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8</v>
      </c>
      <c r="AL17" s="0" t="n">
        <v>58167181.3805208</v>
      </c>
      <c r="AM17" s="0" t="n">
        <v>2693670.00610131</v>
      </c>
      <c r="AN17" s="0" t="n">
        <v>4.85577699944093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2</v>
      </c>
      <c r="AU17" s="0" t="n">
        <v>47225691.4211557</v>
      </c>
      <c r="AV17" s="0" t="n">
        <v>6051180.48728081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8</v>
      </c>
      <c r="BC17" s="0" t="n">
        <v>40.3076424818062</v>
      </c>
      <c r="BD17" s="0" t="n">
        <v>3121434.27072276</v>
      </c>
      <c r="BE17" s="0" t="n">
        <v>1268895.47364143</v>
      </c>
      <c r="BF17" s="0" t="n">
        <v>68.4949473468828</v>
      </c>
      <c r="BG17" s="0" t="n">
        <v>31179735.9290784</v>
      </c>
      <c r="BH17" s="0" t="n">
        <v>5282796.16604082</v>
      </c>
      <c r="BI17" s="0" t="n">
        <v>20.399306691754</v>
      </c>
      <c r="BJ17" s="0" t="n">
        <v>5466989.75967443</v>
      </c>
      <c r="BK17" s="0" t="n">
        <v>1809325.54163992</v>
      </c>
      <c r="BL17" s="0" t="n">
        <v>49.4666933262719</v>
      </c>
      <c r="BM17" s="0" t="n">
        <v>43005513.3683955</v>
      </c>
      <c r="BN17" s="0" t="n">
        <v>-2009372.71154612</v>
      </c>
      <c r="BO17" s="0" t="n">
        <v>-4.46379606065799</v>
      </c>
      <c r="BP17" s="0" t="n">
        <v>43005513.3683955</v>
      </c>
      <c r="BQ17" s="0" t="n">
        <v>-2009372.71154612</v>
      </c>
      <c r="BR17" s="0" t="n">
        <v>-4.46379606065799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8</v>
      </c>
      <c r="CJ17" s="0" t="n">
        <v>-1.43597445477306</v>
      </c>
      <c r="CK17" s="0" t="n">
        <v>2.00101087675649</v>
      </c>
      <c r="CL17" s="0" t="n">
        <v>-0.0636560078060522</v>
      </c>
      <c r="CM17" s="0" t="n">
        <v>-3.08311274239959</v>
      </c>
      <c r="CN17" s="0" t="n">
        <v>2.19091708121888</v>
      </c>
      <c r="CO17" s="0" t="n">
        <v>0.00143888827368288</v>
      </c>
      <c r="CP17" s="0" t="n">
        <v>0.0657183194753517</v>
      </c>
      <c r="CQ17" s="0" t="n">
        <v>1.96731570586031</v>
      </c>
      <c r="CR17" s="0" t="n">
        <v>-0.189102690245213</v>
      </c>
      <c r="CS17" s="0" t="n">
        <v>-8.76929498406857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19</v>
      </c>
      <c r="CY17" s="0" t="n">
        <v>-2.66385532820698</v>
      </c>
      <c r="CZ17" s="0" t="n">
        <v>1.99529628051493</v>
      </c>
      <c r="DA17" s="0" t="n">
        <v>-0.191829997995885</v>
      </c>
      <c r="DB17" s="0" t="n">
        <v>-8.77086978839189</v>
      </c>
      <c r="DC17" s="0" t="n">
        <v>0.998971583661543</v>
      </c>
      <c r="DD17" s="0" t="n">
        <v>0.000186419787218006</v>
      </c>
      <c r="DF17" s="0" t="n">
        <v>0.979515634020595</v>
      </c>
      <c r="DG17" s="0" t="n">
        <v>0.00439957150658343</v>
      </c>
      <c r="DI17" s="0" t="n">
        <v>0.998743617517945</v>
      </c>
      <c r="DJ17" s="0" t="n">
        <v>0.000143973022783683</v>
      </c>
      <c r="DL17" s="0" t="n">
        <v>0.586876216823822</v>
      </c>
      <c r="DM17" s="0" t="n">
        <v>0.0144046231222477</v>
      </c>
      <c r="DO17" s="0" t="n">
        <v>0.297669692358873</v>
      </c>
      <c r="DP17" s="0" t="n">
        <v>0.0284073514917181</v>
      </c>
      <c r="DR17" s="0" t="n">
        <v>0.910572721066288</v>
      </c>
      <c r="DS17" s="0" t="n">
        <v>-0.00233783944625798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7895</v>
      </c>
      <c r="EA17" s="0" t="n">
        <v>0.979515634020595</v>
      </c>
      <c r="EB17" s="0" t="n">
        <v>0.00439957150658332</v>
      </c>
      <c r="ED17" s="0" t="n">
        <v>0.998743617517945</v>
      </c>
      <c r="EE17" s="0" t="n">
        <v>0.000143973022783794</v>
      </c>
      <c r="EG17" s="0" t="n">
        <v>0.586876216823822</v>
      </c>
      <c r="EH17" s="0" t="n">
        <v>0.0144046231222477</v>
      </c>
      <c r="EJ17" s="0" t="n">
        <v>0.297669692358873</v>
      </c>
      <c r="EK17" s="0" t="n">
        <v>0.0284073514917181</v>
      </c>
      <c r="EM17" s="0" t="n">
        <v>0.910572721066288</v>
      </c>
      <c r="EN17" s="0" t="n">
        <v>-0.00233783944625798</v>
      </c>
      <c r="EP17" s="0" t="n">
        <v>0.506522067426936</v>
      </c>
      <c r="EQ17" s="0" t="n">
        <v>0.00534716637267629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7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1</v>
      </c>
      <c r="GT17" s="0" t="n">
        <v>-15.2280061040793</v>
      </c>
      <c r="GU17" s="0" t="n">
        <v>2.34797580326092</v>
      </c>
      <c r="GV17" s="0" t="n">
        <v>-0.595518745024104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67</v>
      </c>
      <c r="HC17" s="0" t="n">
        <v>-22.312398990678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3</v>
      </c>
      <c r="D18" s="0" t="n">
        <v>3.97332686606801</v>
      </c>
      <c r="E18" s="0" t="n">
        <v>177176498.407951</v>
      </c>
      <c r="F18" s="0" t="n">
        <v>1221790.01920804</v>
      </c>
      <c r="G18" s="0" t="n">
        <v>0.694377564770079</v>
      </c>
      <c r="H18" s="0" t="n">
        <v>208649999.269497</v>
      </c>
      <c r="I18" s="0" t="n">
        <v>13522518.3055361</v>
      </c>
      <c r="J18" s="0" t="n">
        <v>6.93009423313041</v>
      </c>
      <c r="K18" s="0" t="n">
        <v>58558928.6179069</v>
      </c>
      <c r="L18" s="0" t="n">
        <v>3889308.30726584</v>
      </c>
      <c r="M18" s="0" t="n">
        <v>7.11420398599112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93</v>
      </c>
      <c r="S18" s="0" t="n">
        <v>0.482651031983291</v>
      </c>
      <c r="T18" s="0" t="n">
        <v>32114007.2125489</v>
      </c>
      <c r="U18" s="0" t="n">
        <v>535601.111068368</v>
      </c>
      <c r="V18" s="0" t="n">
        <v>1.69609925639425</v>
      </c>
      <c r="W18" s="0" t="n">
        <v>179525306.625483</v>
      </c>
      <c r="X18" s="0" t="n">
        <v>6955455.30587909</v>
      </c>
      <c r="Y18" s="0" t="n">
        <v>4.03051590569978</v>
      </c>
      <c r="Z18" s="0" t="n">
        <v>83874991.0340845</v>
      </c>
      <c r="AA18" s="0" t="n">
        <v>-881355.718855187</v>
      </c>
      <c r="AB18" s="0" t="n">
        <v>-1.03986987714831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8</v>
      </c>
      <c r="AH18" s="0" t="n">
        <v>2.41842917231987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08</v>
      </c>
      <c r="AN18" s="0" t="n">
        <v>-0.99051647817682</v>
      </c>
      <c r="AO18" s="0" t="n">
        <v>14036440.675169</v>
      </c>
      <c r="AP18" s="0" t="n">
        <v>-664861.730621412</v>
      </c>
      <c r="AQ18" s="0" t="n">
        <v>-4.52246822947838</v>
      </c>
      <c r="AR18" s="0" t="n">
        <v>139329028.374765</v>
      </c>
      <c r="AS18" s="0" t="n">
        <v>11398528.3300901</v>
      </c>
      <c r="AT18" s="0" t="n">
        <v>8.9099380727111</v>
      </c>
      <c r="AU18" s="0" t="n">
        <v>43678712.7833664</v>
      </c>
      <c r="AV18" s="0" t="n">
        <v>3561717.30535585</v>
      </c>
      <c r="AW18" s="0" t="n">
        <v>8.87832516597149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5</v>
      </c>
      <c r="BC18" s="0" t="n">
        <v>15.0816794032075</v>
      </c>
      <c r="BD18" s="0" t="n">
        <v>2284945.10576914</v>
      </c>
      <c r="BE18" s="0" t="n">
        <v>790670.755694634</v>
      </c>
      <c r="BF18" s="0" t="n">
        <v>52.913359294109</v>
      </c>
      <c r="BG18" s="0" t="n">
        <v>29351401.0514847</v>
      </c>
      <c r="BH18" s="0" t="n">
        <v>3781235.05830857</v>
      </c>
      <c r="BI18" s="0" t="n">
        <v>14.7876828774505</v>
      </c>
      <c r="BJ18" s="0" t="n">
        <v>4714686.62643956</v>
      </c>
      <c r="BK18" s="0" t="n">
        <v>508923.283164322</v>
      </c>
      <c r="BL18" s="0" t="n">
        <v>12.1006162645376</v>
      </c>
      <c r="BM18" s="0" t="n">
        <v>40196278.2507181</v>
      </c>
      <c r="BN18" s="0" t="n">
        <v>-4443073.02421104</v>
      </c>
      <c r="BO18" s="0" t="n">
        <v>-9.95326521849885</v>
      </c>
      <c r="BP18" s="0" t="n">
        <v>40196278.2507181</v>
      </c>
      <c r="BQ18" s="0" t="n">
        <v>-4443073.02421104</v>
      </c>
      <c r="BR18" s="0" t="n">
        <v>-9.95326521849885</v>
      </c>
      <c r="BV18" s="0" t="n">
        <v>15636104.7842012</v>
      </c>
      <c r="BW18" s="0" t="n">
        <v>-706597.701193865</v>
      </c>
      <c r="BX18" s="0" t="n">
        <v>-4.32362824829816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76</v>
      </c>
      <c r="CJ18" s="0" t="n">
        <v>-0.0549733307903765</v>
      </c>
      <c r="CK18" s="0" t="n">
        <v>2.11238768819601</v>
      </c>
      <c r="CL18" s="0" t="n">
        <v>0.0363814051309608</v>
      </c>
      <c r="CM18" s="0" t="n">
        <v>1.75247085848154</v>
      </c>
      <c r="CN18" s="0" t="n">
        <v>2.18138328116777</v>
      </c>
      <c r="CO18" s="0" t="n">
        <v>-0.0406836085078339</v>
      </c>
      <c r="CP18" s="0" t="n">
        <v>-1.83089036144062</v>
      </c>
      <c r="CQ18" s="0" t="n">
        <v>2.28305194856369</v>
      </c>
      <c r="CR18" s="0" t="n">
        <v>0.100086612600609</v>
      </c>
      <c r="CS18" s="0" t="n">
        <v>4.58489243744461</v>
      </c>
      <c r="CT18" s="0" t="n">
        <v>2.3943048171565</v>
      </c>
      <c r="CU18" s="0" t="n">
        <v>0.375000427673775</v>
      </c>
      <c r="CV18" s="0" t="n">
        <v>18.5707726693862</v>
      </c>
      <c r="CW18" s="0" t="n">
        <v>2.11619703553105</v>
      </c>
      <c r="CX18" s="0" t="n">
        <v>0.0310253828479228</v>
      </c>
      <c r="CY18" s="0" t="n">
        <v>1.48790545891032</v>
      </c>
      <c r="CZ18" s="0" t="n">
        <v>2.2879024644303</v>
      </c>
      <c r="DA18" s="0" t="n">
        <v>0.139901883948214</v>
      </c>
      <c r="DB18" s="0" t="n">
        <v>6.51312132871096</v>
      </c>
      <c r="DC18" s="0" t="n">
        <v>0.998968270499889</v>
      </c>
      <c r="DD18" s="0" t="n">
        <v>0.000297316632338784</v>
      </c>
      <c r="DF18" s="0" t="n">
        <v>0.978909743808004</v>
      </c>
      <c r="DG18" s="0" t="n">
        <v>0.00133580113398879</v>
      </c>
      <c r="DI18" s="0" t="n">
        <v>0.99873457102656</v>
      </c>
      <c r="DJ18" s="0" t="n">
        <v>0.000250734566285216</v>
      </c>
      <c r="DL18" s="0" t="n">
        <v>0.576122119564722</v>
      </c>
      <c r="DM18" s="0" t="n">
        <v>0.00802585980993953</v>
      </c>
      <c r="DO18" s="0" t="n">
        <v>0.286207015248856</v>
      </c>
      <c r="DP18" s="0" t="n">
        <v>0.0750063496465169</v>
      </c>
      <c r="DR18" s="0" t="n">
        <v>0.909809324814093</v>
      </c>
      <c r="DS18" s="0" t="n">
        <v>0.00233579962702679</v>
      </c>
      <c r="DU18" s="0" t="n">
        <v>0.504677103531209</v>
      </c>
      <c r="DV18" s="0" t="n">
        <v>0.000540803774774168</v>
      </c>
      <c r="DX18" s="0" t="n">
        <v>0.998968270499889</v>
      </c>
      <c r="DY18" s="0" t="n">
        <v>0.000297316632339006</v>
      </c>
      <c r="EA18" s="0" t="n">
        <v>0.978909743808004</v>
      </c>
      <c r="EB18" s="0" t="n">
        <v>0.00133580113398868</v>
      </c>
      <c r="ED18" s="0" t="n">
        <v>0.99873457102656</v>
      </c>
      <c r="EE18" s="0" t="n">
        <v>0.000250734566285216</v>
      </c>
      <c r="EG18" s="0" t="n">
        <v>0.576122119564722</v>
      </c>
      <c r="EH18" s="0" t="n">
        <v>0.00802585980993953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701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2</v>
      </c>
      <c r="GK18" s="0" t="n">
        <v>-17.320001852004</v>
      </c>
      <c r="GL18" s="0" t="n">
        <v>0.920271585155905</v>
      </c>
      <c r="GM18" s="0" t="n">
        <v>-0.192457589674684</v>
      </c>
      <c r="GN18" s="0" t="n">
        <v>-17.2959956499735</v>
      </c>
      <c r="GR18" s="0" t="n">
        <v>1.56153329402018</v>
      </c>
      <c r="GS18" s="0" t="n">
        <v>-0.316713870141002</v>
      </c>
      <c r="GT18" s="0" t="n">
        <v>-16.8622040902932</v>
      </c>
      <c r="GU18" s="0" t="n">
        <v>2.71270338170868</v>
      </c>
      <c r="GV18" s="0" t="n">
        <v>-0.422284483797972</v>
      </c>
      <c r="GW18" s="0" t="n">
        <v>-13.4700516210683</v>
      </c>
      <c r="GX18" s="0" t="n">
        <v>0.870511380047145</v>
      </c>
      <c r="GY18" s="0" t="n">
        <v>-0.298085601515619</v>
      </c>
      <c r="GZ18" s="0" t="n">
        <v>-25.5079900272367</v>
      </c>
      <c r="HA18" s="0" t="n">
        <v>1.97717362516818</v>
      </c>
      <c r="HB18" s="0" t="n">
        <v>-0.518339841916672</v>
      </c>
      <c r="HC18" s="0" t="n">
        <v>-20.7708693522769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9</v>
      </c>
      <c r="N19" s="0" t="n">
        <v>16966112.1830474</v>
      </c>
      <c r="O19" s="0" t="n">
        <v>2083187.23968531</v>
      </c>
      <c r="P19" s="0" t="n">
        <v>13.9971628400534</v>
      </c>
      <c r="Q19" s="0" t="n">
        <v>109032849.002751</v>
      </c>
      <c r="R19" s="0" t="n">
        <v>5455404.20522346</v>
      </c>
      <c r="S19" s="0" t="n">
        <v>5.26698087203026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4</v>
      </c>
      <c r="AB19" s="0" t="n">
        <v>3.58523603846583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8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88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7</v>
      </c>
      <c r="AW19" s="0" t="n">
        <v>8.11817512861815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69</v>
      </c>
      <c r="BC19" s="0" t="n">
        <v>24.3904770252376</v>
      </c>
      <c r="BD19" s="0" t="n">
        <v>1749456.89963785</v>
      </c>
      <c r="BE19" s="0" t="n">
        <v>268724.451069172</v>
      </c>
      <c r="BF19" s="0" t="n">
        <v>18.1480760639053</v>
      </c>
      <c r="BG19" s="0" t="n">
        <v>27680074.7747273</v>
      </c>
      <c r="BH19" s="0" t="n">
        <v>3924920.63319592</v>
      </c>
      <c r="BI19" s="0" t="n">
        <v>16.5223959811481</v>
      </c>
      <c r="BJ19" s="0" t="n">
        <v>4222402.03313557</v>
      </c>
      <c r="BK19" s="0" t="n">
        <v>1242962.36279514</v>
      </c>
      <c r="BL19" s="0" t="n">
        <v>41.7179906399351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89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11</v>
      </c>
      <c r="CD19" s="0" t="n">
        <v>-0.481532442135492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37</v>
      </c>
      <c r="CJ19" s="0" t="n">
        <v>-1.79163006052817</v>
      </c>
      <c r="CK19" s="0" t="n">
        <v>2.05708708061274</v>
      </c>
      <c r="CL19" s="0" t="n">
        <v>-0.0373411201713774</v>
      </c>
      <c r="CM19" s="0" t="n">
        <v>-1.78287898135623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59</v>
      </c>
      <c r="CS19" s="0" t="n">
        <v>-7.27478465428215</v>
      </c>
      <c r="CT19" s="0" t="n">
        <v>2.25823832852143</v>
      </c>
      <c r="CU19" s="0" t="n">
        <v>-0.281230392801235</v>
      </c>
      <c r="CV19" s="0" t="n">
        <v>-11.0743790793674</v>
      </c>
      <c r="CW19" s="0" t="n">
        <v>2.07502428036515</v>
      </c>
      <c r="CX19" s="0" t="n">
        <v>-0.0500453662713034</v>
      </c>
      <c r="CY19" s="0" t="n">
        <v>-2.35499887500228</v>
      </c>
      <c r="CZ19" s="0" t="n">
        <v>2.03982097946066</v>
      </c>
      <c r="DA19" s="0" t="n">
        <v>-0.187808713357189</v>
      </c>
      <c r="DB19" s="0" t="n">
        <v>-8.43087672797269</v>
      </c>
      <c r="DC19" s="0" t="n">
        <v>0.998898788877458</v>
      </c>
      <c r="DD19" s="0" t="n">
        <v>0.000200047273121617</v>
      </c>
      <c r="DF19" s="0" t="n">
        <v>0.977046233303767</v>
      </c>
      <c r="DG19" s="0" t="n">
        <v>-0.000902555084999923</v>
      </c>
      <c r="DI19" s="0" t="n">
        <v>0.998881785044841</v>
      </c>
      <c r="DJ19" s="0" t="n">
        <v>0.000415078716311079</v>
      </c>
      <c r="DL19" s="0" t="n">
        <v>0.559286642628751</v>
      </c>
      <c r="DM19" s="0" t="n">
        <v>0.00537568453038473</v>
      </c>
      <c r="DO19" s="0" t="n">
        <v>0.273122828608762</v>
      </c>
      <c r="DP19" s="0" t="n">
        <v>0.0616030105729287</v>
      </c>
      <c r="DR19" s="0" t="n">
        <v>0.909843107981568</v>
      </c>
      <c r="DS19" s="0" t="n">
        <v>0.000531313070091355</v>
      </c>
      <c r="DU19" s="0" t="n">
        <v>0.460957572183355</v>
      </c>
      <c r="DV19" s="0" t="n">
        <v>-0.00565127044298946</v>
      </c>
      <c r="DX19" s="0" t="n">
        <v>0.998898788877458</v>
      </c>
      <c r="DY19" s="0" t="n">
        <v>0.000200047273121506</v>
      </c>
      <c r="EA19" s="0" t="n">
        <v>0.977046233303767</v>
      </c>
      <c r="EB19" s="0" t="n">
        <v>-0.000902555085000256</v>
      </c>
      <c r="ED19" s="0" t="n">
        <v>0.998881785044841</v>
      </c>
      <c r="EE19" s="0" t="n">
        <v>0.000415078716310968</v>
      </c>
      <c r="EG19" s="0" t="n">
        <v>0.559286642628751</v>
      </c>
      <c r="EH19" s="0" t="n">
        <v>0.00537568453038484</v>
      </c>
      <c r="EJ19" s="0" t="n">
        <v>0.273122828608762</v>
      </c>
      <c r="EK19" s="0" t="n">
        <v>0.0616030105729287</v>
      </c>
      <c r="EM19" s="0" t="n">
        <v>0.909843107981568</v>
      </c>
      <c r="EN19" s="0" t="n">
        <v>0.000531313070091577</v>
      </c>
      <c r="EP19" s="0" t="n">
        <v>0.460957572183355</v>
      </c>
      <c r="EQ19" s="0" t="n">
        <v>-0.00565127044298958</v>
      </c>
      <c r="GI19" s="0" t="n">
        <v>0.283073370857134</v>
      </c>
      <c r="GJ19" s="0" t="n">
        <v>-0.0417898379020995</v>
      </c>
      <c r="GK19" s="0" t="n">
        <v>-12.8638259967048</v>
      </c>
      <c r="GL19" s="0" t="n">
        <v>0.960705928768855</v>
      </c>
      <c r="GM19" s="0" t="n">
        <v>-0.0858014219855561</v>
      </c>
      <c r="GN19" s="0" t="n">
        <v>-8.19883605439591</v>
      </c>
      <c r="GR19" s="0" t="n">
        <v>1.71067560413004</v>
      </c>
      <c r="GS19" s="0" t="n">
        <v>-0.227758680067836</v>
      </c>
      <c r="GT19" s="0" t="n">
        <v>-11.7496209143908</v>
      </c>
      <c r="GU19" s="0" t="n">
        <v>3.29446742204857</v>
      </c>
      <c r="GV19" s="0" t="n">
        <v>0.33653085115459</v>
      </c>
      <c r="GW19" s="0" t="n">
        <v>11.3772166200602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5</v>
      </c>
      <c r="HC19" s="0" t="n">
        <v>-17.3366871874565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8</v>
      </c>
      <c r="M20" s="0" t="n">
        <v>6.9537616800422</v>
      </c>
      <c r="N20" s="0" t="n">
        <v>19035695.1267923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099</v>
      </c>
      <c r="V20" s="0" t="n">
        <v>14.1784081515317</v>
      </c>
      <c r="W20" s="0" t="n">
        <v>167078562.586476</v>
      </c>
      <c r="X20" s="0" t="n">
        <v>4758215.46830049</v>
      </c>
      <c r="Y20" s="0" t="n">
        <v>2.93137339389517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1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73</v>
      </c>
      <c r="AH20" s="0" t="n">
        <v>4.06854915028822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6</v>
      </c>
      <c r="AQ20" s="0" t="n">
        <v>13.3603664326645</v>
      </c>
      <c r="AR20" s="0" t="n">
        <v>130598193.368344</v>
      </c>
      <c r="AS20" s="0" t="n">
        <v>9573885.27476074</v>
      </c>
      <c r="AT20" s="0" t="n">
        <v>7.91071267051376</v>
      </c>
      <c r="AU20" s="0" t="n">
        <v>39806353.7984715</v>
      </c>
      <c r="AV20" s="0" t="n">
        <v>1998145.23513993</v>
      </c>
      <c r="AW20" s="0" t="n">
        <v>5.28495083757509</v>
      </c>
      <c r="AX20" s="0" t="n">
        <v>90791839.5698731</v>
      </c>
      <c r="AY20" s="0" t="n">
        <v>7575740.03962112</v>
      </c>
      <c r="AZ20" s="0" t="n">
        <v>9.10369517723798</v>
      </c>
      <c r="BA20" s="0" t="n">
        <v>8320927.21354654</v>
      </c>
      <c r="BB20" s="0" t="n">
        <v>710907.855010746</v>
      </c>
      <c r="BC20" s="0" t="n">
        <v>9.34173517197897</v>
      </c>
      <c r="BD20" s="0" t="n">
        <v>2481778.2335212</v>
      </c>
      <c r="BE20" s="0" t="n">
        <v>560778.295761088</v>
      </c>
      <c r="BF20" s="0" t="n">
        <v>29.1919996840268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59</v>
      </c>
      <c r="BL20" s="0" t="n">
        <v>18.4737106705734</v>
      </c>
      <c r="BM20" s="0" t="n">
        <v>36480369.2181317</v>
      </c>
      <c r="BN20" s="0" t="n">
        <v>-4815669.80646025</v>
      </c>
      <c r="BO20" s="0" t="n">
        <v>-11.6613358573991</v>
      </c>
      <c r="BP20" s="0" t="n">
        <v>36480369.2181317</v>
      </c>
      <c r="BQ20" s="0" t="n">
        <v>-4815669.80646025</v>
      </c>
      <c r="BR20" s="0" t="n">
        <v>-11.6613358573991</v>
      </c>
      <c r="BV20" s="0" t="n">
        <v>12978920.0192295</v>
      </c>
      <c r="BW20" s="0" t="n">
        <v>121807.466455227</v>
      </c>
      <c r="BX20" s="0" t="n">
        <v>0.94739363877579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5</v>
      </c>
      <c r="CG20" s="0" t="n">
        <v>10.913683729298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304</v>
      </c>
      <c r="CM20" s="0" t="n">
        <v>0.457353737608549</v>
      </c>
      <c r="CN20" s="0" t="n">
        <v>2.16934263834223</v>
      </c>
      <c r="CO20" s="0" t="n">
        <v>-0.0464965442423546</v>
      </c>
      <c r="CP20" s="0" t="n">
        <v>-2.09837178653554</v>
      </c>
      <c r="CQ20" s="0" t="n">
        <v>2.10855939028429</v>
      </c>
      <c r="CR20" s="0" t="n">
        <v>0.0568810472583303</v>
      </c>
      <c r="CS20" s="0" t="n">
        <v>2.77241544473478</v>
      </c>
      <c r="CT20" s="0" t="n">
        <v>2.17850844624274</v>
      </c>
      <c r="CU20" s="0" t="n">
        <v>0.19160415068928</v>
      </c>
      <c r="CV20" s="0" t="n">
        <v>9.64335077024472</v>
      </c>
      <c r="CW20" s="0" t="n">
        <v>2.04989731144873</v>
      </c>
      <c r="CX20" s="0" t="n">
        <v>-0.00621578853848082</v>
      </c>
      <c r="CY20" s="0" t="n">
        <v>-0.302307715393647</v>
      </c>
      <c r="CZ20" s="0" t="n">
        <v>2.11025936322216</v>
      </c>
      <c r="DA20" s="0" t="n">
        <v>0.0151191475226642</v>
      </c>
      <c r="DB20" s="0" t="n">
        <v>0.721629388304038</v>
      </c>
      <c r="DC20" s="0" t="n">
        <v>0.998882962462361</v>
      </c>
      <c r="DD20" s="0" t="n">
        <v>0.000161284672827833</v>
      </c>
      <c r="DF20" s="0" t="n">
        <v>0.981666111865047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9</v>
      </c>
      <c r="DO20" s="0" t="n">
        <v>0.27702779045983</v>
      </c>
      <c r="DP20" s="0" t="n">
        <v>0.0482649378517627</v>
      </c>
      <c r="DR20" s="0" t="n">
        <v>0.90396351814654</v>
      </c>
      <c r="DS20" s="0" t="n">
        <v>-0.00426131589248358</v>
      </c>
      <c r="DU20" s="0" t="n">
        <v>0.457437037568871</v>
      </c>
      <c r="DV20" s="0" t="n">
        <v>0.00269816596169814</v>
      </c>
      <c r="DX20" s="0" t="n">
        <v>0.998882962462361</v>
      </c>
      <c r="DY20" s="0" t="n">
        <v>0.000161284672828055</v>
      </c>
      <c r="EA20" s="0" t="n">
        <v>0.981666111865047</v>
      </c>
      <c r="EB20" s="0" t="n">
        <v>0.00327752474550558</v>
      </c>
      <c r="ED20" s="0" t="n">
        <v>0.998341167742931</v>
      </c>
      <c r="EE20" s="0" t="n">
        <v>-0.000208718259843033</v>
      </c>
      <c r="EG20" s="0" t="n">
        <v>0.553618044360271</v>
      </c>
      <c r="EH20" s="0" t="n">
        <v>0.0292096088982902</v>
      </c>
      <c r="EJ20" s="0" t="n">
        <v>0.27702779045983</v>
      </c>
      <c r="EK20" s="0" t="n">
        <v>0.0482649378517627</v>
      </c>
      <c r="EM20" s="0" t="n">
        <v>0.90396351814654</v>
      </c>
      <c r="EN20" s="0" t="n">
        <v>-0.0042613158924838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1</v>
      </c>
      <c r="GK20" s="0" t="n">
        <v>-18.1372618561724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5</v>
      </c>
      <c r="GT20" s="0" t="n">
        <v>-7.67716144251782</v>
      </c>
      <c r="GU20" s="0" t="n">
        <v>2.52084187827967</v>
      </c>
      <c r="GV20" s="0" t="n">
        <v>0.00910310365218514</v>
      </c>
      <c r="GW20" s="0" t="n">
        <v>0.362422388193423</v>
      </c>
      <c r="GX20" s="0" t="n">
        <v>0.874107364966601</v>
      </c>
      <c r="GY20" s="0" t="n">
        <v>-0.214156137902887</v>
      </c>
      <c r="GZ20" s="0" t="n">
        <v>-19.6787025695715</v>
      </c>
      <c r="HA20" s="0" t="n">
        <v>1.95654804908966</v>
      </c>
      <c r="HB20" s="0" t="n">
        <v>-0.133360965623672</v>
      </c>
      <c r="HC20" s="0" t="n">
        <v>-6.38118524226593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17</v>
      </c>
      <c r="D21" s="0" t="n">
        <v>0.42271267916054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</v>
      </c>
      <c r="L21" s="0" t="n">
        <v>-3336201.60721841</v>
      </c>
      <c r="M21" s="0" t="n">
        <v>-5.02613235563391</v>
      </c>
      <c r="N21" s="0" t="n">
        <v>28150988.4137841</v>
      </c>
      <c r="O21" s="0" t="n">
        <v>-2782348.28394313</v>
      </c>
      <c r="P21" s="0" t="n">
        <v>-8.99465942239449</v>
      </c>
      <c r="Q21" s="0" t="n">
        <v>111203675.766905</v>
      </c>
      <c r="R21" s="0" t="n">
        <v>-6609215.82199268</v>
      </c>
      <c r="S21" s="0" t="n">
        <v>-5.60992581784277</v>
      </c>
      <c r="T21" s="0" t="n">
        <v>36218841.6745931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49</v>
      </c>
      <c r="Y21" s="0" t="n">
        <v>1.17136139687202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3</v>
      </c>
      <c r="AD21" s="0" t="n">
        <v>7447245.38774574</v>
      </c>
      <c r="AE21" s="0" t="n">
        <v>9.30958107427575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7</v>
      </c>
      <c r="AN21" s="0" t="n">
        <v>-5.85340762655771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17</v>
      </c>
      <c r="AU21" s="0" t="n">
        <v>40334872.5258914</v>
      </c>
      <c r="AV21" s="0" t="n">
        <v>2593456.99249294</v>
      </c>
      <c r="AW21" s="0" t="n">
        <v>6.8716473821654</v>
      </c>
      <c r="AX21" s="0" t="n">
        <v>87442739.5816143</v>
      </c>
      <c r="AY21" s="0" t="n">
        <v>7447245.38774574</v>
      </c>
      <c r="AZ21" s="0" t="n">
        <v>9.30958107427575</v>
      </c>
      <c r="BA21" s="0" t="n">
        <v>9513271.94070818</v>
      </c>
      <c r="BB21" s="0" t="n">
        <v>435319.538437635</v>
      </c>
      <c r="BC21" s="0" t="n">
        <v>4.79534942625117</v>
      </c>
      <c r="BD21" s="0" t="n">
        <v>2704203.07646919</v>
      </c>
      <c r="BE21" s="0" t="n">
        <v>155526.882678673</v>
      </c>
      <c r="BF21" s="0" t="n">
        <v>6.10226136445231</v>
      </c>
      <c r="BG21" s="0" t="n">
        <v>26494004.5416575</v>
      </c>
      <c r="BH21" s="0" t="n">
        <v>2329883.62384075</v>
      </c>
      <c r="BI21" s="0" t="n">
        <v>9.6419134458265</v>
      </c>
      <c r="BJ21" s="0" t="n">
        <v>4576139.84527514</v>
      </c>
      <c r="BK21" s="0" t="n">
        <v>-43099.3030388355</v>
      </c>
      <c r="BL21" s="0" t="n">
        <v>-0.933039006100536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3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73</v>
      </c>
      <c r="CJ21" s="0" t="n">
        <v>-0.739980867485522</v>
      </c>
      <c r="CK21" s="0" t="n">
        <v>2.0489579185213</v>
      </c>
      <c r="CL21" s="0" t="n">
        <v>0.0100293785025301</v>
      </c>
      <c r="CM21" s="0" t="n">
        <v>0.491894556659535</v>
      </c>
      <c r="CN21" s="0" t="n">
        <v>2.1492153432808</v>
      </c>
      <c r="CO21" s="0" t="n">
        <v>-0.0525243695716413</v>
      </c>
      <c r="CP21" s="0" t="n">
        <v>-2.38558487477132</v>
      </c>
      <c r="CQ21" s="0" t="n">
        <v>2.2473483069171</v>
      </c>
      <c r="CR21" s="0" t="n">
        <v>0.165429100368579</v>
      </c>
      <c r="CS21" s="0" t="n">
        <v>7.94599040386555</v>
      </c>
      <c r="CT21" s="0" t="n">
        <v>2.32619275823322</v>
      </c>
      <c r="CU21" s="0" t="n">
        <v>0.0548095561976356</v>
      </c>
      <c r="CV21" s="0" t="n">
        <v>2.41304752753811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6</v>
      </c>
      <c r="DA21" s="0" t="n">
        <v>0.172942625086447</v>
      </c>
      <c r="DB21" s="0" t="n">
        <v>8.36324118499577</v>
      </c>
      <c r="DC21" s="0" t="n">
        <v>0.998694574361537</v>
      </c>
      <c r="DD21" s="0" t="n">
        <v>0.000656621960614223</v>
      </c>
      <c r="DF21" s="0" t="n">
        <v>0.981109323541329</v>
      </c>
      <c r="DG21" s="0" t="n">
        <v>0.00292731927831102</v>
      </c>
      <c r="DI21" s="0" t="n">
        <v>0.998620864298585</v>
      </c>
      <c r="DJ21" s="0" t="n">
        <v>0.000625916779267599</v>
      </c>
      <c r="DL21" s="0" t="n">
        <v>0.574533231109855</v>
      </c>
      <c r="DM21" s="0" t="n">
        <v>-0.144768646827036</v>
      </c>
      <c r="DO21" s="0" t="n">
        <v>0.307983014117078</v>
      </c>
      <c r="DP21" s="0" t="n">
        <v>0.0116503241456243</v>
      </c>
      <c r="DR21" s="0" t="n">
        <v>0.899186307265436</v>
      </c>
      <c r="DS21" s="0" t="n">
        <v>0.00165681621500813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112</v>
      </c>
      <c r="EA21" s="0" t="n">
        <v>0.981109323541329</v>
      </c>
      <c r="EB21" s="0" t="n">
        <v>0.00292731927831125</v>
      </c>
      <c r="ED21" s="0" t="n">
        <v>0.998620864298585</v>
      </c>
      <c r="EE21" s="0" t="n">
        <v>0.000625916779267488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3</v>
      </c>
      <c r="EM21" s="0" t="n">
        <v>0.899186307265436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1</v>
      </c>
      <c r="GK21" s="0" t="n">
        <v>-22.1359174282925</v>
      </c>
      <c r="GL21" s="0" t="n">
        <v>1.08877742914955</v>
      </c>
      <c r="GM21" s="0" t="n">
        <v>-0.288185685959995</v>
      </c>
      <c r="GN21" s="0" t="n">
        <v>-20.9290781138366</v>
      </c>
      <c r="GR21" s="0" t="n">
        <v>1.94864298336448</v>
      </c>
      <c r="GS21" s="0" t="n">
        <v>-0.563454754033733</v>
      </c>
      <c r="GT21" s="0" t="n">
        <v>-22.4296509504962</v>
      </c>
      <c r="GU21" s="0" t="n">
        <v>3.47516081309337</v>
      </c>
      <c r="GV21" s="0" t="n">
        <v>-0.868288531827357</v>
      </c>
      <c r="GW21" s="0" t="n">
        <v>-19.9907599438852</v>
      </c>
      <c r="GX21" s="0" t="n">
        <v>1.06148537775976</v>
      </c>
      <c r="GY21" s="0" t="n">
        <v>-0.339294041442372</v>
      </c>
      <c r="GZ21" s="0" t="n">
        <v>-24.2218037180778</v>
      </c>
      <c r="HA21" s="0" t="n">
        <v>2.53204198370244</v>
      </c>
      <c r="HB21" s="0" t="n">
        <v>-0.577848011518027</v>
      </c>
      <c r="HC21" s="0" t="n">
        <v>-18.5809791473689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98</v>
      </c>
      <c r="D22" s="0" t="n">
        <v>-0.770818212162931</v>
      </c>
      <c r="E22" s="0" t="n">
        <v>163075828.500342</v>
      </c>
      <c r="F22" s="0" t="n">
        <v>-6050283.79292962</v>
      </c>
      <c r="G22" s="0" t="n">
        <v>-3.57738004551193</v>
      </c>
      <c r="H22" s="0" t="n">
        <v>190648185.426801</v>
      </c>
      <c r="I22" s="0" t="n">
        <v>3302534.52097291</v>
      </c>
      <c r="J22" s="0" t="n">
        <v>1.76280287532961</v>
      </c>
      <c r="K22" s="0" t="n">
        <v>53420670.6505722</v>
      </c>
      <c r="L22" s="0" t="n">
        <v>-1498449.11541072</v>
      </c>
      <c r="M22" s="0" t="n">
        <v>-2.72846528093639</v>
      </c>
      <c r="N22" s="0" t="n">
        <v>23301313.5924232</v>
      </c>
      <c r="O22" s="0" t="n">
        <v>5952214.13741614</v>
      </c>
      <c r="P22" s="0" t="n">
        <v>34.3084904945789</v>
      </c>
      <c r="Q22" s="0" t="n">
        <v>102024604.179757</v>
      </c>
      <c r="R22" s="0" t="n">
        <v>-5625653.78259689</v>
      </c>
      <c r="S22" s="0" t="n">
        <v>-5.22586186887192</v>
      </c>
      <c r="T22" s="0" t="n">
        <v>28326368.9107837</v>
      </c>
      <c r="U22" s="0" t="n">
        <v>-2733746.49459738</v>
      </c>
      <c r="V22" s="0" t="n">
        <v>-8.80146921193914</v>
      </c>
      <c r="W22" s="0" t="n">
        <v>168601042.282458</v>
      </c>
      <c r="X22" s="0" t="n">
        <v>-2206153.66088098</v>
      </c>
      <c r="Y22" s="0" t="n">
        <v>-1.29160463568105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64</v>
      </c>
      <c r="AE22" s="0" t="n">
        <v>3.23418281268319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4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5</v>
      </c>
      <c r="AN22" s="0" t="n">
        <v>-6.69837825740555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2</v>
      </c>
      <c r="AT22" s="0" t="n">
        <v>3.69546250115157</v>
      </c>
      <c r="AU22" s="0" t="n">
        <v>38626957.9717152</v>
      </c>
      <c r="AV22" s="0" t="n">
        <v>1752821.10218409</v>
      </c>
      <c r="AW22" s="0" t="n">
        <v>4.75352442386911</v>
      </c>
      <c r="AX22" s="0" t="n">
        <v>87315660.0475124</v>
      </c>
      <c r="AY22" s="0" t="n">
        <v>2735477.71977964</v>
      </c>
      <c r="AZ22" s="0" t="n">
        <v>3.23418281268319</v>
      </c>
      <c r="BA22" s="0" t="n">
        <v>8175465.23887398</v>
      </c>
      <c r="BB22" s="0" t="n">
        <v>-474739.216191631</v>
      </c>
      <c r="BC22" s="0" t="n">
        <v>-5.48818491698911</v>
      </c>
      <c r="BD22" s="0" t="n">
        <v>2256858.28672235</v>
      </c>
      <c r="BE22" s="0" t="n">
        <v>291768.25678998</v>
      </c>
      <c r="BF22" s="0" t="n">
        <v>14.8475770751338</v>
      </c>
      <c r="BG22" s="0" t="n">
        <v>25242202.7413006</v>
      </c>
      <c r="BH22" s="0" t="n">
        <v>1715137.72906623</v>
      </c>
      <c r="BI22" s="0" t="n">
        <v>7.29006243734326</v>
      </c>
      <c r="BJ22" s="0" t="n">
        <v>3854268.09730177</v>
      </c>
      <c r="BK22" s="0" t="n">
        <v>-517098.30938438</v>
      </c>
      <c r="BL22" s="0" t="n">
        <v>-11.8292145127313</v>
      </c>
      <c r="BM22" s="0" t="n">
        <v>42658424.2632303</v>
      </c>
      <c r="BN22" s="0" t="n">
        <v>-6694452.4828448</v>
      </c>
      <c r="BO22" s="0" t="n">
        <v>-13.5644625485326</v>
      </c>
      <c r="BP22" s="0" t="n">
        <v>42658424.2632303</v>
      </c>
      <c r="BQ22" s="0" t="n">
        <v>-6694452.4828448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84</v>
      </c>
      <c r="CJ22" s="0" t="n">
        <v>0.527600941739508</v>
      </c>
      <c r="CK22" s="0" t="n">
        <v>2.00621346688131</v>
      </c>
      <c r="CL22" s="0" t="n">
        <v>0.0448082737567508</v>
      </c>
      <c r="CM22" s="0" t="n">
        <v>2.28449857856093</v>
      </c>
      <c r="CN22" s="0" t="n">
        <v>2.18343634261094</v>
      </c>
      <c r="CO22" s="0" t="n">
        <v>-0.0315701252150289</v>
      </c>
      <c r="CP22" s="0" t="n">
        <v>-1.4252836582466</v>
      </c>
      <c r="CQ22" s="0" t="n">
        <v>1.96215208259317</v>
      </c>
      <c r="CR22" s="0" t="n">
        <v>0.162311656264647</v>
      </c>
      <c r="CS22" s="0" t="n">
        <v>9.01811371109965</v>
      </c>
      <c r="CT22" s="0" t="n">
        <v>1.74923164470915</v>
      </c>
      <c r="CU22" s="0" t="n">
        <v>-0.0182994231281197</v>
      </c>
      <c r="CV22" s="0" t="n">
        <v>-1.0353098432669</v>
      </c>
      <c r="CW22" s="0" t="n">
        <v>1.99214436504655</v>
      </c>
      <c r="CX22" s="0" t="n">
        <v>0.030952169903115</v>
      </c>
      <c r="CY22" s="0" t="n">
        <v>1.57823236191552</v>
      </c>
      <c r="CZ22" s="0" t="n">
        <v>1.93544533952699</v>
      </c>
      <c r="DA22" s="0" t="n">
        <v>0.173756478387438</v>
      </c>
      <c r="DB22" s="0" t="n">
        <v>9.86306278141779</v>
      </c>
      <c r="DC22" s="0" t="n">
        <v>0.998817396041664</v>
      </c>
      <c r="DD22" s="0" t="n">
        <v>5.73013413545098E-005</v>
      </c>
      <c r="DF22" s="0" t="n">
        <v>0.979719324390082</v>
      </c>
      <c r="DG22" s="0" t="n">
        <v>0.0039747306781297</v>
      </c>
      <c r="DI22" s="0" t="n">
        <v>0.998667801396516</v>
      </c>
      <c r="DJ22" s="0" t="n">
        <v>-3.91461542280647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5</v>
      </c>
      <c r="DR22" s="0" t="n">
        <v>0.895785483853851</v>
      </c>
      <c r="DS22" s="0" t="n">
        <v>-0.0112299467312756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5098E-005</v>
      </c>
      <c r="EA22" s="0" t="n">
        <v>0.979719324390082</v>
      </c>
      <c r="EB22" s="0" t="n">
        <v>0.00397473067812981</v>
      </c>
      <c r="ED22" s="0" t="n">
        <v>0.998667801396516</v>
      </c>
      <c r="EE22" s="0" t="n">
        <v>-3.9146154227953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5</v>
      </c>
      <c r="EM22" s="0" t="n">
        <v>0.895785483853851</v>
      </c>
      <c r="EN22" s="0" t="n">
        <v>-0.0112299467312755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8</v>
      </c>
      <c r="GL22" s="0" t="n">
        <v>1.10436924115192</v>
      </c>
      <c r="GM22" s="0" t="n">
        <v>-0.234045185216796</v>
      </c>
      <c r="GN22" s="0" t="n">
        <v>-17.486750038386</v>
      </c>
      <c r="GR22" s="0" t="n">
        <v>2.33015305227264</v>
      </c>
      <c r="GS22" s="0" t="n">
        <v>-0.197315843914555</v>
      </c>
      <c r="GT22" s="0" t="n">
        <v>-7.80685547553978</v>
      </c>
      <c r="GU22" s="0" t="n">
        <v>4.90240206347177</v>
      </c>
      <c r="GV22" s="0" t="n">
        <v>0.907494812805789</v>
      </c>
      <c r="GW22" s="0" t="n">
        <v>22.7162924159128</v>
      </c>
      <c r="GX22" s="0" t="n">
        <v>1.02888233387861</v>
      </c>
      <c r="GY22" s="0" t="n">
        <v>-0.304184425458149</v>
      </c>
      <c r="GZ22" s="0" t="n">
        <v>-22.8183940022246</v>
      </c>
      <c r="HA22" s="0" t="n">
        <v>2.7972402537371</v>
      </c>
      <c r="HB22" s="0" t="n">
        <v>-0.236023711265635</v>
      </c>
      <c r="HC22" s="0" t="n">
        <v>-7.781179415601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</v>
      </c>
      <c r="D23" s="0" t="n">
        <v>3.53152700993942</v>
      </c>
      <c r="E23" s="0" t="n">
        <v>163931119.666988</v>
      </c>
      <c r="F23" s="0" t="n">
        <v>1577868.26452628</v>
      </c>
      <c r="G23" s="0" t="n">
        <v>0.971873523256311</v>
      </c>
      <c r="H23" s="0" t="n">
        <v>194279691.970242</v>
      </c>
      <c r="I23" s="0" t="n">
        <v>10640933.0328578</v>
      </c>
      <c r="J23" s="0" t="n">
        <v>5.79449191141947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72</v>
      </c>
      <c r="S23" s="0" t="n">
        <v>-0.238987986964521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2</v>
      </c>
      <c r="AE23" s="0" t="n">
        <v>5.61620913598796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5</v>
      </c>
      <c r="AM23" s="0" t="n">
        <v>647762.372091077</v>
      </c>
      <c r="AN23" s="0" t="n">
        <v>1.29543971368687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5</v>
      </c>
      <c r="AT23" s="0" t="n">
        <v>5.36127324308949</v>
      </c>
      <c r="AU23" s="0" t="n">
        <v>37557241.7192618</v>
      </c>
      <c r="AV23" s="0" t="n">
        <v>1709971.71760391</v>
      </c>
      <c r="AW23" s="0" t="n">
        <v>4.77015883643254</v>
      </c>
      <c r="AX23" s="0" t="n">
        <v>87786396.3592369</v>
      </c>
      <c r="AY23" s="0" t="n">
        <v>4668097.49451812</v>
      </c>
      <c r="AZ23" s="0" t="n">
        <v>5.61620913598796</v>
      </c>
      <c r="BA23" s="0" t="n">
        <v>9364764.15944303</v>
      </c>
      <c r="BB23" s="0" t="n">
        <v>1625100.31146577</v>
      </c>
      <c r="BC23" s="0" t="n">
        <v>20.9970399669295</v>
      </c>
      <c r="BD23" s="0" t="n">
        <v>2382807.35289755</v>
      </c>
      <c r="BE23" s="0" t="n">
        <v>814617.999014291</v>
      </c>
      <c r="BF23" s="0" t="n">
        <v>51.9464053876579</v>
      </c>
      <c r="BG23" s="0" t="n">
        <v>24418769.5702567</v>
      </c>
      <c r="BH23" s="0" t="n">
        <v>1634764.41182732</v>
      </c>
      <c r="BI23" s="0" t="n">
        <v>7.17505285159449</v>
      </c>
      <c r="BJ23" s="0" t="n">
        <v>4407893.75205785</v>
      </c>
      <c r="BK23" s="0" t="n">
        <v>1108079.62727962</v>
      </c>
      <c r="BL23" s="0" t="n">
        <v>33.5800619483104</v>
      </c>
      <c r="BM23" s="0" t="n">
        <v>44647399.8607388</v>
      </c>
      <c r="BN23" s="0" t="n">
        <v>2167480.61877704</v>
      </c>
      <c r="BO23" s="0" t="n">
        <v>5.10236520561933</v>
      </c>
      <c r="BP23" s="0" t="n">
        <v>44647399.8607388</v>
      </c>
      <c r="BQ23" s="0" t="n">
        <v>2167480.61877704</v>
      </c>
      <c r="BR23" s="0" t="n">
        <v>5.10236520561933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6</v>
      </c>
      <c r="CA23" s="0" t="n">
        <v>166.058819617228</v>
      </c>
      <c r="CB23" s="0" t="n">
        <v>26232274.7181748</v>
      </c>
      <c r="CC23" s="0" t="n">
        <v>-987002.039736245</v>
      </c>
      <c r="CD23" s="0" t="n">
        <v>-3.6261141268178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91</v>
      </c>
      <c r="CJ23" s="0" t="n">
        <v>-1.67306397237329</v>
      </c>
      <c r="CK23" s="0" t="n">
        <v>1.9941832543294</v>
      </c>
      <c r="CL23" s="0" t="n">
        <v>-0.0785740215316915</v>
      </c>
      <c r="CM23" s="0" t="n">
        <v>-3.79079704347192</v>
      </c>
      <c r="CN23" s="0" t="n">
        <v>2.2130956506657</v>
      </c>
      <c r="CO23" s="0" t="n">
        <v>0.00372946481208514</v>
      </c>
      <c r="CP23" s="0" t="n">
        <v>0.168802475387041</v>
      </c>
      <c r="CQ23" s="0" t="n">
        <v>1.91510790607553</v>
      </c>
      <c r="CR23" s="0" t="n">
        <v>-0.297050641336506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68</v>
      </c>
      <c r="CY23" s="0" t="n">
        <v>-1.51480432385552</v>
      </c>
      <c r="CZ23" s="0" t="n">
        <v>1.9453606289744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5881</v>
      </c>
      <c r="DF23" s="0" t="n">
        <v>0.976144292885548</v>
      </c>
      <c r="DG23" s="0" t="n">
        <v>-0.000478802562002056</v>
      </c>
      <c r="DI23" s="0" t="n">
        <v>0.998752021005889</v>
      </c>
      <c r="DJ23" s="0" t="n">
        <v>0.00106277156562851</v>
      </c>
      <c r="DL23" s="0" t="n">
        <v>0.559421835834649</v>
      </c>
      <c r="DM23" s="0" t="n">
        <v>0.0124494730605761</v>
      </c>
      <c r="DO23" s="0" t="n">
        <v>0.287472181448943</v>
      </c>
      <c r="DP23" s="0" t="n">
        <v>0.0565326539160926</v>
      </c>
      <c r="DR23" s="0" t="n">
        <v>0.893695062567044</v>
      </c>
      <c r="DS23" s="0" t="n">
        <v>-0.00883706014114605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103</v>
      </c>
      <c r="EA23" s="0" t="n">
        <v>0.976144292885548</v>
      </c>
      <c r="EB23" s="0" t="n">
        <v>-0.000478802562002167</v>
      </c>
      <c r="ED23" s="0" t="n">
        <v>0.998752021005889</v>
      </c>
      <c r="EE23" s="0" t="n">
        <v>0.0010627715656284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5</v>
      </c>
      <c r="EM23" s="0" t="n">
        <v>0.893695062567044</v>
      </c>
      <c r="EN23" s="0" t="n">
        <v>-0.00883706014114616</v>
      </c>
      <c r="EP23" s="0" t="n">
        <v>0.487888806569148</v>
      </c>
      <c r="EQ23" s="0" t="n">
        <v>0.0210952712828838</v>
      </c>
      <c r="GI23" s="0" t="n">
        <v>0.356199967905651</v>
      </c>
      <c r="GJ23" s="0" t="n">
        <v>-0.000877459174747797</v>
      </c>
      <c r="GK23" s="0" t="n">
        <v>-0.245733588348678</v>
      </c>
      <c r="GL23" s="0" t="n">
        <v>1.1887827171781</v>
      </c>
      <c r="GM23" s="0" t="n">
        <v>0.0037574909894118</v>
      </c>
      <c r="GN23" s="0" t="n">
        <v>0.317081097209783</v>
      </c>
      <c r="GR23" s="0" t="n">
        <v>2.43865969915247</v>
      </c>
      <c r="GS23" s="0" t="n">
        <v>0.625160278057931</v>
      </c>
      <c r="GT23" s="0" t="n">
        <v>34.4725931966726</v>
      </c>
      <c r="GU23" s="0" t="n">
        <v>5.21550111936338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2</v>
      </c>
      <c r="HC23" s="0" t="n">
        <v>22.8672069625481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</v>
      </c>
      <c r="D24" s="0" t="n">
        <v>0.79229071380161</v>
      </c>
      <c r="E24" s="0" t="n">
        <v>171306469.29761</v>
      </c>
      <c r="F24" s="0" t="n">
        <v>1986045.29431224</v>
      </c>
      <c r="G24" s="0" t="n">
        <v>1.17295081559302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5</v>
      </c>
      <c r="M24" s="0" t="n">
        <v>2.47933932667652</v>
      </c>
      <c r="N24" s="0" t="n">
        <v>33231220.449081</v>
      </c>
      <c r="O24" s="0" t="n">
        <v>-5030218.34947279</v>
      </c>
      <c r="P24" s="0" t="n">
        <v>-13.1469659987353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37</v>
      </c>
      <c r="Y24" s="0" t="n">
        <v>1.0189257160355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5</v>
      </c>
      <c r="AE24" s="0" t="n">
        <v>2.40447073095002</v>
      </c>
      <c r="AF24" s="0" t="n">
        <v>28139466.8666923</v>
      </c>
      <c r="AG24" s="0" t="n">
        <v>291736.365424771</v>
      </c>
      <c r="AH24" s="0" t="n">
        <v>1.04761271447773</v>
      </c>
      <c r="AI24" s="0" t="n">
        <v>13600418.9362755</v>
      </c>
      <c r="AJ24" s="0" t="n">
        <v>-2556493.31417428</v>
      </c>
      <c r="AK24" s="0" t="n">
        <v>-15.8229077099995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09</v>
      </c>
      <c r="AQ24" s="0" t="n">
        <v>-7.97559208570485</v>
      </c>
      <c r="AR24" s="0" t="n">
        <v>122869348.862703</v>
      </c>
      <c r="AS24" s="0" t="n">
        <v>5634383.53553894</v>
      </c>
      <c r="AT24" s="0" t="n">
        <v>4.80606064906937</v>
      </c>
      <c r="AU24" s="0" t="n">
        <v>36855714.3359164</v>
      </c>
      <c r="AV24" s="0" t="n">
        <v>3614771.84079523</v>
      </c>
      <c r="AW24" s="0" t="n">
        <v>10.8744565269946</v>
      </c>
      <c r="AX24" s="0" t="n">
        <v>86013634.5267866</v>
      </c>
      <c r="AY24" s="0" t="n">
        <v>2019611.69474395</v>
      </c>
      <c r="AZ24" s="0" t="n">
        <v>2.40447073095002</v>
      </c>
      <c r="BA24" s="0" t="n">
        <v>8456348.26980817</v>
      </c>
      <c r="BB24" s="0" t="n">
        <v>1095566.80764021</v>
      </c>
      <c r="BC24" s="0" t="n">
        <v>14.8838382618894</v>
      </c>
      <c r="BD24" s="0" t="n">
        <v>2715083.78089152</v>
      </c>
      <c r="BE24" s="0" t="n">
        <v>-342065.702524485</v>
      </c>
      <c r="BF24" s="0" t="n">
        <v>-11.1890407839092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2</v>
      </c>
      <c r="BK24" s="0" t="n">
        <v>282786.626899684</v>
      </c>
      <c r="BL24" s="0" t="n">
        <v>7.51306463908556</v>
      </c>
      <c r="BM24" s="0" t="n">
        <v>43039403.4449637</v>
      </c>
      <c r="BN24" s="0" t="n">
        <v>-3960947.66158357</v>
      </c>
      <c r="BO24" s="0" t="n">
        <v>-8.42748525985329</v>
      </c>
      <c r="BP24" s="0" t="n">
        <v>43039403.4449637</v>
      </c>
      <c r="BQ24" s="0" t="n">
        <v>-3960947.66158357</v>
      </c>
      <c r="BR24" s="0" t="n">
        <v>-8.42748525985329</v>
      </c>
      <c r="BV24" s="0" t="n">
        <v>19683118.5968841</v>
      </c>
      <c r="BW24" s="0" t="n">
        <v>-803830.442215443</v>
      </c>
      <c r="BX24" s="0" t="n">
        <v>-3.92362201263509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5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654</v>
      </c>
      <c r="CJ24" s="0" t="n">
        <v>-0.224349052048875</v>
      </c>
      <c r="CK24" s="0" t="n">
        <v>2.14414189572177</v>
      </c>
      <c r="CL24" s="0" t="n">
        <v>0.034001138970841</v>
      </c>
      <c r="CM24" s="0" t="n">
        <v>1.61132089705684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01</v>
      </c>
      <c r="CS24" s="0" t="n">
        <v>1.41688316402319</v>
      </c>
      <c r="CT24" s="0" t="n">
        <v>2.44339682511144</v>
      </c>
      <c r="CU24" s="0" t="n">
        <v>0.0752810486895719</v>
      </c>
      <c r="CV24" s="0" t="n">
        <v>3.17894291483158</v>
      </c>
      <c r="CW24" s="0" t="n">
        <v>2.11511172566703</v>
      </c>
      <c r="CX24" s="0" t="n">
        <v>0.0116141795860658</v>
      </c>
      <c r="CY24" s="0" t="n">
        <v>0.552136588307614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6</v>
      </c>
      <c r="DD24" s="0" t="n">
        <v>0.000222019873857948</v>
      </c>
      <c r="DF24" s="0" t="n">
        <v>0.97741608136135</v>
      </c>
      <c r="DG24" s="0" t="n">
        <v>0.00450026829481076</v>
      </c>
      <c r="DI24" s="0" t="n">
        <v>0.99886349947384</v>
      </c>
      <c r="DJ24" s="0" t="n">
        <v>0.000224367708337891</v>
      </c>
      <c r="DL24" s="0" t="n">
        <v>0.587763229213645</v>
      </c>
      <c r="DM24" s="0" t="n">
        <v>0.0709829828434938</v>
      </c>
      <c r="DO24" s="0" t="n">
        <v>0.3654641523871</v>
      </c>
      <c r="DP24" s="0" t="n">
        <v>0.0487994343207874</v>
      </c>
      <c r="DR24" s="0" t="n">
        <v>0.899590543394828</v>
      </c>
      <c r="DS24" s="0" t="n">
        <v>0.0428220204463986</v>
      </c>
      <c r="DU24" s="0" t="n">
        <v>0.489082397424725</v>
      </c>
      <c r="DV24" s="0" t="n">
        <v>0.0305414742927422</v>
      </c>
      <c r="DX24" s="0" t="n">
        <v>0.998904351474926</v>
      </c>
      <c r="DY24" s="0" t="n">
        <v>0.000222019873857504</v>
      </c>
      <c r="EA24" s="0" t="n">
        <v>0.97741608136135</v>
      </c>
      <c r="EB24" s="0" t="n">
        <v>0.00450026829481054</v>
      </c>
      <c r="ED24" s="0" t="n">
        <v>0.998863499473841</v>
      </c>
      <c r="EE24" s="0" t="n">
        <v>0.000224367708338002</v>
      </c>
      <c r="EG24" s="0" t="n">
        <v>0.587763229213645</v>
      </c>
      <c r="EH24" s="0" t="n">
        <v>0.0709829828434937</v>
      </c>
      <c r="EJ24" s="0" t="n">
        <v>0.3654641523871</v>
      </c>
      <c r="EK24" s="0" t="n">
        <v>0.0487994343207874</v>
      </c>
      <c r="EM24" s="0" t="n">
        <v>0.899590543394828</v>
      </c>
      <c r="EN24" s="0" t="n">
        <v>0.0428220204463986</v>
      </c>
      <c r="EP24" s="0" t="n">
        <v>0.489082397424726</v>
      </c>
      <c r="EQ24" s="0" t="n">
        <v>0.0305414742927422</v>
      </c>
      <c r="GI24" s="0" t="n">
        <v>0.350285924385072</v>
      </c>
      <c r="GJ24" s="0" t="n">
        <v>-0.0506213559249012</v>
      </c>
      <c r="GK24" s="0" t="n">
        <v>-12.6266990925587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4</v>
      </c>
      <c r="GT24" s="0" t="n">
        <v>-16.3708495111827</v>
      </c>
      <c r="GU24" s="0" t="n">
        <v>4.00920783070999</v>
      </c>
      <c r="GV24" s="0" t="n">
        <v>-0.275752011160853</v>
      </c>
      <c r="GW24" s="0" t="n">
        <v>-6.43534645217254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7</v>
      </c>
      <c r="HC24" s="0" t="n">
        <v>-18.3912900385774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01</v>
      </c>
      <c r="D25" s="0" t="n">
        <v>1.57732653334213</v>
      </c>
      <c r="E25" s="0" t="n">
        <v>166421855.074626</v>
      </c>
      <c r="F25" s="0" t="n">
        <v>3855276.77965301</v>
      </c>
      <c r="G25" s="0" t="n">
        <v>2.37150638223911</v>
      </c>
      <c r="H25" s="0" t="n">
        <v>171564315.685091</v>
      </c>
      <c r="I25" s="0" t="n">
        <v>1393084.96835017</v>
      </c>
      <c r="J25" s="0" t="n">
        <v>0.8186371823737</v>
      </c>
      <c r="K25" s="0" t="n">
        <v>60024271.5389576</v>
      </c>
      <c r="L25" s="0" t="n">
        <v>3614974.36092696</v>
      </c>
      <c r="M25" s="0" t="n">
        <v>6.40847261315437</v>
      </c>
      <c r="N25" s="0" t="n">
        <v>31749004.1812726</v>
      </c>
      <c r="O25" s="0" t="n">
        <v>3329524.88699185</v>
      </c>
      <c r="P25" s="0" t="n">
        <v>11.7156435292673</v>
      </c>
      <c r="Q25" s="0" t="n">
        <v>102263551.666552</v>
      </c>
      <c r="R25" s="0" t="n">
        <v>-2482126.71840966</v>
      </c>
      <c r="S25" s="0" t="n">
        <v>-2.36966981042153</v>
      </c>
      <c r="T25" s="0" t="n">
        <v>34258597.6510907</v>
      </c>
      <c r="U25" s="0" t="n">
        <v>1905284.96450167</v>
      </c>
      <c r="V25" s="0" t="n">
        <v>5.88899499398541</v>
      </c>
      <c r="W25" s="0" t="n">
        <v>159197740.015245</v>
      </c>
      <c r="X25" s="0" t="n">
        <v>2021532.90709943</v>
      </c>
      <c r="Y25" s="0" t="n">
        <v>1.28615707446643</v>
      </c>
      <c r="Z25" s="0" t="n">
        <v>79110585.3443693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5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</v>
      </c>
      <c r="AN25" s="0" t="n">
        <v>-4.80704893056009</v>
      </c>
      <c r="AO25" s="0" t="n">
        <v>15713215.215575</v>
      </c>
      <c r="AP25" s="0" t="n">
        <v>732045.983638171</v>
      </c>
      <c r="AQ25" s="0" t="n">
        <v>4.88644091996236</v>
      </c>
      <c r="AR25" s="0" t="n">
        <v>116936776.123893</v>
      </c>
      <c r="AS25" s="0" t="n">
        <v>3824744.45613855</v>
      </c>
      <c r="AT25" s="0" t="n">
        <v>3.38137720607214</v>
      </c>
      <c r="AU25" s="0" t="n">
        <v>36849621.453017</v>
      </c>
      <c r="AV25" s="0" t="n">
        <v>2183584.01056609</v>
      </c>
      <c r="AW25" s="0" t="n">
        <v>6.29891436017472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1</v>
      </c>
      <c r="BB25" s="0" t="n">
        <v>377238.166244026</v>
      </c>
      <c r="BC25" s="0" t="n">
        <v>4.74163266647907</v>
      </c>
      <c r="BD25" s="0" t="n">
        <v>2767265.26515014</v>
      </c>
      <c r="BE25" s="0" t="n">
        <v>-123307.906121546</v>
      </c>
      <c r="BF25" s="0" t="n">
        <v>-4.26586350925335</v>
      </c>
      <c r="BG25" s="0" t="n">
        <v>23063186.6624753</v>
      </c>
      <c r="BH25" s="0" t="n">
        <v>965276.329203058</v>
      </c>
      <c r="BI25" s="0" t="n">
        <v>4.36817922891861</v>
      </c>
      <c r="BJ25" s="0" t="n">
        <v>4036201.74295931</v>
      </c>
      <c r="BK25" s="0" t="n">
        <v>242136.436999688</v>
      </c>
      <c r="BL25" s="0" t="n">
        <v>6.38197862908017</v>
      </c>
      <c r="BM25" s="0" t="n">
        <v>42260963.8913523</v>
      </c>
      <c r="BN25" s="0" t="n">
        <v>-1803211.54903913</v>
      </c>
      <c r="BO25" s="0" t="n">
        <v>-4.09223940086761</v>
      </c>
      <c r="BP25" s="0" t="n">
        <v>42260963.8913523</v>
      </c>
      <c r="BQ25" s="0" t="n">
        <v>-1803211.54903913</v>
      </c>
      <c r="BR25" s="0" t="n">
        <v>-4.09223940086761</v>
      </c>
      <c r="BV25" s="0" t="n">
        <v>18855136.3178369</v>
      </c>
      <c r="BW25" s="0" t="n">
        <v>1258787.41875697</v>
      </c>
      <c r="BX25" s="0" t="n">
        <v>7.15368526719081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3</v>
      </c>
      <c r="CG25" s="0" t="n">
        <v>4.37923478569714</v>
      </c>
      <c r="CH25" s="0" t="n">
        <v>2.12305884949968</v>
      </c>
      <c r="CI25" s="0" t="n">
        <v>0.00608570748480153</v>
      </c>
      <c r="CJ25" s="0" t="n">
        <v>0.287472115919681</v>
      </c>
      <c r="CK25" s="0" t="n">
        <v>2.10366102526216</v>
      </c>
      <c r="CL25" s="0" t="n">
        <v>0.0388046970202147</v>
      </c>
      <c r="CM25" s="0" t="n">
        <v>1.87929283454087</v>
      </c>
      <c r="CN25" s="0" t="n">
        <v>2.14222013992315</v>
      </c>
      <c r="CO25" s="0" t="n">
        <v>-0.0270586409409717</v>
      </c>
      <c r="CP25" s="0" t="n">
        <v>-1.24735654908278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66</v>
      </c>
      <c r="CV25" s="0" t="n">
        <v>-2.21041655809261</v>
      </c>
      <c r="CW25" s="0" t="n">
        <v>2.09908983612613</v>
      </c>
      <c r="CX25" s="0" t="n">
        <v>0.052404593203097</v>
      </c>
      <c r="CY25" s="0" t="n">
        <v>2.56046177028442</v>
      </c>
      <c r="CZ25" s="0" t="n">
        <v>2.18024110158775</v>
      </c>
      <c r="DA25" s="0" t="n">
        <v>0.0206424624095591</v>
      </c>
      <c r="DB25" s="0" t="n">
        <v>0.955847166926088</v>
      </c>
      <c r="DC25" s="0" t="n">
        <v>0.998806600096125</v>
      </c>
      <c r="DD25" s="0" t="n">
        <v>0.000332923811979025</v>
      </c>
      <c r="DF25" s="0" t="n">
        <v>0.977670781474895</v>
      </c>
      <c r="DG25" s="0" t="n">
        <v>0.00117008593703161</v>
      </c>
      <c r="DI25" s="0" t="n">
        <v>0.99855692008314</v>
      </c>
      <c r="DJ25" s="0" t="n">
        <v>9.08842648463804E-005</v>
      </c>
      <c r="DL25" s="0" t="n">
        <v>0.578498940178437</v>
      </c>
      <c r="DM25" s="0" t="n">
        <v>0.0341181509628762</v>
      </c>
      <c r="DO25" s="0" t="n">
        <v>0.360932478203909</v>
      </c>
      <c r="DP25" s="0" t="n">
        <v>0.0565559281380377</v>
      </c>
      <c r="DR25" s="0" t="n">
        <v>0.89907427367228</v>
      </c>
      <c r="DS25" s="0" t="n">
        <v>-0.00987762746997289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803</v>
      </c>
      <c r="EA25" s="0" t="n">
        <v>0.977670781474895</v>
      </c>
      <c r="EB25" s="0" t="n">
        <v>0.00117008593703161</v>
      </c>
      <c r="ED25" s="0" t="n">
        <v>0.99855692008314</v>
      </c>
      <c r="EE25" s="0" t="n">
        <v>9.08842648463804E-005</v>
      </c>
      <c r="EG25" s="0" t="n">
        <v>0.578498940178436</v>
      </c>
      <c r="EH25" s="0" t="n">
        <v>0.0341181509628761</v>
      </c>
      <c r="EJ25" s="0" t="n">
        <v>0.360932478203909</v>
      </c>
      <c r="EK25" s="0" t="n">
        <v>0.0565559281380377</v>
      </c>
      <c r="EM25" s="0" t="n">
        <v>0.89907427367228</v>
      </c>
      <c r="EN25" s="0" t="n">
        <v>-0.00987762746997301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3</v>
      </c>
      <c r="GK25" s="0" t="n">
        <v>-7.22917106438082</v>
      </c>
      <c r="GL25" s="0" t="n">
        <v>1.14684933589439</v>
      </c>
      <c r="GM25" s="0" t="n">
        <v>-0.124255719407714</v>
      </c>
      <c r="GN25" s="0" t="n">
        <v>-9.77540911267808</v>
      </c>
      <c r="GR25" s="0" t="n">
        <v>2.26267729296111</v>
      </c>
      <c r="GS25" s="0" t="n">
        <v>0.0509333546060429</v>
      </c>
      <c r="GT25" s="0" t="n">
        <v>2.30285946409888</v>
      </c>
      <c r="GU25" s="0" t="n">
        <v>3.87844843811686</v>
      </c>
      <c r="GV25" s="0" t="n">
        <v>0.790295371397231</v>
      </c>
      <c r="GW25" s="0" t="n">
        <v>25.5911981797171</v>
      </c>
      <c r="GX25" s="0" t="n">
        <v>1.11237263229327</v>
      </c>
      <c r="GY25" s="0" t="n">
        <v>-0.203602269300289</v>
      </c>
      <c r="GZ25" s="0" t="n">
        <v>-15.471592129435</v>
      </c>
      <c r="HA25" s="0" t="n">
        <v>2.89306982560644</v>
      </c>
      <c r="HB25" s="0" t="n">
        <v>-0.0555098702687942</v>
      </c>
      <c r="HC25" s="0" t="n">
        <v>-1.88259691086006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67</v>
      </c>
      <c r="J26" s="0" t="n">
        <v>-0.82783668824243</v>
      </c>
      <c r="K26" s="0" t="n">
        <v>49972354.1128681</v>
      </c>
      <c r="L26" s="0" t="n">
        <v>7382489.07993889</v>
      </c>
      <c r="M26" s="0" t="n">
        <v>17.3339104837054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1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92</v>
      </c>
      <c r="AB26" s="0" t="n">
        <v>5.54558473979539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25</v>
      </c>
      <c r="AN26" s="0" t="n">
        <v>2.28481776320401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8</v>
      </c>
      <c r="AT26" s="0" t="n">
        <v>3.70190207759152</v>
      </c>
      <c r="AU26" s="0" t="n">
        <v>36672734.82087</v>
      </c>
      <c r="AV26" s="0" t="n">
        <v>3289904.71967342</v>
      </c>
      <c r="AW26" s="0" t="n">
        <v>9.85508032033357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5</v>
      </c>
      <c r="BB26" s="0" t="n">
        <v>2078817.3912223</v>
      </c>
      <c r="BC26" s="0" t="n">
        <v>30.2472573466672</v>
      </c>
      <c r="BD26" s="0" t="n">
        <v>2489940.4409005</v>
      </c>
      <c r="BE26" s="0" t="n">
        <v>548937.728395182</v>
      </c>
      <c r="BF26" s="0" t="n">
        <v>28.2811417448588</v>
      </c>
      <c r="BG26" s="0" t="n">
        <v>22686747.5873853</v>
      </c>
      <c r="BH26" s="0" t="n">
        <v>1450711.79396619</v>
      </c>
      <c r="BI26" s="0" t="n">
        <v>6.83136818980006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4</v>
      </c>
      <c r="CD26" s="0" t="n">
        <v>-2.10367455822518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38</v>
      </c>
      <c r="CM26" s="0" t="n">
        <v>-1.66872833899992</v>
      </c>
      <c r="CN26" s="0" t="n">
        <v>2.1934586635329</v>
      </c>
      <c r="CO26" s="0" t="n">
        <v>-0.0414585994491081</v>
      </c>
      <c r="CP26" s="0" t="n">
        <v>-1.85503956391615</v>
      </c>
      <c r="CQ26" s="0" t="n">
        <v>2.00893774629055</v>
      </c>
      <c r="CR26" s="0" t="n">
        <v>-0.0846815504231815</v>
      </c>
      <c r="CS26" s="0" t="n">
        <v>-4.04474445550357</v>
      </c>
      <c r="CT26" s="0" t="n">
        <v>1.93934958337847</v>
      </c>
      <c r="CU26" s="0" t="n">
        <v>0.147282395703727</v>
      </c>
      <c r="CV26" s="0" t="n">
        <v>8.21857554876776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18</v>
      </c>
      <c r="DB26" s="0" t="n">
        <v>-6.07923406412353</v>
      </c>
      <c r="DC26" s="0" t="n">
        <v>0.998812338344198</v>
      </c>
      <c r="DD26" s="0" t="n">
        <v>0.000214235021406162</v>
      </c>
      <c r="DF26" s="0" t="n">
        <v>0.982029292860139</v>
      </c>
      <c r="DG26" s="0" t="n">
        <v>0.00802367050236541</v>
      </c>
      <c r="DI26" s="0" t="n">
        <v>0.99872536790764</v>
      </c>
      <c r="DJ26" s="0" t="n">
        <v>0.000133367168108522</v>
      </c>
      <c r="DL26" s="0" t="n">
        <v>0.570542683020277</v>
      </c>
      <c r="DM26" s="0" t="n">
        <v>0.0242802776013386</v>
      </c>
      <c r="DO26" s="0" t="n">
        <v>0.302745674957638</v>
      </c>
      <c r="DP26" s="0" t="n">
        <v>0.00558911430918779</v>
      </c>
      <c r="DR26" s="0" t="n">
        <v>0.890326599237724</v>
      </c>
      <c r="DS26" s="0" t="n">
        <v>-0.00674772856204975</v>
      </c>
      <c r="DU26" s="0" t="n">
        <v>0.46921895574161</v>
      </c>
      <c r="DV26" s="0" t="n">
        <v>0.0197852910700563</v>
      </c>
      <c r="DX26" s="0" t="n">
        <v>0.998812338344198</v>
      </c>
      <c r="DY26" s="0" t="n">
        <v>0.000214235021406606</v>
      </c>
      <c r="EA26" s="0" t="n">
        <v>0.982029292860139</v>
      </c>
      <c r="EB26" s="0" t="n">
        <v>0.0080236705023653</v>
      </c>
      <c r="ED26" s="0" t="n">
        <v>0.99872536790764</v>
      </c>
      <c r="EE26" s="0" t="n">
        <v>0.000133367168108745</v>
      </c>
      <c r="EG26" s="0" t="n">
        <v>0.570542683020277</v>
      </c>
      <c r="EH26" s="0" t="n">
        <v>0.0242802776013384</v>
      </c>
      <c r="EJ26" s="0" t="n">
        <v>0.302745674957638</v>
      </c>
      <c r="EK26" s="0" t="n">
        <v>0.00558911430918785</v>
      </c>
      <c r="EM26" s="0" t="n">
        <v>0.890326599237724</v>
      </c>
      <c r="EN26" s="0" t="n">
        <v>-0.00674772856204975</v>
      </c>
      <c r="EP26" s="0" t="n">
        <v>0.46921895574161</v>
      </c>
      <c r="EQ26" s="0" t="n">
        <v>0.0197852910700563</v>
      </c>
      <c r="GI26" s="0" t="n">
        <v>0.306170823863946</v>
      </c>
      <c r="GJ26" s="0" t="n">
        <v>-0.00696004888318247</v>
      </c>
      <c r="GK26" s="0" t="n">
        <v>-2.22272841451923</v>
      </c>
      <c r="GL26" s="0" t="n">
        <v>0.958781167540707</v>
      </c>
      <c r="GM26" s="0" t="n">
        <v>-0.0799783222156444</v>
      </c>
      <c r="GN26" s="0" t="n">
        <v>-7.69940712978746</v>
      </c>
      <c r="GR26" s="0" t="n">
        <v>1.77884551003669</v>
      </c>
      <c r="GS26" s="0" t="n">
        <v>-0.181062481157316</v>
      </c>
      <c r="GT26" s="0" t="n">
        <v>-9.23831536841739</v>
      </c>
      <c r="GU26" s="0" t="n">
        <v>2.80988080417877</v>
      </c>
      <c r="GV26" s="0" t="n">
        <v>-0.231606231653975</v>
      </c>
      <c r="GW26" s="0" t="n">
        <v>-7.61490116266638</v>
      </c>
      <c r="GX26" s="0" t="n">
        <v>0.949367302218505</v>
      </c>
      <c r="GY26" s="0" t="n">
        <v>-0.0866491912808826</v>
      </c>
      <c r="GZ26" s="0" t="n">
        <v>-8.36368839922661</v>
      </c>
      <c r="HA26" s="0" t="n">
        <v>2.34844354220829</v>
      </c>
      <c r="HB26" s="0" t="n">
        <v>-0.277093591480179</v>
      </c>
      <c r="HC26" s="0" t="n">
        <v>-10.5537868013661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5</v>
      </c>
      <c r="G27" s="0" t="n">
        <v>3.67372971625994</v>
      </c>
      <c r="H27" s="0" t="n">
        <v>184843589.814382</v>
      </c>
      <c r="I27" s="0" t="n">
        <v>10225594.3165599</v>
      </c>
      <c r="J27" s="0" t="n">
        <v>5.85597967002628</v>
      </c>
      <c r="K27" s="0" t="n">
        <v>49049891.8196906</v>
      </c>
      <c r="L27" s="0" t="n">
        <v>1951018.3421547</v>
      </c>
      <c r="M27" s="0" t="n">
        <v>4.14238855008973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7</v>
      </c>
      <c r="S27" s="0" t="n">
        <v>3.67230351326698</v>
      </c>
      <c r="T27" s="0" t="n">
        <v>29078147.0764717</v>
      </c>
      <c r="U27" s="0" t="n">
        <v>2506238.80581585</v>
      </c>
      <c r="V27" s="0" t="n">
        <v>9.43191125111465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11</v>
      </c>
      <c r="AE27" s="0" t="n">
        <v>6.27492709208587</v>
      </c>
      <c r="AF27" s="0" t="n">
        <v>22782581.78833</v>
      </c>
      <c r="AG27" s="0" t="n">
        <v>-1813047.41028602</v>
      </c>
      <c r="AH27" s="0" t="n">
        <v>-7.37142114009443</v>
      </c>
      <c r="AI27" s="0" t="n">
        <v>9416815.50962851</v>
      </c>
      <c r="AJ27" s="0" t="n">
        <v>-801548.990289329</v>
      </c>
      <c r="AK27" s="0" t="n">
        <v>-7.84420041285251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48</v>
      </c>
      <c r="AQ27" s="0" t="n">
        <v>-4.79718398556742</v>
      </c>
      <c r="AR27" s="0" t="n">
        <v>116793551.583726</v>
      </c>
      <c r="AS27" s="0" t="n">
        <v>6831795.51050586</v>
      </c>
      <c r="AT27" s="0" t="n">
        <v>6.21288323729279</v>
      </c>
      <c r="AU27" s="0" t="n">
        <v>34899287.3492097</v>
      </c>
      <c r="AV27" s="0" t="n">
        <v>1996407.22662291</v>
      </c>
      <c r="AW27" s="0" t="n">
        <v>6.06757590577135</v>
      </c>
      <c r="AX27" s="0" t="n">
        <v>81894264.234516</v>
      </c>
      <c r="AY27" s="0" t="n">
        <v>4835388.28388311</v>
      </c>
      <c r="AZ27" s="0" t="n">
        <v>6.27492709208587</v>
      </c>
      <c r="BA27" s="0" t="n">
        <v>7577665.64745227</v>
      </c>
      <c r="BB27" s="0" t="n">
        <v>-268483.378972273</v>
      </c>
      <c r="BC27" s="0" t="n">
        <v>-3.42184908887233</v>
      </c>
      <c r="BD27" s="0" t="n">
        <v>2030546.31992141</v>
      </c>
      <c r="BE27" s="0" t="n">
        <v>-373809.938451608</v>
      </c>
      <c r="BF27" s="0" t="n">
        <v>-15.547194270809</v>
      </c>
      <c r="BG27" s="0" t="n">
        <v>22370505.6732529</v>
      </c>
      <c r="BH27" s="0" t="n">
        <v>1335699.1090897</v>
      </c>
      <c r="BI27" s="0" t="n">
        <v>6.34994719354973</v>
      </c>
      <c r="BJ27" s="0" t="n">
        <v>3967847.25057547</v>
      </c>
      <c r="BK27" s="0" t="n">
        <v>56871.4352103025</v>
      </c>
      <c r="BL27" s="0" t="n">
        <v>1.45414949862052</v>
      </c>
      <c r="BM27" s="0" t="n">
        <v>38248388.9194889</v>
      </c>
      <c r="BN27" s="0" t="n">
        <v>61414.3475165665</v>
      </c>
      <c r="BO27" s="0" t="n">
        <v>0.160825381442085</v>
      </c>
      <c r="BP27" s="0" t="n">
        <v>38248388.9194889</v>
      </c>
      <c r="BQ27" s="0" t="n">
        <v>61414.3475165665</v>
      </c>
      <c r="BR27" s="0" t="n">
        <v>0.160825381442085</v>
      </c>
      <c r="BV27" s="0" t="n">
        <v>15204916.1408777</v>
      </c>
      <c r="BW27" s="0" t="n">
        <v>-1544564.03131374</v>
      </c>
      <c r="BX27" s="0" t="n">
        <v>-9.22156398547896</v>
      </c>
      <c r="BY27" s="0" t="n">
        <v>7386269.1897071</v>
      </c>
      <c r="BZ27" s="0" t="n">
        <v>-427739.051837721</v>
      </c>
      <c r="CA27" s="0" t="n">
        <v>-5.47400308030847</v>
      </c>
      <c r="CB27" s="0" t="n">
        <v>23966761.4664751</v>
      </c>
      <c r="CC27" s="0" t="n">
        <v>-422705.253620852</v>
      </c>
      <c r="CD27" s="0" t="n">
        <v>-1.73314676565913</v>
      </c>
      <c r="CE27" s="0" t="n">
        <v>9831713.81233457</v>
      </c>
      <c r="CF27" s="0" t="n">
        <v>-752218.86410165</v>
      </c>
      <c r="CG27" s="0" t="n">
        <v>-7.10717733282988</v>
      </c>
      <c r="CH27" s="0" t="n">
        <v>2.13841248458608</v>
      </c>
      <c r="CI27" s="0" t="n">
        <v>0.004613311361922</v>
      </c>
      <c r="CJ27" s="0" t="n">
        <v>0.216201759744396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1</v>
      </c>
      <c r="CO27" s="0" t="n">
        <v>-0.00893295272176031</v>
      </c>
      <c r="CP27" s="0" t="n">
        <v>-0.394210971037967</v>
      </c>
      <c r="CQ27" s="0" t="n">
        <v>2.15295580963593</v>
      </c>
      <c r="CR27" s="0" t="n">
        <v>0.238027222235274</v>
      </c>
      <c r="CS27" s="0" t="n">
        <v>12.4300834924802</v>
      </c>
      <c r="CT27" s="0" t="n">
        <v>2.2335839979003</v>
      </c>
      <c r="CU27" s="0" t="n">
        <v>0.503155097884194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4</v>
      </c>
      <c r="DB27" s="0" t="n">
        <v>14.9460865049674</v>
      </c>
      <c r="DC27" s="0" t="n">
        <v>0.998820891874946</v>
      </c>
      <c r="DD27" s="0" t="n">
        <v>0.000343956084379649</v>
      </c>
      <c r="DF27" s="0" t="n">
        <v>0.982637241431665</v>
      </c>
      <c r="DG27" s="0" t="n">
        <v>0.0127917718154601</v>
      </c>
      <c r="DI27" s="0" t="n">
        <v>0.998733747040432</v>
      </c>
      <c r="DJ27" s="0" t="n">
        <v>0.000264897336092584</v>
      </c>
      <c r="DL27" s="0" t="n">
        <v>0.523323582555218</v>
      </c>
      <c r="DM27" s="0" t="n">
        <v>-0.0243812711086088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8</v>
      </c>
      <c r="DX27" s="0" t="n">
        <v>0.998820891874946</v>
      </c>
      <c r="DY27" s="0" t="n">
        <v>0.000343956084379649</v>
      </c>
      <c r="EA27" s="0" t="n">
        <v>0.982637241431665</v>
      </c>
      <c r="EB27" s="0" t="n">
        <v>0.01279177181546</v>
      </c>
      <c r="ED27" s="0" t="n">
        <v>0.998733747040432</v>
      </c>
      <c r="EE27" s="0" t="n">
        <v>0.000264897336092584</v>
      </c>
      <c r="EG27" s="0" t="n">
        <v>0.523323582555218</v>
      </c>
      <c r="EH27" s="0" t="n">
        <v>-0.0243812711086087</v>
      </c>
      <c r="EJ27" s="0" t="n">
        <v>0.27768884889093</v>
      </c>
      <c r="EK27" s="0" t="n">
        <v>0.00451293094089345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3</v>
      </c>
      <c r="GK27" s="0" t="n">
        <v>-5.69804497476041</v>
      </c>
      <c r="GL27" s="0" t="n">
        <v>1.09596475529048</v>
      </c>
      <c r="GM27" s="0" t="n">
        <v>-0.0646319593344504</v>
      </c>
      <c r="GN27" s="0" t="n">
        <v>-5.56885596176596</v>
      </c>
      <c r="GR27" s="0" t="n">
        <v>2.0065435515738</v>
      </c>
      <c r="GS27" s="0" t="n">
        <v>-0.128195428756796</v>
      </c>
      <c r="GT27" s="0" t="n">
        <v>-6.00520391195286</v>
      </c>
      <c r="GU27" s="0" t="n">
        <v>3.63757729495824</v>
      </c>
      <c r="GV27" s="0" t="n">
        <v>0.387639514592693</v>
      </c>
      <c r="GW27" s="0" t="n">
        <v>11.9275980277103</v>
      </c>
      <c r="GX27" s="0" t="n">
        <v>1.0713553737469</v>
      </c>
      <c r="GY27" s="0" t="n">
        <v>-0.0881260146699507</v>
      </c>
      <c r="GZ27" s="0" t="n">
        <v>-7.60046823953572</v>
      </c>
      <c r="HA27" s="0" t="n">
        <v>2.47784584220288</v>
      </c>
      <c r="HB27" s="0" t="n">
        <v>-0.22836692312663</v>
      </c>
      <c r="HC27" s="0" t="n">
        <v>-8.43861672860092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4</v>
      </c>
      <c r="G28" s="0" t="n">
        <v>-3.51140276238722</v>
      </c>
      <c r="H28" s="0" t="n">
        <v>175524499.43987</v>
      </c>
      <c r="I28" s="0" t="n">
        <v>-2296950.06414449</v>
      </c>
      <c r="J28" s="0" t="n">
        <v>-1.29171709630713</v>
      </c>
      <c r="K28" s="0" t="n">
        <v>59269847.0025636</v>
      </c>
      <c r="L28" s="0" t="n">
        <v>-4351563.33254009</v>
      </c>
      <c r="M28" s="0" t="n">
        <v>-6.83977816527445</v>
      </c>
      <c r="N28" s="0" t="n">
        <v>26570103.5855517</v>
      </c>
      <c r="O28" s="0" t="n">
        <v>-4994042.54753921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67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69</v>
      </c>
      <c r="Y28" s="0" t="n">
        <v>-0.919711472042599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62</v>
      </c>
      <c r="AE28" s="0" t="n">
        <v>0.497147895550493</v>
      </c>
      <c r="AF28" s="0" t="n">
        <v>26110870.65072</v>
      </c>
      <c r="AG28" s="0" t="n">
        <v>-1719608.78747433</v>
      </c>
      <c r="AH28" s="0" t="n">
        <v>-6.17886871583806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8</v>
      </c>
      <c r="AQ28" s="0" t="n">
        <v>-10.9776023179188</v>
      </c>
      <c r="AR28" s="0" t="n">
        <v>115375472.858874</v>
      </c>
      <c r="AS28" s="0" t="n">
        <v>2080382.5445281</v>
      </c>
      <c r="AT28" s="0" t="n">
        <v>1.83625127863522</v>
      </c>
      <c r="AU28" s="0" t="n">
        <v>34715809.7635778</v>
      </c>
      <c r="AV28" s="0" t="n">
        <v>1681368.41722852</v>
      </c>
      <c r="AW28" s="0" t="n">
        <v>5.08974376045967</v>
      </c>
      <c r="AX28" s="0" t="n">
        <v>80659663.0952959</v>
      </c>
      <c r="AY28" s="0" t="n">
        <v>399014.127299562</v>
      </c>
      <c r="AZ28" s="0" t="n">
        <v>0.497147895550493</v>
      </c>
      <c r="BA28" s="0" t="n">
        <v>7738066.24467564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23</v>
      </c>
      <c r="BF28" s="0" t="n">
        <v>-0.443165837710329</v>
      </c>
      <c r="BG28" s="0" t="n">
        <v>22020554.9839112</v>
      </c>
      <c r="BH28" s="0" t="n">
        <v>478908.239317652</v>
      </c>
      <c r="BI28" s="0" t="n">
        <v>2.22317376659167</v>
      </c>
      <c r="BJ28" s="0" t="n">
        <v>3876634.09741305</v>
      </c>
      <c r="BK28" s="0" t="n">
        <v>304334.125598332</v>
      </c>
      <c r="BL28" s="0" t="n">
        <v>8.51927688042757</v>
      </c>
      <c r="BM28" s="0" t="n">
        <v>40397625.063734</v>
      </c>
      <c r="BN28" s="0" t="n">
        <v>-3526344.27237079</v>
      </c>
      <c r="BO28" s="0" t="n">
        <v>-8.02829144467185</v>
      </c>
      <c r="BP28" s="0" t="n">
        <v>40397625.063734</v>
      </c>
      <c r="BQ28" s="0" t="n">
        <v>-3526344.27237079</v>
      </c>
      <c r="BR28" s="0" t="n">
        <v>-8.02829144467185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24</v>
      </c>
      <c r="CM28" s="0" t="n">
        <v>-1.14139887947047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8</v>
      </c>
      <c r="CS28" s="0" t="n">
        <v>-0.704435600370944</v>
      </c>
      <c r="CT28" s="0" t="n">
        <v>2.52630889515499</v>
      </c>
      <c r="CU28" s="0" t="n">
        <v>0.0725582151392357</v>
      </c>
      <c r="CV28" s="0" t="n">
        <v>2.95703291007422</v>
      </c>
      <c r="CW28" s="0" t="n">
        <v>2.08515645713772</v>
      </c>
      <c r="CX28" s="0" t="n">
        <v>-0.0421721859034516</v>
      </c>
      <c r="CY28" s="0" t="n">
        <v>-1.98240107570608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93</v>
      </c>
      <c r="DF28" s="0" t="n">
        <v>0.973386305958655</v>
      </c>
      <c r="DG28" s="0" t="n">
        <v>0.0066701642216469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79</v>
      </c>
      <c r="DO28" s="0" t="n">
        <v>0.284918357459186</v>
      </c>
      <c r="DP28" s="0" t="n">
        <v>0.00690392099734316</v>
      </c>
      <c r="DR28" s="0" t="n">
        <v>0.887740877132491</v>
      </c>
      <c r="DS28" s="0" t="n">
        <v>-0.00827160804917992</v>
      </c>
      <c r="DU28" s="0" t="n">
        <v>0.478152322368109</v>
      </c>
      <c r="DV28" s="0" t="n">
        <v>0.0229928935063972</v>
      </c>
      <c r="DX28" s="0" t="n">
        <v>0.998607618158952</v>
      </c>
      <c r="DY28" s="0" t="n">
        <v>0.000116659648095041</v>
      </c>
      <c r="EA28" s="0" t="n">
        <v>0.973386305958655</v>
      </c>
      <c r="EB28" s="0" t="n">
        <v>0.00667016422164701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79</v>
      </c>
      <c r="EJ28" s="0" t="n">
        <v>0.284918357459186</v>
      </c>
      <c r="EK28" s="0" t="n">
        <v>0.00690392099734311</v>
      </c>
      <c r="EM28" s="0" t="n">
        <v>0.887740877132491</v>
      </c>
      <c r="EN28" s="0" t="n">
        <v>-0.00827160804917992</v>
      </c>
      <c r="EP28" s="0" t="n">
        <v>0.478152322368109</v>
      </c>
      <c r="EQ28" s="0" t="n">
        <v>0.0229928935063972</v>
      </c>
      <c r="GI28" s="0" t="n">
        <v>0.350140494012518</v>
      </c>
      <c r="GJ28" s="0" t="n">
        <v>-0.0375547645748967</v>
      </c>
      <c r="GK28" s="0" t="n">
        <v>-9.68667110135138</v>
      </c>
      <c r="GL28" s="0" t="n">
        <v>1.16366650637996</v>
      </c>
      <c r="GM28" s="0" t="n">
        <v>-0.165975150810011</v>
      </c>
      <c r="GN28" s="0" t="n">
        <v>-12.4826978691972</v>
      </c>
      <c r="GR28" s="0" t="n">
        <v>2.37434054259824</v>
      </c>
      <c r="GS28" s="0" t="n">
        <v>-0.403474962055282</v>
      </c>
      <c r="GT28" s="0" t="n">
        <v>-14.5249013614966</v>
      </c>
      <c r="GU28" s="0" t="n">
        <v>3.55789105633992</v>
      </c>
      <c r="GV28" s="0" t="n">
        <v>-0.992094263299127</v>
      </c>
      <c r="GW28" s="0" t="n">
        <v>-21.8043398737346</v>
      </c>
      <c r="GX28" s="0" t="n">
        <v>1.1231653673213</v>
      </c>
      <c r="GY28" s="0" t="n">
        <v>-0.233233302201814</v>
      </c>
      <c r="GZ28" s="0" t="n">
        <v>-17.1950406206027</v>
      </c>
      <c r="HA28" s="0" t="n">
        <v>2.91088826102473</v>
      </c>
      <c r="HB28" s="0" t="n">
        <v>-0.856527323109594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47</v>
      </c>
      <c r="G29" s="0" t="n">
        <v>-0.21544266303786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8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5</v>
      </c>
      <c r="Q29" s="0" t="n">
        <v>102538666.931137</v>
      </c>
      <c r="R29" s="0" t="n">
        <v>-5365702.12563171</v>
      </c>
      <c r="S29" s="0" t="n">
        <v>-4.97264584607207</v>
      </c>
      <c r="T29" s="0" t="n">
        <v>32997009.9412975</v>
      </c>
      <c r="U29" s="0" t="n">
        <v>-4010124.81920212</v>
      </c>
      <c r="V29" s="0" t="n">
        <v>-10.8360856498472</v>
      </c>
      <c r="W29" s="0" t="n">
        <v>160768978.175828</v>
      </c>
      <c r="X29" s="0" t="n">
        <v>3748930.14732882</v>
      </c>
      <c r="Y29" s="0" t="n">
        <v>2.38754872030633</v>
      </c>
      <c r="Z29" s="0" t="n">
        <v>75908292.9394525</v>
      </c>
      <c r="AA29" s="0" t="n">
        <v>-2796920.34805921</v>
      </c>
      <c r="AB29" s="0" t="n">
        <v>-3.55366592787444</v>
      </c>
      <c r="AC29" s="0" t="n">
        <v>84860685.236376</v>
      </c>
      <c r="AD29" s="0" t="n">
        <v>6545850.49538827</v>
      </c>
      <c r="AE29" s="0" t="n">
        <v>8.35837873761401</v>
      </c>
      <c r="AF29" s="0" t="n">
        <v>25131551.4188748</v>
      </c>
      <c r="AG29" s="0" t="n">
        <v>-4381985.11682087</v>
      </c>
      <c r="AH29" s="0" t="n">
        <v>-14.8473738873042</v>
      </c>
      <c r="AI29" s="0" t="n">
        <v>12990335.2909933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38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1</v>
      </c>
      <c r="AT29" s="0" t="n">
        <v>6.7562208341555</v>
      </c>
      <c r="AU29" s="0" t="n">
        <v>33716526.393349</v>
      </c>
      <c r="AV29" s="0" t="n">
        <v>958478.726918973</v>
      </c>
      <c r="AW29" s="0" t="n">
        <v>2.9259336108153</v>
      </c>
      <c r="AX29" s="0" t="n">
        <v>84860685.236376</v>
      </c>
      <c r="AY29" s="0" t="n">
        <v>6545850.49538827</v>
      </c>
      <c r="AZ29" s="0" t="n">
        <v>8.35837873761401</v>
      </c>
      <c r="BA29" s="0" t="n">
        <v>7229695.4089447</v>
      </c>
      <c r="BB29" s="0" t="n">
        <v>-600996.834661942</v>
      </c>
      <c r="BC29" s="0" t="n">
        <v>-7.674887685091</v>
      </c>
      <c r="BD29" s="0" t="n">
        <v>2757816.97278597</v>
      </c>
      <c r="BE29" s="0" t="n">
        <v>-317911.324020078</v>
      </c>
      <c r="BF29" s="0" t="n">
        <v>-10.3361315871174</v>
      </c>
      <c r="BG29" s="0" t="n">
        <v>21960921.4447057</v>
      </c>
      <c r="BH29" s="0" t="n">
        <v>111614.830183137</v>
      </c>
      <c r="BI29" s="0" t="n">
        <v>0.510839232348683</v>
      </c>
      <c r="BJ29" s="0" t="n">
        <v>3753320.13075458</v>
      </c>
      <c r="BK29" s="0" t="n">
        <v>12784.1353507992</v>
      </c>
      <c r="BL29" s="0" t="n">
        <v>0.341772819898213</v>
      </c>
      <c r="BM29" s="0" t="n">
        <v>42191766.5461035</v>
      </c>
      <c r="BN29" s="0" t="n">
        <v>-3755399.07497818</v>
      </c>
      <c r="BO29" s="0" t="n">
        <v>-8.17329866644725</v>
      </c>
      <c r="BP29" s="0" t="n">
        <v>42191766.5461035</v>
      </c>
      <c r="BQ29" s="0" t="n">
        <v>-3755399.07497818</v>
      </c>
      <c r="BR29" s="0" t="n">
        <v>-8.17329866644725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89</v>
      </c>
      <c r="CA29" s="0" t="n">
        <v>-10.9192949764743</v>
      </c>
      <c r="CB29" s="0" t="n">
        <v>26865064.8374744</v>
      </c>
      <c r="CC29" s="0" t="n">
        <v>-4251834.52021122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13</v>
      </c>
      <c r="CJ29" s="0" t="n">
        <v>1.1701400516487</v>
      </c>
      <c r="CK29" s="0" t="n">
        <v>2.15495558975627</v>
      </c>
      <c r="CL29" s="0" t="n">
        <v>0.0720925469471347</v>
      </c>
      <c r="CM29" s="0" t="n">
        <v>3.46122358817719</v>
      </c>
      <c r="CN29" s="0" t="n">
        <v>2.15582371503812</v>
      </c>
      <c r="CO29" s="0" t="n">
        <v>-0.0225189697414758</v>
      </c>
      <c r="CP29" s="0" t="n">
        <v>-1.03376616997955</v>
      </c>
      <c r="CQ29" s="0" t="n">
        <v>2.23001513556087</v>
      </c>
      <c r="CR29" s="0" t="n">
        <v>0.0538421415702248</v>
      </c>
      <c r="CS29" s="0" t="n">
        <v>2.47416642513745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69</v>
      </c>
      <c r="CY29" s="0" t="n">
        <v>3.08523793093123</v>
      </c>
      <c r="CZ29" s="0" t="n">
        <v>2.16823098289392</v>
      </c>
      <c r="DA29" s="0" t="n">
        <v>0.083597184628041</v>
      </c>
      <c r="DB29" s="0" t="n">
        <v>4.01016162635288</v>
      </c>
      <c r="DC29" s="0" t="n">
        <v>0.99850971565252</v>
      </c>
      <c r="DD29" s="0" t="n">
        <v>0.00021878747942583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61</v>
      </c>
      <c r="DX29" s="0" t="n">
        <v>0.99850971565252</v>
      </c>
      <c r="DY29" s="0" t="n">
        <v>0.000218787479426164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5877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</v>
      </c>
      <c r="EP29" s="0" t="n">
        <v>0.444788270198005</v>
      </c>
      <c r="EQ29" s="0" t="n">
        <v>-0.0239702420253262</v>
      </c>
      <c r="GI29" s="0" t="n">
        <v>0.355816821514184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5</v>
      </c>
      <c r="GS29" s="0" t="n">
        <v>-0.292799933616688</v>
      </c>
      <c r="GT29" s="0" t="n">
        <v>-10.5743791645327</v>
      </c>
      <c r="GU29" s="0" t="n">
        <v>3.71036889655167</v>
      </c>
      <c r="GV29" s="0" t="n">
        <v>-0.0242897864459808</v>
      </c>
      <c r="GW29" s="0" t="n">
        <v>-0.650388389079893</v>
      </c>
      <c r="GX29" s="0" t="n">
        <v>1.22331227790767</v>
      </c>
      <c r="GY29" s="0" t="n">
        <v>-0.20084730329401</v>
      </c>
      <c r="GZ29" s="0" t="n">
        <v>-14.1028650121175</v>
      </c>
      <c r="HA29" s="0" t="n">
        <v>3.05465057806957</v>
      </c>
      <c r="HB29" s="0" t="n">
        <v>-0.691285106792166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14</v>
      </c>
      <c r="D30" s="0" t="n">
        <v>-2.07765461929602</v>
      </c>
      <c r="E30" s="0" t="n">
        <v>134204622.379355</v>
      </c>
      <c r="F30" s="0" t="n">
        <v>-9652652.76996926</v>
      </c>
      <c r="G30" s="0" t="n">
        <v>-6.70988155444329</v>
      </c>
      <c r="H30" s="0" t="n">
        <v>179045961.805779</v>
      </c>
      <c r="I30" s="0" t="n">
        <v>3006299.26710811</v>
      </c>
      <c r="J30" s="0" t="n">
        <v>1.70773973532682</v>
      </c>
      <c r="K30" s="0" t="n">
        <v>47457028.7628747</v>
      </c>
      <c r="L30" s="0" t="n">
        <v>-170739.803896002</v>
      </c>
      <c r="M30" s="0" t="n">
        <v>-0.358487934736303</v>
      </c>
      <c r="N30" s="0" t="n">
        <v>22745141.4901724</v>
      </c>
      <c r="O30" s="0" t="n">
        <v>-497431.895648059</v>
      </c>
      <c r="P30" s="0" t="n">
        <v>-2.14017564832785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</v>
      </c>
      <c r="Y30" s="0" t="n">
        <v>-2.74974221918833</v>
      </c>
      <c r="Z30" s="0" t="n">
        <v>62003354.7745229</v>
      </c>
      <c r="AA30" s="0" t="n">
        <v>-7678255.88859304</v>
      </c>
      <c r="AB30" s="0" t="n">
        <v>-11.0190562696871</v>
      </c>
      <c r="AC30" s="0" t="n">
        <v>83508114.7673328</v>
      </c>
      <c r="AD30" s="0" t="n">
        <v>3563932.28363964</v>
      </c>
      <c r="AE30" s="0" t="n">
        <v>4.45802580364945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69</v>
      </c>
      <c r="AK30" s="0" t="n">
        <v>-6.03514473374106</v>
      </c>
      <c r="AL30" s="0" t="n">
        <v>38468183.3757289</v>
      </c>
      <c r="AM30" s="0" t="n">
        <v>-7941704.62503586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2</v>
      </c>
      <c r="AR30" s="0" t="n">
        <v>114218236.274515</v>
      </c>
      <c r="AS30" s="0" t="n">
        <v>2612266.24828723</v>
      </c>
      <c r="AT30" s="0" t="n">
        <v>2.34061515497186</v>
      </c>
      <c r="AU30" s="0" t="n">
        <v>30710121.5071819</v>
      </c>
      <c r="AV30" s="0" t="n">
        <v>-951666.035352606</v>
      </c>
      <c r="AW30" s="0" t="n">
        <v>-3.00572427906711</v>
      </c>
      <c r="AX30" s="0" t="n">
        <v>83508114.7673328</v>
      </c>
      <c r="AY30" s="0" t="n">
        <v>3563932.28363964</v>
      </c>
      <c r="AZ30" s="0" t="n">
        <v>4.45802580364945</v>
      </c>
      <c r="BA30" s="0" t="n">
        <v>7604392.6969766</v>
      </c>
      <c r="BB30" s="0" t="n">
        <v>507167.429329192</v>
      </c>
      <c r="BC30" s="0" t="n">
        <v>7.1459959378929</v>
      </c>
      <c r="BD30" s="0" t="n">
        <v>2505720.48746184</v>
      </c>
      <c r="BE30" s="0" t="n">
        <v>-86207.4147941778</v>
      </c>
      <c r="BF30" s="0" t="n">
        <v>-3.32599586273765</v>
      </c>
      <c r="BG30" s="0" t="n">
        <v>18639526.8818209</v>
      </c>
      <c r="BH30" s="0" t="n">
        <v>-1868924.530565</v>
      </c>
      <c r="BI30" s="0" t="n">
        <v>-9.11294808654484</v>
      </c>
      <c r="BJ30" s="0" t="n">
        <v>3793290.25985001</v>
      </c>
      <c r="BK30" s="0" t="n">
        <v>-174037.562506998</v>
      </c>
      <c r="BL30" s="0" t="n">
        <v>-4.38677039810644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6</v>
      </c>
      <c r="BY30" s="0" t="n">
        <v>7517726.05078551</v>
      </c>
      <c r="BZ30" s="0" t="n">
        <v>-557575.310330291</v>
      </c>
      <c r="CA30" s="0" t="n">
        <v>-6.90469971826845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49</v>
      </c>
      <c r="CJ30" s="0" t="n">
        <v>0.691090815828081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27</v>
      </c>
      <c r="CP30" s="0" t="n">
        <v>-2.63291024999111</v>
      </c>
      <c r="CQ30" s="0" t="n">
        <v>2.19175911841244</v>
      </c>
      <c r="CR30" s="0" t="n">
        <v>0.0449877306147721</v>
      </c>
      <c r="CS30" s="0" t="n">
        <v>2.09559950679817</v>
      </c>
      <c r="CT30" s="0" t="n">
        <v>2.26919367538718</v>
      </c>
      <c r="CU30" s="0" t="n">
        <v>0.0903173419020877</v>
      </c>
      <c r="CV30" s="0" t="n">
        <v>4.14513391669302</v>
      </c>
      <c r="CW30" s="0" t="n">
        <v>2.15963243138208</v>
      </c>
      <c r="CX30" s="0" t="n">
        <v>0.116431296930929</v>
      </c>
      <c r="CY30" s="0" t="n">
        <v>5.69847456365106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773</v>
      </c>
      <c r="DL30" s="0" t="n">
        <v>0.56474929379399</v>
      </c>
      <c r="DM30" s="0" t="n">
        <v>-0.00200788747227187</v>
      </c>
      <c r="DO30" s="0" t="n">
        <v>0.344940249343412</v>
      </c>
      <c r="DP30" s="0" t="n">
        <v>0.00320467948442482</v>
      </c>
      <c r="DR30" s="0" t="n">
        <v>0.90043890142026</v>
      </c>
      <c r="DS30" s="0" t="n">
        <v>-0.0228093512826041</v>
      </c>
      <c r="DU30" s="0" t="n">
        <v>0.494388679074963</v>
      </c>
      <c r="DV30" s="0" t="n">
        <v>-0.0149786395721181</v>
      </c>
      <c r="DX30" s="0" t="n">
        <v>0.998906397420952</v>
      </c>
      <c r="DY30" s="0" t="n">
        <v>1.38397567333026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99</v>
      </c>
      <c r="EJ30" s="0" t="n">
        <v>0.344940249343412</v>
      </c>
      <c r="EK30" s="0" t="n">
        <v>0.00320467948442471</v>
      </c>
      <c r="EM30" s="0" t="n">
        <v>0.90043890142026</v>
      </c>
      <c r="EN30" s="0" t="n">
        <v>-0.0228093512826041</v>
      </c>
      <c r="EP30" s="0" t="n">
        <v>0.494388679074963</v>
      </c>
      <c r="EQ30" s="0" t="n">
        <v>-0.0149786395721183</v>
      </c>
      <c r="GI30" s="0" t="n">
        <v>0.273977556369633</v>
      </c>
      <c r="GJ30" s="0" t="n">
        <v>-0.0666836386510872</v>
      </c>
      <c r="GK30" s="0" t="n">
        <v>-19.5747680175405</v>
      </c>
      <c r="GL30" s="0" t="n">
        <v>1.01898760836953</v>
      </c>
      <c r="GM30" s="0" t="n">
        <v>-0.181823402995684</v>
      </c>
      <c r="GN30" s="0" t="n">
        <v>-15.1417168292758</v>
      </c>
      <c r="GR30" s="0" t="n">
        <v>1.8473652852544</v>
      </c>
      <c r="GS30" s="0" t="n">
        <v>-0.278612203597669</v>
      </c>
      <c r="GT30" s="0" t="n">
        <v>-13.1051342292485</v>
      </c>
      <c r="GU30" s="0" t="n">
        <v>3.00022531978441</v>
      </c>
      <c r="GV30" s="0" t="n">
        <v>-0.115332545111084</v>
      </c>
      <c r="GW30" s="0" t="n">
        <v>-3.7018264501068</v>
      </c>
      <c r="GX30" s="0" t="n">
        <v>1.06379612635162</v>
      </c>
      <c r="GY30" s="0" t="n">
        <v>-0.199167910647093</v>
      </c>
      <c r="GZ30" s="0" t="n">
        <v>-15.7698798075352</v>
      </c>
      <c r="HA30" s="0" t="n">
        <v>2.43689037638676</v>
      </c>
      <c r="HB30" s="0" t="n">
        <v>-0.210694632763788</v>
      </c>
      <c r="HC30" s="0" t="n">
        <v>-7.95799311582398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7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1</v>
      </c>
      <c r="AT31" s="0" t="n">
        <v>6.222149755412</v>
      </c>
      <c r="AU31" s="0" t="n">
        <v>34419463.6423435</v>
      </c>
      <c r="AV31" s="0" t="n">
        <v>4507350.85348571</v>
      </c>
      <c r="AW31" s="0" t="n">
        <v>15.068647558606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7</v>
      </c>
      <c r="BC31" s="0" t="n">
        <v>49.1511401798801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5</v>
      </c>
      <c r="BI31" s="0" t="n">
        <v>8.56883932659876</v>
      </c>
      <c r="BJ31" s="0" t="n">
        <v>4203310.65969458</v>
      </c>
      <c r="BK31" s="0" t="n">
        <v>949784.336320714</v>
      </c>
      <c r="BL31" s="0" t="n">
        <v>29.1924589482282</v>
      </c>
      <c r="BM31" s="0" t="n">
        <v>35347228.9847357</v>
      </c>
      <c r="BN31" s="0" t="n">
        <v>3096770.70130376</v>
      </c>
      <c r="BO31" s="0" t="n">
        <v>9.60225332020992</v>
      </c>
      <c r="BP31" s="0" t="n">
        <v>35347228.9847357</v>
      </c>
      <c r="BQ31" s="0" t="n">
        <v>3096770.70130376</v>
      </c>
      <c r="BR31" s="0" t="n">
        <v>9.60225332020992</v>
      </c>
      <c r="BV31" s="0" t="n">
        <v>17941785.8151561</v>
      </c>
      <c r="BW31" s="0" t="n">
        <v>5699079.80455219</v>
      </c>
      <c r="BX31" s="0" t="n">
        <v>46.5508180921438</v>
      </c>
      <c r="BY31" s="0" t="n">
        <v>9050956.46878379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68</v>
      </c>
      <c r="CM31" s="0" t="n">
        <v>-2.26550749491525</v>
      </c>
      <c r="CN31" s="0" t="n">
        <v>2.2433725421181</v>
      </c>
      <c r="CO31" s="0" t="n">
        <v>-0.0180885135731268</v>
      </c>
      <c r="CP31" s="0" t="n">
        <v>-0.79985960968043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432</v>
      </c>
      <c r="DF31" s="0" t="n">
        <v>0.956521296666866</v>
      </c>
      <c r="DG31" s="0" t="n">
        <v>-0.00374196332064569</v>
      </c>
      <c r="DI31" s="0" t="n">
        <v>0.998740319112434</v>
      </c>
      <c r="DJ31" s="0" t="n">
        <v>-3.32434200850384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9</v>
      </c>
      <c r="DS31" s="0" t="n">
        <v>0.0121889939261265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432</v>
      </c>
      <c r="EA31" s="0" t="n">
        <v>0.956521296666866</v>
      </c>
      <c r="EB31" s="0" t="n">
        <v>-0.00374196332064569</v>
      </c>
      <c r="ED31" s="0" t="n">
        <v>0.998740319112434</v>
      </c>
      <c r="EE31" s="0" t="n">
        <v>-3.32434200852605E-005</v>
      </c>
      <c r="EG31" s="0" t="n">
        <v>0.750576062840988</v>
      </c>
      <c r="EH31" s="0" t="n">
        <v>0.199430963294359</v>
      </c>
      <c r="EJ31" s="0" t="n">
        <v>0.489789389030245</v>
      </c>
      <c r="EK31" s="0" t="n">
        <v>0.213094657480787</v>
      </c>
      <c r="EM31" s="0" t="n">
        <v>0.890012705283988</v>
      </c>
      <c r="EN31" s="0" t="n">
        <v>0.0121889939261265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44</v>
      </c>
      <c r="GK31" s="0" t="n">
        <v>3.18210803733586</v>
      </c>
      <c r="GL31" s="0" t="n">
        <v>1.02695467169485</v>
      </c>
      <c r="GM31" s="0" t="n">
        <v>-0.0512191942262887</v>
      </c>
      <c r="GN31" s="0" t="n">
        <v>-4.75055052299284</v>
      </c>
      <c r="GR31" s="0" t="n">
        <v>1.74063726741539</v>
      </c>
      <c r="GS31" s="0" t="n">
        <v>-0.030884969405977</v>
      </c>
      <c r="GT31" s="0" t="n">
        <v>-1.74341415332126</v>
      </c>
      <c r="GU31" s="0" t="n">
        <v>2.24715290046219</v>
      </c>
      <c r="GV31" s="0" t="n">
        <v>-0.478697416055226</v>
      </c>
      <c r="GW31" s="0" t="n">
        <v>-17.5613977464036</v>
      </c>
      <c r="GX31" s="0" t="n">
        <v>1.04963538428733</v>
      </c>
      <c r="GY31" s="0" t="n">
        <v>-0.0661493670757054</v>
      </c>
      <c r="GZ31" s="0" t="n">
        <v>-5.92850610253437</v>
      </c>
      <c r="HA31" s="0" t="n">
        <v>2.34491071085603</v>
      </c>
      <c r="HB31" s="0" t="n">
        <v>0.0972477346646414</v>
      </c>
      <c r="HC31" s="0" t="n">
        <v>4.32661549773024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2</v>
      </c>
      <c r="G32" s="0" t="n">
        <v>0.843179035149358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89</v>
      </c>
      <c r="M32" s="0" t="n">
        <v>1.90447634380801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7</v>
      </c>
      <c r="S32" s="0" t="n">
        <v>-5.11356265313084</v>
      </c>
      <c r="T32" s="0" t="n">
        <v>29386546.9496805</v>
      </c>
      <c r="U32" s="0" t="n">
        <v>-141256.049788304</v>
      </c>
      <c r="V32" s="0" t="n">
        <v>-0.478383203080991</v>
      </c>
      <c r="W32" s="0" t="n">
        <v>147221427.783445</v>
      </c>
      <c r="X32" s="0" t="n">
        <v>-6190462.3916207</v>
      </c>
      <c r="Y32" s="0" t="n">
        <v>-4.03519074340096</v>
      </c>
      <c r="Z32" s="0" t="n">
        <v>67088481.9614536</v>
      </c>
      <c r="AA32" s="0" t="n">
        <v>-5109547.46886759</v>
      </c>
      <c r="AB32" s="0" t="n">
        <v>-7.07712871000012</v>
      </c>
      <c r="AC32" s="0" t="n">
        <v>80132945.8219916</v>
      </c>
      <c r="AD32" s="0" t="n">
        <v>-1080914.92275298</v>
      </c>
      <c r="AE32" s="0" t="n">
        <v>-1.33094882184002</v>
      </c>
      <c r="AF32" s="0" t="n">
        <v>22696806.3299497</v>
      </c>
      <c r="AG32" s="0" t="n">
        <v>-3110197.9878146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38</v>
      </c>
      <c r="AT32" s="0" t="n">
        <v>-0.384509015849712</v>
      </c>
      <c r="AU32" s="0" t="n">
        <v>33505499.3529224</v>
      </c>
      <c r="AV32" s="0" t="n">
        <v>642278.258061573</v>
      </c>
      <c r="AW32" s="0" t="n">
        <v>1.95439837199042</v>
      </c>
      <c r="AX32" s="0" t="n">
        <v>80132945.8219916</v>
      </c>
      <c r="AY32" s="0" t="n">
        <v>-1080914.92275298</v>
      </c>
      <c r="AZ32" s="0" t="n">
        <v>-1.33094882184002</v>
      </c>
      <c r="BA32" s="0" t="n">
        <v>7980144.1528952</v>
      </c>
      <c r="BB32" s="0" t="n">
        <v>-576830.820305172</v>
      </c>
      <c r="BC32" s="0" t="n">
        <v>-6.7410600371247</v>
      </c>
      <c r="BD32" s="0" t="n">
        <v>1822220.40573596</v>
      </c>
      <c r="BE32" s="0" t="n">
        <v>-306509.571617722</v>
      </c>
      <c r="BF32" s="0" t="n">
        <v>-14.3987060302856</v>
      </c>
      <c r="BG32" s="0" t="n">
        <v>19210409.7224833</v>
      </c>
      <c r="BH32" s="0" t="n">
        <v>-1300456.40024292</v>
      </c>
      <c r="BI32" s="0" t="n">
        <v>-6.34032903565197</v>
      </c>
      <c r="BJ32" s="0" t="n">
        <v>3659538.84765586</v>
      </c>
      <c r="BK32" s="0" t="n">
        <v>-431341.435669238</v>
      </c>
      <c r="BL32" s="0" t="n">
        <v>-10.5439760099418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2</v>
      </c>
      <c r="CA32" s="0" t="n">
        <v>-8.86755524838635</v>
      </c>
      <c r="CB32" s="0" t="n">
        <v>19435616.5675524</v>
      </c>
      <c r="CC32" s="0" t="n">
        <v>-5219208.87335307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4</v>
      </c>
      <c r="CJ32" s="0" t="n">
        <v>3.83587808726532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3</v>
      </c>
      <c r="CS32" s="0" t="n">
        <v>15.8686919548646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7</v>
      </c>
      <c r="DB32" s="0" t="n">
        <v>18.3536765647123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8732</v>
      </c>
      <c r="DL32" s="0" t="n">
        <v>0.547796725386613</v>
      </c>
      <c r="DM32" s="0" t="n">
        <v>-0.0159090056962067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77</v>
      </c>
      <c r="DU32" s="0" t="n">
        <v>0.493894739525957</v>
      </c>
      <c r="DV32" s="0" t="n">
        <v>-0.0239860150766374</v>
      </c>
      <c r="DX32" s="0" t="n">
        <v>0.998921570306648</v>
      </c>
      <c r="DY32" s="0" t="n">
        <v>0.000159363835370296</v>
      </c>
      <c r="EA32" s="0" t="n">
        <v>0.966274698158558</v>
      </c>
      <c r="EB32" s="0" t="n">
        <v>0.0059565985021609</v>
      </c>
      <c r="ED32" s="0" t="n">
        <v>0.998581747143955</v>
      </c>
      <c r="EE32" s="0" t="n">
        <v>-0.000147717203748621</v>
      </c>
      <c r="EG32" s="0" t="n">
        <v>0.547796725386613</v>
      </c>
      <c r="EH32" s="0" t="n">
        <v>-0.0159090056962066</v>
      </c>
      <c r="EJ32" s="0" t="n">
        <v>0.278377105597725</v>
      </c>
      <c r="EK32" s="0" t="n">
        <v>-0.0468013109306052</v>
      </c>
      <c r="EM32" s="0" t="n">
        <v>0.89489541597717</v>
      </c>
      <c r="EN32" s="0" t="n">
        <v>-0.0134356114050077</v>
      </c>
      <c r="EP32" s="0" t="n">
        <v>0.493894739525957</v>
      </c>
      <c r="EQ32" s="0" t="n">
        <v>-0.0239860150766374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19</v>
      </c>
      <c r="GN32" s="0" t="n">
        <v>-16.2593630384579</v>
      </c>
      <c r="GR32" s="0" t="n">
        <v>1.84415994186212</v>
      </c>
      <c r="GS32" s="0" t="n">
        <v>-0.171742803978485</v>
      </c>
      <c r="GT32" s="0" t="n">
        <v>-8.51939927820629</v>
      </c>
      <c r="GU32" s="0" t="n">
        <v>3.5530381761549</v>
      </c>
      <c r="GV32" s="0" t="n">
        <v>0.215646468606438</v>
      </c>
      <c r="GW32" s="0" t="n">
        <v>6.46152706973808</v>
      </c>
      <c r="GX32" s="0" t="n">
        <v>1.01172316719541</v>
      </c>
      <c r="GY32" s="0" t="n">
        <v>-0.190314098972867</v>
      </c>
      <c r="GZ32" s="0" t="n">
        <v>-15.8326288484823</v>
      </c>
      <c r="HA32" s="0" t="n">
        <v>2.30731397528239</v>
      </c>
      <c r="HB32" s="0" t="n">
        <v>-0.211119532830254</v>
      </c>
      <c r="HC32" s="0" t="n">
        <v>-8.38297029284966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6</v>
      </c>
      <c r="M33" s="0" t="n">
        <v>-4.41981485287748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9</v>
      </c>
      <c r="S33" s="0" t="n">
        <v>-8.85625406069254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60001</v>
      </c>
      <c r="Y33" s="0" t="n">
        <v>-0.152305973495818</v>
      </c>
      <c r="Z33" s="0" t="n">
        <v>74839114.4479061</v>
      </c>
      <c r="AA33" s="0" t="n">
        <v>-901978.861205459</v>
      </c>
      <c r="AB33" s="0" t="n">
        <v>-1.1908711926356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8</v>
      </c>
      <c r="AH33" s="0" t="n">
        <v>4.65438916767931</v>
      </c>
      <c r="AI33" s="0" t="n">
        <v>10246825.1163389</v>
      </c>
      <c r="AJ33" s="0" t="n">
        <v>315749.72728196</v>
      </c>
      <c r="AK33" s="0" t="n">
        <v>3.1794112411017</v>
      </c>
      <c r="AL33" s="0" t="n">
        <v>44029199.1691643</v>
      </c>
      <c r="AM33" s="0" t="n">
        <v>-4338595.09099441</v>
      </c>
      <c r="AN33" s="0" t="n">
        <v>-8.97000815802794</v>
      </c>
      <c r="AO33" s="0" t="n">
        <v>15207147.3742557</v>
      </c>
      <c r="AP33" s="0" t="n">
        <v>-1135180.10039272</v>
      </c>
      <c r="AQ33" s="0" t="n">
        <v>-6.94625720940733</v>
      </c>
      <c r="AR33" s="0" t="n">
        <v>115406289.564247</v>
      </c>
      <c r="AS33" s="0" t="n">
        <v>1538079.0857521</v>
      </c>
      <c r="AT33" s="0" t="n">
        <v>1.35075371720413</v>
      </c>
      <c r="AU33" s="0" t="n">
        <v>34979574.4545665</v>
      </c>
      <c r="AV33" s="0" t="n">
        <v>872940.079006635</v>
      </c>
      <c r="AW33" s="0" t="n">
        <v>2.55944362435294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5</v>
      </c>
      <c r="BB33" s="0" t="n">
        <v>777871.433186553</v>
      </c>
      <c r="BC33" s="0" t="n">
        <v>8.92011625912608</v>
      </c>
      <c r="BD33" s="0" t="n">
        <v>2601953.03615476</v>
      </c>
      <c r="BE33" s="0" t="n">
        <v>451816.298132635</v>
      </c>
      <c r="BF33" s="0" t="n">
        <v>21.0133751097269</v>
      </c>
      <c r="BG33" s="0" t="n">
        <v>20577890.9926795</v>
      </c>
      <c r="BH33" s="0" t="n">
        <v>-803012.016737167</v>
      </c>
      <c r="BI33" s="0" t="n">
        <v>-3.75574416283307</v>
      </c>
      <c r="BJ33" s="0" t="n">
        <v>4358652.15749448</v>
      </c>
      <c r="BK33" s="0" t="n">
        <v>-10685.9174004849</v>
      </c>
      <c r="BL33" s="0" t="n">
        <v>-0.244566046785972</v>
      </c>
      <c r="BM33" s="0" t="n">
        <v>39859539.9933395</v>
      </c>
      <c r="BN33" s="0" t="n">
        <v>-1774918.94021209</v>
      </c>
      <c r="BO33" s="0" t="n">
        <v>-4.26310077199479</v>
      </c>
      <c r="BP33" s="0" t="n">
        <v>39859539.9933395</v>
      </c>
      <c r="BQ33" s="0" t="n">
        <v>-1774918.94021209</v>
      </c>
      <c r="BR33" s="0" t="n">
        <v>-4.26310077199479</v>
      </c>
      <c r="BV33" s="0" t="n">
        <v>19158835.4653715</v>
      </c>
      <c r="BW33" s="0" t="n">
        <v>496622.768642727</v>
      </c>
      <c r="BX33" s="0" t="n">
        <v>2.66111407426933</v>
      </c>
      <c r="BY33" s="0" t="n">
        <v>7644872.0801841</v>
      </c>
      <c r="BZ33" s="0" t="n">
        <v>-136066.570850675</v>
      </c>
      <c r="CA33" s="0" t="n">
        <v>-1.74871666457079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207</v>
      </c>
      <c r="CJ33" s="0" t="n">
        <v>-0.434728897103797</v>
      </c>
      <c r="CK33" s="0" t="n">
        <v>2.10110806932712</v>
      </c>
      <c r="CL33" s="0" t="n">
        <v>-0.0354400784533677</v>
      </c>
      <c r="CM33" s="0" t="n">
        <v>-1.65875402762086</v>
      </c>
      <c r="CN33" s="0" t="n">
        <v>2.21740082592612</v>
      </c>
      <c r="CO33" s="0" t="n">
        <v>0.0141066649527781</v>
      </c>
      <c r="CP33" s="0" t="n">
        <v>0.640253362562639</v>
      </c>
      <c r="CQ33" s="0" t="n">
        <v>2.0535395720005</v>
      </c>
      <c r="CR33" s="0" t="n">
        <v>-0.19495920636622</v>
      </c>
      <c r="CS33" s="0" t="n">
        <v>-8.67063874981672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096</v>
      </c>
      <c r="CY33" s="0" t="n">
        <v>0.124963317071236</v>
      </c>
      <c r="CZ33" s="0" t="n">
        <v>2.03622985259145</v>
      </c>
      <c r="DA33" s="0" t="n">
        <v>-0.2088609472049</v>
      </c>
      <c r="DB33" s="0" t="n">
        <v>-9.30300668569155</v>
      </c>
      <c r="DC33" s="0" t="n">
        <v>0.998887552877607</v>
      </c>
      <c r="DD33" s="0" t="n">
        <v>0.000187627441026628</v>
      </c>
      <c r="DF33" s="0" t="n">
        <v>0.964596243611401</v>
      </c>
      <c r="DG33" s="0" t="n">
        <v>0.00421733887043063</v>
      </c>
      <c r="DI33" s="0" t="n">
        <v>0.998563567957464</v>
      </c>
      <c r="DJ33" s="0" t="n">
        <v>-0.000119976532854449</v>
      </c>
      <c r="DL33" s="0" t="n">
        <v>0.549108486798843</v>
      </c>
      <c r="DM33" s="0" t="n">
        <v>-0.021939194436419</v>
      </c>
      <c r="DO33" s="0" t="n">
        <v>0.305564553253792</v>
      </c>
      <c r="DP33" s="0" t="n">
        <v>0.0272897773181703</v>
      </c>
      <c r="DR33" s="0" t="n">
        <v>0.898968258663344</v>
      </c>
      <c r="DS33" s="0" t="n">
        <v>-0.00987571439227364</v>
      </c>
      <c r="DU33" s="0" t="n">
        <v>0.501689153735677</v>
      </c>
      <c r="DV33" s="0" t="n">
        <v>-0.012109848649496</v>
      </c>
      <c r="DX33" s="0" t="n">
        <v>0.998887552877607</v>
      </c>
      <c r="DY33" s="0" t="n">
        <v>0.000187627441026517</v>
      </c>
      <c r="EA33" s="0" t="n">
        <v>0.964596243611401</v>
      </c>
      <c r="EB33" s="0" t="n">
        <v>0.00421733887043063</v>
      </c>
      <c r="ED33" s="0" t="n">
        <v>0.998563567957464</v>
      </c>
      <c r="EE33" s="0" t="n">
        <v>-0.000119976532854449</v>
      </c>
      <c r="EG33" s="0" t="n">
        <v>0.549108486798843</v>
      </c>
      <c r="EH33" s="0" t="n">
        <v>-0.021939194436419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75</v>
      </c>
      <c r="EP33" s="0" t="n">
        <v>0.501689153735677</v>
      </c>
      <c r="EQ33" s="0" t="n">
        <v>-0.012109848649496</v>
      </c>
      <c r="GI33" s="0" t="n">
        <v>0.345384468592152</v>
      </c>
      <c r="GJ33" s="0" t="n">
        <v>-0.020252777822769</v>
      </c>
      <c r="GK33" s="0" t="n">
        <v>-5.53903575780308</v>
      </c>
      <c r="GL33" s="0" t="n">
        <v>1.13950900246404</v>
      </c>
      <c r="GM33" s="0" t="n">
        <v>-0.081205374542509</v>
      </c>
      <c r="GN33" s="0" t="n">
        <v>-6.65228296414777</v>
      </c>
      <c r="GR33" s="0" t="n">
        <v>2.0170826957562</v>
      </c>
      <c r="GS33" s="0" t="n">
        <v>-0.122976699733075</v>
      </c>
      <c r="GT33" s="0" t="n">
        <v>-5.74641526269225</v>
      </c>
      <c r="GU33" s="0" t="n">
        <v>2.93812838815949</v>
      </c>
      <c r="GV33" s="0" t="n">
        <v>-0.680682691824343</v>
      </c>
      <c r="GW33" s="0" t="n">
        <v>-18.8095669207298</v>
      </c>
      <c r="GX33" s="0" t="n">
        <v>1.13963613592994</v>
      </c>
      <c r="GY33" s="0" t="n">
        <v>-0.122559910647527</v>
      </c>
      <c r="GZ33" s="0" t="n">
        <v>-9.71005344057734</v>
      </c>
      <c r="HA33" s="0" t="n">
        <v>2.48895640779865</v>
      </c>
      <c r="HB33" s="0" t="n">
        <v>-0.251273163482884</v>
      </c>
      <c r="HC33" s="0" t="n">
        <v>-9.16978512006098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86</v>
      </c>
      <c r="D34" s="0" t="n">
        <v>-0.113544528009634</v>
      </c>
      <c r="E34" s="0" t="n">
        <v>152125587.738771</v>
      </c>
      <c r="F34" s="0" t="n">
        <v>-7530432.24749017</v>
      </c>
      <c r="G34" s="0" t="n">
        <v>-4.71666038533228</v>
      </c>
      <c r="H34" s="0" t="n">
        <v>177606467.032789</v>
      </c>
      <c r="I34" s="0" t="n">
        <v>7155613.95654422</v>
      </c>
      <c r="J34" s="0" t="n">
        <v>4.19805112582418</v>
      </c>
      <c r="K34" s="0" t="n">
        <v>52809534.8777281</v>
      </c>
      <c r="L34" s="0" t="n">
        <v>-3662354.21482918</v>
      </c>
      <c r="M34" s="0" t="n">
        <v>-6.48526952733348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5</v>
      </c>
      <c r="S34" s="0" t="n">
        <v>-7.67845256663627</v>
      </c>
      <c r="T34" s="0" t="n">
        <v>29725444.4297883</v>
      </c>
      <c r="U34" s="0" t="n">
        <v>-1407404.10639323</v>
      </c>
      <c r="V34" s="0" t="n">
        <v>-4.52064032867918</v>
      </c>
      <c r="W34" s="0" t="n">
        <v>157131418.754231</v>
      </c>
      <c r="X34" s="0" t="n">
        <v>857555.577629477</v>
      </c>
      <c r="Y34" s="0" t="n">
        <v>0.548751761937551</v>
      </c>
      <c r="Z34" s="0" t="n">
        <v>75788122.6203143</v>
      </c>
      <c r="AA34" s="0" t="n">
        <v>-2498469.48276408</v>
      </c>
      <c r="AB34" s="0" t="n">
        <v>-3.1914398310689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38</v>
      </c>
      <c r="AH34" s="0" t="n">
        <v>-2.78055899242541</v>
      </c>
      <c r="AI34" s="0" t="n">
        <v>13168370.8038667</v>
      </c>
      <c r="AJ34" s="0" t="n">
        <v>1194904.25521694</v>
      </c>
      <c r="AK34" s="0" t="n">
        <v>9.97960156619546</v>
      </c>
      <c r="AL34" s="0" t="n">
        <v>45772602.7204317</v>
      </c>
      <c r="AM34" s="0" t="n">
        <v>-4638310.87728634</v>
      </c>
      <c r="AN34" s="0" t="n">
        <v>-9.20100539002392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7</v>
      </c>
      <c r="AT34" s="0" t="n">
        <v>2.86896669649759</v>
      </c>
      <c r="AU34" s="0" t="n">
        <v>35664459.8113486</v>
      </c>
      <c r="AV34" s="0" t="n">
        <v>-92734.2369394824</v>
      </c>
      <c r="AW34" s="0" t="n">
        <v>-0.259344278564616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2</v>
      </c>
      <c r="BB34" s="0" t="n">
        <v>-583234.280100111</v>
      </c>
      <c r="BC34" s="0" t="n">
        <v>-6.56034381995009</v>
      </c>
      <c r="BD34" s="0" t="n">
        <v>3036909.85099748</v>
      </c>
      <c r="BE34" s="0" t="n">
        <v>207465.605928618</v>
      </c>
      <c r="BF34" s="0" t="n">
        <v>7.33238007040388</v>
      </c>
      <c r="BG34" s="0" t="n">
        <v>21343769.0135921</v>
      </c>
      <c r="BH34" s="0" t="n">
        <v>-1426951.72042739</v>
      </c>
      <c r="BI34" s="0" t="n">
        <v>-6.2666076190356</v>
      </c>
      <c r="BJ34" s="0" t="n">
        <v>4084025.61701348</v>
      </c>
      <c r="BK34" s="0" t="n">
        <v>-141343.357459528</v>
      </c>
      <c r="BL34" s="0" t="n">
        <v>-3.34511277745056</v>
      </c>
      <c r="BM34" s="0" t="n">
        <v>40123662.8089658</v>
      </c>
      <c r="BN34" s="0" t="n">
        <v>-2405735.2458246</v>
      </c>
      <c r="BO34" s="0" t="n">
        <v>-5.65664071408983</v>
      </c>
      <c r="BP34" s="0" t="n">
        <v>40123662.8089658</v>
      </c>
      <c r="BQ34" s="0" t="n">
        <v>-2405735.2458246</v>
      </c>
      <c r="BR34" s="0" t="n">
        <v>-5.65664071408983</v>
      </c>
      <c r="BV34" s="0" t="n">
        <v>18291077.2931208</v>
      </c>
      <c r="BW34" s="0" t="n">
        <v>-177495.326951727</v>
      </c>
      <c r="BX34" s="0" t="n">
        <v>-0.96106683826132</v>
      </c>
      <c r="BY34" s="0" t="n">
        <v>10131460.9528692</v>
      </c>
      <c r="BZ34" s="0" t="n">
        <v>987438.649288319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75</v>
      </c>
      <c r="CG34" s="0" t="n">
        <v>-0.854608502776875</v>
      </c>
      <c r="CH34" s="0" t="n">
        <v>2.0984476394711</v>
      </c>
      <c r="CI34" s="0" t="n">
        <v>-0.0139137391521502</v>
      </c>
      <c r="CJ34" s="0" t="n">
        <v>-0.658681762171708</v>
      </c>
      <c r="CK34" s="0" t="n">
        <v>2.00724839828656</v>
      </c>
      <c r="CL34" s="0" t="n">
        <v>-0.0321304493205195</v>
      </c>
      <c r="CM34" s="0" t="n">
        <v>-1.57550174447577</v>
      </c>
      <c r="CN34" s="0" t="n">
        <v>2.18341861559672</v>
      </c>
      <c r="CO34" s="0" t="n">
        <v>-0.00220540650236956</v>
      </c>
      <c r="CP34" s="0" t="n">
        <v>-0.100905118175425</v>
      </c>
      <c r="CQ34" s="0" t="n">
        <v>1.98545942995972</v>
      </c>
      <c r="CR34" s="0" t="n">
        <v>-0.0786566183704536</v>
      </c>
      <c r="CS34" s="0" t="n">
        <v>-3.8106684182842</v>
      </c>
      <c r="CT34" s="0" t="n">
        <v>1.76971026579023</v>
      </c>
      <c r="CU34" s="0" t="n">
        <v>-0.104033358738746</v>
      </c>
      <c r="CV34" s="0" t="n">
        <v>-5.55216612224087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6</v>
      </c>
      <c r="DB34" s="0" t="n">
        <v>-3.04209697589678</v>
      </c>
      <c r="DC34" s="0" t="n">
        <v>0.99886278529805</v>
      </c>
      <c r="DD34" s="0" t="n">
        <v>0.000162657138078393</v>
      </c>
      <c r="DF34" s="0" t="n">
        <v>0.967377372107574</v>
      </c>
      <c r="DG34" s="0" t="n">
        <v>0.00627740381405439</v>
      </c>
      <c r="DI34" s="0" t="n">
        <v>0.998825147205112</v>
      </c>
      <c r="DJ34" s="0" t="n">
        <v>0.000196501974781715</v>
      </c>
      <c r="DL34" s="0" t="n">
        <v>0.545728059666351</v>
      </c>
      <c r="DM34" s="0" t="n">
        <v>-0.0248832858832648</v>
      </c>
      <c r="DO34" s="0" t="n">
        <v>0.325411858166675</v>
      </c>
      <c r="DP34" s="0" t="n">
        <v>0.0592060949645135</v>
      </c>
      <c r="DR34" s="0" t="n">
        <v>0.9013405685693</v>
      </c>
      <c r="DS34" s="0" t="n">
        <v>-0.0120843491685757</v>
      </c>
      <c r="DU34" s="0" t="n">
        <v>0.47182424826268</v>
      </c>
      <c r="DV34" s="0" t="n">
        <v>-0.0320759225784992</v>
      </c>
      <c r="DX34" s="0" t="n">
        <v>0.99886278529805</v>
      </c>
      <c r="DY34" s="0" t="n">
        <v>0.000162657138078282</v>
      </c>
      <c r="EA34" s="0" t="n">
        <v>0.967377372107574</v>
      </c>
      <c r="EB34" s="0" t="n">
        <v>0.00627740381405451</v>
      </c>
      <c r="ED34" s="0" t="n">
        <v>0.998825147205112</v>
      </c>
      <c r="EE34" s="0" t="n">
        <v>0.000196501974782048</v>
      </c>
      <c r="EG34" s="0" t="n">
        <v>0.545728059666351</v>
      </c>
      <c r="EH34" s="0" t="n">
        <v>-0.0248832858832649</v>
      </c>
      <c r="EJ34" s="0" t="n">
        <v>0.325411858166675</v>
      </c>
      <c r="EK34" s="0" t="n">
        <v>0.0592060949645135</v>
      </c>
      <c r="EM34" s="0" t="n">
        <v>0.9013405685693</v>
      </c>
      <c r="EN34" s="0" t="n">
        <v>-0.0120843491685757</v>
      </c>
      <c r="EP34" s="0" t="n">
        <v>0.47182424826268</v>
      </c>
      <c r="EQ34" s="0" t="n">
        <v>-0.0320759225784991</v>
      </c>
      <c r="GI34" s="0" t="n">
        <v>0.342914557114789</v>
      </c>
      <c r="GJ34" s="0" t="n">
        <v>-0.0309884544229153</v>
      </c>
      <c r="GK34" s="0" t="n">
        <v>-8.28783226309757</v>
      </c>
      <c r="GL34" s="0" t="n">
        <v>1.12503211940416</v>
      </c>
      <c r="GM34" s="0" t="n">
        <v>-0.0643620483081344</v>
      </c>
      <c r="GN34" s="0" t="n">
        <v>-5.41133041134126</v>
      </c>
      <c r="GR34" s="0" t="n">
        <v>2.20186968375229</v>
      </c>
      <c r="GS34" s="0" t="n">
        <v>0.124485168037686</v>
      </c>
      <c r="GT34" s="0" t="n">
        <v>5.99239895628391</v>
      </c>
      <c r="GU34" s="0" t="n">
        <v>3.33610856099054</v>
      </c>
      <c r="GV34" s="0" t="n">
        <v>0.104370625345741</v>
      </c>
      <c r="GW34" s="0" t="n">
        <v>3.22955101633007</v>
      </c>
      <c r="GX34" s="0" t="n">
        <v>1.14454170166866</v>
      </c>
      <c r="GY34" s="0" t="n">
        <v>-0.0693062562663729</v>
      </c>
      <c r="GZ34" s="0" t="n">
        <v>-5.70963239780662</v>
      </c>
      <c r="HA34" s="0" t="n">
        <v>2.78533629980985</v>
      </c>
      <c r="HB34" s="0" t="n">
        <v>0.0699668623657024</v>
      </c>
      <c r="HC34" s="0" t="n">
        <v>2.57669771931878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2</v>
      </c>
      <c r="D35" s="0" t="n">
        <v>-0.84746172183963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21</v>
      </c>
      <c r="M35" s="0" t="n">
        <v>-3.85036659283305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3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8</v>
      </c>
      <c r="AE35" s="0" t="n">
        <v>4.91336930597509</v>
      </c>
      <c r="AF35" s="0" t="n">
        <v>46741733.5616252</v>
      </c>
      <c r="AG35" s="0" t="n">
        <v>-877426.628920436</v>
      </c>
      <c r="AH35" s="0" t="n">
        <v>-1.84259156484377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3</v>
      </c>
      <c r="AN35" s="0" t="n">
        <v>-10.0998330008874</v>
      </c>
      <c r="AO35" s="0" t="n">
        <v>26459589.3571493</v>
      </c>
      <c r="AP35" s="0" t="n">
        <v>-3071519.91455013</v>
      </c>
      <c r="AQ35" s="0" t="n">
        <v>-10.4009635611408</v>
      </c>
      <c r="AR35" s="0" t="n">
        <v>121341150.707546</v>
      </c>
      <c r="AS35" s="0" t="n">
        <v>4346715.25620207</v>
      </c>
      <c r="AT35" s="0" t="n">
        <v>3.71531794604863</v>
      </c>
      <c r="AU35" s="0" t="n">
        <v>40374517.0139369</v>
      </c>
      <c r="AV35" s="0" t="n">
        <v>554834.627165429</v>
      </c>
      <c r="AW35" s="0" t="n">
        <v>1.393367786755</v>
      </c>
      <c r="AX35" s="0" t="n">
        <v>80966633.6936094</v>
      </c>
      <c r="AY35" s="0" t="n">
        <v>3791880.62903678</v>
      </c>
      <c r="AZ35" s="0" t="n">
        <v>4.91336930597509</v>
      </c>
      <c r="BA35" s="0" t="n">
        <v>13171175.0536675</v>
      </c>
      <c r="BB35" s="0" t="n">
        <v>442968.925262183</v>
      </c>
      <c r="BC35" s="0" t="n">
        <v>3.48021489276182</v>
      </c>
      <c r="BD35" s="0" t="n">
        <v>6110158.67941813</v>
      </c>
      <c r="BE35" s="0" t="n">
        <v>878201.471995037</v>
      </c>
      <c r="BF35" s="0" t="n">
        <v>16.7853336175809</v>
      </c>
      <c r="BG35" s="0" t="n">
        <v>22670766.1763442</v>
      </c>
      <c r="BH35" s="0" t="n">
        <v>-1345932.14811823</v>
      </c>
      <c r="BI35" s="0" t="n">
        <v>-5.60415145302183</v>
      </c>
      <c r="BJ35" s="0" t="n">
        <v>5707670.34429277</v>
      </c>
      <c r="BK35" s="0" t="n">
        <v>-409810.050356198</v>
      </c>
      <c r="BL35" s="0" t="n">
        <v>-6.69900063291848</v>
      </c>
      <c r="BM35" s="0" t="n">
        <v>57849317.9823345</v>
      </c>
      <c r="BN35" s="0" t="n">
        <v>-3335403.75666966</v>
      </c>
      <c r="BO35" s="0" t="n">
        <v>-5.45136704371641</v>
      </c>
      <c r="BP35" s="0" t="n">
        <v>57849317.9823345</v>
      </c>
      <c r="BQ35" s="0" t="n">
        <v>-3335403.75666966</v>
      </c>
      <c r="BR35" s="0" t="n">
        <v>-5.45136704371641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3</v>
      </c>
      <c r="CG35" s="0" t="n">
        <v>-11.3682072871791</v>
      </c>
      <c r="CH35" s="0" t="n">
        <v>2.14674481879959</v>
      </c>
      <c r="CI35" s="0" t="n">
        <v>-0.030636998661651</v>
      </c>
      <c r="CJ35" s="0" t="n">
        <v>-1.40705678792582</v>
      </c>
      <c r="CK35" s="0" t="n">
        <v>2.10565511126493</v>
      </c>
      <c r="CL35" s="0" t="n">
        <v>-0.04477193656769</v>
      </c>
      <c r="CM35" s="0" t="n">
        <v>-2.08200211268803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87</v>
      </c>
      <c r="CS35" s="0" t="n">
        <v>-2.04546458591115</v>
      </c>
      <c r="CT35" s="0" t="n">
        <v>2.18241540089873</v>
      </c>
      <c r="CU35" s="0" t="n">
        <v>-0.20519318401832</v>
      </c>
      <c r="CV35" s="0" t="n">
        <v>-8.59408804753686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77</v>
      </c>
      <c r="DB35" s="0" t="n">
        <v>-1.94480690423504</v>
      </c>
      <c r="DC35" s="0" t="n">
        <v>0.99894935502104</v>
      </c>
      <c r="DD35" s="0" t="n">
        <v>0.000202434328632428</v>
      </c>
      <c r="DF35" s="0" t="n">
        <v>0.969709544303976</v>
      </c>
      <c r="DG35" s="0" t="n">
        <v>-0.00815362500587091</v>
      </c>
      <c r="DI35" s="0" t="n">
        <v>0.998900121476287</v>
      </c>
      <c r="DJ35" s="0" t="n">
        <v>0.000168845129754125</v>
      </c>
      <c r="DL35" s="0" t="n">
        <v>0.754319662092238</v>
      </c>
      <c r="DM35" s="0" t="n">
        <v>0.154057001252716</v>
      </c>
      <c r="DO35" s="0" t="n">
        <v>0.411725946785128</v>
      </c>
      <c r="DP35" s="0" t="n">
        <v>-0.0185643848941641</v>
      </c>
      <c r="DR35" s="0" t="n">
        <v>0.9049111416279</v>
      </c>
      <c r="DS35" s="0" t="n">
        <v>-0.00904758020299024</v>
      </c>
      <c r="DU35" s="0" t="n">
        <v>0.628896536756951</v>
      </c>
      <c r="DV35" s="0" t="n">
        <v>0.0851197656739214</v>
      </c>
      <c r="DX35" s="0" t="n">
        <v>0.99894935502104</v>
      </c>
      <c r="DY35" s="0" t="n">
        <v>0.000202434328632428</v>
      </c>
      <c r="EA35" s="0" t="n">
        <v>0.969709544303976</v>
      </c>
      <c r="EB35" s="0" t="n">
        <v>-0.0081536250058708</v>
      </c>
      <c r="ED35" s="0" t="n">
        <v>0.998900121476287</v>
      </c>
      <c r="EE35" s="0" t="n">
        <v>0.000168845129754125</v>
      </c>
      <c r="EG35" s="0" t="n">
        <v>0.754319662092238</v>
      </c>
      <c r="EH35" s="0" t="n">
        <v>0.154057001252716</v>
      </c>
      <c r="EJ35" s="0" t="n">
        <v>0.411725946785129</v>
      </c>
      <c r="EK35" s="0" t="n">
        <v>-0.018564384894164</v>
      </c>
      <c r="EM35" s="0" t="n">
        <v>0.9049111416279</v>
      </c>
      <c r="EN35" s="0" t="n">
        <v>-0.00904758020299012</v>
      </c>
      <c r="EP35" s="0" t="n">
        <v>0.628896536756951</v>
      </c>
      <c r="EQ35" s="0" t="n">
        <v>0.0851197656739214</v>
      </c>
      <c r="GI35" s="0" t="n">
        <v>0.476749376819094</v>
      </c>
      <c r="GJ35" s="0" t="n">
        <v>-0.0462218354694569</v>
      </c>
      <c r="GK35" s="0" t="n">
        <v>-8.83831354066078</v>
      </c>
      <c r="GL35" s="0" t="n">
        <v>1.43281758546772</v>
      </c>
      <c r="GM35" s="0" t="n">
        <v>-0.103727109809166</v>
      </c>
      <c r="GN35" s="0" t="n">
        <v>-6.75067312574819</v>
      </c>
      <c r="GR35" s="0" t="n">
        <v>2.54878994251998</v>
      </c>
      <c r="GS35" s="0" t="n">
        <v>-0.19244112414816</v>
      </c>
      <c r="GT35" s="0" t="n">
        <v>-7.02024453495141</v>
      </c>
      <c r="GU35" s="0" t="n">
        <v>3.45662524763279</v>
      </c>
      <c r="GV35" s="0" t="n">
        <v>-0.565534473350556</v>
      </c>
      <c r="GW35" s="0" t="n">
        <v>-14.0604678228018</v>
      </c>
      <c r="GX35" s="0" t="n">
        <v>1.56474475786875</v>
      </c>
      <c r="GY35" s="0" t="n">
        <v>-0.128256443428512</v>
      </c>
      <c r="GZ35" s="0" t="n">
        <v>-7.57568531730726</v>
      </c>
      <c r="HA35" s="0" t="n">
        <v>3.63579494979188</v>
      </c>
      <c r="HB35" s="0" t="n">
        <v>-0.191537116123789</v>
      </c>
      <c r="HC35" s="0" t="n">
        <v>-5.00445513545909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5</v>
      </c>
      <c r="D36" s="0" t="n">
        <v>4.11094859890848</v>
      </c>
      <c r="E36" s="0" t="n">
        <v>150672430.833612</v>
      </c>
      <c r="F36" s="0" t="n">
        <v>-1817286.40117964</v>
      </c>
      <c r="G36" s="0" t="n">
        <v>-1.19174357073633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4</v>
      </c>
      <c r="P36" s="0" t="n">
        <v>-23.0387610155958</v>
      </c>
      <c r="Q36" s="0" t="n">
        <v>90471684.8387669</v>
      </c>
      <c r="R36" s="0" t="n">
        <v>-5040441.50320272</v>
      </c>
      <c r="S36" s="0" t="n">
        <v>-5.27727912281633</v>
      </c>
      <c r="T36" s="0" t="n">
        <v>21673252.3124098</v>
      </c>
      <c r="U36" s="0" t="n">
        <v>-853336.278139751</v>
      </c>
      <c r="V36" s="0" t="n">
        <v>-3.78812919102072</v>
      </c>
      <c r="W36" s="0" t="n">
        <v>156812224.036912</v>
      </c>
      <c r="X36" s="0" t="n">
        <v>6925502.32508415</v>
      </c>
      <c r="Y36" s="0" t="n">
        <v>4.62049089204789</v>
      </c>
      <c r="Z36" s="0" t="n">
        <v>71167980.5421204</v>
      </c>
      <c r="AA36" s="0" t="n">
        <v>-682277.929931536</v>
      </c>
      <c r="AB36" s="0" t="n">
        <v>-0.949583125295126</v>
      </c>
      <c r="AC36" s="0" t="n">
        <v>85644243.4947911</v>
      </c>
      <c r="AD36" s="0" t="n">
        <v>7607780.25501548</v>
      </c>
      <c r="AE36" s="0" t="n">
        <v>9.74900698874542</v>
      </c>
      <c r="AF36" s="0" t="n">
        <v>17224483.2196069</v>
      </c>
      <c r="AG36" s="0" t="n">
        <v>-1590705.25503296</v>
      </c>
      <c r="AH36" s="0" t="n">
        <v>-8.45436790163968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4</v>
      </c>
      <c r="AN36" s="0" t="n">
        <v>-7.51183351187735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7</v>
      </c>
      <c r="AT36" s="0" t="n">
        <v>6.31056350452815</v>
      </c>
      <c r="AU36" s="0" t="n">
        <v>36979885.874099</v>
      </c>
      <c r="AV36" s="0" t="n">
        <v>-328848.321436986</v>
      </c>
      <c r="AW36" s="0" t="n">
        <v>-0.881424493560903</v>
      </c>
      <c r="AX36" s="0" t="n">
        <v>85644243.4947911</v>
      </c>
      <c r="AY36" s="0" t="n">
        <v>7607780.25501548</v>
      </c>
      <c r="AZ36" s="0" t="n">
        <v>9.74900698874542</v>
      </c>
      <c r="BA36" s="0" t="n">
        <v>6672802.25552429</v>
      </c>
      <c r="BB36" s="0" t="n">
        <v>-658433.90307291</v>
      </c>
      <c r="BC36" s="0" t="n">
        <v>-8.98121256537041</v>
      </c>
      <c r="BD36" s="0" t="n">
        <v>1459295.90607432</v>
      </c>
      <c r="BE36" s="0" t="n">
        <v>-369087.785416378</v>
      </c>
      <c r="BF36" s="0" t="n">
        <v>-20.1865607932358</v>
      </c>
      <c r="BG36" s="0" t="n">
        <v>21853641.9763747</v>
      </c>
      <c r="BH36" s="0" t="n">
        <v>-1703086.20060193</v>
      </c>
      <c r="BI36" s="0" t="n">
        <v>-7.22972302353285</v>
      </c>
      <c r="BJ36" s="0" t="n">
        <v>3127833.96806835</v>
      </c>
      <c r="BK36" s="0" t="n">
        <v>-629734.555871662</v>
      </c>
      <c r="BL36" s="0" t="n">
        <v>-16.7590970559693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1</v>
      </c>
      <c r="CD36" s="0" t="n">
        <v>-7.81567194492701</v>
      </c>
      <c r="CE36" s="0" t="n">
        <v>6011516.12747396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</v>
      </c>
      <c r="CJ36" s="0" t="n">
        <v>-0.487038713730727</v>
      </c>
      <c r="CK36" s="0" t="n">
        <v>2.11713792756052</v>
      </c>
      <c r="CL36" s="0" t="n">
        <v>-0.00518870671466143</v>
      </c>
      <c r="CM36" s="0" t="n">
        <v>-0.244482005307985</v>
      </c>
      <c r="CN36" s="0" t="n">
        <v>2.21211011474324</v>
      </c>
      <c r="CO36" s="0" t="n">
        <v>-0.0202678585309783</v>
      </c>
      <c r="CP36" s="0" t="n">
        <v>-0.90790443077394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5</v>
      </c>
      <c r="CV36" s="0" t="n">
        <v>10.5141101634286</v>
      </c>
      <c r="CW36" s="0" t="n">
        <v>2.15325014995912</v>
      </c>
      <c r="CX36" s="0" t="n">
        <v>0.0507962031578049</v>
      </c>
      <c r="CY36" s="0" t="n">
        <v>2.41604355877029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72</v>
      </c>
      <c r="DF36" s="0" t="n">
        <v>0.976123691084866</v>
      </c>
      <c r="DG36" s="0" t="n">
        <v>-0.00362753668208082</v>
      </c>
      <c r="DI36" s="0" t="n">
        <v>0.998729319623168</v>
      </c>
      <c r="DJ36" s="0" t="n">
        <v>0.000541612970595296</v>
      </c>
      <c r="DL36" s="0" t="n">
        <v>0.525850618934169</v>
      </c>
      <c r="DM36" s="0" t="n">
        <v>-0.0217109641041895</v>
      </c>
      <c r="DO36" s="0" t="n">
        <v>0.259241655419583</v>
      </c>
      <c r="DP36" s="0" t="n">
        <v>-0.00666795125559971</v>
      </c>
      <c r="DR36" s="0" t="n">
        <v>0.892734224260182</v>
      </c>
      <c r="DS36" s="0" t="n">
        <v>-0.0184249596760919</v>
      </c>
      <c r="DU36" s="0" t="n">
        <v>0.467032345963434</v>
      </c>
      <c r="DV36" s="0" t="n">
        <v>-0.010400322365338</v>
      </c>
      <c r="DX36" s="0" t="n">
        <v>0.998755558378629</v>
      </c>
      <c r="DY36" s="0" t="n">
        <v>0.000492061304116609</v>
      </c>
      <c r="EA36" s="0" t="n">
        <v>0.976123691084866</v>
      </c>
      <c r="EB36" s="0" t="n">
        <v>-0.00362753668208082</v>
      </c>
      <c r="ED36" s="0" t="n">
        <v>0.998729319623168</v>
      </c>
      <c r="EE36" s="0" t="n">
        <v>0.000541612970595296</v>
      </c>
      <c r="EG36" s="0" t="n">
        <v>0.525850618934169</v>
      </c>
      <c r="EH36" s="0" t="n">
        <v>-0.0217109641041897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18</v>
      </c>
      <c r="EP36" s="0" t="n">
        <v>0.467032345963435</v>
      </c>
      <c r="EQ36" s="0" t="n">
        <v>-0.0104003223653379</v>
      </c>
      <c r="GI36" s="0" t="n">
        <v>0.278803974747689</v>
      </c>
      <c r="GJ36" s="0" t="n">
        <v>-0.0206582052523732</v>
      </c>
      <c r="GK36" s="0" t="n">
        <v>-6.89843547267602</v>
      </c>
      <c r="GL36" s="0" t="n">
        <v>0.924505142725901</v>
      </c>
      <c r="GM36" s="0" t="n">
        <v>-0.00132429162271686</v>
      </c>
      <c r="GN36" s="0" t="n">
        <v>-0.143038401414466</v>
      </c>
      <c r="GR36" s="0" t="n">
        <v>1.58129681654317</v>
      </c>
      <c r="GS36" s="0" t="n">
        <v>0.0148553505189599</v>
      </c>
      <c r="GT36" s="0" t="n">
        <v>0.948350183595712</v>
      </c>
      <c r="GU36" s="0" t="n">
        <v>2.26120777997798</v>
      </c>
      <c r="GV36" s="0" t="n">
        <v>-0.476455512722903</v>
      </c>
      <c r="GW36" s="0" t="n">
        <v>-17.403729450339</v>
      </c>
      <c r="GX36" s="0" t="n">
        <v>0.922624039509949</v>
      </c>
      <c r="GY36" s="0" t="n">
        <v>-0.00586445193243967</v>
      </c>
      <c r="GZ36" s="0" t="n">
        <v>-0.631612775655341</v>
      </c>
      <c r="HA36" s="0" t="n">
        <v>1.92194220947939</v>
      </c>
      <c r="HB36" s="0" t="n">
        <v>0.0228724606629167</v>
      </c>
      <c r="HC36" s="0" t="n">
        <v>1.20440340209575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8</v>
      </c>
      <c r="D37" s="0" t="n">
        <v>7.7225034322778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5</v>
      </c>
      <c r="J37" s="0" t="n">
        <v>9.75622919930405</v>
      </c>
      <c r="K37" s="0" t="n">
        <v>42846161.3230863</v>
      </c>
      <c r="L37" s="0" t="n">
        <v>1412486.90821352</v>
      </c>
      <c r="M37" s="0" t="n">
        <v>3.40903124852113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34</v>
      </c>
      <c r="V37" s="0" t="n">
        <v>2.52342855182142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08</v>
      </c>
      <c r="AB37" s="0" t="n">
        <v>4.47248636844083</v>
      </c>
      <c r="AC37" s="0" t="n">
        <v>92325282.5366263</v>
      </c>
      <c r="AD37" s="0" t="n">
        <v>9466126.59750255</v>
      </c>
      <c r="AE37" s="0" t="n">
        <v>11.4243579845989</v>
      </c>
      <c r="AF37" s="0" t="n">
        <v>20939416.6273922</v>
      </c>
      <c r="AG37" s="0" t="n">
        <v>822305.027546577</v>
      </c>
      <c r="AH37" s="0" t="n">
        <v>4.08758992793422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29</v>
      </c>
      <c r="AN37" s="0" t="n">
        <v>1.13098075200339</v>
      </c>
      <c r="AO37" s="0" t="n">
        <v>11539772.2306017</v>
      </c>
      <c r="AP37" s="0" t="n">
        <v>464698.93858151</v>
      </c>
      <c r="AQ37" s="0" t="n">
        <v>4.19589944308843</v>
      </c>
      <c r="AR37" s="0" t="n">
        <v>129721226.207838</v>
      </c>
      <c r="AS37" s="0" t="n">
        <v>10763281.179118</v>
      </c>
      <c r="AT37" s="0" t="n">
        <v>9.04797168152106</v>
      </c>
      <c r="AU37" s="0" t="n">
        <v>37395943.6712114</v>
      </c>
      <c r="AV37" s="0" t="n">
        <v>1297154.58161539</v>
      </c>
      <c r="AW37" s="0" t="n">
        <v>3.59334652028325</v>
      </c>
      <c r="AX37" s="0" t="n">
        <v>92325282.5366263</v>
      </c>
      <c r="AY37" s="0" t="n">
        <v>9466126.59750255</v>
      </c>
      <c r="AZ37" s="0" t="n">
        <v>11.4243579845989</v>
      </c>
      <c r="BA37" s="0" t="n">
        <v>7778033.74167181</v>
      </c>
      <c r="BB37" s="0" t="n">
        <v>-190985.945335453</v>
      </c>
      <c r="BC37" s="0" t="n">
        <v>-2.39660526434435</v>
      </c>
      <c r="BD37" s="0" t="n">
        <v>2158046.47270976</v>
      </c>
      <c r="BE37" s="0" t="n">
        <v>766262.775587996</v>
      </c>
      <c r="BF37" s="0" t="n">
        <v>55.0561683667257</v>
      </c>
      <c r="BG37" s="0" t="n">
        <v>23732470.945394</v>
      </c>
      <c r="BH37" s="0" t="n">
        <v>1674.41782848164</v>
      </c>
      <c r="BI37" s="0" t="n">
        <v>0.00705588548844812</v>
      </c>
      <c r="BJ37" s="0" t="n">
        <v>3622315.59253105</v>
      </c>
      <c r="BK37" s="0" t="n">
        <v>-337552.629780802</v>
      </c>
      <c r="BL37" s="0" t="n">
        <v>-8.52433997371085</v>
      </c>
      <c r="BM37" s="0" t="n">
        <v>34237094.2243782</v>
      </c>
      <c r="BN37" s="0" t="n">
        <v>1769468.95396469</v>
      </c>
      <c r="BO37" s="0" t="n">
        <v>5.44994880046599</v>
      </c>
      <c r="BP37" s="0" t="n">
        <v>34237094.2243782</v>
      </c>
      <c r="BQ37" s="0" t="n">
        <v>1769468.95396469</v>
      </c>
      <c r="BR37" s="0" t="n">
        <v>5.44994880046599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8</v>
      </c>
      <c r="CD37" s="0" t="n">
        <v>2.41216560773174</v>
      </c>
      <c r="CE37" s="0" t="n">
        <v>7917456.63807063</v>
      </c>
      <c r="CF37" s="0" t="n">
        <v>802251.568362312</v>
      </c>
      <c r="CG37" s="0" t="n">
        <v>11.2751714181472</v>
      </c>
      <c r="CH37" s="0" t="n">
        <v>2.14769973264762</v>
      </c>
      <c r="CI37" s="0" t="n">
        <v>-0.011045384272486</v>
      </c>
      <c r="CJ37" s="0" t="n">
        <v>-0.511657637852334</v>
      </c>
      <c r="CK37" s="0" t="n">
        <v>2.09234729491943</v>
      </c>
      <c r="CL37" s="0" t="n">
        <v>0.0123881089743025</v>
      </c>
      <c r="CM37" s="0" t="n">
        <v>0.595593849053024</v>
      </c>
      <c r="CN37" s="0" t="n">
        <v>2.19064640078074</v>
      </c>
      <c r="CO37" s="0" t="n">
        <v>-0.0332945140900311</v>
      </c>
      <c r="CP37" s="0" t="n">
        <v>-1.49709526307114</v>
      </c>
      <c r="CQ37" s="0" t="n">
        <v>2.04619651471266</v>
      </c>
      <c r="CR37" s="0" t="n">
        <v>-0.0134269162768406</v>
      </c>
      <c r="CS37" s="0" t="n">
        <v>-0.651911221964973</v>
      </c>
      <c r="CT37" s="0" t="n">
        <v>1.84519636075095</v>
      </c>
      <c r="CU37" s="0" t="n">
        <v>-0.104405778288117</v>
      </c>
      <c r="CV37" s="0" t="n">
        <v>-5.35523511169195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4</v>
      </c>
      <c r="DB37" s="0" t="n">
        <v>-1.60512160287124</v>
      </c>
      <c r="DC37" s="0" t="n">
        <v>0.998350260467815</v>
      </c>
      <c r="DD37" s="0" t="n">
        <v>-1.98900786319012E-006</v>
      </c>
      <c r="DF37" s="0" t="n">
        <v>0.976067012978546</v>
      </c>
      <c r="DG37" s="0" t="n">
        <v>0.00484983458010158</v>
      </c>
      <c r="DI37" s="0" t="n">
        <v>0.998323098909562</v>
      </c>
      <c r="DJ37" s="0" t="n">
        <v>3.1763319183753E-005</v>
      </c>
      <c r="DL37" s="0" t="n">
        <v>0.524035790362652</v>
      </c>
      <c r="DM37" s="0" t="n">
        <v>-0.0376313701212635</v>
      </c>
      <c r="DO37" s="0" t="n">
        <v>0.274076918538234</v>
      </c>
      <c r="DP37" s="0" t="n">
        <v>0.0658135115411788</v>
      </c>
      <c r="DR37" s="0" t="n">
        <v>0.899463260751446</v>
      </c>
      <c r="DS37" s="0" t="n">
        <v>-0.0106289535479615</v>
      </c>
      <c r="DU37" s="0" t="n">
        <v>0.453142180718959</v>
      </c>
      <c r="DV37" s="0" t="n">
        <v>-0.0214506268854063</v>
      </c>
      <c r="DX37" s="0" t="n">
        <v>0.998350260467815</v>
      </c>
      <c r="DY37" s="0" t="n">
        <v>-1.98900786319012E-006</v>
      </c>
      <c r="EA37" s="0" t="n">
        <v>0.976067012978546</v>
      </c>
      <c r="EB37" s="0" t="n">
        <v>0.00484983458010135</v>
      </c>
      <c r="ED37" s="0" t="n">
        <v>0.998323098909562</v>
      </c>
      <c r="EE37" s="0" t="n">
        <v>3.17633191835309E-005</v>
      </c>
      <c r="EG37" s="0" t="n">
        <v>0.524035790362652</v>
      </c>
      <c r="EH37" s="0" t="n">
        <v>-0.0376313701212635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2</v>
      </c>
      <c r="EP37" s="0" t="n">
        <v>0.453142180718959</v>
      </c>
      <c r="EQ37" s="0" t="n">
        <v>-0.0214506268854065</v>
      </c>
      <c r="GI37" s="0" t="n">
        <v>0.263928234609222</v>
      </c>
      <c r="GJ37" s="0" t="n">
        <v>-0.00900540813800999</v>
      </c>
      <c r="GK37" s="0" t="n">
        <v>-3.29948629541065</v>
      </c>
      <c r="GL37" s="0" t="n">
        <v>0.915529623356848</v>
      </c>
      <c r="GM37" s="0" t="n">
        <v>0.01611925283639</v>
      </c>
      <c r="GN37" s="0" t="n">
        <v>1.7922022432388</v>
      </c>
      <c r="GR37" s="0" t="n">
        <v>1.69212211245711</v>
      </c>
      <c r="GS37" s="0" t="n">
        <v>0.167707267222796</v>
      </c>
      <c r="GT37" s="0" t="n">
        <v>11.0014191837011</v>
      </c>
      <c r="GU37" s="0" t="n">
        <v>3.06568107608017</v>
      </c>
      <c r="GV37" s="0" t="n">
        <v>0.342611135647068</v>
      </c>
      <c r="GW37" s="0" t="n">
        <v>12.5817971312399</v>
      </c>
      <c r="GX37" s="0" t="n">
        <v>0.898351694072956</v>
      </c>
      <c r="GY37" s="0" t="n">
        <v>0.0210974387719164</v>
      </c>
      <c r="GZ37" s="0" t="n">
        <v>2.40494003242841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8</v>
      </c>
      <c r="E38" s="0" t="n">
        <v>154183124.706742</v>
      </c>
      <c r="F38" s="0" t="n">
        <v>1829625.4046737</v>
      </c>
      <c r="G38" s="0" t="n">
        <v>1.20090802840448</v>
      </c>
      <c r="H38" s="0" t="n">
        <v>198665148.716745</v>
      </c>
      <c r="I38" s="0" t="n">
        <v>16527337.1772725</v>
      </c>
      <c r="J38" s="0" t="n">
        <v>9.07408354013891</v>
      </c>
      <c r="K38" s="0" t="n">
        <v>51134999.6777346</v>
      </c>
      <c r="L38" s="0" t="n">
        <v>1204117.05557204</v>
      </c>
      <c r="M38" s="0" t="n">
        <v>2.41156773591175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89</v>
      </c>
      <c r="S38" s="0" t="n">
        <v>-0.801824581292715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5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7</v>
      </c>
      <c r="AN38" s="0" t="n">
        <v>-3.12159469915523</v>
      </c>
      <c r="AO38" s="0" t="n">
        <v>14621150.8142018</v>
      </c>
      <c r="AP38" s="0" t="n">
        <v>-1126505.15030335</v>
      </c>
      <c r="AQ38" s="0" t="n">
        <v>-7.15347828808592</v>
      </c>
      <c r="AR38" s="0" t="n">
        <v>127955646.346355</v>
      </c>
      <c r="AS38" s="0" t="n">
        <v>8212170.14326815</v>
      </c>
      <c r="AT38" s="0" t="n">
        <v>6.85813574456465</v>
      </c>
      <c r="AU38" s="0" t="n">
        <v>37942759.753847</v>
      </c>
      <c r="AV38" s="0" t="n">
        <v>239047.661118969</v>
      </c>
      <c r="AW38" s="0" t="n">
        <v>0.634016248933416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7</v>
      </c>
      <c r="BB38" s="0" t="n">
        <v>-375682.82044833</v>
      </c>
      <c r="BC38" s="0" t="n">
        <v>-4.09317192703633</v>
      </c>
      <c r="BD38" s="0" t="n">
        <v>2479608.26865985</v>
      </c>
      <c r="BE38" s="0" t="n">
        <v>295424.956594172</v>
      </c>
      <c r="BF38" s="0" t="n">
        <v>13.5256484637627</v>
      </c>
      <c r="BG38" s="0" t="n">
        <v>24143103.6709532</v>
      </c>
      <c r="BH38" s="0" t="n">
        <v>-312192.572017208</v>
      </c>
      <c r="BI38" s="0" t="n">
        <v>-1.276584707523</v>
      </c>
      <c r="BJ38" s="0" t="n">
        <v>3877015.65059972</v>
      </c>
      <c r="BK38" s="0" t="n">
        <v>-1085410.45096106</v>
      </c>
      <c r="BL38" s="0" t="n">
        <v>-21.8725766136786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7</v>
      </c>
      <c r="CD38" s="0" t="n">
        <v>-4.95231513196249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4</v>
      </c>
      <c r="CJ38" s="0" t="n">
        <v>-0.646667379461368</v>
      </c>
      <c r="CK38" s="0" t="n">
        <v>1.99952166247894</v>
      </c>
      <c r="CL38" s="0" t="n">
        <v>-0.022045914746309</v>
      </c>
      <c r="CM38" s="0" t="n">
        <v>-1.09053563158985</v>
      </c>
      <c r="CN38" s="0" t="n">
        <v>2.20707452274151</v>
      </c>
      <c r="CO38" s="0" t="n">
        <v>-0.0130417040002402</v>
      </c>
      <c r="CP38" s="0" t="n">
        <v>-0.587433389439266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3</v>
      </c>
      <c r="CV38" s="0" t="n">
        <v>-8.94515281991847</v>
      </c>
      <c r="CW38" s="0" t="n">
        <v>2.0353784991541</v>
      </c>
      <c r="CX38" s="0" t="n">
        <v>0.0475977526899867</v>
      </c>
      <c r="CY38" s="0" t="n">
        <v>2.39451724113206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3053</v>
      </c>
      <c r="DF38" s="0" t="n">
        <v>0.976571489801958</v>
      </c>
      <c r="DG38" s="0" t="n">
        <v>-0.00298268346290409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95</v>
      </c>
      <c r="DO38" s="0" t="n">
        <v>0.270857754545978</v>
      </c>
      <c r="DP38" s="0" t="n">
        <v>-0.0197890882227367</v>
      </c>
      <c r="DR38" s="0" t="n">
        <v>0.902095708979499</v>
      </c>
      <c r="DS38" s="0" t="n">
        <v>-0.00912048750067207</v>
      </c>
      <c r="DU38" s="0" t="n">
        <v>0.492769900837945</v>
      </c>
      <c r="DV38" s="0" t="n">
        <v>-0.0173173146673917</v>
      </c>
      <c r="DX38" s="0" t="n">
        <v>0.998901854728642</v>
      </c>
      <c r="DY38" s="0" t="n">
        <v>0.00037265016311272</v>
      </c>
      <c r="EA38" s="0" t="n">
        <v>0.976571489801958</v>
      </c>
      <c r="EB38" s="0" t="n">
        <v>-0.00298268346290409</v>
      </c>
      <c r="ED38" s="0" t="n">
        <v>0.998875938579099</v>
      </c>
      <c r="EE38" s="0" t="n">
        <v>0.000436318509575484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6</v>
      </c>
      <c r="EM38" s="0" t="n">
        <v>0.902095708979499</v>
      </c>
      <c r="EN38" s="0" t="n">
        <v>-0.00912048750067174</v>
      </c>
      <c r="EP38" s="0" t="n">
        <v>0.492769900837945</v>
      </c>
      <c r="EQ38" s="0" t="n">
        <v>-0.0173173146673916</v>
      </c>
      <c r="GI38" s="0" t="n">
        <v>0.30610016847356</v>
      </c>
      <c r="GJ38" s="0" t="n">
        <v>-0.00840821961168492</v>
      </c>
      <c r="GK38" s="0" t="n">
        <v>-2.67344844532603</v>
      </c>
      <c r="GL38" s="0" t="n">
        <v>1.0322719053084</v>
      </c>
      <c r="GM38" s="0" t="n">
        <v>0.0334225720720488</v>
      </c>
      <c r="GN38" s="0" t="n">
        <v>3.34610746184884</v>
      </c>
      <c r="GR38" s="0" t="n">
        <v>2.19225733474257</v>
      </c>
      <c r="GS38" s="0" t="n">
        <v>0.406416825116729</v>
      </c>
      <c r="GT38" s="0" t="n">
        <v>22.7577335672534</v>
      </c>
      <c r="GU38" s="0" t="n">
        <v>3.42048092930395</v>
      </c>
      <c r="GV38" s="0" t="n">
        <v>0.347532114908607</v>
      </c>
      <c r="GW38" s="0" t="n">
        <v>11.3094013567873</v>
      </c>
      <c r="GX38" s="0" t="n">
        <v>0.970282202701293</v>
      </c>
      <c r="GY38" s="0" t="n">
        <v>-0.0375232265542593</v>
      </c>
      <c r="GZ38" s="0" t="n">
        <v>-3.72326100505105</v>
      </c>
      <c r="HA38" s="0" t="n">
        <v>2.77123853290098</v>
      </c>
      <c r="HB38" s="0" t="n">
        <v>0.597860100212134</v>
      </c>
      <c r="HC38" s="0" t="n">
        <v>27.5083294846391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1</v>
      </c>
      <c r="D39" s="0" t="n">
        <v>5.48787148813611</v>
      </c>
      <c r="E39" s="0" t="n">
        <v>178260215.535753</v>
      </c>
      <c r="F39" s="0" t="n">
        <v>3731923.01190436</v>
      </c>
      <c r="G39" s="0" t="n">
        <v>2.13829113775029</v>
      </c>
      <c r="H39" s="0" t="n">
        <v>201955941.620868</v>
      </c>
      <c r="I39" s="0" t="n">
        <v>16048335.8818699</v>
      </c>
      <c r="J39" s="0" t="n">
        <v>8.63242567084678</v>
      </c>
      <c r="K39" s="0" t="n">
        <v>64058446.623747</v>
      </c>
      <c r="L39" s="0" t="n">
        <v>2633588.13820418</v>
      </c>
      <c r="M39" s="0" t="n">
        <v>4.28749565426192</v>
      </c>
      <c r="N39" s="0" t="n">
        <v>27323701.4999697</v>
      </c>
      <c r="O39" s="0" t="n">
        <v>442124.050656922</v>
      </c>
      <c r="P39" s="0" t="n">
        <v>1.64471021646918</v>
      </c>
      <c r="Q39" s="0" t="n">
        <v>110325844.176439</v>
      </c>
      <c r="R39" s="0" t="n">
        <v>3624857.48764172</v>
      </c>
      <c r="S39" s="0" t="n">
        <v>3.39721084137108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7</v>
      </c>
      <c r="Z39" s="0" t="n">
        <v>82897772.7318741</v>
      </c>
      <c r="AA39" s="0" t="n">
        <v>2518834.33037058</v>
      </c>
      <c r="AB39" s="0" t="n">
        <v>3.13369942482776</v>
      </c>
      <c r="AC39" s="0" t="n">
        <v>92791272.5499247</v>
      </c>
      <c r="AD39" s="0" t="n">
        <v>8363409.02342457</v>
      </c>
      <c r="AE39" s="0" t="n">
        <v>9.90598207048016</v>
      </c>
      <c r="AF39" s="0" t="n">
        <v>28371598.1014023</v>
      </c>
      <c r="AG39" s="0" t="n">
        <v>1654938.84330546</v>
      </c>
      <c r="AH39" s="0" t="n">
        <v>6.19440786858077</v>
      </c>
      <c r="AI39" s="0" t="n">
        <v>10732452.2503061</v>
      </c>
      <c r="AJ39" s="0" t="n">
        <v>494721.395439707</v>
      </c>
      <c r="AK39" s="0" t="n">
        <v>4.83233445431463</v>
      </c>
      <c r="AL39" s="0" t="n">
        <v>50919014.8435358</v>
      </c>
      <c r="AM39" s="0" t="n">
        <v>1512440.05745845</v>
      </c>
      <c r="AN39" s="0" t="n">
        <v>3.06121212410915</v>
      </c>
      <c r="AO39" s="0" t="n">
        <v>16016649.3593531</v>
      </c>
      <c r="AP39" s="0" t="n">
        <v>1355944.88376667</v>
      </c>
      <c r="AQ39" s="0" t="n">
        <v>9.24883852631119</v>
      </c>
      <c r="AR39" s="0" t="n">
        <v>132805095.86891</v>
      </c>
      <c r="AS39" s="0" t="n">
        <v>8270933.17676348</v>
      </c>
      <c r="AT39" s="0" t="n">
        <v>6.64149739956059</v>
      </c>
      <c r="AU39" s="0" t="n">
        <v>40013823.3189855</v>
      </c>
      <c r="AV39" s="0" t="n">
        <v>-92475.8466609418</v>
      </c>
      <c r="AW39" s="0" t="n">
        <v>-0.230576863447309</v>
      </c>
      <c r="AX39" s="0" t="n">
        <v>92791272.5499247</v>
      </c>
      <c r="AY39" s="0" t="n">
        <v>8363409.02342457</v>
      </c>
      <c r="AZ39" s="0" t="n">
        <v>9.90598207048016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8</v>
      </c>
      <c r="BF39" s="0" t="n">
        <v>-10.8560721975453</v>
      </c>
      <c r="BG39" s="0" t="n">
        <v>24913059.7751106</v>
      </c>
      <c r="BH39" s="0" t="n">
        <v>366948.978171226</v>
      </c>
      <c r="BI39" s="0" t="n">
        <v>1.49493734957385</v>
      </c>
      <c r="BJ39" s="0" t="n">
        <v>4126959.25120467</v>
      </c>
      <c r="BK39" s="0" t="n">
        <v>-587460.044027988</v>
      </c>
      <c r="BL39" s="0" t="n">
        <v>-12.4609205766242</v>
      </c>
      <c r="BM39" s="0" t="n">
        <v>42883949.4128886</v>
      </c>
      <c r="BN39" s="0" t="n">
        <v>2611310.17703152</v>
      </c>
      <c r="BO39" s="0" t="n">
        <v>6.48408007664548</v>
      </c>
      <c r="BP39" s="0" t="n">
        <v>42883949.4128886</v>
      </c>
      <c r="BQ39" s="0" t="n">
        <v>2611310.17703152</v>
      </c>
      <c r="BR39" s="0" t="n">
        <v>6.48408007664548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5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7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7</v>
      </c>
      <c r="CJ39" s="0" t="n">
        <v>-1.04608563233484</v>
      </c>
      <c r="CK39" s="0" t="n">
        <v>2.15036194171731</v>
      </c>
      <c r="CL39" s="0" t="n">
        <v>-0.0209567643354696</v>
      </c>
      <c r="CM39" s="0" t="n">
        <v>-0.965162980314697</v>
      </c>
      <c r="CN39" s="0" t="n">
        <v>2.17645405727364</v>
      </c>
      <c r="CO39" s="0" t="n">
        <v>-0.0255157424317072</v>
      </c>
      <c r="CP39" s="0" t="n">
        <v>-1.15876895473868</v>
      </c>
      <c r="CQ39" s="0" t="n">
        <v>2.25783709450547</v>
      </c>
      <c r="CR39" s="0" t="n">
        <v>-0.0412848837383959</v>
      </c>
      <c r="CS39" s="0" t="n">
        <v>-1.79568044362441</v>
      </c>
      <c r="CT39" s="0" t="n">
        <v>2.54589546384337</v>
      </c>
      <c r="CU39" s="0" t="n">
        <v>-0.0798404370506334</v>
      </c>
      <c r="CV39" s="0" t="n">
        <v>-3.04068802286817</v>
      </c>
      <c r="CW39" s="0" t="n">
        <v>2.16669243337579</v>
      </c>
      <c r="CX39" s="0" t="n">
        <v>0.00704086572927309</v>
      </c>
      <c r="CY39" s="0" t="n">
        <v>0.326018596460256</v>
      </c>
      <c r="CZ39" s="0" t="n">
        <v>2.26565080090622</v>
      </c>
      <c r="DA39" s="0" t="n">
        <v>-0.0734935254258402</v>
      </c>
      <c r="DB39" s="0" t="n">
        <v>-3.14189785548988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39</v>
      </c>
      <c r="DI39" s="0" t="n">
        <v>0.998915643972606</v>
      </c>
      <c r="DJ39" s="0" t="n">
        <v>0.000275921601512907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8</v>
      </c>
      <c r="DU39" s="0" t="n">
        <v>0.573808489403147</v>
      </c>
      <c r="DV39" s="0" t="n">
        <v>0.0683213442284364</v>
      </c>
      <c r="DX39" s="0" t="n">
        <v>0.998925468473086</v>
      </c>
      <c r="DY39" s="0" t="n">
        <v>0.000243167418935819</v>
      </c>
      <c r="EA39" s="0" t="n">
        <v>0.978737776062933</v>
      </c>
      <c r="EB39" s="0" t="n">
        <v>-0.00202326236625461</v>
      </c>
      <c r="ED39" s="0" t="n">
        <v>0.998915643972606</v>
      </c>
      <c r="EE39" s="0" t="n">
        <v>0.000275921601513129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1</v>
      </c>
      <c r="EM39" s="0" t="n">
        <v>0.900100918842768</v>
      </c>
      <c r="EN39" s="0" t="n">
        <v>-0.010457528186324</v>
      </c>
      <c r="EP39" s="0" t="n">
        <v>0.573808489403147</v>
      </c>
      <c r="EQ39" s="0" t="n">
        <v>0.0683213442284364</v>
      </c>
      <c r="GI39" s="0" t="n">
        <v>0.322908914995391</v>
      </c>
      <c r="GJ39" s="0" t="n">
        <v>-0.000477362032966666</v>
      </c>
      <c r="GK39" s="0" t="n">
        <v>-0.147613571408538</v>
      </c>
      <c r="GL39" s="0" t="n">
        <v>1.0717283642461</v>
      </c>
      <c r="GM39" s="0" t="n">
        <v>0.0675808843321906</v>
      </c>
      <c r="GN39" s="0" t="n">
        <v>6.73017516689729</v>
      </c>
      <c r="GR39" s="0" t="n">
        <v>2.29070179845954</v>
      </c>
      <c r="GS39" s="0" t="n">
        <v>0.529896555303549</v>
      </c>
      <c r="GT39" s="0" t="n">
        <v>30.0939900856828</v>
      </c>
      <c r="GU39" s="0" t="n">
        <v>3.24336736721891</v>
      </c>
      <c r="GV39" s="0" t="n">
        <v>0.635029956899167</v>
      </c>
      <c r="GW39" s="0" t="n">
        <v>24.3461583760869</v>
      </c>
      <c r="GX39" s="0" t="n">
        <v>1.04386836876643</v>
      </c>
      <c r="GY39" s="0" t="n">
        <v>0.0310617292625517</v>
      </c>
      <c r="GZ39" s="0" t="n">
        <v>3.0668962910598</v>
      </c>
      <c r="HA39" s="0" t="n">
        <v>2.88098073773756</v>
      </c>
      <c r="HB39" s="0" t="n">
        <v>0.771222449922181</v>
      </c>
      <c r="HC39" s="0" t="n">
        <v>36.5550145898832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9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3</v>
      </c>
      <c r="J40" s="0" t="n">
        <v>4.58465133091926</v>
      </c>
      <c r="K40" s="0" t="n">
        <v>51779708.6163328</v>
      </c>
      <c r="L40" s="0" t="n">
        <v>3811886.44696808</v>
      </c>
      <c r="M40" s="0" t="n">
        <v>7.94675737728737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9</v>
      </c>
      <c r="S40" s="0" t="n">
        <v>4.29050389037304</v>
      </c>
      <c r="T40" s="0" t="n">
        <v>29791118.3521336</v>
      </c>
      <c r="U40" s="0" t="n">
        <v>2875570.81098178</v>
      </c>
      <c r="V40" s="0" t="n">
        <v>10.6836794108879</v>
      </c>
      <c r="W40" s="0" t="n">
        <v>167181053.390031</v>
      </c>
      <c r="X40" s="0" t="n">
        <v>4354853.79538748</v>
      </c>
      <c r="Y40" s="0" t="n">
        <v>2.67454120174081</v>
      </c>
      <c r="Z40" s="0" t="n">
        <v>77635563.7242444</v>
      </c>
      <c r="AA40" s="0" t="n">
        <v>1148249.13476026</v>
      </c>
      <c r="AB40" s="0" t="n">
        <v>1.50122819832679</v>
      </c>
      <c r="AC40" s="0" t="n">
        <v>89545489.6657869</v>
      </c>
      <c r="AD40" s="0" t="n">
        <v>3206604.66062734</v>
      </c>
      <c r="AE40" s="0" t="n">
        <v>3.71397506515831</v>
      </c>
      <c r="AF40" s="0" t="n">
        <v>22909099.0081332</v>
      </c>
      <c r="AG40" s="0" t="n">
        <v>196043.895458829</v>
      </c>
      <c r="AH40" s="0" t="n">
        <v>0.863133094540999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78</v>
      </c>
      <c r="AT40" s="0" t="n">
        <v>2.8439675496692</v>
      </c>
      <c r="AU40" s="0" t="n">
        <v>40115005.9175084</v>
      </c>
      <c r="AV40" s="0" t="n">
        <v>378926.418138564</v>
      </c>
      <c r="AW40" s="0" t="n">
        <v>0.953607962618892</v>
      </c>
      <c r="AX40" s="0" t="n">
        <v>89545489.6657869</v>
      </c>
      <c r="AY40" s="0" t="n">
        <v>3206604.66062734</v>
      </c>
      <c r="AZ40" s="0" t="n">
        <v>3.71397506515831</v>
      </c>
      <c r="BA40" s="0" t="n">
        <v>7803156.90426805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5</v>
      </c>
      <c r="BF40" s="0" t="n">
        <v>47.6011380319769</v>
      </c>
      <c r="BG40" s="0" t="n">
        <v>25455420.1553696</v>
      </c>
      <c r="BH40" s="0" t="n">
        <v>1060325.68804837</v>
      </c>
      <c r="BI40" s="0" t="n">
        <v>4.34647092458996</v>
      </c>
      <c r="BJ40" s="0" t="n">
        <v>3821717.20456946</v>
      </c>
      <c r="BK40" s="0" t="n">
        <v>-550642.205008284</v>
      </c>
      <c r="BL40" s="0" t="n">
        <v>-12.5937086462309</v>
      </c>
      <c r="BM40" s="0" t="n">
        <v>37520557.806736</v>
      </c>
      <c r="BN40" s="0" t="n">
        <v>769322.716621697</v>
      </c>
      <c r="BO40" s="0" t="n">
        <v>2.09332479503155</v>
      </c>
      <c r="BP40" s="0" t="n">
        <v>37520557.806736</v>
      </c>
      <c r="BQ40" s="0" t="n">
        <v>769322.716621697</v>
      </c>
      <c r="BR40" s="0" t="n">
        <v>2.09332479503155</v>
      </c>
      <c r="BV40" s="0" t="n">
        <v>15105942.1038651</v>
      </c>
      <c r="BW40" s="0" t="n">
        <v>1218552.48657912</v>
      </c>
      <c r="BX40" s="0" t="n">
        <v>8.77452509190321</v>
      </c>
      <c r="BY40" s="0" t="n">
        <v>7517187.68754802</v>
      </c>
      <c r="BZ40" s="0" t="n">
        <v>2805467.81396652</v>
      </c>
      <c r="CA40" s="0" t="n">
        <v>59.5423303854865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4002</v>
      </c>
      <c r="CJ40" s="0" t="n">
        <v>0.611155047558504</v>
      </c>
      <c r="CK40" s="0" t="n">
        <v>2.15258377053379</v>
      </c>
      <c r="CL40" s="0" t="n">
        <v>0.00669377162095275</v>
      </c>
      <c r="CM40" s="0" t="n">
        <v>0.311934517815172</v>
      </c>
      <c r="CN40" s="0" t="n">
        <v>2.21828833864804</v>
      </c>
      <c r="CO40" s="0" t="n">
        <v>0.0184674422345581</v>
      </c>
      <c r="CP40" s="0" t="n">
        <v>0.839497536579766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7</v>
      </c>
      <c r="CU40" s="0" t="n">
        <v>-0.163412929766102</v>
      </c>
      <c r="CV40" s="0" t="n">
        <v>-6.93305471731894</v>
      </c>
      <c r="CW40" s="0" t="n">
        <v>2.15664603396794</v>
      </c>
      <c r="CX40" s="0" t="n">
        <v>0.0247853978891706</v>
      </c>
      <c r="CY40" s="0" t="n">
        <v>1.16261811254039</v>
      </c>
      <c r="CZ40" s="0" t="n">
        <v>2.21041988217807</v>
      </c>
      <c r="DA40" s="0" t="n">
        <v>0.0970361578440997</v>
      </c>
      <c r="DB40" s="0" t="n">
        <v>4.59150682040387</v>
      </c>
      <c r="DC40" s="0" t="n">
        <v>0.998886879403823</v>
      </c>
      <c r="DD40" s="0" t="n">
        <v>0.000206970414142305</v>
      </c>
      <c r="DF40" s="0" t="n">
        <v>0.975882417609909</v>
      </c>
      <c r="DG40" s="0" t="n">
        <v>-0.00288812550738904</v>
      </c>
      <c r="DI40" s="0" t="n">
        <v>0.998834010785994</v>
      </c>
      <c r="DJ40" s="0" t="n">
        <v>0.000182143351846076</v>
      </c>
      <c r="DL40" s="0" t="n">
        <v>0.543466890586708</v>
      </c>
      <c r="DM40" s="0" t="n">
        <v>-0.00746402786135414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724</v>
      </c>
      <c r="DU40" s="0" t="n">
        <v>0.477096886197836</v>
      </c>
      <c r="DV40" s="0" t="n">
        <v>-0.000851743087638024</v>
      </c>
      <c r="DX40" s="0" t="n">
        <v>0.998886879403823</v>
      </c>
      <c r="DY40" s="0" t="n">
        <v>0.000206970414142194</v>
      </c>
      <c r="EA40" s="0" t="n">
        <v>0.975882417609909</v>
      </c>
      <c r="EB40" s="0" t="n">
        <v>-0.00288812550738893</v>
      </c>
      <c r="ED40" s="0" t="n">
        <v>0.998834010785994</v>
      </c>
      <c r="EE40" s="0" t="n">
        <v>0.000182143351845965</v>
      </c>
      <c r="EG40" s="0" t="n">
        <v>0.543466890586708</v>
      </c>
      <c r="EH40" s="0" t="n">
        <v>-0.00746402786135425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0613</v>
      </c>
      <c r="EP40" s="0" t="n">
        <v>0.477096886197836</v>
      </c>
      <c r="EQ40" s="0" t="n">
        <v>-0.000851743087637968</v>
      </c>
      <c r="GI40" s="0" t="n">
        <v>0.289375400255449</v>
      </c>
      <c r="GJ40" s="0" t="n">
        <v>-0.00212763712033304</v>
      </c>
      <c r="GK40" s="0" t="n">
        <v>-0.729885060370831</v>
      </c>
      <c r="GL40" s="0" t="n">
        <v>0.935324748147674</v>
      </c>
      <c r="GM40" s="0" t="n">
        <v>0.010441479512751</v>
      </c>
      <c r="GN40" s="0" t="n">
        <v>1.12895106516112</v>
      </c>
      <c r="GR40" s="0" t="n">
        <v>1.93587573455081</v>
      </c>
      <c r="GS40" s="0" t="n">
        <v>0.36235251133976</v>
      </c>
      <c r="GT40" s="0" t="n">
        <v>23.0281006339593</v>
      </c>
      <c r="GU40" s="0" t="n">
        <v>3.12537267338029</v>
      </c>
      <c r="GV40" s="0" t="n">
        <v>0.233923349239437</v>
      </c>
      <c r="GW40" s="0" t="n">
        <v>8.09017634465868</v>
      </c>
      <c r="GX40" s="0" t="n">
        <v>0.918513876826985</v>
      </c>
      <c r="GY40" s="0" t="n">
        <v>-0.0233465216205114</v>
      </c>
      <c r="GZ40" s="0" t="n">
        <v>-2.47876666849932</v>
      </c>
      <c r="HA40" s="0" t="n">
        <v>2.52657789604666</v>
      </c>
      <c r="HB40" s="0" t="n">
        <v>0.613789024706445</v>
      </c>
      <c r="HC40" s="0" t="n">
        <v>32.088696975552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</v>
      </c>
      <c r="D41" s="0" t="n">
        <v>5.88206430935645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35</v>
      </c>
      <c r="J41" s="0" t="n">
        <v>2.9036555981593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59</v>
      </c>
      <c r="P41" s="0" t="n">
        <v>36.5741743745</v>
      </c>
      <c r="Q41" s="0" t="n">
        <v>111968883.032258</v>
      </c>
      <c r="R41" s="0" t="n">
        <v>4709722.183231</v>
      </c>
      <c r="S41" s="0" t="n">
        <v>4.39097429622833</v>
      </c>
      <c r="T41" s="0" t="n">
        <v>31452305.1219313</v>
      </c>
      <c r="U41" s="0" t="n">
        <v>589106.730488308</v>
      </c>
      <c r="V41" s="0" t="n">
        <v>1.90876759763058</v>
      </c>
      <c r="W41" s="0" t="n">
        <v>178761051.878517</v>
      </c>
      <c r="X41" s="0" t="n">
        <v>10791535.6852228</v>
      </c>
      <c r="Y41" s="0" t="n">
        <v>6.42469891548904</v>
      </c>
      <c r="Z41" s="0" t="n">
        <v>87354729.5296805</v>
      </c>
      <c r="AA41" s="0" t="n">
        <v>9070611.95283258</v>
      </c>
      <c r="AB41" s="0" t="n">
        <v>11.5867844380163</v>
      </c>
      <c r="AC41" s="0" t="n">
        <v>91406322.3488367</v>
      </c>
      <c r="AD41" s="0" t="n">
        <v>1720923.73239021</v>
      </c>
      <c r="AE41" s="0" t="n">
        <v>1.91884493901845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8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3</v>
      </c>
      <c r="AT41" s="0" t="n">
        <v>4.11937530798308</v>
      </c>
      <c r="AU41" s="0" t="n">
        <v>43047498.4355282</v>
      </c>
      <c r="AV41" s="0" t="n">
        <v>3598602.51106614</v>
      </c>
      <c r="AW41" s="0" t="n">
        <v>9.12218815440831</v>
      </c>
      <c r="AX41" s="0" t="n">
        <v>91406322.3488367</v>
      </c>
      <c r="AY41" s="0" t="n">
        <v>1720923.73239021</v>
      </c>
      <c r="AZ41" s="0" t="n">
        <v>1.91884493901845</v>
      </c>
      <c r="BA41" s="0" t="n">
        <v>9243909.32001386</v>
      </c>
      <c r="BB41" s="0" t="n">
        <v>254518.784800012</v>
      </c>
      <c r="BC41" s="0" t="n">
        <v>2.83132414598068</v>
      </c>
      <c r="BD41" s="0" t="n">
        <v>2854752.21425196</v>
      </c>
      <c r="BE41" s="0" t="n">
        <v>130687.739389792</v>
      </c>
      <c r="BF41" s="0" t="n">
        <v>4.7975273931945</v>
      </c>
      <c r="BG41" s="0" t="n">
        <v>26784048.8477274</v>
      </c>
      <c r="BH41" s="0" t="n">
        <v>1440397.66760307</v>
      </c>
      <c r="BI41" s="0" t="n">
        <v>5.68346548555994</v>
      </c>
      <c r="BJ41" s="0" t="n">
        <v>3895974.66811388</v>
      </c>
      <c r="BK41" s="0" t="n">
        <v>-462154.48042872</v>
      </c>
      <c r="BL41" s="0" t="n">
        <v>-10.6044237028466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4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608</v>
      </c>
      <c r="CJ41" s="0" t="n">
        <v>-0.5098765715687</v>
      </c>
      <c r="CK41" s="0" t="n">
        <v>2.08634431284548</v>
      </c>
      <c r="CL41" s="0" t="n">
        <v>-0.0427271123965127</v>
      </c>
      <c r="CM41" s="0" t="n">
        <v>-2.00684260236391</v>
      </c>
      <c r="CN41" s="0" t="n">
        <v>2.18313777904877</v>
      </c>
      <c r="CO41" s="0" t="n">
        <v>0.0208931096051241</v>
      </c>
      <c r="CP41" s="0" t="n">
        <v>0.966269446764323</v>
      </c>
      <c r="CQ41" s="0" t="n">
        <v>2.08344047910669</v>
      </c>
      <c r="CR41" s="0" t="n">
        <v>-0.110326455735957</v>
      </c>
      <c r="CS41" s="0" t="n">
        <v>-5.02908736491964</v>
      </c>
      <c r="CT41" s="0" t="n">
        <v>2.18446935379476</v>
      </c>
      <c r="CU41" s="0" t="n">
        <v>0.0243142191839087</v>
      </c>
      <c r="CV41" s="0" t="n">
        <v>1.12557745480113</v>
      </c>
      <c r="CW41" s="0" t="n">
        <v>2.11214231933902</v>
      </c>
      <c r="CX41" s="0" t="n">
        <v>0.0073209133334986</v>
      </c>
      <c r="CY41" s="0" t="n">
        <v>0.347816366396237</v>
      </c>
      <c r="CZ41" s="0" t="n">
        <v>2.13246880302693</v>
      </c>
      <c r="DA41" s="0" t="n">
        <v>-0.0413615508530709</v>
      </c>
      <c r="DB41" s="0" t="n">
        <v>-1.90270371279184</v>
      </c>
      <c r="DC41" s="0" t="n">
        <v>0.99883259472218</v>
      </c>
      <c r="DD41" s="0" t="n">
        <v>0.000168549443938071</v>
      </c>
      <c r="DF41" s="0" t="n">
        <v>0.977333051409405</v>
      </c>
      <c r="DG41" s="0" t="n">
        <v>-0.00294277530854392</v>
      </c>
      <c r="DI41" s="0" t="n">
        <v>0.998818386366779</v>
      </c>
      <c r="DJ41" s="0" t="n">
        <v>0.000155502069720037</v>
      </c>
      <c r="DL41" s="0" t="n">
        <v>0.542798988364786</v>
      </c>
      <c r="DM41" s="0" t="n">
        <v>-0.0173187518653047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5</v>
      </c>
      <c r="DX41" s="0" t="n">
        <v>0.998832594722179</v>
      </c>
      <c r="DY41" s="0" t="n">
        <v>0.00016854944393796</v>
      </c>
      <c r="EA41" s="0" t="n">
        <v>0.977333051409405</v>
      </c>
      <c r="EB41" s="0" t="n">
        <v>-0.00294277530854381</v>
      </c>
      <c r="ED41" s="0" t="n">
        <v>0.998818386366779</v>
      </c>
      <c r="EE41" s="0" t="n">
        <v>0.000155502069720037</v>
      </c>
      <c r="EG41" s="0" t="n">
        <v>0.542798988364786</v>
      </c>
      <c r="EH41" s="0" t="n">
        <v>-0.0173187518653047</v>
      </c>
      <c r="EJ41" s="0" t="n">
        <v>0.289079276007315</v>
      </c>
      <c r="EK41" s="0" t="n">
        <v>0.0238507754263389</v>
      </c>
      <c r="EM41" s="0" t="n">
        <v>0.897531587580412</v>
      </c>
      <c r="EN41" s="0" t="n">
        <v>-0.0125089442528857</v>
      </c>
      <c r="EP41" s="0" t="n">
        <v>0.463008024721183</v>
      </c>
      <c r="EQ41" s="0" t="n">
        <v>-0.0227188379213135</v>
      </c>
      <c r="GI41" s="0" t="n">
        <v>0.32953493501097</v>
      </c>
      <c r="GJ41" s="0" t="n">
        <v>0.0287997833577954</v>
      </c>
      <c r="GK41" s="0" t="n">
        <v>9.5764606164194</v>
      </c>
      <c r="GL41" s="0" t="n">
        <v>1.02926378313274</v>
      </c>
      <c r="GM41" s="0" t="n">
        <v>0.044819966840673</v>
      </c>
      <c r="GN41" s="0" t="n">
        <v>4.5528212071552</v>
      </c>
      <c r="GR41" s="0" t="n">
        <v>2.14195688108055</v>
      </c>
      <c r="GS41" s="0" t="n">
        <v>0.358392683232372</v>
      </c>
      <c r="GT41" s="0" t="n">
        <v>20.0941846480639</v>
      </c>
      <c r="GU41" s="0" t="n">
        <v>4.03005669153237</v>
      </c>
      <c r="GV41" s="0" t="n">
        <v>1.12689676205421</v>
      </c>
      <c r="GW41" s="0" t="n">
        <v>38.8162136922567</v>
      </c>
      <c r="GX41" s="0" t="n">
        <v>0.979237629448427</v>
      </c>
      <c r="GY41" s="0" t="n">
        <v>-0.0314747905704413</v>
      </c>
      <c r="GZ41" s="0" t="n">
        <v>-3.11411930308067</v>
      </c>
      <c r="HA41" s="0" t="n">
        <v>2.78576515327036</v>
      </c>
      <c r="HB41" s="0" t="n">
        <v>0.528034412911769</v>
      </c>
      <c r="HC41" s="0" t="n">
        <v>23.3878382161684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11</v>
      </c>
      <c r="D42" s="0" t="n">
        <v>-0.866151845161462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4</v>
      </c>
      <c r="I42" s="0" t="n">
        <v>17957429.5034026</v>
      </c>
      <c r="J42" s="0" t="n">
        <v>9.99545959698871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19</v>
      </c>
      <c r="Y42" s="0" t="n">
        <v>-2.33463503721169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1</v>
      </c>
      <c r="AE42" s="0" t="n">
        <v>7.71388813437434</v>
      </c>
      <c r="AF42" s="0" t="n">
        <v>20126993.7381686</v>
      </c>
      <c r="AG42" s="0" t="n">
        <v>-8485496.19589442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8</v>
      </c>
      <c r="AT42" s="0" t="n">
        <v>4.33331479455335</v>
      </c>
      <c r="AU42" s="0" t="n">
        <v>40909750.3740236</v>
      </c>
      <c r="AV42" s="0" t="n">
        <v>-1006919.31570306</v>
      </c>
      <c r="AW42" s="0" t="n">
        <v>-2.4021930252485</v>
      </c>
      <c r="AX42" s="0" t="n">
        <v>89957723.3302988</v>
      </c>
      <c r="AY42" s="0" t="n">
        <v>6442287.30957371</v>
      </c>
      <c r="AZ42" s="0" t="n">
        <v>7.71388813437434</v>
      </c>
      <c r="BA42" s="0" t="n">
        <v>7553286.05184418</v>
      </c>
      <c r="BB42" s="0" t="n">
        <v>-2334669.41698692</v>
      </c>
      <c r="BC42" s="0" t="n">
        <v>-23.611245260421</v>
      </c>
      <c r="BD42" s="0" t="n">
        <v>1549706.61265613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633</v>
      </c>
      <c r="BI42" s="0" t="n">
        <v>0.131114451285452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2</v>
      </c>
      <c r="BP42" s="0" t="n">
        <v>34432750.330015</v>
      </c>
      <c r="BQ42" s="0" t="n">
        <v>-9386775.894067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32</v>
      </c>
      <c r="CJ42" s="0" t="n">
        <v>1.50358644808192</v>
      </c>
      <c r="CK42" s="0" t="n">
        <v>2.07161057834571</v>
      </c>
      <c r="CL42" s="0" t="n">
        <v>0.00564486258054542</v>
      </c>
      <c r="CM42" s="0" t="n">
        <v>0.273231183725368</v>
      </c>
      <c r="CN42" s="0" t="n">
        <v>2.19673517987293</v>
      </c>
      <c r="CO42" s="0" t="n">
        <v>0.0455655925770264</v>
      </c>
      <c r="CP42" s="0" t="n">
        <v>2.11817761119912</v>
      </c>
      <c r="CQ42" s="0" t="n">
        <v>2.12296878772865</v>
      </c>
      <c r="CR42" s="0" t="n">
        <v>0.00605644309439413</v>
      </c>
      <c r="CS42" s="0" t="n">
        <v>0.286097962900797</v>
      </c>
      <c r="CT42" s="0" t="n">
        <v>2.28101475684712</v>
      </c>
      <c r="CU42" s="0" t="n">
        <v>-0.150744574006101</v>
      </c>
      <c r="CV42" s="0" t="n">
        <v>-6.19899231365179</v>
      </c>
      <c r="CW42" s="0" t="n">
        <v>2.08713228856996</v>
      </c>
      <c r="CX42" s="0" t="n">
        <v>0.060174003370987</v>
      </c>
      <c r="CY42" s="0" t="n">
        <v>2.96868484222802</v>
      </c>
      <c r="CZ42" s="0" t="n">
        <v>2.06399323709571</v>
      </c>
      <c r="DA42" s="0" t="n">
        <v>-0.0404044063230491</v>
      </c>
      <c r="DB42" s="0" t="n">
        <v>-1.9199986489915</v>
      </c>
      <c r="DC42" s="0" t="n">
        <v>0.998747399138178</v>
      </c>
      <c r="DD42" s="0" t="n">
        <v>0.000193953509549205</v>
      </c>
      <c r="DF42" s="0" t="n">
        <v>0.975392950199697</v>
      </c>
      <c r="DG42" s="0" t="n">
        <v>-0.00167811048760114</v>
      </c>
      <c r="DI42" s="0" t="n">
        <v>0.998723986744838</v>
      </c>
      <c r="DJ42" s="0" t="n">
        <v>0.000171648989291451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2</v>
      </c>
      <c r="DS42" s="0" t="n">
        <v>-0.00999317241264197</v>
      </c>
      <c r="DU42" s="0" t="n">
        <v>0.478862991125007</v>
      </c>
      <c r="DV42" s="0" t="n">
        <v>-0.0240067608491781</v>
      </c>
      <c r="DX42" s="0" t="n">
        <v>0.998747399138177</v>
      </c>
      <c r="DY42" s="0" t="n">
        <v>0.000193953509549316</v>
      </c>
      <c r="EA42" s="0" t="n">
        <v>0.975392950199697</v>
      </c>
      <c r="EB42" s="0" t="n">
        <v>-0.00167811048760114</v>
      </c>
      <c r="ED42" s="0" t="n">
        <v>0.998723986744838</v>
      </c>
      <c r="EE42" s="0" t="n">
        <v>0.000171648989291673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</v>
      </c>
      <c r="EM42" s="0" t="n">
        <v>0.901097303806003</v>
      </c>
      <c r="EN42" s="0" t="n">
        <v>-0.00999317241264186</v>
      </c>
      <c r="EP42" s="0" t="n">
        <v>0.478862991125007</v>
      </c>
      <c r="EQ42" s="0" t="n">
        <v>-0.0240067608491781</v>
      </c>
      <c r="GI42" s="0" t="n">
        <v>0.263111599508761</v>
      </c>
      <c r="GJ42" s="0" t="n">
        <v>-0.0862369662024397</v>
      </c>
      <c r="GK42" s="0" t="n">
        <v>-24.6850780757835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</v>
      </c>
      <c r="GV42" s="0" t="n">
        <v>-0.37607226150061</v>
      </c>
      <c r="GW42" s="0" t="n">
        <v>-11.6655956909855</v>
      </c>
      <c r="GX42" s="0" t="n">
        <v>0.787247168022341</v>
      </c>
      <c r="GY42" s="0" t="n">
        <v>-0.29507868940241</v>
      </c>
      <c r="GZ42" s="0" t="n">
        <v>-27.2633872117321</v>
      </c>
      <c r="HA42" s="0" t="n">
        <v>1.96689216309706</v>
      </c>
      <c r="HB42" s="0" t="n">
        <v>-0.460613906414492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6</v>
      </c>
      <c r="D43" s="0" t="n">
        <v>-7.30213881716034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6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2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795</v>
      </c>
      <c r="AE43" s="0" t="n">
        <v>0.80146730790015</v>
      </c>
      <c r="AF43" s="0" t="n">
        <v>27313031.5683775</v>
      </c>
      <c r="AG43" s="0" t="n">
        <v>-4015688.9152586</v>
      </c>
      <c r="AH43" s="0" t="n">
        <v>-12.8179154886205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838</v>
      </c>
      <c r="AT43" s="0" t="n">
        <v>-0.110995329013083</v>
      </c>
      <c r="AU43" s="0" t="n">
        <v>43245501.2259618</v>
      </c>
      <c r="AV43" s="0" t="n">
        <v>-863687.641172603</v>
      </c>
      <c r="AW43" s="0" t="n">
        <v>-1.95806738540172</v>
      </c>
      <c r="AX43" s="0" t="n">
        <v>90004593.1999338</v>
      </c>
      <c r="AY43" s="0" t="n">
        <v>715621.914413795</v>
      </c>
      <c r="AZ43" s="0" t="n">
        <v>0.80146730790015</v>
      </c>
      <c r="BA43" s="0" t="n">
        <v>9239959.71326023</v>
      </c>
      <c r="BB43" s="0" t="n">
        <v>-829597.119446136</v>
      </c>
      <c r="BC43" s="0" t="n">
        <v>-8.23866564565749</v>
      </c>
      <c r="BD43" s="0" t="n">
        <v>2677869.12830915</v>
      </c>
      <c r="BE43" s="0" t="n">
        <v>-241365.97546392</v>
      </c>
      <c r="BF43" s="0" t="n">
        <v>-8.2681239051955</v>
      </c>
      <c r="BG43" s="0" t="n">
        <v>27283355.9274533</v>
      </c>
      <c r="BH43" s="0" t="n">
        <v>-323918.833986893</v>
      </c>
      <c r="BI43" s="0" t="n">
        <v>-1.17330970472797</v>
      </c>
      <c r="BJ43" s="0" t="n">
        <v>4449007.92736382</v>
      </c>
      <c r="BK43" s="0" t="n">
        <v>-149014.904914156</v>
      </c>
      <c r="BL43" s="0" t="n">
        <v>-3.2408474326851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7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64</v>
      </c>
      <c r="CJ43" s="0" t="n">
        <v>-1.7377795101667</v>
      </c>
      <c r="CK43" s="0" t="n">
        <v>2.07571321543511</v>
      </c>
      <c r="CL43" s="0" t="n">
        <v>-0.110788658627205</v>
      </c>
      <c r="CM43" s="0" t="n">
        <v>-5.06693636723805</v>
      </c>
      <c r="CN43" s="0" t="n">
        <v>2.17427734217803</v>
      </c>
      <c r="CO43" s="0" t="n">
        <v>0.034031912186923</v>
      </c>
      <c r="CP43" s="0" t="n">
        <v>1.59009390745735</v>
      </c>
      <c r="CQ43" s="0" t="n">
        <v>2.14907030920883</v>
      </c>
      <c r="CR43" s="0" t="n">
        <v>-0.220075180888204</v>
      </c>
      <c r="CS43" s="0" t="n">
        <v>-9.2892218653566</v>
      </c>
      <c r="CT43" s="0" t="n">
        <v>2.22484096147274</v>
      </c>
      <c r="CU43" s="0" t="n">
        <v>-0.412744018141697</v>
      </c>
      <c r="CV43" s="0" t="n">
        <v>-15.6485581064399</v>
      </c>
      <c r="CW43" s="0" t="n">
        <v>2.08363700456872</v>
      </c>
      <c r="CX43" s="0" t="n">
        <v>-0.0596986651978133</v>
      </c>
      <c r="CY43" s="0" t="n">
        <v>-2.78531571325531</v>
      </c>
      <c r="CZ43" s="0" t="n">
        <v>2.13042787248847</v>
      </c>
      <c r="DA43" s="0" t="n">
        <v>-0.267556072823914</v>
      </c>
      <c r="DB43" s="0" t="n">
        <v>-11.157542290762</v>
      </c>
      <c r="DC43" s="0" t="n">
        <v>0.998838068681122</v>
      </c>
      <c r="DD43" s="0" t="n">
        <v>0.000641400311922058</v>
      </c>
      <c r="DF43" s="0" t="n">
        <v>0.976144446926464</v>
      </c>
      <c r="DG43" s="0" t="n">
        <v>-0.0056375217288609</v>
      </c>
      <c r="DI43" s="0" t="n">
        <v>0.998807608723879</v>
      </c>
      <c r="DJ43" s="0" t="n">
        <v>0.000622550830684632</v>
      </c>
      <c r="DL43" s="0" t="n">
        <v>0.560753117519989</v>
      </c>
      <c r="DM43" s="0" t="n">
        <v>-0.193285159082809</v>
      </c>
      <c r="DO43" s="0" t="n">
        <v>0.308004781554676</v>
      </c>
      <c r="DP43" s="0" t="n">
        <v>0.00259012852434382</v>
      </c>
      <c r="DR43" s="0" t="n">
        <v>0.902252126219285</v>
      </c>
      <c r="DS43" s="0" t="n">
        <v>-0.0115145808309594</v>
      </c>
      <c r="DU43" s="0" t="n">
        <v>0.500089084104268</v>
      </c>
      <c r="DV43" s="0" t="n">
        <v>-0.0350350481423745</v>
      </c>
      <c r="DX43" s="0" t="n">
        <v>0.998838068681122</v>
      </c>
      <c r="DY43" s="0" t="n">
        <v>0.000641400311922058</v>
      </c>
      <c r="EA43" s="0" t="n">
        <v>0.976144446926464</v>
      </c>
      <c r="EB43" s="0" t="n">
        <v>-0.00563752172886101</v>
      </c>
      <c r="ED43" s="0" t="n">
        <v>0.998807608723879</v>
      </c>
      <c r="EE43" s="0" t="n">
        <v>0.000622550830684521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76</v>
      </c>
      <c r="EM43" s="0" t="n">
        <v>0.902252126219285</v>
      </c>
      <c r="EN43" s="0" t="n">
        <v>-0.0115145808309592</v>
      </c>
      <c r="EP43" s="0" t="n">
        <v>0.500089084104268</v>
      </c>
      <c r="EQ43" s="0" t="n">
        <v>-0.0350350481423745</v>
      </c>
      <c r="GI43" s="0" t="n">
        <v>0.309320608873628</v>
      </c>
      <c r="GJ43" s="0" t="n">
        <v>-0.0770538526058905</v>
      </c>
      <c r="GK43" s="0" t="n">
        <v>-19.9427913301602</v>
      </c>
      <c r="GL43" s="0" t="n">
        <v>0.953093366288526</v>
      </c>
      <c r="GM43" s="0" t="n">
        <v>-0.215407882886427</v>
      </c>
      <c r="GN43" s="0" t="n">
        <v>-18.4345445106303</v>
      </c>
      <c r="GR43" s="0" t="n">
        <v>1.95596868557562</v>
      </c>
      <c r="GS43" s="0" t="n">
        <v>-0.155262623222306</v>
      </c>
      <c r="GT43" s="0" t="n">
        <v>-7.35412659784345</v>
      </c>
      <c r="GU43" s="0" t="n">
        <v>3.0624973747462</v>
      </c>
      <c r="GV43" s="0" t="n">
        <v>-1.18161834817707</v>
      </c>
      <c r="GW43" s="0" t="n">
        <v>-27.8413319833604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1</v>
      </c>
      <c r="HB43" s="0" t="n">
        <v>-0.373158223152023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4</v>
      </c>
      <c r="E44" s="0" t="n">
        <v>180186896.908574</v>
      </c>
      <c r="F44" s="0" t="n">
        <v>6045342.57718772</v>
      </c>
      <c r="G44" s="0" t="n">
        <v>3.47151063420717</v>
      </c>
      <c r="H44" s="0" t="n">
        <v>210028239.360864</v>
      </c>
      <c r="I44" s="0" t="n">
        <v>7904391.22178596</v>
      </c>
      <c r="J44" s="0" t="n">
        <v>3.91066729362241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15</v>
      </c>
      <c r="V44" s="0" t="n">
        <v>3.27442238880551</v>
      </c>
      <c r="W44" s="0" t="n">
        <v>181230614.085474</v>
      </c>
      <c r="X44" s="0" t="n">
        <v>5351203.57263336</v>
      </c>
      <c r="Y44" s="0" t="n">
        <v>3.04254122584899</v>
      </c>
      <c r="Z44" s="0" t="n">
        <v>86356850.1567746</v>
      </c>
      <c r="AA44" s="0" t="n">
        <v>3667188.73203126</v>
      </c>
      <c r="AB44" s="0" t="n">
        <v>4.43488178430722</v>
      </c>
      <c r="AC44" s="0" t="n">
        <v>94873763.9286993</v>
      </c>
      <c r="AD44" s="0" t="n">
        <v>1684014.84060217</v>
      </c>
      <c r="AE44" s="0" t="n">
        <v>1.80708163406491</v>
      </c>
      <c r="AF44" s="0" t="n">
        <v>24307629.5638519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4</v>
      </c>
      <c r="AL44" s="0" t="n">
        <v>51746205.6108516</v>
      </c>
      <c r="AM44" s="0" t="n">
        <v>-2500443.35055814</v>
      </c>
      <c r="AN44" s="0" t="n">
        <v>-4.60939689074051</v>
      </c>
      <c r="AO44" s="0" t="n">
        <v>12403909.170762</v>
      </c>
      <c r="AP44" s="0" t="n">
        <v>-501630.311345611</v>
      </c>
      <c r="AQ44" s="0" t="n">
        <v>-3.88693794661646</v>
      </c>
      <c r="AR44" s="0" t="n">
        <v>140162134.066113</v>
      </c>
      <c r="AS44" s="0" t="n">
        <v>4055562.79366791</v>
      </c>
      <c r="AT44" s="0" t="n">
        <v>2.97969653908177</v>
      </c>
      <c r="AU44" s="0" t="n">
        <v>45288370.1374138</v>
      </c>
      <c r="AV44" s="0" t="n">
        <v>2371547.9530658</v>
      </c>
      <c r="AW44" s="0" t="n">
        <v>5.5259169536805</v>
      </c>
      <c r="AX44" s="0" t="n">
        <v>94873763.9286993</v>
      </c>
      <c r="AY44" s="0" t="n">
        <v>1684014.84060217</v>
      </c>
      <c r="AZ44" s="0" t="n">
        <v>1.80708163406491</v>
      </c>
      <c r="BA44" s="0" t="n">
        <v>9307016.95896568</v>
      </c>
      <c r="BB44" s="0" t="n">
        <v>467832.34278002</v>
      </c>
      <c r="BC44" s="0" t="n">
        <v>5.29270926102573</v>
      </c>
      <c r="BD44" s="0" t="n">
        <v>2116247.88880777</v>
      </c>
      <c r="BE44" s="0" t="n">
        <v>393427.983438694</v>
      </c>
      <c r="BF44" s="0" t="n">
        <v>22.836280345531</v>
      </c>
      <c r="BG44" s="0" t="n">
        <v>27397697.1271151</v>
      </c>
      <c r="BH44" s="0" t="n">
        <v>-631046.842338935</v>
      </c>
      <c r="BI44" s="0" t="n">
        <v>-2.25142747397691</v>
      </c>
      <c r="BJ44" s="0" t="n">
        <v>4055657.01792614</v>
      </c>
      <c r="BK44" s="0" t="n">
        <v>-513014.068931903</v>
      </c>
      <c r="BL44" s="0" t="n">
        <v>-11.2289560613722</v>
      </c>
      <c r="BM44" s="0" t="n">
        <v>41068480.0193608</v>
      </c>
      <c r="BN44" s="0" t="n">
        <v>1295640.77896546</v>
      </c>
      <c r="BO44" s="0" t="n">
        <v>3.25760193063999</v>
      </c>
      <c r="BP44" s="0" t="n">
        <v>41068480.0193608</v>
      </c>
      <c r="BQ44" s="0" t="n">
        <v>1295640.77896546</v>
      </c>
      <c r="BR44" s="0" t="n">
        <v>3.25760193063999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</v>
      </c>
      <c r="CD44" s="0" t="n">
        <v>-7.13022840227995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4</v>
      </c>
      <c r="CJ44" s="0" t="n">
        <v>0.64524558624007</v>
      </c>
      <c r="CK44" s="0" t="n">
        <v>2.08653854999873</v>
      </c>
      <c r="CL44" s="0" t="n">
        <v>-0.0194267101187546</v>
      </c>
      <c r="CM44" s="0" t="n">
        <v>-0.922461091199146</v>
      </c>
      <c r="CN44" s="0" t="n">
        <v>2.21376522511226</v>
      </c>
      <c r="CO44" s="0" t="n">
        <v>0.0448158490601767</v>
      </c>
      <c r="CP44" s="0" t="n">
        <v>2.06624689146735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6</v>
      </c>
      <c r="DB44" s="0" t="n">
        <v>7.45097511454206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7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37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49</v>
      </c>
      <c r="DU44" s="0" t="n">
        <v>0.483250219177561</v>
      </c>
      <c r="DV44" s="0" t="n">
        <v>-0.00613858412656981</v>
      </c>
      <c r="DX44" s="0" t="n">
        <v>0.99890338370165</v>
      </c>
      <c r="DY44" s="0" t="n">
        <v>0.000406415178034747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59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9</v>
      </c>
      <c r="EP44" s="0" t="n">
        <v>0.483250219177561</v>
      </c>
      <c r="EQ44" s="0" t="n">
        <v>-0.00613858412656965</v>
      </c>
      <c r="GI44" s="0" t="n">
        <v>0.293006954360363</v>
      </c>
      <c r="GJ44" s="0" t="n">
        <v>0.000788592906074637</v>
      </c>
      <c r="GK44" s="0" t="n">
        <v>0.269864255671694</v>
      </c>
      <c r="GL44" s="0" t="n">
        <v>0.906821771124705</v>
      </c>
      <c r="GM44" s="0" t="n">
        <v>-0.01992063933505</v>
      </c>
      <c r="GN44" s="0" t="n">
        <v>-2.14953358238643</v>
      </c>
      <c r="GR44" s="0" t="n">
        <v>1.61175301076848</v>
      </c>
      <c r="GS44" s="0" t="n">
        <v>0.119024021011882</v>
      </c>
      <c r="GT44" s="0" t="n">
        <v>7.97358541494455</v>
      </c>
      <c r="GU44" s="0" t="n">
        <v>2.98379150787141</v>
      </c>
      <c r="GV44" s="0" t="n">
        <v>0.441089444422306</v>
      </c>
      <c r="GW44" s="0" t="n">
        <v>17.3472720521563</v>
      </c>
      <c r="GX44" s="0" t="n">
        <v>0.888706389108859</v>
      </c>
      <c r="GY44" s="0" t="n">
        <v>-0.0466871133801692</v>
      </c>
      <c r="GZ44" s="0" t="n">
        <v>-4.99117358159293</v>
      </c>
      <c r="HA44" s="0" t="n">
        <v>2.058421635739</v>
      </c>
      <c r="HB44" s="0" t="n">
        <v>0.23363096099971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5</v>
      </c>
      <c r="J45" s="0" t="n">
        <v>6.88085698163215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6</v>
      </c>
      <c r="S45" s="0" t="n">
        <v>0.98690058601729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2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9</v>
      </c>
      <c r="AE45" s="0" t="n">
        <v>6.07908046975125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8</v>
      </c>
      <c r="AL45" s="0" t="n">
        <v>56625991.9396272</v>
      </c>
      <c r="AM45" s="0" t="n">
        <v>2431694.88264853</v>
      </c>
      <c r="AN45" s="0" t="n">
        <v>4.48699404679408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49</v>
      </c>
      <c r="AT45" s="0" t="n">
        <v>5.09343227747935</v>
      </c>
      <c r="AU45" s="0" t="n">
        <v>46732219.9990413</v>
      </c>
      <c r="AV45" s="0" t="n">
        <v>1434172.94185682</v>
      </c>
      <c r="AW45" s="0" t="n">
        <v>3.16608117795082</v>
      </c>
      <c r="AX45" s="0" t="n">
        <v>93961108.4066065</v>
      </c>
      <c r="AY45" s="0" t="n">
        <v>5384635.09017369</v>
      </c>
      <c r="AZ45" s="0" t="n">
        <v>6.07908046975125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7</v>
      </c>
      <c r="BF45" s="0" t="n">
        <v>80.9932081425321</v>
      </c>
      <c r="BG45" s="0" t="n">
        <v>28623802.0497885</v>
      </c>
      <c r="BH45" s="0" t="n">
        <v>1040419.45903395</v>
      </c>
      <c r="BI45" s="0" t="n">
        <v>3.77190671090021</v>
      </c>
      <c r="BJ45" s="0" t="n">
        <v>4633140.60913738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1</v>
      </c>
      <c r="BO45" s="0" t="n">
        <v>12.0629575629106</v>
      </c>
      <c r="BP45" s="0" t="n">
        <v>46660821.3587615</v>
      </c>
      <c r="BQ45" s="0" t="n">
        <v>5022779.33888461</v>
      </c>
      <c r="BR45" s="0" t="n">
        <v>12.0629575629106</v>
      </c>
      <c r="BV45" s="0" t="n">
        <v>20442169.6567908</v>
      </c>
      <c r="BW45" s="0" t="n">
        <v>221014.6383004</v>
      </c>
      <c r="BX45" s="0" t="n">
        <v>1.09298721115734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49</v>
      </c>
      <c r="CE45" s="0" t="n">
        <v>12113478.5338044</v>
      </c>
      <c r="CF45" s="0" t="n">
        <v>-673033.201420389</v>
      </c>
      <c r="CG45" s="0" t="n">
        <v>-5.26361853300687</v>
      </c>
      <c r="CH45" s="0" t="n">
        <v>2.13983941837465</v>
      </c>
      <c r="CI45" s="0" t="n">
        <v>-0.0535704824255405</v>
      </c>
      <c r="CJ45" s="0" t="n">
        <v>-2.44233795087718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57</v>
      </c>
      <c r="CP45" s="0" t="n">
        <v>0.755829055389998</v>
      </c>
      <c r="CQ45" s="0" t="n">
        <v>2.12294499898236</v>
      </c>
      <c r="CR45" s="0" t="n">
        <v>-0.334987918647538</v>
      </c>
      <c r="CS45" s="0" t="n">
        <v>-13.6288470789738</v>
      </c>
      <c r="CT45" s="0" t="n">
        <v>2.00814312272469</v>
      </c>
      <c r="CU45" s="0" t="n">
        <v>0.00376168516173347</v>
      </c>
      <c r="CV45" s="0" t="n">
        <v>0.18767311905997</v>
      </c>
      <c r="CW45" s="0" t="n">
        <v>2.11782626223876</v>
      </c>
      <c r="CX45" s="0" t="n">
        <v>-0.0734014986944707</v>
      </c>
      <c r="CY45" s="0" t="n">
        <v>-3.34978864375146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2421E-005</v>
      </c>
      <c r="DF45" s="0" t="n">
        <v>0.955506008051014</v>
      </c>
      <c r="DG45" s="0" t="n">
        <v>-0.0206506973200213</v>
      </c>
      <c r="DI45" s="0" t="n">
        <v>0.99880391586751</v>
      </c>
      <c r="DJ45" s="0" t="n">
        <v>6.67422978014587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6</v>
      </c>
      <c r="DR45" s="0" t="n">
        <v>0.898278839815958</v>
      </c>
      <c r="DS45" s="0" t="n">
        <v>-0.0144386424039258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82421E-005</v>
      </c>
      <c r="EA45" s="0" t="n">
        <v>0.955506008051014</v>
      </c>
      <c r="EB45" s="0" t="n">
        <v>-0.0206506973200215</v>
      </c>
      <c r="ED45" s="0" t="n">
        <v>0.99880391586751</v>
      </c>
      <c r="EE45" s="0" t="n">
        <v>6.6742297801236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5</v>
      </c>
      <c r="EM45" s="0" t="n">
        <v>0.898278839815958</v>
      </c>
      <c r="EN45" s="0" t="n">
        <v>-0.014438642403926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3</v>
      </c>
      <c r="GL45" s="0" t="n">
        <v>0.998472175294022</v>
      </c>
      <c r="GM45" s="0" t="n">
        <v>0.0792704718008699</v>
      </c>
      <c r="GN45" s="0" t="n">
        <v>8.62383865256408</v>
      </c>
      <c r="GR45" s="0" t="n">
        <v>2.08666848997462</v>
      </c>
      <c r="GS45" s="0" t="n">
        <v>0.766908043638596</v>
      </c>
      <c r="GT45" s="0" t="n">
        <v>58.1096399553207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4</v>
      </c>
      <c r="GY45" s="0" t="n">
        <v>0.0135389615382711</v>
      </c>
      <c r="GZ45" s="0" t="n">
        <v>1.40337287719159</v>
      </c>
      <c r="HA45" s="0" t="n">
        <v>2.61452857914875</v>
      </c>
      <c r="HB45" s="0" t="n">
        <v>0.806287366425975</v>
      </c>
      <c r="HC45" s="0" t="n">
        <v>44.5895912974961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9</v>
      </c>
      <c r="J46" s="0" t="n">
        <v>5.01043312080439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4</v>
      </c>
      <c r="W46" s="0" t="n">
        <v>189027369.221935</v>
      </c>
      <c r="X46" s="0" t="n">
        <v>14042762.3031626</v>
      </c>
      <c r="Y46" s="0" t="n">
        <v>8.02514149697819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9</v>
      </c>
      <c r="AE46" s="0" t="n">
        <v>3.70561889092744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5</v>
      </c>
      <c r="AN46" s="0" t="n">
        <v>10.8661474286462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1</v>
      </c>
      <c r="AT46" s="0" t="n">
        <v>5.54446272186329</v>
      </c>
      <c r="AU46" s="0" t="n">
        <v>49470953.2574389</v>
      </c>
      <c r="AV46" s="0" t="n">
        <v>4114251.52645444</v>
      </c>
      <c r="AW46" s="0" t="n">
        <v>9.07087898687281</v>
      </c>
      <c r="AX46" s="0" t="n">
        <v>90205388.7027676</v>
      </c>
      <c r="AY46" s="0" t="n">
        <v>3223227.40093759</v>
      </c>
      <c r="AZ46" s="0" t="n">
        <v>3.70561889092744</v>
      </c>
      <c r="BA46" s="0" t="n">
        <v>11474441.4053403</v>
      </c>
      <c r="BB46" s="0" t="n">
        <v>175665.327433154</v>
      </c>
      <c r="BC46" s="0" t="n">
        <v>1.5547288150673</v>
      </c>
      <c r="BD46" s="0" t="n">
        <v>3725033.83726837</v>
      </c>
      <c r="BE46" s="0" t="n">
        <v>6015.464754452</v>
      </c>
      <c r="BF46" s="0" t="n">
        <v>0.161748723773735</v>
      </c>
      <c r="BG46" s="0" t="n">
        <v>30298008.7739689</v>
      </c>
      <c r="BH46" s="0" t="n">
        <v>2189576.76194772</v>
      </c>
      <c r="BI46" s="0" t="n">
        <v>7.78975063785594</v>
      </c>
      <c r="BJ46" s="0" t="n">
        <v>5013982.67267419</v>
      </c>
      <c r="BK46" s="0" t="n">
        <v>-129404.751943566</v>
      </c>
      <c r="BL46" s="0" t="n">
        <v>-2.51594409015734</v>
      </c>
      <c r="BM46" s="0" t="n">
        <v>49351027.2617285</v>
      </c>
      <c r="BN46" s="0" t="n">
        <v>6705283.37577046</v>
      </c>
      <c r="BO46" s="0" t="n">
        <v>15.7232182271261</v>
      </c>
      <c r="BP46" s="0" t="n">
        <v>49351027.2617285</v>
      </c>
      <c r="BQ46" s="0" t="n">
        <v>6705283.37577046</v>
      </c>
      <c r="BR46" s="0" t="n">
        <v>15.7232182271261</v>
      </c>
      <c r="BV46" s="0" t="n">
        <v>23083544.7223752</v>
      </c>
      <c r="BW46" s="0" t="n">
        <v>6069038.30221815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761</v>
      </c>
      <c r="CJ46" s="0" t="n">
        <v>0.309630767042611</v>
      </c>
      <c r="CK46" s="0" t="n">
        <v>2.00862054021771</v>
      </c>
      <c r="CL46" s="0" t="n">
        <v>-0.00635822148725618</v>
      </c>
      <c r="CM46" s="0" t="n">
        <v>-0.315547816587217</v>
      </c>
      <c r="CN46" s="0" t="n">
        <v>2.20690704234414</v>
      </c>
      <c r="CO46" s="0" t="n">
        <v>0.0274220725244851</v>
      </c>
      <c r="CP46" s="0" t="n">
        <v>1.25819048556018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71</v>
      </c>
      <c r="CV46" s="0" t="n">
        <v>57.7654619999222</v>
      </c>
      <c r="CW46" s="0" t="n">
        <v>2.05900875723947</v>
      </c>
      <c r="CX46" s="0" t="n">
        <v>0.0335333757597271</v>
      </c>
      <c r="CY46" s="0" t="n">
        <v>1.65558051538641</v>
      </c>
      <c r="CZ46" s="0" t="n">
        <v>2.11125907734908</v>
      </c>
      <c r="DA46" s="0" t="n">
        <v>0.431777323035667</v>
      </c>
      <c r="DB46" s="0" t="n">
        <v>25.7089618227012</v>
      </c>
      <c r="DC46" s="0" t="n">
        <v>0.998501794469311</v>
      </c>
      <c r="DD46" s="0" t="n">
        <v>-0.000235606437437808</v>
      </c>
      <c r="DF46" s="0" t="n">
        <v>0.964407648568006</v>
      </c>
      <c r="DG46" s="0" t="n">
        <v>-0.0185054287522637</v>
      </c>
      <c r="DI46" s="0" t="n">
        <v>0.998494126207658</v>
      </c>
      <c r="DJ46" s="0" t="n">
        <v>-0.000145032709654158</v>
      </c>
      <c r="DL46" s="0" t="n">
        <v>0.560617101962421</v>
      </c>
      <c r="DM46" s="0" t="n">
        <v>-0.00507702537269839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</v>
      </c>
      <c r="DU46" s="0" t="n">
        <v>0.485977836495879</v>
      </c>
      <c r="DV46" s="0" t="n">
        <v>-0.0143324699569469</v>
      </c>
      <c r="DX46" s="0" t="n">
        <v>0.998501794469311</v>
      </c>
      <c r="DY46" s="0" t="n">
        <v>-0.000235606437437585</v>
      </c>
      <c r="EA46" s="0" t="n">
        <v>0.964407648568006</v>
      </c>
      <c r="EB46" s="0" t="n">
        <v>-0.0185054287522635</v>
      </c>
      <c r="ED46" s="0" t="n">
        <v>0.998494126207658</v>
      </c>
      <c r="EE46" s="0" t="n">
        <v>-0.000145032709654158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</v>
      </c>
      <c r="EP46" s="0" t="n">
        <v>0.485977836495879</v>
      </c>
      <c r="EQ46" s="0" t="n">
        <v>-0.0143324699569469</v>
      </c>
      <c r="GI46" s="0" t="n">
        <v>0.353324167637412</v>
      </c>
      <c r="GJ46" s="0" t="n">
        <v>0.031077603713225</v>
      </c>
      <c r="GK46" s="0" t="n">
        <v>9.64404502402592</v>
      </c>
      <c r="GL46" s="0" t="n">
        <v>0.997575830102033</v>
      </c>
      <c r="GM46" s="0" t="n">
        <v>0.0573455607386524</v>
      </c>
      <c r="GN46" s="0" t="n">
        <v>6.09909748783991</v>
      </c>
      <c r="GR46" s="0" t="n">
        <v>2.0117358141401</v>
      </c>
      <c r="GS46" s="0" t="n">
        <v>0.505864177881547</v>
      </c>
      <c r="GT46" s="0" t="n">
        <v>33.5927821270611</v>
      </c>
      <c r="GU46" s="0" t="n">
        <v>3.09459819089333</v>
      </c>
      <c r="GV46" s="0" t="n">
        <v>0.85671452075689</v>
      </c>
      <c r="GW46" s="0" t="n">
        <v>38.282352750921</v>
      </c>
      <c r="GX46" s="0" t="n">
        <v>1.00000476635385</v>
      </c>
      <c r="GY46" s="0" t="n">
        <v>0.0554976283336274</v>
      </c>
      <c r="GZ46" s="0" t="n">
        <v>5.87582942464107</v>
      </c>
      <c r="HA46" s="0" t="n">
        <v>2.81391743688648</v>
      </c>
      <c r="HB46" s="0" t="n">
        <v>0.866141968471416</v>
      </c>
      <c r="HC46" s="0" t="n">
        <v>44.4682655940938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8</v>
      </c>
      <c r="G47" s="0" t="n">
        <v>-6.57642391615013</v>
      </c>
      <c r="H47" s="0" t="n">
        <v>197089656.612461</v>
      </c>
      <c r="I47" s="0" t="n">
        <v>2363722.39679825</v>
      </c>
      <c r="J47" s="0" t="n">
        <v>1.21387138611973</v>
      </c>
      <c r="K47" s="0" t="n">
        <v>52415113.4124908</v>
      </c>
      <c r="L47" s="0" t="n">
        <v>-4718597.68021922</v>
      </c>
      <c r="M47" s="0" t="n">
        <v>-8.25886782072045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4</v>
      </c>
      <c r="S47" s="0" t="n">
        <v>-5.80583026713818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71</v>
      </c>
      <c r="Y47" s="0" t="n">
        <v>0.777672346433605</v>
      </c>
      <c r="Z47" s="0" t="n">
        <v>92044603.2664247</v>
      </c>
      <c r="AA47" s="0" t="n">
        <v>1471861.54757971</v>
      </c>
      <c r="AB47" s="0" t="n">
        <v>1.62506016672063</v>
      </c>
      <c r="AC47" s="0" t="n">
        <v>91023970.0558665</v>
      </c>
      <c r="AD47" s="0" t="n">
        <v>-59173.9585630894</v>
      </c>
      <c r="AE47" s="0" t="n">
        <v>-0.0649669696883925</v>
      </c>
      <c r="AF47" s="0" t="n">
        <v>27830529.1839008</v>
      </c>
      <c r="AG47" s="0" t="n">
        <v>39934.8560337164</v>
      </c>
      <c r="AH47" s="0" t="n">
        <v>0.14369917952302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33</v>
      </c>
      <c r="AN47" s="0" t="n">
        <v>1.44200222795977</v>
      </c>
      <c r="AO47" s="0" t="n">
        <v>16017927.4910381</v>
      </c>
      <c r="AP47" s="0" t="n">
        <v>-476677.880598623</v>
      </c>
      <c r="AQ47" s="0" t="n">
        <v>-2.88990169730458</v>
      </c>
      <c r="AR47" s="0" t="n">
        <v>141147345.724021</v>
      </c>
      <c r="AS47" s="0" t="n">
        <v>3484293.92660761</v>
      </c>
      <c r="AT47" s="0" t="n">
        <v>2.53103057146746</v>
      </c>
      <c r="AU47" s="0" t="n">
        <v>50123375.668154</v>
      </c>
      <c r="AV47" s="0" t="n">
        <v>3543467.88517061</v>
      </c>
      <c r="AW47" s="0" t="n">
        <v>7.6072883219943</v>
      </c>
      <c r="AX47" s="0" t="n">
        <v>91023970.0558665</v>
      </c>
      <c r="AY47" s="0" t="n">
        <v>-59173.9585630894</v>
      </c>
      <c r="AZ47" s="0" t="n">
        <v>-0.0649669696883925</v>
      </c>
      <c r="BA47" s="0" t="n">
        <v>10293175.5001153</v>
      </c>
      <c r="BB47" s="0" t="n">
        <v>-56894.8104512356</v>
      </c>
      <c r="BC47" s="0" t="n">
        <v>-0.549704579235088</v>
      </c>
      <c r="BD47" s="0" t="n">
        <v>2559230.04652004</v>
      </c>
      <c r="BE47" s="0" t="n">
        <v>-834725.294431444</v>
      </c>
      <c r="BF47" s="0" t="n">
        <v>-24.5944690066968</v>
      </c>
      <c r="BG47" s="0" t="n">
        <v>31293723.4860037</v>
      </c>
      <c r="BH47" s="0" t="n">
        <v>2835671.3890348</v>
      </c>
      <c r="BI47" s="0" t="n">
        <v>9.96439032219227</v>
      </c>
      <c r="BJ47" s="0" t="n">
        <v>5101353.82060348</v>
      </c>
      <c r="BK47" s="0" t="n">
        <v>-187552.070462735</v>
      </c>
      <c r="BL47" s="0" t="n">
        <v>-3.54614119301196</v>
      </c>
      <c r="BM47" s="0" t="n">
        <v>41921227.5982707</v>
      </c>
      <c r="BN47" s="0" t="n">
        <v>-2071606.3375909</v>
      </c>
      <c r="BO47" s="0" t="n">
        <v>-4.70896314752342</v>
      </c>
      <c r="BP47" s="0" t="n">
        <v>41921227.5982707</v>
      </c>
      <c r="BQ47" s="0" t="n">
        <v>-2071606.3375909</v>
      </c>
      <c r="BR47" s="0" t="n">
        <v>-4.70896314752342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7</v>
      </c>
      <c r="CD47" s="0" t="n">
        <v>-7.20991668082177</v>
      </c>
      <c r="CE47" s="0" t="n">
        <v>10916573.6704346</v>
      </c>
      <c r="CF47" s="0" t="n">
        <v>-289125.810135888</v>
      </c>
      <c r="CG47" s="0" t="n">
        <v>-2.58016744637138</v>
      </c>
      <c r="CH47" s="0" t="n">
        <v>2.04086720169843</v>
      </c>
      <c r="CI47" s="0" t="n">
        <v>-0.071266066414367</v>
      </c>
      <c r="CJ47" s="0" t="n">
        <v>-3.37412735693726</v>
      </c>
      <c r="CK47" s="0" t="n">
        <v>1.9178635582986</v>
      </c>
      <c r="CL47" s="0" t="n">
        <v>-0.168365717796826</v>
      </c>
      <c r="CM47" s="0" t="n">
        <v>-8.07033626294127</v>
      </c>
      <c r="CN47" s="0" t="n">
        <v>2.16525005986331</v>
      </c>
      <c r="CO47" s="0" t="n">
        <v>0.0273579578426122</v>
      </c>
      <c r="CP47" s="0" t="n">
        <v>1.27966971844622</v>
      </c>
      <c r="CQ47" s="0" t="n">
        <v>1.88336747268218</v>
      </c>
      <c r="CR47" s="0" t="n">
        <v>-0.172497559157717</v>
      </c>
      <c r="CS47" s="0" t="n">
        <v>-8.39050990635025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2</v>
      </c>
      <c r="DB47" s="0" t="n">
        <v>-9.83251998680486</v>
      </c>
      <c r="DC47" s="0" t="n">
        <v>0.998741806996327</v>
      </c>
      <c r="DD47" s="0" t="n">
        <v>-3.28785526565456E-005</v>
      </c>
      <c r="DF47" s="0" t="n">
        <v>0.964458041396562</v>
      </c>
      <c r="DG47" s="0" t="n">
        <v>-0.0188320559666012</v>
      </c>
      <c r="DI47" s="0" t="n">
        <v>0.998726909557077</v>
      </c>
      <c r="DJ47" s="0" t="n">
        <v>0.000112426410725619</v>
      </c>
      <c r="DL47" s="0" t="n">
        <v>0.541720082001152</v>
      </c>
      <c r="DM47" s="0" t="n">
        <v>-0.0236821754322696</v>
      </c>
      <c r="DO47" s="0" t="n">
        <v>0.254844445413286</v>
      </c>
      <c r="DP47" s="0" t="n">
        <v>-0.0564215456291554</v>
      </c>
      <c r="DR47" s="0" t="n">
        <v>0.902146917995951</v>
      </c>
      <c r="DS47" s="0" t="n">
        <v>-0.00505977069288432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8787E-005</v>
      </c>
      <c r="EA47" s="0" t="n">
        <v>0.964458041396562</v>
      </c>
      <c r="EB47" s="0" t="n">
        <v>-0.018832055966601</v>
      </c>
      <c r="ED47" s="0" t="n">
        <v>0.998726909557077</v>
      </c>
      <c r="EE47" s="0" t="n">
        <v>0.000112426410725397</v>
      </c>
      <c r="EG47" s="0" t="n">
        <v>0.541720082001152</v>
      </c>
      <c r="EH47" s="0" t="n">
        <v>-0.0236821754322696</v>
      </c>
      <c r="EJ47" s="0" t="n">
        <v>0.254844445413286</v>
      </c>
      <c r="EK47" s="0" t="n">
        <v>-0.0564215456291554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51</v>
      </c>
      <c r="GI47" s="0" t="n">
        <v>0.297003300935163</v>
      </c>
      <c r="GJ47" s="0" t="n">
        <v>-0.022565627411727</v>
      </c>
      <c r="GK47" s="0" t="n">
        <v>-7.06127079639989</v>
      </c>
      <c r="GL47" s="0" t="n">
        <v>0.836360820464561</v>
      </c>
      <c r="GM47" s="0" t="n">
        <v>-0.108098626317193</v>
      </c>
      <c r="GN47" s="0" t="n">
        <v>-11.4455550935023</v>
      </c>
      <c r="GR47" s="0" t="n">
        <v>1.70378457878125</v>
      </c>
      <c r="GS47" s="0" t="n">
        <v>0.0187212416273763</v>
      </c>
      <c r="GT47" s="0" t="n">
        <v>1.11101115397817</v>
      </c>
      <c r="GU47" s="0" t="n">
        <v>2.98271433386941</v>
      </c>
      <c r="GV47" s="0" t="n">
        <v>0.549896732790931</v>
      </c>
      <c r="GW47" s="0" t="n">
        <v>22.6032865163077</v>
      </c>
      <c r="GX47" s="0" t="n">
        <v>0.831186270572966</v>
      </c>
      <c r="GY47" s="0" t="n">
        <v>-0.153842390014968</v>
      </c>
      <c r="GZ47" s="0" t="n">
        <v>-15.6180623133487</v>
      </c>
      <c r="HA47" s="0" t="n">
        <v>2.13993658435228</v>
      </c>
      <c r="HB47" s="0" t="n">
        <v>0.0212187036846121</v>
      </c>
      <c r="HC47" s="0" t="n">
        <v>1.00148792239982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64</v>
      </c>
      <c r="D48" s="0" t="n">
        <v>-0.587506481284596</v>
      </c>
      <c r="E48" s="0" t="n">
        <v>217902742.079035</v>
      </c>
      <c r="F48" s="0" t="n">
        <v>636345.692639053</v>
      </c>
      <c r="G48" s="0" t="n">
        <v>0.292887304812359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16</v>
      </c>
      <c r="S48" s="0" t="n">
        <v>-0.590335707626118</v>
      </c>
      <c r="T48" s="0" t="n">
        <v>40475064.0140593</v>
      </c>
      <c r="U48" s="0" t="n">
        <v>5115222.36407115</v>
      </c>
      <c r="V48" s="0" t="n">
        <v>14.4661913780738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2</v>
      </c>
      <c r="AB48" s="0" t="n">
        <v>5.57641058815349</v>
      </c>
      <c r="AC48" s="0" t="n">
        <v>92159105.8386098</v>
      </c>
      <c r="AD48" s="0" t="n">
        <v>-4153517.08043891</v>
      </c>
      <c r="AE48" s="0" t="n">
        <v>-4.31253656535755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7</v>
      </c>
      <c r="AK48" s="0" t="n">
        <v>5.06729356090711</v>
      </c>
      <c r="AL48" s="0" t="n">
        <v>64713819.9173999</v>
      </c>
      <c r="AM48" s="0" t="n">
        <v>3083404.87977289</v>
      </c>
      <c r="AN48" s="0" t="n">
        <v>5.00305713970998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93</v>
      </c>
      <c r="AT48" s="0" t="n">
        <v>0.884073763131954</v>
      </c>
      <c r="AU48" s="0" t="n">
        <v>56608821.2155515</v>
      </c>
      <c r="AV48" s="0" t="n">
        <v>5457209.68719165</v>
      </c>
      <c r="AW48" s="0" t="n">
        <v>10.6686955193308</v>
      </c>
      <c r="AX48" s="0" t="n">
        <v>92159105.8386098</v>
      </c>
      <c r="AY48" s="0" t="n">
        <v>-4153517.08043891</v>
      </c>
      <c r="AZ48" s="0" t="n">
        <v>-4.31253656535755</v>
      </c>
      <c r="BA48" s="0" t="n">
        <v>14085761.4514194</v>
      </c>
      <c r="BB48" s="0" t="n">
        <v>2060723.25358418</v>
      </c>
      <c r="BC48" s="0" t="n">
        <v>17.1369372777141</v>
      </c>
      <c r="BD48" s="0" t="n">
        <v>3920820.73406458</v>
      </c>
      <c r="BE48" s="0" t="n">
        <v>100155.905898828</v>
      </c>
      <c r="BF48" s="0" t="n">
        <v>2.62142612355011</v>
      </c>
      <c r="BG48" s="0" t="n">
        <v>33408901.7547886</v>
      </c>
      <c r="BH48" s="0" t="n">
        <v>3510793.29780881</v>
      </c>
      <c r="BI48" s="0" t="n">
        <v>11.7425264640419</v>
      </c>
      <c r="BJ48" s="0" t="n">
        <v>5899478.68379274</v>
      </c>
      <c r="BK48" s="0" t="n">
        <v>810304.427175671</v>
      </c>
      <c r="BL48" s="0" t="n">
        <v>15.9221199023023</v>
      </c>
      <c r="BM48" s="0" t="n">
        <v>52660860.8469829</v>
      </c>
      <c r="BN48" s="0" t="n">
        <v>314274.763010472</v>
      </c>
      <c r="BO48" s="0" t="n">
        <v>0.600372988042285</v>
      </c>
      <c r="BP48" s="0" t="n">
        <v>52660860.8469829</v>
      </c>
      <c r="BQ48" s="0" t="n">
        <v>314274.763010472</v>
      </c>
      <c r="BR48" s="0" t="n">
        <v>0.600372988042285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8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17</v>
      </c>
      <c r="CD48" s="0" t="n">
        <v>-1.34685582010786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2</v>
      </c>
      <c r="CJ48" s="0" t="n">
        <v>-1.38603271150267</v>
      </c>
      <c r="CK48" s="0" t="n">
        <v>1.99417384553504</v>
      </c>
      <c r="CL48" s="0" t="n">
        <v>-0.105054946836781</v>
      </c>
      <c r="CM48" s="0" t="n">
        <v>-5.00445436050275</v>
      </c>
      <c r="CN48" s="0" t="n">
        <v>2.21194779585545</v>
      </c>
      <c r="CO48" s="0" t="n">
        <v>0.0629049680545806</v>
      </c>
      <c r="CP48" s="0" t="n">
        <v>2.92711560890351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4</v>
      </c>
      <c r="CV48" s="0" t="n">
        <v>9.4140028614781</v>
      </c>
      <c r="CW48" s="0" t="n">
        <v>2.02069128224674</v>
      </c>
      <c r="CX48" s="0" t="n">
        <v>-0.113696392048479</v>
      </c>
      <c r="CY48" s="0" t="n">
        <v>-5.32688571142641</v>
      </c>
      <c r="CZ48" s="0" t="n">
        <v>1.98627034605681</v>
      </c>
      <c r="DA48" s="0" t="n">
        <v>-0.130681334726541</v>
      </c>
      <c r="DB48" s="0" t="n">
        <v>-6.17309010464442</v>
      </c>
      <c r="DC48" s="0" t="n">
        <v>0.998957047357787</v>
      </c>
      <c r="DD48" s="0" t="n">
        <v>0.000180474719581714</v>
      </c>
      <c r="DF48" s="0" t="n">
        <v>0.962117827843258</v>
      </c>
      <c r="DG48" s="0" t="n">
        <v>-0.0203907057338441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7</v>
      </c>
      <c r="DO48" s="0" t="n">
        <v>0.313490344333381</v>
      </c>
      <c r="DP48" s="0" t="n">
        <v>-0.00411085988261423</v>
      </c>
      <c r="DR48" s="0" t="n">
        <v>0.902059946134592</v>
      </c>
      <c r="DS48" s="0" t="n">
        <v>-0.00557724864249998</v>
      </c>
      <c r="DU48" s="0" t="n">
        <v>0.521364267649298</v>
      </c>
      <c r="DV48" s="0" t="n">
        <v>0.0100563753330918</v>
      </c>
      <c r="DX48" s="0" t="n">
        <v>0.998957047357787</v>
      </c>
      <c r="DY48" s="0" t="n">
        <v>0.000180474719581936</v>
      </c>
      <c r="EA48" s="0" t="n">
        <v>0.962117827843258</v>
      </c>
      <c r="EB48" s="0" t="n">
        <v>-0.0203907057338439</v>
      </c>
      <c r="ED48" s="0" t="n">
        <v>0.998921995627508</v>
      </c>
      <c r="EE48" s="0" t="n">
        <v>0.000228994327429177</v>
      </c>
      <c r="EG48" s="0" t="n">
        <v>0.588462989601915</v>
      </c>
      <c r="EH48" s="0" t="n">
        <v>0.0107017623261537</v>
      </c>
      <c r="EJ48" s="0" t="n">
        <v>0.313490344333381</v>
      </c>
      <c r="EK48" s="0" t="n">
        <v>-0.00411085988261428</v>
      </c>
      <c r="EM48" s="0" t="n">
        <v>0.902059946134592</v>
      </c>
      <c r="EN48" s="0" t="n">
        <v>-0.00557724864250009</v>
      </c>
      <c r="EP48" s="0" t="n">
        <v>0.521364267649298</v>
      </c>
      <c r="EQ48" s="0" t="n">
        <v>0.0100563753330918</v>
      </c>
      <c r="GI48" s="0" t="n">
        <v>0.353979932971781</v>
      </c>
      <c r="GJ48" s="0" t="n">
        <v>-0.000998250586627447</v>
      </c>
      <c r="GK48" s="0" t="n">
        <v>-0.281214630324794</v>
      </c>
      <c r="GL48" s="0" t="n">
        <v>0.930258919302773</v>
      </c>
      <c r="GM48" s="0" t="n">
        <v>-0.093102506073824</v>
      </c>
      <c r="GN48" s="0" t="n">
        <v>-9.09771501691714</v>
      </c>
      <c r="GR48" s="0" t="n">
        <v>1.77665109354332</v>
      </c>
      <c r="GS48" s="0" t="n">
        <v>0.0921844442693427</v>
      </c>
      <c r="GT48" s="0" t="n">
        <v>5.47261914084646</v>
      </c>
      <c r="GU48" s="0" t="n">
        <v>2.3489738605713</v>
      </c>
      <c r="GV48" s="0" t="n">
        <v>0.0779609508965105</v>
      </c>
      <c r="GW48" s="0" t="n">
        <v>3.43287132206019</v>
      </c>
      <c r="GX48" s="0" t="n">
        <v>0.93702326381095</v>
      </c>
      <c r="GY48" s="0" t="n">
        <v>-0.124325036075871</v>
      </c>
      <c r="GZ48" s="0" t="n">
        <v>-11.713877158811</v>
      </c>
      <c r="HA48" s="0" t="n">
        <v>2.45410510962121</v>
      </c>
      <c r="HB48" s="0" t="n">
        <v>0.172003331524892</v>
      </c>
      <c r="HC48" s="0" t="n">
        <v>7.53705786375461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9</v>
      </c>
      <c r="D49" s="0" t="n">
        <v>5.99030799812368</v>
      </c>
      <c r="E49" s="0" t="n">
        <v>209839689.78511</v>
      </c>
      <c r="F49" s="0" t="n">
        <v>9867775.81414107</v>
      </c>
      <c r="G49" s="0" t="n">
        <v>4.93458087097852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7</v>
      </c>
      <c r="M49" s="0" t="n">
        <v>6.40189873055637</v>
      </c>
      <c r="N49" s="0" t="n">
        <v>28921247.0435535</v>
      </c>
      <c r="O49" s="0" t="n">
        <v>888873.243766893</v>
      </c>
      <c r="P49" s="0" t="n">
        <v>3.17088110381027</v>
      </c>
      <c r="Q49" s="0" t="n">
        <v>131091808.101676</v>
      </c>
      <c r="R49" s="0" t="n">
        <v>5546176.63556899</v>
      </c>
      <c r="S49" s="0" t="n">
        <v>4.41765800275277</v>
      </c>
      <c r="T49" s="0" t="n">
        <v>36562928.9170531</v>
      </c>
      <c r="U49" s="0" t="n">
        <v>1262752.78858754</v>
      </c>
      <c r="V49" s="0" t="n">
        <v>3.57718551882599</v>
      </c>
      <c r="W49" s="0" t="n">
        <v>201666583.938671</v>
      </c>
      <c r="X49" s="0" t="n">
        <v>13118232.3401297</v>
      </c>
      <c r="Y49" s="0" t="n">
        <v>6.95748980508785</v>
      </c>
      <c r="Z49" s="0" t="n">
        <v>106144751.560248</v>
      </c>
      <c r="AA49" s="0" t="n">
        <v>8476896.3936134</v>
      </c>
      <c r="AB49" s="0" t="n">
        <v>8.67931048465301</v>
      </c>
      <c r="AC49" s="0" t="n">
        <v>95521832.378423</v>
      </c>
      <c r="AD49" s="0" t="n">
        <v>4641335.94651659</v>
      </c>
      <c r="AE49" s="0" t="n">
        <v>5.10707591699192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36</v>
      </c>
      <c r="AK49" s="0" t="n">
        <v>-3.70801482429184</v>
      </c>
      <c r="AL49" s="0" t="n">
        <v>64886736.084814</v>
      </c>
      <c r="AM49" s="0" t="n">
        <v>4358353.37382828</v>
      </c>
      <c r="AN49" s="0" t="n">
        <v>7.20051185679086</v>
      </c>
      <c r="AO49" s="0" t="n">
        <v>17898344.4230703</v>
      </c>
      <c r="AP49" s="0" t="n">
        <v>-1426593.14610716</v>
      </c>
      <c r="AQ49" s="0" t="n">
        <v>-7.38213585943232</v>
      </c>
      <c r="AR49" s="0" t="n">
        <v>152841830.742358</v>
      </c>
      <c r="AS49" s="0" t="n">
        <v>11495513.3413073</v>
      </c>
      <c r="AT49" s="0" t="n">
        <v>8.13287077631488</v>
      </c>
      <c r="AU49" s="0" t="n">
        <v>57319998.3639349</v>
      </c>
      <c r="AV49" s="0" t="n">
        <v>6854177.39479105</v>
      </c>
      <c r="AW49" s="0" t="n">
        <v>13.5818208505552</v>
      </c>
      <c r="AX49" s="0" t="n">
        <v>95521832.378423</v>
      </c>
      <c r="AY49" s="0" t="n">
        <v>4641335.94651659</v>
      </c>
      <c r="AZ49" s="0" t="n">
        <v>5.10707591699192</v>
      </c>
      <c r="BA49" s="0" t="n">
        <v>10763372.1419088</v>
      </c>
      <c r="BB49" s="0" t="n">
        <v>-761348.401957195</v>
      </c>
      <c r="BC49" s="0" t="n">
        <v>-6.60622007327043</v>
      </c>
      <c r="BD49" s="0" t="n">
        <v>3209667.10107553</v>
      </c>
      <c r="BE49" s="0" t="n">
        <v>-665331.651610652</v>
      </c>
      <c r="BF49" s="0" t="n">
        <v>-17.1698546005838</v>
      </c>
      <c r="BG49" s="0" t="n">
        <v>34958929.4223775</v>
      </c>
      <c r="BH49" s="0" t="n">
        <v>4536976.34005126</v>
      </c>
      <c r="BI49" s="0" t="n">
        <v>14.9134946325555</v>
      </c>
      <c r="BJ49" s="0" t="n">
        <v>5326777.20882306</v>
      </c>
      <c r="BK49" s="0" t="n">
        <v>-528526.47426619</v>
      </c>
      <c r="BL49" s="0" t="n">
        <v>-9.02645708697624</v>
      </c>
      <c r="BM49" s="0" t="n">
        <v>48824753.1963128</v>
      </c>
      <c r="BN49" s="0" t="n">
        <v>1622718.99882235</v>
      </c>
      <c r="BO49" s="0" t="n">
        <v>3.43781581961699</v>
      </c>
      <c r="BP49" s="0" t="n">
        <v>48824753.1963128</v>
      </c>
      <c r="BQ49" s="0" t="n">
        <v>1622718.99882235</v>
      </c>
      <c r="BR49" s="0" t="n">
        <v>3.43781581961699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7</v>
      </c>
      <c r="BZ49" s="0" t="n">
        <v>157513.394826416</v>
      </c>
      <c r="CA49" s="0" t="n">
        <v>1.6039810683782</v>
      </c>
      <c r="CB49" s="0" t="n">
        <v>29927806.6624366</v>
      </c>
      <c r="CC49" s="0" t="n">
        <v>-178622.966222983</v>
      </c>
      <c r="CD49" s="0" t="n">
        <v>-0.593305046218248</v>
      </c>
      <c r="CE49" s="0" t="n">
        <v>12571567.2142473</v>
      </c>
      <c r="CF49" s="0" t="n">
        <v>-898066.67184097</v>
      </c>
      <c r="CG49" s="0" t="n">
        <v>-6.66734285011647</v>
      </c>
      <c r="CH49" s="0" t="n">
        <v>2.08721409537081</v>
      </c>
      <c r="CI49" s="0" t="n">
        <v>-0.0190462273240826</v>
      </c>
      <c r="CJ49" s="0" t="n">
        <v>-0.904267488631869</v>
      </c>
      <c r="CK49" s="0" t="n">
        <v>1.97692007094675</v>
      </c>
      <c r="CL49" s="0" t="n">
        <v>-0.0705490132241931</v>
      </c>
      <c r="CM49" s="0" t="n">
        <v>-3.44566927870168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5</v>
      </c>
      <c r="CR49" s="0" t="n">
        <v>0.187431532841378</v>
      </c>
      <c r="CS49" s="0" t="n">
        <v>9.96467244997066</v>
      </c>
      <c r="CT49" s="0" t="n">
        <v>2.19310803636416</v>
      </c>
      <c r="CU49" s="0" t="n">
        <v>0.146224998563827</v>
      </c>
      <c r="CV49" s="0" t="n">
        <v>7.14378867104036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1</v>
      </c>
      <c r="DB49" s="0" t="n">
        <v>11.8328375200114</v>
      </c>
      <c r="DC49" s="0" t="n">
        <v>0.998982102742963</v>
      </c>
      <c r="DD49" s="0" t="n">
        <v>0.000248127091079242</v>
      </c>
      <c r="DF49" s="0" t="n">
        <v>0.966007363635951</v>
      </c>
      <c r="DG49" s="0" t="n">
        <v>-0.0169997161737838</v>
      </c>
      <c r="DI49" s="0" t="n">
        <v>0.998579083233915</v>
      </c>
      <c r="DJ49" s="0" t="n">
        <v>-8.13024894452674E-005</v>
      </c>
      <c r="DL49" s="0" t="n">
        <v>0.581620409833326</v>
      </c>
      <c r="DM49" s="0" t="n">
        <v>0.0217910346249017</v>
      </c>
      <c r="DO49" s="0" t="n">
        <v>0.335146954699461</v>
      </c>
      <c r="DP49" s="0" t="n">
        <v>0.00677975089615962</v>
      </c>
      <c r="DR49" s="0" t="n">
        <v>0.906645674088172</v>
      </c>
      <c r="DS49" s="0" t="n">
        <v>-0.000480467381901217</v>
      </c>
      <c r="DU49" s="0" t="n">
        <v>0.515588028563751</v>
      </c>
      <c r="DV49" s="0" t="n">
        <v>0.0296116448204863</v>
      </c>
      <c r="DX49" s="0" t="n">
        <v>0.998982102742963</v>
      </c>
      <c r="DY49" s="0" t="n">
        <v>0.000248127091079464</v>
      </c>
      <c r="EA49" s="0" t="n">
        <v>0.966007363635951</v>
      </c>
      <c r="EB49" s="0" t="n">
        <v>-0.0169997161737837</v>
      </c>
      <c r="ED49" s="0" t="n">
        <v>0.998579083233915</v>
      </c>
      <c r="EE49" s="0" t="n">
        <v>-8.13024894450454E-005</v>
      </c>
      <c r="EG49" s="0" t="n">
        <v>0.581620409833327</v>
      </c>
      <c r="EH49" s="0" t="n">
        <v>0.021791034624902</v>
      </c>
      <c r="EJ49" s="0" t="n">
        <v>0.335146954699461</v>
      </c>
      <c r="EK49" s="0" t="n">
        <v>0.00677975089615973</v>
      </c>
      <c r="EM49" s="0" t="n">
        <v>0.906645674088172</v>
      </c>
      <c r="EN49" s="0" t="n">
        <v>-0.00048046738190155</v>
      </c>
      <c r="EP49" s="0" t="n">
        <v>0.515588028563751</v>
      </c>
      <c r="EQ49" s="0" t="n">
        <v>0.0296116448204863</v>
      </c>
      <c r="GI49" s="0" t="n">
        <v>0.319446273046909</v>
      </c>
      <c r="GJ49" s="0" t="n">
        <v>-0.0144997049269007</v>
      </c>
      <c r="GK49" s="0" t="n">
        <v>-4.34193129525813</v>
      </c>
      <c r="GL49" s="0" t="n">
        <v>0.851792648114114</v>
      </c>
      <c r="GM49" s="0" t="n">
        <v>-0.0835341392248065</v>
      </c>
      <c r="GN49" s="0" t="n">
        <v>-8.93101110281122</v>
      </c>
      <c r="GR49" s="0" t="n">
        <v>1.87878569439484</v>
      </c>
      <c r="GS49" s="0" t="n">
        <v>0.10015329219797</v>
      </c>
      <c r="GT49" s="0" t="n">
        <v>5.63091575720009</v>
      </c>
      <c r="GU49" s="0" t="n">
        <v>3.10862967075338</v>
      </c>
      <c r="GV49" s="0" t="n">
        <v>0.574395825642966</v>
      </c>
      <c r="GW49" s="0" t="n">
        <v>22.6654626506237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55</v>
      </c>
      <c r="HC49" s="0" t="n">
        <v>2.59318716334421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49</v>
      </c>
      <c r="D50" s="0" t="n">
        <v>0.461894707052755</v>
      </c>
      <c r="E50" s="0" t="n">
        <v>207681187.118749</v>
      </c>
      <c r="F50" s="0" t="n">
        <v>6561585.15275481</v>
      </c>
      <c r="G50" s="0" t="n">
        <v>3.26252890748275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1</v>
      </c>
      <c r="M50" s="0" t="n">
        <v>16.0130222990566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3</v>
      </c>
      <c r="R50" s="0" t="n">
        <v>1512101.94155854</v>
      </c>
      <c r="S50" s="0" t="n">
        <v>1.18327895903609</v>
      </c>
      <c r="T50" s="0" t="n">
        <v>39904651.4944043</v>
      </c>
      <c r="U50" s="0" t="n">
        <v>2940635.87765466</v>
      </c>
      <c r="V50" s="0" t="n">
        <v>7.95540156714511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3</v>
      </c>
      <c r="AB50" s="0" t="n">
        <v>1.41830188449999</v>
      </c>
      <c r="AC50" s="0" t="n">
        <v>90988502.9667125</v>
      </c>
      <c r="AD50" s="0" t="n">
        <v>-1673393.67277423</v>
      </c>
      <c r="AE50" s="0" t="n">
        <v>-1.80591346978876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02</v>
      </c>
      <c r="AN50" s="0" t="n">
        <v>0.287535377174631</v>
      </c>
      <c r="AO50" s="0" t="n">
        <v>19609478.5112504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3</v>
      </c>
      <c r="AW50" s="0" t="n">
        <v>8.74911420340481</v>
      </c>
      <c r="AX50" s="0" t="n">
        <v>90988502.9667125</v>
      </c>
      <c r="AY50" s="0" t="n">
        <v>-1673393.67277423</v>
      </c>
      <c r="AZ50" s="0" t="n">
        <v>-1.80591346978876</v>
      </c>
      <c r="BA50" s="0" t="n">
        <v>12156741.9528878</v>
      </c>
      <c r="BB50" s="0" t="n">
        <v>-221067.697118223</v>
      </c>
      <c r="BC50" s="0" t="n">
        <v>-1.78600013547725</v>
      </c>
      <c r="BD50" s="0" t="n">
        <v>3682668.3675459</v>
      </c>
      <c r="BE50" s="0" t="n">
        <v>-736045.69471645</v>
      </c>
      <c r="BF50" s="0" t="n">
        <v>-16.6574637857332</v>
      </c>
      <c r="BG50" s="0" t="n">
        <v>35142791.4083784</v>
      </c>
      <c r="BH50" s="0" t="n">
        <v>3422562.95643485</v>
      </c>
      <c r="BI50" s="0" t="n">
        <v>10.7898433380455</v>
      </c>
      <c r="BJ50" s="0" t="n">
        <v>5585176.7453361</v>
      </c>
      <c r="BK50" s="0" t="n">
        <v>-729336.059609415</v>
      </c>
      <c r="BL50" s="0" t="n">
        <v>-11.5501556832413</v>
      </c>
      <c r="BM50" s="0" t="n">
        <v>47927197.6488439</v>
      </c>
      <c r="BN50" s="0" t="n">
        <v>-3090370.2690477</v>
      </c>
      <c r="BO50" s="0" t="n">
        <v>-6.05746293908283</v>
      </c>
      <c r="BP50" s="0" t="n">
        <v>47927197.6488439</v>
      </c>
      <c r="BQ50" s="0" t="n">
        <v>-3090370.2690477</v>
      </c>
      <c r="BR50" s="0" t="n">
        <v>-6.05746293908283</v>
      </c>
      <c r="BV50" s="0" t="n">
        <v>22414812.9804564</v>
      </c>
      <c r="BW50" s="0" t="n">
        <v>746624.245881356</v>
      </c>
      <c r="BX50" s="0" t="n">
        <v>3.44571599881811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4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63</v>
      </c>
      <c r="CM50" s="0" t="n">
        <v>1.81843610937507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37</v>
      </c>
      <c r="CY50" s="0" t="n">
        <v>0.893175386644637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433</v>
      </c>
      <c r="DF50" s="0" t="n">
        <v>0.977860912478814</v>
      </c>
      <c r="DG50" s="0" t="n">
        <v>-0.0012319437333167</v>
      </c>
      <c r="DI50" s="0" t="n">
        <v>0.998426129489445</v>
      </c>
      <c r="DJ50" s="0" t="n">
        <v>-0.000333323559205567</v>
      </c>
      <c r="DL50" s="0" t="n">
        <v>0.602518085772022</v>
      </c>
      <c r="DM50" s="0" t="n">
        <v>0.0307631353913388</v>
      </c>
      <c r="DO50" s="0" t="n">
        <v>0.336096248647317</v>
      </c>
      <c r="DP50" s="0" t="n">
        <v>-0.0376473058549753</v>
      </c>
      <c r="DR50" s="0" t="n">
        <v>0.905092791844722</v>
      </c>
      <c r="DS50" s="0" t="n">
        <v>-0.00564313538044148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211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789</v>
      </c>
      <c r="EG50" s="0" t="n">
        <v>0.602518085772022</v>
      </c>
      <c r="EH50" s="0" t="n">
        <v>0.0307631353913388</v>
      </c>
      <c r="EJ50" s="0" t="n">
        <v>0.336096248647317</v>
      </c>
      <c r="EK50" s="0" t="n">
        <v>-0.0376473058549752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5</v>
      </c>
      <c r="GI50" s="0" t="n">
        <v>0.324783312570802</v>
      </c>
      <c r="GJ50" s="0" t="n">
        <v>-0.0278201114592638</v>
      </c>
      <c r="GK50" s="0" t="n">
        <v>-7.88991528819971</v>
      </c>
      <c r="GL50" s="0" t="n">
        <v>0.847096772267268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9</v>
      </c>
      <c r="GT50" s="0" t="n">
        <v>5.32685374947785</v>
      </c>
      <c r="GU50" s="0" t="n">
        <v>2.66631322545096</v>
      </c>
      <c r="GV50" s="0" t="n">
        <v>-0.0487557351596606</v>
      </c>
      <c r="GW50" s="0" t="n">
        <v>-1.79574573857953</v>
      </c>
      <c r="GX50" s="0" t="n">
        <v>0.85075716705288</v>
      </c>
      <c r="GY50" s="0" t="n">
        <v>-0.193814930799489</v>
      </c>
      <c r="GZ50" s="0" t="n">
        <v>-18.5544809398959</v>
      </c>
      <c r="HA50" s="0" t="n">
        <v>2.51098620605432</v>
      </c>
      <c r="HB50" s="0" t="n">
        <v>0.213053182694138</v>
      </c>
      <c r="HC50" s="0" t="n">
        <v>9.27151403144897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56</v>
      </c>
      <c r="D51" s="0" t="n">
        <v>-1.50509192170207</v>
      </c>
      <c r="E51" s="0" t="n">
        <v>240479234.766598</v>
      </c>
      <c r="F51" s="0" t="n">
        <v>-3174878.5617474</v>
      </c>
      <c r="G51" s="0" t="n">
        <v>-1.30302686803772</v>
      </c>
      <c r="H51" s="0" t="n">
        <v>206361844.337517</v>
      </c>
      <c r="I51" s="0" t="n">
        <v>-3653260.18741176</v>
      </c>
      <c r="J51" s="0" t="n">
        <v>-1.73952259085161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5</v>
      </c>
      <c r="Y51" s="0" t="n">
        <v>1.13377660962274</v>
      </c>
      <c r="Z51" s="0" t="n">
        <v>120264069.630301</v>
      </c>
      <c r="AA51" s="0" t="n">
        <v>4283497.07493477</v>
      </c>
      <c r="AB51" s="0" t="n">
        <v>3.69328843663877</v>
      </c>
      <c r="AC51" s="0" t="n">
        <v>98130713.7688775</v>
      </c>
      <c r="AD51" s="0" t="n">
        <v>-1835146.92543527</v>
      </c>
      <c r="AE51" s="0" t="n">
        <v>-1.83577364581194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13</v>
      </c>
      <c r="AK51" s="0" t="n">
        <v>-2.46637141164931</v>
      </c>
      <c r="AL51" s="0" t="n">
        <v>76179251.8600094</v>
      </c>
      <c r="AM51" s="0" t="n">
        <v>4091406.7129879</v>
      </c>
      <c r="AN51" s="0" t="n">
        <v>5.67558470452761</v>
      </c>
      <c r="AO51" s="0" t="n">
        <v>27926248.6126699</v>
      </c>
      <c r="AP51" s="0" t="n">
        <v>-859473.933427919</v>
      </c>
      <c r="AQ51" s="0" t="n">
        <v>-2.98576466875739</v>
      </c>
      <c r="AR51" s="0" t="n">
        <v>157917485.362705</v>
      </c>
      <c r="AS51" s="0" t="n">
        <v>2892741.44690329</v>
      </c>
      <c r="AT51" s="0" t="n">
        <v>1.86598692172291</v>
      </c>
      <c r="AU51" s="0" t="n">
        <v>59786771.5938269</v>
      </c>
      <c r="AV51" s="0" t="n">
        <v>4727888.37233862</v>
      </c>
      <c r="AW51" s="0" t="n">
        <v>8.58696743506309</v>
      </c>
      <c r="AX51" s="0" t="n">
        <v>98130713.7688775</v>
      </c>
      <c r="AY51" s="0" t="n">
        <v>-1835146.92543527</v>
      </c>
      <c r="AZ51" s="0" t="n">
        <v>-1.83577364581194</v>
      </c>
      <c r="BA51" s="0" t="n">
        <v>14210768.5757322</v>
      </c>
      <c r="BB51" s="0" t="n">
        <v>237307.922307406</v>
      </c>
      <c r="BC51" s="0" t="n">
        <v>1.69827595463435</v>
      </c>
      <c r="BD51" s="0" t="n">
        <v>5505872.96561683</v>
      </c>
      <c r="BE51" s="0" t="n">
        <v>-260016.547684986</v>
      </c>
      <c r="BF51" s="0" t="n">
        <v>-4.50956521253368</v>
      </c>
      <c r="BG51" s="0" t="n">
        <v>37332943.6632048</v>
      </c>
      <c r="BH51" s="0" t="n">
        <v>4529626.20073579</v>
      </c>
      <c r="BI51" s="0" t="n">
        <v>13.8084393626292</v>
      </c>
      <c r="BJ51" s="0" t="n">
        <v>7073673.79412077</v>
      </c>
      <c r="BK51" s="0" t="n">
        <v>-163468.336908668</v>
      </c>
      <c r="BL51" s="0" t="n">
        <v>-2.25874155777311</v>
      </c>
      <c r="BM51" s="0" t="n">
        <v>60477298.0364737</v>
      </c>
      <c r="BN51" s="0" t="n">
        <v>-444391.29740385</v>
      </c>
      <c r="BO51" s="0" t="n">
        <v>-0.729446773822031</v>
      </c>
      <c r="BP51" s="0" t="n">
        <v>60477298.0364737</v>
      </c>
      <c r="BQ51" s="0" t="n">
        <v>-444391.29740385</v>
      </c>
      <c r="BR51" s="0" t="n">
        <v>-0.729446773822031</v>
      </c>
      <c r="BV51" s="0" t="n">
        <v>32171534.0100163</v>
      </c>
      <c r="BW51" s="0" t="n">
        <v>-12823.2757960521</v>
      </c>
      <c r="BX51" s="0" t="n">
        <v>-0.0398431936427231</v>
      </c>
      <c r="BY51" s="0" t="n">
        <v>18663965.4903991</v>
      </c>
      <c r="BZ51" s="0" t="n">
        <v>-351175.709333327</v>
      </c>
      <c r="CA51" s="0" t="n">
        <v>-1.8468214652977</v>
      </c>
      <c r="CB51" s="0" t="n">
        <v>38846308.1968045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5</v>
      </c>
      <c r="CG51" s="0" t="n">
        <v>-3.2299371147092</v>
      </c>
      <c r="CH51" s="0" t="n">
        <v>2.04602450731337</v>
      </c>
      <c r="CI51" s="0" t="n">
        <v>-0.0548169422360045</v>
      </c>
      <c r="CJ51" s="0" t="n">
        <v>-2.60928506755055</v>
      </c>
      <c r="CK51" s="0" t="n">
        <v>1.99959335739965</v>
      </c>
      <c r="CL51" s="0" t="n">
        <v>-0.101224977602377</v>
      </c>
      <c r="CM51" s="0" t="n">
        <v>-4.81835939432999</v>
      </c>
      <c r="CN51" s="0" t="n">
        <v>2.1029281904904</v>
      </c>
      <c r="CO51" s="0" t="n">
        <v>0.00205992340132566</v>
      </c>
      <c r="CP51" s="0" t="n">
        <v>0.0980510503012095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8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76861E-005</v>
      </c>
      <c r="DF51" s="0" t="n">
        <v>0.98551662324417</v>
      </c>
      <c r="DG51" s="0" t="n">
        <v>0.000702473500335921</v>
      </c>
      <c r="DI51" s="0" t="n">
        <v>0.99852536196359</v>
      </c>
      <c r="DJ51" s="0" t="n">
        <v>-0.000254093271936373</v>
      </c>
      <c r="DL51" s="0" t="n">
        <v>0.743185616920475</v>
      </c>
      <c r="DM51" s="0" t="n">
        <v>-0.00629450690660416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16</v>
      </c>
      <c r="DU51" s="0" t="n">
        <v>0.655676136042326</v>
      </c>
      <c r="DV51" s="0" t="n">
        <v>-0.0311317245782431</v>
      </c>
      <c r="DX51" s="0" t="n">
        <v>0.998978871663574</v>
      </c>
      <c r="DY51" s="0" t="n">
        <v>8.20281447279081E-005</v>
      </c>
      <c r="EA51" s="0" t="n">
        <v>0.98551662324417</v>
      </c>
      <c r="EB51" s="0" t="n">
        <v>0.000702473500335921</v>
      </c>
      <c r="ED51" s="0" t="n">
        <v>0.99852536196359</v>
      </c>
      <c r="EE51" s="0" t="n">
        <v>-0.000254093271936373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05</v>
      </c>
      <c r="EP51" s="0" t="n">
        <v>0.655676136042326</v>
      </c>
      <c r="EQ51" s="0" t="n">
        <v>-0.0311317245782431</v>
      </c>
      <c r="GI51" s="0" t="n">
        <v>0.382967711888076</v>
      </c>
      <c r="GJ51" s="0" t="n">
        <v>-0.0100127104306086</v>
      </c>
      <c r="GK51" s="0" t="n">
        <v>-2.54789039401277</v>
      </c>
      <c r="GL51" s="0" t="n">
        <v>1.01154981987216</v>
      </c>
      <c r="GM51" s="0" t="n">
        <v>-0.0949326543328559</v>
      </c>
      <c r="GN51" s="0" t="n">
        <v>-8.57967989064291</v>
      </c>
      <c r="GR51" s="0" t="n">
        <v>2.26388416914731</v>
      </c>
      <c r="GS51" s="0" t="n">
        <v>-0.0393646883877854</v>
      </c>
      <c r="GT51" s="0" t="n">
        <v>-1.70909401556864</v>
      </c>
      <c r="GU51" s="0" t="n">
        <v>3.38982857159113</v>
      </c>
      <c r="GV51" s="0" t="n">
        <v>0.0919608001284935</v>
      </c>
      <c r="GW51" s="0" t="n">
        <v>2.78849264134407</v>
      </c>
      <c r="GX51" s="0" t="n">
        <v>1.04053697311555</v>
      </c>
      <c r="GY51" s="0" t="n">
        <v>-0.157040916056746</v>
      </c>
      <c r="GZ51" s="0" t="n">
        <v>-13.1132110467808</v>
      </c>
      <c r="HA51" s="0" t="n">
        <v>2.94791298347411</v>
      </c>
      <c r="HB51" s="0" t="n">
        <v>-0.0295855960657723</v>
      </c>
      <c r="HC51" s="0" t="n">
        <v>-0.993639300756417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01</v>
      </c>
      <c r="J52" s="0" t="n">
        <v>2.83316754843403</v>
      </c>
      <c r="K52" s="0" t="n">
        <v>64990509.7399252</v>
      </c>
      <c r="L52" s="0" t="n">
        <v>6433677.91029957</v>
      </c>
      <c r="M52" s="0" t="n">
        <v>10.9870662555972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5</v>
      </c>
      <c r="S52" s="0" t="n">
        <v>2.02494547157148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7</v>
      </c>
      <c r="AE52" s="0" t="n">
        <v>5.07755877920687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5</v>
      </c>
      <c r="AO52" s="0" t="n">
        <v>16008834.7018699</v>
      </c>
      <c r="AP52" s="0" t="n">
        <v>1435104.83289271</v>
      </c>
      <c r="AQ52" s="0" t="n">
        <v>9.84720346675004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5</v>
      </c>
      <c r="AV52" s="0" t="n">
        <v>6568645.10813101</v>
      </c>
      <c r="AW52" s="0" t="n">
        <v>11.6860981037226</v>
      </c>
      <c r="AX52" s="0" t="n">
        <v>103865198.468781</v>
      </c>
      <c r="AY52" s="0" t="n">
        <v>5018975.0929347</v>
      </c>
      <c r="AZ52" s="0" t="n">
        <v>5.07755877920687</v>
      </c>
      <c r="BA52" s="0" t="n">
        <v>11467265.7933451</v>
      </c>
      <c r="BB52" s="0" t="n">
        <v>857796.903231366</v>
      </c>
      <c r="BC52" s="0" t="n">
        <v>8.08520117374291</v>
      </c>
      <c r="BD52" s="0" t="n">
        <v>3648350.37825329</v>
      </c>
      <c r="BE52" s="0" t="n">
        <v>459714.475570392</v>
      </c>
      <c r="BF52" s="0" t="n">
        <v>14.4172771555257</v>
      </c>
      <c r="BG52" s="0" t="n">
        <v>39179398.1451334</v>
      </c>
      <c r="BH52" s="0" t="n">
        <v>5542244.58372828</v>
      </c>
      <c r="BI52" s="0" t="n">
        <v>16.4765564173283</v>
      </c>
      <c r="BJ52" s="0" t="n">
        <v>5258473.66900111</v>
      </c>
      <c r="BK52" s="0" t="n">
        <v>602108.944645217</v>
      </c>
      <c r="BL52" s="0" t="n">
        <v>12.9308802099583</v>
      </c>
      <c r="BM52" s="0" t="n">
        <v>52346275.6602995</v>
      </c>
      <c r="BN52" s="0" t="n">
        <v>2002289.31031115</v>
      </c>
      <c r="BO52" s="0" t="n">
        <v>3.97721645717793</v>
      </c>
      <c r="BP52" s="0" t="n">
        <v>52346275.6602995</v>
      </c>
      <c r="BQ52" s="0" t="n">
        <v>2002289.31031115</v>
      </c>
      <c r="BR52" s="0" t="n">
        <v>3.97721645717793</v>
      </c>
      <c r="BV52" s="0" t="n">
        <v>17841956.1121967</v>
      </c>
      <c r="BW52" s="0" t="n">
        <v>1264033.95942271</v>
      </c>
      <c r="BX52" s="0" t="n">
        <v>7.62480332440935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4</v>
      </c>
      <c r="CD52" s="0" t="n">
        <v>-0.51924988983332</v>
      </c>
      <c r="CE52" s="0" t="n">
        <v>10750361.0328688</v>
      </c>
      <c r="CF52" s="0" t="n">
        <v>832995.88824749</v>
      </c>
      <c r="CG52" s="0" t="n">
        <v>8.39936692962514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44</v>
      </c>
      <c r="CP52" s="0" t="n">
        <v>-2.13593773670441</v>
      </c>
      <c r="CQ52" s="0" t="n">
        <v>2.21740822562187</v>
      </c>
      <c r="CR52" s="0" t="n">
        <v>0.0635850898434884</v>
      </c>
      <c r="CS52" s="0" t="n">
        <v>2.95219643559587</v>
      </c>
      <c r="CT52" s="0" t="n">
        <v>2.23933866180648</v>
      </c>
      <c r="CU52" s="0" t="n">
        <v>-0.0218687289379735</v>
      </c>
      <c r="CV52" s="0" t="n">
        <v>-0.967126192293833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3</v>
      </c>
      <c r="DB52" s="0" t="n">
        <v>4.9223189387924</v>
      </c>
      <c r="DC52" s="0" t="n">
        <v>0.998974024297192</v>
      </c>
      <c r="DD52" s="0" t="n">
        <v>0.000103058727087935</v>
      </c>
      <c r="DF52" s="0" t="n">
        <v>0.981940941515312</v>
      </c>
      <c r="DG52" s="0" t="n">
        <v>-0.00288608503067522</v>
      </c>
      <c r="DI52" s="0" t="n">
        <v>0.998786124422477</v>
      </c>
      <c r="DJ52" s="0" t="n">
        <v>-5.32792547782712E-005</v>
      </c>
      <c r="DL52" s="0" t="n">
        <v>0.59041173964696</v>
      </c>
      <c r="DM52" s="0" t="n">
        <v>0.01337038739934</v>
      </c>
      <c r="DO52" s="0" t="n">
        <v>0.281157826635163</v>
      </c>
      <c r="DP52" s="0" t="n">
        <v>-0.0296371099733297</v>
      </c>
      <c r="DR52" s="0" t="n">
        <v>0.912602242155044</v>
      </c>
      <c r="DS52" s="0" t="n">
        <v>0.00395744513853746</v>
      </c>
      <c r="DU52" s="0" t="n">
        <v>0.518757607163716</v>
      </c>
      <c r="DV52" s="0" t="n">
        <v>0.02035204023585</v>
      </c>
      <c r="DX52" s="0" t="n">
        <v>0.998974024297192</v>
      </c>
      <c r="DY52" s="0" t="n">
        <v>0.000103058727087824</v>
      </c>
      <c r="EA52" s="0" t="n">
        <v>0.981940941515312</v>
      </c>
      <c r="EB52" s="0" t="n">
        <v>-0.00288608503067489</v>
      </c>
      <c r="ED52" s="0" t="n">
        <v>0.998786124422477</v>
      </c>
      <c r="EE52" s="0" t="n">
        <v>-5.32792547783822E-005</v>
      </c>
      <c r="EG52" s="0" t="n">
        <v>0.59041173964696</v>
      </c>
      <c r="EH52" s="0" t="n">
        <v>0.01337038739934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713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7</v>
      </c>
      <c r="GK52" s="0" t="n">
        <v>-3.25290565830263</v>
      </c>
      <c r="GL52" s="0" t="n">
        <v>0.833835534177254</v>
      </c>
      <c r="GM52" s="0" t="n">
        <v>-0.0618206532611219</v>
      </c>
      <c r="GN52" s="0" t="n">
        <v>-6.90227501670392</v>
      </c>
      <c r="GR52" s="0" t="n">
        <v>1.55590324962653</v>
      </c>
      <c r="GS52" s="0" t="n">
        <v>-0.00665584965335353</v>
      </c>
      <c r="GT52" s="0" t="n">
        <v>-0.425958266565466</v>
      </c>
      <c r="GU52" s="0" t="n">
        <v>2.40092463283316</v>
      </c>
      <c r="GV52" s="0" t="n">
        <v>0.16692391722185</v>
      </c>
      <c r="GW52" s="0" t="n">
        <v>7.47197241502105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4</v>
      </c>
      <c r="HC52" s="0" t="n">
        <v>-4.0126431954732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2</v>
      </c>
      <c r="H53" s="0" t="n">
        <v>224840005.064661</v>
      </c>
      <c r="I53" s="0" t="n">
        <v>15170638.1314535</v>
      </c>
      <c r="J53" s="0" t="n">
        <v>7.23550528784983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1</v>
      </c>
      <c r="AC53" s="0" t="n">
        <v>106894169.154877</v>
      </c>
      <c r="AD53" s="0" t="n">
        <v>9219705.5200877</v>
      </c>
      <c r="AE53" s="0" t="n">
        <v>9.43921796648993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2</v>
      </c>
      <c r="AW53" s="0" t="n">
        <v>15.191433298753</v>
      </c>
      <c r="AX53" s="0" t="n">
        <v>106894169.154877</v>
      </c>
      <c r="AY53" s="0" t="n">
        <v>9219705.5200877</v>
      </c>
      <c r="AZ53" s="0" t="n">
        <v>9.43921796648993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4</v>
      </c>
      <c r="BE53" s="0" t="n">
        <v>468298.834865995</v>
      </c>
      <c r="BF53" s="0" t="n">
        <v>12.3393074225446</v>
      </c>
      <c r="BG53" s="0" t="n">
        <v>41458802.2633228</v>
      </c>
      <c r="BH53" s="0" t="n">
        <v>6834315.82861891</v>
      </c>
      <c r="BI53" s="0" t="n">
        <v>19.7383890198842</v>
      </c>
      <c r="BJ53" s="0" t="n">
        <v>6847026.50933772</v>
      </c>
      <c r="BK53" s="0" t="n">
        <v>1323943.13947795</v>
      </c>
      <c r="BL53" s="0" t="n">
        <v>23.97108735861</v>
      </c>
      <c r="BM53" s="0" t="n">
        <v>59995715.4627085</v>
      </c>
      <c r="BN53" s="0" t="n">
        <v>10708403.1500849</v>
      </c>
      <c r="BO53" s="0" t="n">
        <v>21.7264903433216</v>
      </c>
      <c r="BP53" s="0" t="n">
        <v>59995715.4627085</v>
      </c>
      <c r="BQ53" s="0" t="n">
        <v>10708403.1500849</v>
      </c>
      <c r="BR53" s="0" t="n">
        <v>21.7264903433216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9</v>
      </c>
      <c r="CJ53" s="0" t="n">
        <v>-3.15972921590769</v>
      </c>
      <c r="CK53" s="0" t="n">
        <v>1.98863753230542</v>
      </c>
      <c r="CL53" s="0" t="n">
        <v>-0.083898641620602</v>
      </c>
      <c r="CM53" s="0" t="n">
        <v>-4.04811470487736</v>
      </c>
      <c r="CN53" s="0" t="n">
        <v>2.10338886435325</v>
      </c>
      <c r="CO53" s="0" t="n">
        <v>-0.0432250931819951</v>
      </c>
      <c r="CP53" s="0" t="n">
        <v>-2.01364074011828</v>
      </c>
      <c r="CQ53" s="0" t="n">
        <v>1.91693219894001</v>
      </c>
      <c r="CR53" s="0" t="n">
        <v>-0.184530368541474</v>
      </c>
      <c r="CS53" s="0" t="n">
        <v>-8.78104475411265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7</v>
      </c>
      <c r="CY53" s="0" t="n">
        <v>-6.72037717583288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437</v>
      </c>
      <c r="DF53" s="0" t="n">
        <v>0.980736445510755</v>
      </c>
      <c r="DG53" s="0" t="n">
        <v>-0.00478830603952096</v>
      </c>
      <c r="DI53" s="0" t="n">
        <v>0.998808290673719</v>
      </c>
      <c r="DJ53" s="0" t="n">
        <v>5.1551420698015E-005</v>
      </c>
      <c r="DL53" s="0" t="n">
        <v>0.575239462103584</v>
      </c>
      <c r="DM53" s="0" t="n">
        <v>0.0284623004894201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12</v>
      </c>
      <c r="DU53" s="0" t="n">
        <v>0.514767886613988</v>
      </c>
      <c r="DV53" s="0" t="n">
        <v>0.0164564789269786</v>
      </c>
      <c r="DX53" s="0" t="n">
        <v>0.998990861428408</v>
      </c>
      <c r="DY53" s="0" t="n">
        <v>0.000225838408079437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3481E-005</v>
      </c>
      <c r="EG53" s="0" t="n">
        <v>0.575239462103584</v>
      </c>
      <c r="EH53" s="0" t="n">
        <v>0.0284623004894201</v>
      </c>
      <c r="EJ53" s="0" t="n">
        <v>0.311970754866415</v>
      </c>
      <c r="EK53" s="0" t="n">
        <v>-0.0352573304332279</v>
      </c>
      <c r="EM53" s="0" t="n">
        <v>0.910873324455635</v>
      </c>
      <c r="EN53" s="0" t="n">
        <v>0.00202971539828323</v>
      </c>
      <c r="EP53" s="0" t="n">
        <v>0.514767886613988</v>
      </c>
      <c r="EQ53" s="0" t="n">
        <v>0.0164564789269785</v>
      </c>
      <c r="GI53" s="0" t="n">
        <v>0.34817111052107</v>
      </c>
      <c r="GJ53" s="0" t="n">
        <v>0.0290956168425834</v>
      </c>
      <c r="GK53" s="0" t="n">
        <v>9.11872500991925</v>
      </c>
      <c r="GL53" s="0" t="n">
        <v>0.917048997230474</v>
      </c>
      <c r="GM53" s="0" t="n">
        <v>0.0492330592351995</v>
      </c>
      <c r="GN53" s="0" t="n">
        <v>5.67321445477619</v>
      </c>
      <c r="GR53" s="0" t="n">
        <v>1.83447248134905</v>
      </c>
      <c r="GS53" s="0" t="n">
        <v>0.387077118981189</v>
      </c>
      <c r="GT53" s="0" t="n">
        <v>26.7430122442807</v>
      </c>
      <c r="GU53" s="0" t="n">
        <v>3.16917721803979</v>
      </c>
      <c r="GV53" s="0" t="n">
        <v>1.08671803392851</v>
      </c>
      <c r="GW53" s="0" t="n">
        <v>52.1843617497976</v>
      </c>
      <c r="GX53" s="0" t="n">
        <v>0.914951949498658</v>
      </c>
      <c r="GY53" s="0" t="n">
        <v>-0.0101565610032973</v>
      </c>
      <c r="GZ53" s="0" t="n">
        <v>-1.09787780438713</v>
      </c>
      <c r="HA53" s="0" t="n">
        <v>2.24593185548955</v>
      </c>
      <c r="HB53" s="0" t="n">
        <v>0.398016057363551</v>
      </c>
      <c r="HC53" s="0" t="n">
        <v>21.5386468240158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9</v>
      </c>
      <c r="G54" s="0" t="n">
        <v>7.76593820323218</v>
      </c>
      <c r="H54" s="0" t="n">
        <v>211770876.480125</v>
      </c>
      <c r="I54" s="0" t="n">
        <v>-3597413.48777148</v>
      </c>
      <c r="J54" s="0" t="n">
        <v>-1.67035429789025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332</v>
      </c>
      <c r="P54" s="0" t="n">
        <v>-0.432636284619451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</v>
      </c>
      <c r="Z54" s="0" t="n">
        <v>121432980.478041</v>
      </c>
      <c r="AA54" s="0" t="n">
        <v>15977253.550026</v>
      </c>
      <c r="AB54" s="0" t="n">
        <v>15.1506741411324</v>
      </c>
      <c r="AC54" s="0" t="n">
        <v>100719980.573862</v>
      </c>
      <c r="AD54" s="0" t="n">
        <v>-770255.543408841</v>
      </c>
      <c r="AE54" s="0" t="n">
        <v>-0.758945463994017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58</v>
      </c>
      <c r="AT54" s="0" t="n">
        <v>4.47727138134236</v>
      </c>
      <c r="AU54" s="0" t="n">
        <v>64879891.0487213</v>
      </c>
      <c r="AV54" s="0" t="n">
        <v>7866876.23580374</v>
      </c>
      <c r="AW54" s="0" t="n">
        <v>13.7983866694615</v>
      </c>
      <c r="AX54" s="0" t="n">
        <v>100719980.573862</v>
      </c>
      <c r="AY54" s="0" t="n">
        <v>-770255.543408841</v>
      </c>
      <c r="AZ54" s="0" t="n">
        <v>-0.758945463994017</v>
      </c>
      <c r="BA54" s="0" t="n">
        <v>14546386.12735</v>
      </c>
      <c r="BB54" s="0" t="n">
        <v>3573269.46591065</v>
      </c>
      <c r="BC54" s="0" t="n">
        <v>32.5638519680326</v>
      </c>
      <c r="BD54" s="0" t="n">
        <v>3396909.47701941</v>
      </c>
      <c r="BE54" s="0" t="n">
        <v>508409.503049172</v>
      </c>
      <c r="BF54" s="0" t="n">
        <v>17.6011600356833</v>
      </c>
      <c r="BG54" s="0" t="n">
        <v>42086096.6176603</v>
      </c>
      <c r="BH54" s="0" t="n">
        <v>6731187.75546956</v>
      </c>
      <c r="BI54" s="0" t="n">
        <v>19.0389056911642</v>
      </c>
      <c r="BJ54" s="0" t="n">
        <v>7481673.44682804</v>
      </c>
      <c r="BK54" s="0" t="n">
        <v>2296763.4501654</v>
      </c>
      <c r="BL54" s="0" t="n">
        <v>44.297074619304</v>
      </c>
      <c r="BM54" s="0" t="n">
        <v>56553089.42932</v>
      </c>
      <c r="BN54" s="0" t="n">
        <v>8110377.31422231</v>
      </c>
      <c r="BO54" s="0" t="n">
        <v>16.7422032336926</v>
      </c>
      <c r="BP54" s="0" t="n">
        <v>56553089.42932</v>
      </c>
      <c r="BQ54" s="0" t="n">
        <v>8110377.31422231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5</v>
      </c>
      <c r="CJ54" s="0" t="n">
        <v>-3.97137732573464</v>
      </c>
      <c r="CK54" s="0" t="n">
        <v>1.9417479129083</v>
      </c>
      <c r="CL54" s="0" t="n">
        <v>-0.13305962750266</v>
      </c>
      <c r="CM54" s="0" t="n">
        <v>-6.41310699479646</v>
      </c>
      <c r="CN54" s="0" t="n">
        <v>2.10257066446538</v>
      </c>
      <c r="CO54" s="0" t="n">
        <v>-0.0194885424817888</v>
      </c>
      <c r="CP54" s="0" t="n">
        <v>-0.918378828356316</v>
      </c>
      <c r="CQ54" s="0" t="n">
        <v>1.72584232465564</v>
      </c>
      <c r="CR54" s="0" t="n">
        <v>-0.378702161304559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5</v>
      </c>
      <c r="CY54" s="0" t="n">
        <v>-9.36336644061038</v>
      </c>
      <c r="CZ54" s="0" t="n">
        <v>1.6476106918454</v>
      </c>
      <c r="DA54" s="0" t="n">
        <v>-0.415032712164196</v>
      </c>
      <c r="DB54" s="0" t="n">
        <v>-20.1213991404141</v>
      </c>
      <c r="DC54" s="0" t="n">
        <v>0.998958988361543</v>
      </c>
      <c r="DD54" s="0" t="n">
        <v>0.000117349967167391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1795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4</v>
      </c>
      <c r="DR54" s="0" t="n">
        <v>0.912118713280693</v>
      </c>
      <c r="DS54" s="0" t="n">
        <v>0.00143795380415701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391</v>
      </c>
      <c r="EA54" s="0" t="n">
        <v>0.989723699275447</v>
      </c>
      <c r="EB54" s="0" t="n">
        <v>0.007730265448612</v>
      </c>
      <c r="ED54" s="0" t="n">
        <v>0.998784170307052</v>
      </c>
      <c r="EE54" s="0" t="n">
        <v>-1.97565816880685E-005</v>
      </c>
      <c r="EG54" s="0" t="n">
        <v>0.599607486801772</v>
      </c>
      <c r="EH54" s="0" t="n">
        <v>0.0346692410703298</v>
      </c>
      <c r="EJ54" s="0" t="n">
        <v>0.285352477705123</v>
      </c>
      <c r="EK54" s="0" t="n">
        <v>-0.0100216038399723</v>
      </c>
      <c r="EM54" s="0" t="n">
        <v>0.912118713280693</v>
      </c>
      <c r="EN54" s="0" t="n">
        <v>0.0014379538041569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6</v>
      </c>
      <c r="GK54" s="0" t="n">
        <v>11.7393301817609</v>
      </c>
      <c r="GL54" s="0" t="n">
        <v>0.871658205881568</v>
      </c>
      <c r="GM54" s="0" t="n">
        <v>0.0219800705635603</v>
      </c>
      <c r="GN54" s="0" t="n">
        <v>2.58687021001592</v>
      </c>
      <c r="GR54" s="0" t="n">
        <v>1.84010586901002</v>
      </c>
      <c r="GS54" s="0" t="n">
        <v>0.379127139408073</v>
      </c>
      <c r="GT54" s="0" t="n">
        <v>25.9502162301411</v>
      </c>
      <c r="GU54" s="0" t="n">
        <v>3.22546590003991</v>
      </c>
      <c r="GV54" s="0" t="n">
        <v>1.06586470844</v>
      </c>
      <c r="GW54" s="0" t="n">
        <v>49.3547008857859</v>
      </c>
      <c r="GX54" s="0" t="n">
        <v>0.86728024412366</v>
      </c>
      <c r="GY54" s="0" t="n">
        <v>-0.0346130077245611</v>
      </c>
      <c r="GZ54" s="0" t="n">
        <v>-3.83781646593206</v>
      </c>
      <c r="HA54" s="0" t="n">
        <v>2.22911177521023</v>
      </c>
      <c r="HB54" s="0" t="n">
        <v>0.320305266807788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1</v>
      </c>
      <c r="E55" s="0" t="n">
        <v>227531360.996176</v>
      </c>
      <c r="F55" s="0" t="n">
        <v>-9164725.13237587</v>
      </c>
      <c r="G55" s="0" t="n">
        <v>-3.87193775878424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8</v>
      </c>
      <c r="U55" s="0" t="n">
        <v>-2261301.19425284</v>
      </c>
      <c r="V55" s="0" t="n">
        <v>-5.60527105876433</v>
      </c>
      <c r="W55" s="0" t="n">
        <v>214630602.114919</v>
      </c>
      <c r="X55" s="0" t="n">
        <v>-5904535.75395238</v>
      </c>
      <c r="Y55" s="0" t="n">
        <v>-2.67736733974029</v>
      </c>
      <c r="Z55" s="0" t="n">
        <v>113660837.3704</v>
      </c>
      <c r="AA55" s="0" t="n">
        <v>-4416279.11026351</v>
      </c>
      <c r="AB55" s="0" t="n">
        <v>-3.74016510725577</v>
      </c>
      <c r="AC55" s="0" t="n">
        <v>100969764.744519</v>
      </c>
      <c r="AD55" s="0" t="n">
        <v>-1488256.64368911</v>
      </c>
      <c r="AE55" s="0" t="n">
        <v>-1.45255259034349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8</v>
      </c>
      <c r="AM55" s="0" t="n">
        <v>-1566985.31018847</v>
      </c>
      <c r="AN55" s="0" t="n">
        <v>-2.07385490434845</v>
      </c>
      <c r="AO55" s="0" t="n">
        <v>18720935.4868701</v>
      </c>
      <c r="AP55" s="0" t="n">
        <v>-2756461.41829773</v>
      </c>
      <c r="AQ55" s="0" t="n">
        <v>-12.8342435094379</v>
      </c>
      <c r="AR55" s="0" t="n">
        <v>164545375.920841</v>
      </c>
      <c r="AS55" s="0" t="n">
        <v>1938015.21716943</v>
      </c>
      <c r="AT55" s="0" t="n">
        <v>1.19183732445002</v>
      </c>
      <c r="AU55" s="0" t="n">
        <v>63575611.1763216</v>
      </c>
      <c r="AV55" s="0" t="n">
        <v>3426271.86085831</v>
      </c>
      <c r="AW55" s="0" t="n">
        <v>5.69627513760151</v>
      </c>
      <c r="AX55" s="0" t="n">
        <v>100969764.744519</v>
      </c>
      <c r="AY55" s="0" t="n">
        <v>-1488256.64368911</v>
      </c>
      <c r="AZ55" s="0" t="n">
        <v>-1.45255259034349</v>
      </c>
      <c r="BA55" s="0" t="n">
        <v>12290116.7657409</v>
      </c>
      <c r="BB55" s="0" t="n">
        <v>-1343691.67661255</v>
      </c>
      <c r="BC55" s="0" t="n">
        <v>-9.85558571028745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6</v>
      </c>
      <c r="BI55" s="0" t="n">
        <v>10.6188643667387</v>
      </c>
      <c r="BJ55" s="0" t="n">
        <v>6415536.37066459</v>
      </c>
      <c r="BK55" s="0" t="n">
        <v>-245258.423498366</v>
      </c>
      <c r="BL55" s="0" t="n">
        <v>-3.68211949290636</v>
      </c>
      <c r="BM55" s="0" t="n">
        <v>50085226.1940781</v>
      </c>
      <c r="BN55" s="0" t="n">
        <v>-7842550.97112182</v>
      </c>
      <c r="BO55" s="0" t="n">
        <v>-13.5384980313611</v>
      </c>
      <c r="BP55" s="0" t="n">
        <v>50085226.1940781</v>
      </c>
      <c r="BQ55" s="0" t="n">
        <v>-7842550.97112182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4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7</v>
      </c>
      <c r="CJ55" s="0" t="n">
        <v>-0.991501820619009</v>
      </c>
      <c r="CK55" s="0" t="n">
        <v>2.00184484172585</v>
      </c>
      <c r="CL55" s="0" t="n">
        <v>-0.00274413523577444</v>
      </c>
      <c r="CM55" s="0" t="n">
        <v>-0.136892663150016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68</v>
      </c>
      <c r="CT55" s="0" t="n">
        <v>2.12008185787141</v>
      </c>
      <c r="CU55" s="0" t="n">
        <v>0.115931755832928</v>
      </c>
      <c r="CV55" s="0" t="n">
        <v>5.78458448371756</v>
      </c>
      <c r="CW55" s="0" t="n">
        <v>1.95949018331636</v>
      </c>
      <c r="CX55" s="0" t="n">
        <v>-0.0515020424261599</v>
      </c>
      <c r="CY55" s="0" t="n">
        <v>-2.56102643097706</v>
      </c>
      <c r="CZ55" s="0" t="n">
        <v>2.03414538704542</v>
      </c>
      <c r="DA55" s="0" t="n">
        <v>0.155779683130087</v>
      </c>
      <c r="DB55" s="0" t="n">
        <v>8.29336283160271</v>
      </c>
      <c r="DC55" s="0" t="n">
        <v>0.998906336389136</v>
      </c>
      <c r="DD55" s="0" t="n">
        <v>8.33265808202199E-005</v>
      </c>
      <c r="DF55" s="0" t="n">
        <v>0.988925170611329</v>
      </c>
      <c r="DG55" s="0" t="n">
        <v>0.0125172258598891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67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88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1089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4633E-005</v>
      </c>
      <c r="EG55" s="0" t="n">
        <v>0.588353007247413</v>
      </c>
      <c r="EH55" s="0" t="n">
        <v>0.0160039916346868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99</v>
      </c>
      <c r="EP55" s="0" t="n">
        <v>0.529555112298522</v>
      </c>
      <c r="EQ55" s="0" t="n">
        <v>0.0138179747492805</v>
      </c>
      <c r="GI55" s="0" t="n">
        <v>0.304385498004957</v>
      </c>
      <c r="GJ55" s="0" t="n">
        <v>-0.0518577674568374</v>
      </c>
      <c r="GK55" s="0" t="n">
        <v>-14.5568414857232</v>
      </c>
      <c r="GL55" s="0" t="n">
        <v>0.787805657977412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2</v>
      </c>
      <c r="GT55" s="0" t="n">
        <v>-9.78055483874219</v>
      </c>
      <c r="GU55" s="0" t="n">
        <v>2.9523197620315</v>
      </c>
      <c r="GV55" s="0" t="n">
        <v>0.358857736717914</v>
      </c>
      <c r="GW55" s="0" t="n">
        <v>13.8370152797793</v>
      </c>
      <c r="GX55" s="0" t="n">
        <v>0.776518057413588</v>
      </c>
      <c r="GY55" s="0" t="n">
        <v>-0.23026378666027</v>
      </c>
      <c r="GZ55" s="0" t="n">
        <v>-22.8712692839719</v>
      </c>
      <c r="HA55" s="0" t="n">
        <v>1.91806240433344</v>
      </c>
      <c r="HB55" s="0" t="n">
        <v>-0.306387164956564</v>
      </c>
      <c r="HC55" s="0" t="n">
        <v>-13.7736170415568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1</v>
      </c>
      <c r="D56" s="0" t="n">
        <v>3.16705897618495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7</v>
      </c>
      <c r="Y56" s="0" t="n">
        <v>8.2705729297488</v>
      </c>
      <c r="Z56" s="0" t="n">
        <v>144086304.253458</v>
      </c>
      <c r="AA56" s="0" t="n">
        <v>12734235.2790574</v>
      </c>
      <c r="AB56" s="0" t="n">
        <v>9.69473520933973</v>
      </c>
      <c r="AC56" s="0" t="n">
        <v>103144867.612654</v>
      </c>
      <c r="AD56" s="0" t="n">
        <v>6151260.40177423</v>
      </c>
      <c r="AE56" s="0" t="n">
        <v>6.34192353357927</v>
      </c>
      <c r="AF56" s="0" t="n">
        <v>62450464.1573528</v>
      </c>
      <c r="AG56" s="0" t="n">
        <v>2383706.0279525</v>
      </c>
      <c r="AH56" s="0" t="n">
        <v>3.96842796612619</v>
      </c>
      <c r="AI56" s="0" t="n">
        <v>30119955.2421948</v>
      </c>
      <c r="AJ56" s="0" t="n">
        <v>-2241272.70782938</v>
      </c>
      <c r="AK56" s="0" t="n">
        <v>-6.92579623767864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1</v>
      </c>
      <c r="AQ56" s="0" t="n">
        <v>7.17381269634083</v>
      </c>
      <c r="AR56" s="0" t="n">
        <v>172197619.559836</v>
      </c>
      <c r="AS56" s="0" t="n">
        <v>12040704.1221243</v>
      </c>
      <c r="AT56" s="0" t="n">
        <v>7.51806694654229</v>
      </c>
      <c r="AU56" s="0" t="n">
        <v>69052751.9471823</v>
      </c>
      <c r="AV56" s="0" t="n">
        <v>5889443.72035006</v>
      </c>
      <c r="AW56" s="0" t="n">
        <v>9.32415335054946</v>
      </c>
      <c r="AX56" s="0" t="n">
        <v>103144867.612654</v>
      </c>
      <c r="AY56" s="0" t="n">
        <v>6151260.40177423</v>
      </c>
      <c r="AZ56" s="0" t="n">
        <v>6.34192353357927</v>
      </c>
      <c r="BA56" s="0" t="n">
        <v>19128454.1520828</v>
      </c>
      <c r="BB56" s="0" t="n">
        <v>-1053260.89464755</v>
      </c>
      <c r="BC56" s="0" t="n">
        <v>-5.2188869588573</v>
      </c>
      <c r="BD56" s="0" t="n">
        <v>5959843.66465999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6</v>
      </c>
      <c r="BI56" s="0" t="n">
        <v>13.9948174729478</v>
      </c>
      <c r="BJ56" s="0" t="n">
        <v>9203121.09561955</v>
      </c>
      <c r="BK56" s="0" t="n">
        <v>-4192.76737672836</v>
      </c>
      <c r="BL56" s="0" t="n">
        <v>-0.0455373569220755</v>
      </c>
      <c r="BM56" s="0" t="n">
        <v>75033552.306276</v>
      </c>
      <c r="BN56" s="0" t="n">
        <v>6844791.55870739</v>
      </c>
      <c r="BO56" s="0" t="n">
        <v>10.0380055065768</v>
      </c>
      <c r="BP56" s="0" t="n">
        <v>75033552.306276</v>
      </c>
      <c r="BQ56" s="0" t="n">
        <v>6844791.55870739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6</v>
      </c>
      <c r="BY56" s="0" t="n">
        <v>24160111.5775348</v>
      </c>
      <c r="BZ56" s="0" t="n">
        <v>497827.51252697</v>
      </c>
      <c r="CA56" s="0" t="n">
        <v>2.10388613017779</v>
      </c>
      <c r="CB56" s="0" t="n">
        <v>48676424.3120327</v>
      </c>
      <c r="CC56" s="0" t="n">
        <v>4186361.65885747</v>
      </c>
      <c r="CD56" s="0" t="n">
        <v>9.40965557071133</v>
      </c>
      <c r="CE56" s="0" t="n">
        <v>27972573.7572504</v>
      </c>
      <c r="CF56" s="0" t="n">
        <v>2492594.22498314</v>
      </c>
      <c r="CG56" s="0" t="n">
        <v>9.78255976158291</v>
      </c>
      <c r="CH56" s="0" t="n">
        <v>1.99053946088007</v>
      </c>
      <c r="CI56" s="0" t="n">
        <v>-0.0984688912772624</v>
      </c>
      <c r="CJ56" s="0" t="n">
        <v>-4.7136667105985</v>
      </c>
      <c r="CK56" s="0" t="n">
        <v>1.89914892489304</v>
      </c>
      <c r="CL56" s="0" t="n">
        <v>-0.158680796814406</v>
      </c>
      <c r="CM56" s="0" t="n">
        <v>-7.71107517500248</v>
      </c>
      <c r="CN56" s="0" t="n">
        <v>2.11820577020691</v>
      </c>
      <c r="CO56" s="0" t="n">
        <v>-0.0130257524783199</v>
      </c>
      <c r="CP56" s="0" t="n">
        <v>-0.611184300704609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3</v>
      </c>
      <c r="CV56" s="0" t="n">
        <v>-20.264390619395</v>
      </c>
      <c r="CW56" s="0" t="n">
        <v>1.90228783810052</v>
      </c>
      <c r="CX56" s="0" t="n">
        <v>-0.173332321341915</v>
      </c>
      <c r="CY56" s="0" t="n">
        <v>-8.35086904284437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0854</v>
      </c>
      <c r="DL56" s="0" t="n">
        <v>0.766568745931748</v>
      </c>
      <c r="DM56" s="0" t="n">
        <v>-0.0138369562177483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739</v>
      </c>
      <c r="DU56" s="0" t="n">
        <v>0.676159601895211</v>
      </c>
      <c r="DV56" s="0" t="n">
        <v>-0.0390699166598008</v>
      </c>
      <c r="DX56" s="0" t="n">
        <v>0.998990113200634</v>
      </c>
      <c r="DY56" s="0" t="n">
        <v>9.7061201277615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2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739</v>
      </c>
      <c r="EP56" s="0" t="n">
        <v>0.676159601895211</v>
      </c>
      <c r="EQ56" s="0" t="n">
        <v>-0.0390699166598009</v>
      </c>
      <c r="GI56" s="0" t="n">
        <v>0.43574093822013</v>
      </c>
      <c r="GJ56" s="0" t="n">
        <v>0.00997873768568897</v>
      </c>
      <c r="GK56" s="0" t="n">
        <v>2.34373499412656</v>
      </c>
      <c r="GL56" s="0" t="n">
        <v>1.08661204934553</v>
      </c>
      <c r="GM56" s="0" t="n">
        <v>0.00704920405108767</v>
      </c>
      <c r="GN56" s="0" t="n">
        <v>0.6529683826943</v>
      </c>
      <c r="GR56" s="0" t="n">
        <v>2.26479409474669</v>
      </c>
      <c r="GS56" s="0" t="n">
        <v>0.288498076776124</v>
      </c>
      <c r="GT56" s="0" t="n">
        <v>14.5979182345557</v>
      </c>
      <c r="GU56" s="0" t="n">
        <v>4.05381633092102</v>
      </c>
      <c r="GV56" s="0" t="n">
        <v>1.33368336101355</v>
      </c>
      <c r="GW56" s="0" t="n">
        <v>49.0300796236047</v>
      </c>
      <c r="GX56" s="0" t="n">
        <v>1.11821504963162</v>
      </c>
      <c r="GY56" s="0" t="n">
        <v>-0.0468623817279517</v>
      </c>
      <c r="GZ56" s="0" t="n">
        <v>-4.02225469883717</v>
      </c>
      <c r="HA56" s="0" t="n">
        <v>3.03946601013048</v>
      </c>
      <c r="HB56" s="0" t="n">
        <v>0.272103029851288</v>
      </c>
      <c r="HC56" s="0" t="n">
        <v>9.83257461310103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77</v>
      </c>
      <c r="G57" s="0" t="n">
        <v>3.62237560226944</v>
      </c>
      <c r="H57" s="0" t="n">
        <v>224820250.083643</v>
      </c>
      <c r="I57" s="0" t="n">
        <v>5708193.17652097</v>
      </c>
      <c r="J57" s="0" t="n">
        <v>2.60514791248598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4</v>
      </c>
      <c r="O57" s="0" t="n">
        <v>-869043.446559709</v>
      </c>
      <c r="P57" s="0" t="n">
        <v>-3.37322304375235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6</v>
      </c>
      <c r="X57" s="0" t="n">
        <v>13701752.0380242</v>
      </c>
      <c r="Y57" s="0" t="n">
        <v>6.37371419857113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5</v>
      </c>
      <c r="AE57" s="0" t="n">
        <v>2.35966075561508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46</v>
      </c>
      <c r="AT57" s="0" t="n">
        <v>5.80842886782551</v>
      </c>
      <c r="AU57" s="0" t="n">
        <v>66940786.0681205</v>
      </c>
      <c r="AV57" s="0" t="n">
        <v>6991513.65946686</v>
      </c>
      <c r="AW57" s="0" t="n">
        <v>11.6623828422939</v>
      </c>
      <c r="AX57" s="0" t="n">
        <v>104159302.653352</v>
      </c>
      <c r="AY57" s="0" t="n">
        <v>2401147.25849035</v>
      </c>
      <c r="AZ57" s="0" t="n">
        <v>2.35966075561508</v>
      </c>
      <c r="BA57" s="0" t="n">
        <v>14004082.2459017</v>
      </c>
      <c r="BB57" s="0" t="n">
        <v>1494564.33318415</v>
      </c>
      <c r="BC57" s="0" t="n">
        <v>11.9474175073105</v>
      </c>
      <c r="BD57" s="0" t="n">
        <v>4143884.14463585</v>
      </c>
      <c r="BE57" s="0" t="n">
        <v>580607.665530982</v>
      </c>
      <c r="BF57" s="0" t="n">
        <v>16.294207562497</v>
      </c>
      <c r="BG57" s="0" t="n">
        <v>43449289.3090181</v>
      </c>
      <c r="BH57" s="0" t="n">
        <v>6083078.69047199</v>
      </c>
      <c r="BI57" s="0" t="n">
        <v>16.2796242642082</v>
      </c>
      <c r="BJ57" s="0" t="n">
        <v>7294290.54126055</v>
      </c>
      <c r="BK57" s="0" t="n">
        <v>1387678.33208</v>
      </c>
      <c r="BL57" s="0" t="n">
        <v>23.4936420901843</v>
      </c>
      <c r="BM57" s="0" t="n">
        <v>57574465.848173</v>
      </c>
      <c r="BN57" s="0" t="n">
        <v>4309091.12006678</v>
      </c>
      <c r="BO57" s="0" t="n">
        <v>8.08985413519119</v>
      </c>
      <c r="BP57" s="0" t="n">
        <v>57574465.848173</v>
      </c>
      <c r="BQ57" s="0" t="n">
        <v>4309091.12006678</v>
      </c>
      <c r="BR57" s="0" t="n">
        <v>8.08985413519119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5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19</v>
      </c>
      <c r="CM57" s="0" t="n">
        <v>-5.7820587539719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1</v>
      </c>
      <c r="CV57" s="0" t="n">
        <v>-20.2533168457521</v>
      </c>
      <c r="CW57" s="0" t="n">
        <v>1.91877315278358</v>
      </c>
      <c r="CX57" s="0" t="n">
        <v>-0.117460903109467</v>
      </c>
      <c r="CY57" s="0" t="n">
        <v>-5.76853641994272</v>
      </c>
      <c r="CZ57" s="0" t="n">
        <v>1.7627916102724</v>
      </c>
      <c r="DA57" s="0" t="n">
        <v>-0.282612386309078</v>
      </c>
      <c r="DB57" s="0" t="n">
        <v>-13.8169470080929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3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4</v>
      </c>
      <c r="DR57" s="0" t="n">
        <v>0.917693372798117</v>
      </c>
      <c r="DS57" s="0" t="n">
        <v>0.00268060649594881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22587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73229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3</v>
      </c>
      <c r="EM57" s="0" t="n">
        <v>0.917693372798117</v>
      </c>
      <c r="EN57" s="0" t="n">
        <v>0.00268060649594859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591</v>
      </c>
      <c r="GK57" s="0" t="n">
        <v>2.15618480661461</v>
      </c>
      <c r="GL57" s="0" t="n">
        <v>0.860080516377324</v>
      </c>
      <c r="GM57" s="0" t="n">
        <v>-0.028426926465593</v>
      </c>
      <c r="GN57" s="0" t="n">
        <v>-3.19940217660267</v>
      </c>
      <c r="GR57" s="0" t="n">
        <v>1.64640829245969</v>
      </c>
      <c r="GS57" s="0" t="n">
        <v>0.106220736229541</v>
      </c>
      <c r="GT57" s="0" t="n">
        <v>6.89661046798311</v>
      </c>
      <c r="GU57" s="0" t="n">
        <v>2.681405427997</v>
      </c>
      <c r="GV57" s="0" t="n">
        <v>0.14805373474874</v>
      </c>
      <c r="GW57" s="0" t="n">
        <v>5.84418401690236</v>
      </c>
      <c r="GX57" s="0" t="n">
        <v>0.833579257271144</v>
      </c>
      <c r="GY57" s="0" t="n">
        <v>-0.0794473667428775</v>
      </c>
      <c r="GZ57" s="0" t="n">
        <v>-8.70153888761708</v>
      </c>
      <c r="HA57" s="0" t="n">
        <v>1.95921553600607</v>
      </c>
      <c r="HB57" s="0" t="n">
        <v>-0.0349467892489341</v>
      </c>
      <c r="HC57" s="0" t="n">
        <v>-1.75245459240462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2</v>
      </c>
      <c r="D58" s="0" t="n">
        <v>0.806105918182085</v>
      </c>
      <c r="E58" s="0" t="n">
        <v>227886424.822387</v>
      </c>
      <c r="F58" s="0" t="n">
        <v>-3322390.61965096</v>
      </c>
      <c r="G58" s="0" t="n">
        <v>-1.43696537404901</v>
      </c>
      <c r="H58" s="0" t="n">
        <v>231899814.329136</v>
      </c>
      <c r="I58" s="0" t="n">
        <v>6999116.40032497</v>
      </c>
      <c r="J58" s="0" t="n">
        <v>3.11209189868341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8</v>
      </c>
      <c r="V58" s="0" t="n">
        <v>-14.5851372601544</v>
      </c>
      <c r="W58" s="0" t="n">
        <v>224189696.138044</v>
      </c>
      <c r="X58" s="0" t="n">
        <v>-2804757.12540397</v>
      </c>
      <c r="Y58" s="0" t="n">
        <v>-1.23560601815622</v>
      </c>
      <c r="Z58" s="0" t="n">
        <v>116840763.922463</v>
      </c>
      <c r="AA58" s="0" t="n">
        <v>-7082469.29303399</v>
      </c>
      <c r="AB58" s="0" t="n">
        <v>-5.71520699489648</v>
      </c>
      <c r="AC58" s="0" t="n">
        <v>107348932.215581</v>
      </c>
      <c r="AD58" s="0" t="n">
        <v>4277712.16763039</v>
      </c>
      <c r="AE58" s="0" t="n">
        <v>4.15024889163077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3</v>
      </c>
      <c r="AN58" s="0" t="n">
        <v>-3.98620179476753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77</v>
      </c>
      <c r="AW58" s="0" t="n">
        <v>6.24116862564871</v>
      </c>
      <c r="AX58" s="0" t="n">
        <v>107348932.215581</v>
      </c>
      <c r="AY58" s="0" t="n">
        <v>4277712.16763039</v>
      </c>
      <c r="AZ58" s="0" t="n">
        <v>4.15024889163077</v>
      </c>
      <c r="BA58" s="0" t="n">
        <v>12511450.531087</v>
      </c>
      <c r="BB58" s="0" t="n">
        <v>-1532692.60318457</v>
      </c>
      <c r="BC58" s="0" t="n">
        <v>-10.9133934945763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1</v>
      </c>
      <c r="BI58" s="0" t="n">
        <v>10.239933939377</v>
      </c>
      <c r="BJ58" s="0" t="n">
        <v>6517610.92287386</v>
      </c>
      <c r="BK58" s="0" t="n">
        <v>-546078.222066175</v>
      </c>
      <c r="BL58" s="0" t="n">
        <v>-7.73077935426065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3</v>
      </c>
      <c r="CD58" s="0" t="n">
        <v>-17.8365961192591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04</v>
      </c>
      <c r="CJ58" s="0" t="n">
        <v>2.06725506432373</v>
      </c>
      <c r="CK58" s="0" t="n">
        <v>1.95040170204309</v>
      </c>
      <c r="CL58" s="0" t="n">
        <v>0.0846594239992635</v>
      </c>
      <c r="CM58" s="0" t="n">
        <v>4.53757332915383</v>
      </c>
      <c r="CN58" s="0" t="n">
        <v>2.1602433256013</v>
      </c>
      <c r="CO58" s="0" t="n">
        <v>-0.0217498420761797</v>
      </c>
      <c r="CP58" s="0" t="n">
        <v>-0.996787817595701</v>
      </c>
      <c r="CQ58" s="0" t="n">
        <v>2.04733025147514</v>
      </c>
      <c r="CR58" s="0" t="n">
        <v>0.339729377685727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4</v>
      </c>
      <c r="CY58" s="0" t="n">
        <v>3.30117839508312</v>
      </c>
      <c r="CZ58" s="0" t="n">
        <v>2.01046084254414</v>
      </c>
      <c r="DA58" s="0" t="n">
        <v>0.283614980154279</v>
      </c>
      <c r="DB58" s="0" t="n">
        <v>16.4238735101563</v>
      </c>
      <c r="DC58" s="0" t="n">
        <v>0.998960898895158</v>
      </c>
      <c r="DD58" s="0" t="n">
        <v>0.000127128169345903</v>
      </c>
      <c r="DF58" s="0" t="n">
        <v>0.975615218999889</v>
      </c>
      <c r="DG58" s="0" t="n">
        <v>0.000746990056921137</v>
      </c>
      <c r="DI58" s="0" t="n">
        <v>0.998947234484491</v>
      </c>
      <c r="DJ58" s="0" t="n">
        <v>0.000117915872919871</v>
      </c>
      <c r="DL58" s="0" t="n">
        <v>0.58568495440653</v>
      </c>
      <c r="DM58" s="0" t="n">
        <v>0.0150430315641966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73</v>
      </c>
      <c r="DU58" s="0" t="n">
        <v>0.519041049945855</v>
      </c>
      <c r="DV58" s="0" t="n">
        <v>-0.00130227997424204</v>
      </c>
      <c r="DX58" s="0" t="n">
        <v>0.998960898895158</v>
      </c>
      <c r="DY58" s="0" t="n">
        <v>0.000127128169345681</v>
      </c>
      <c r="EA58" s="0" t="n">
        <v>0.975615218999889</v>
      </c>
      <c r="EB58" s="0" t="n">
        <v>0.000746990056921137</v>
      </c>
      <c r="ED58" s="0" t="n">
        <v>0.998947234484491</v>
      </c>
      <c r="EE58" s="0" t="n">
        <v>0.000117915872919983</v>
      </c>
      <c r="EG58" s="0" t="n">
        <v>0.58568495440653</v>
      </c>
      <c r="EH58" s="0" t="n">
        <v>0.0150430315641967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62</v>
      </c>
      <c r="EP58" s="0" t="n">
        <v>0.519041049945854</v>
      </c>
      <c r="EQ58" s="0" t="n">
        <v>-0.00130227997424193</v>
      </c>
      <c r="GI58" s="0" t="n">
        <v>0.298916573726742</v>
      </c>
      <c r="GJ58" s="0" t="n">
        <v>-0.0811004920350957</v>
      </c>
      <c r="GK58" s="0" t="n">
        <v>-21.3412763115019</v>
      </c>
      <c r="GL58" s="0" t="n">
        <v>0.790703562403574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7</v>
      </c>
      <c r="GT58" s="0" t="n">
        <v>-25.3081501881897</v>
      </c>
      <c r="GU58" s="0" t="n">
        <v>2.71774600449598</v>
      </c>
      <c r="GV58" s="0" t="n">
        <v>-0.589271794061339</v>
      </c>
      <c r="GW58" s="0" t="n">
        <v>-17.8188274135812</v>
      </c>
      <c r="GX58" s="0" t="n">
        <v>0.765533655759694</v>
      </c>
      <c r="GY58" s="0" t="n">
        <v>-0.261594915517769</v>
      </c>
      <c r="GZ58" s="0" t="n">
        <v>-25.4685657504802</v>
      </c>
      <c r="HA58" s="0" t="n">
        <v>1.83014840010351</v>
      </c>
      <c r="HB58" s="0" t="n">
        <v>-0.729234076987231</v>
      </c>
      <c r="HC58" s="0" t="n">
        <v>-28.4925791090104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7</v>
      </c>
      <c r="D59" s="0" t="n">
        <v>5.82056683467188</v>
      </c>
      <c r="E59" s="0" t="n">
        <v>237701677.32529</v>
      </c>
      <c r="F59" s="0" t="n">
        <v>10434195.5659025</v>
      </c>
      <c r="G59" s="0" t="n">
        <v>4.59115201397329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4</v>
      </c>
      <c r="M59" s="0" t="n">
        <v>8.24753911824492</v>
      </c>
      <c r="N59" s="0" t="n">
        <v>26355379.8667833</v>
      </c>
      <c r="O59" s="0" t="n">
        <v>-395356.651617009</v>
      </c>
      <c r="P59" s="0" t="n">
        <v>-1.47792809870885</v>
      </c>
      <c r="Q59" s="0" t="n">
        <v>153099307.959551</v>
      </c>
      <c r="R59" s="0" t="n">
        <v>9136226.12301534</v>
      </c>
      <c r="S59" s="0" t="n">
        <v>6.34622849585088</v>
      </c>
      <c r="T59" s="0" t="n">
        <v>39056160.7430963</v>
      </c>
      <c r="U59" s="0" t="n">
        <v>1050536.9365359</v>
      </c>
      <c r="V59" s="0" t="n">
        <v>2.76416180374485</v>
      </c>
      <c r="W59" s="0" t="n">
        <v>233871929.425642</v>
      </c>
      <c r="X59" s="0" t="n">
        <v>9259016.71278885</v>
      </c>
      <c r="Y59" s="0" t="n">
        <v>4.12221033998417</v>
      </c>
      <c r="Z59" s="0" t="n">
        <v>125514753.595672</v>
      </c>
      <c r="AA59" s="0" t="n">
        <v>758997.871804074</v>
      </c>
      <c r="AB59" s="0" t="n">
        <v>0.608387057895772</v>
      </c>
      <c r="AC59" s="0" t="n">
        <v>108357175.829971</v>
      </c>
      <c r="AD59" s="0" t="n">
        <v>8500018.84098496</v>
      </c>
      <c r="AE59" s="0" t="n">
        <v>8.51217789218905</v>
      </c>
      <c r="AF59" s="0" t="n">
        <v>41444743.6428637</v>
      </c>
      <c r="AG59" s="0" t="n">
        <v>-2689817.94932245</v>
      </c>
      <c r="AH59" s="0" t="n">
        <v>-6.09458404544043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3</v>
      </c>
      <c r="AN59" s="0" t="n">
        <v>4.6284431363112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5</v>
      </c>
      <c r="AU59" s="0" t="n">
        <v>67571513.9103598</v>
      </c>
      <c r="AV59" s="0" t="n">
        <v>5157399.32259854</v>
      </c>
      <c r="AW59" s="0" t="n">
        <v>8.26319392121899</v>
      </c>
      <c r="AX59" s="0" t="n">
        <v>108357175.829971</v>
      </c>
      <c r="AY59" s="0" t="n">
        <v>8500018.84098496</v>
      </c>
      <c r="AZ59" s="0" t="n">
        <v>8.51217789218905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539</v>
      </c>
      <c r="BF59" s="0" t="n">
        <v>-0.503614377193784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54</v>
      </c>
      <c r="BL59" s="0" t="n">
        <v>2.66207810851421</v>
      </c>
      <c r="BM59" s="0" t="n">
        <v>57943239.6853119</v>
      </c>
      <c r="BN59" s="0" t="n">
        <v>-4398401.45079447</v>
      </c>
      <c r="BO59" s="0" t="n">
        <v>-7.0553186772734</v>
      </c>
      <c r="BP59" s="0" t="n">
        <v>57943239.6853119</v>
      </c>
      <c r="BQ59" s="0" t="n">
        <v>-4398401.45079447</v>
      </c>
      <c r="BR59" s="0" t="n">
        <v>-7.0553186772734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5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67</v>
      </c>
      <c r="CJ59" s="0" t="n">
        <v>1.63111836479668</v>
      </c>
      <c r="CK59" s="0" t="n">
        <v>1.89381463545722</v>
      </c>
      <c r="CL59" s="0" t="n">
        <v>0.0721152642280682</v>
      </c>
      <c r="CM59" s="0" t="n">
        <v>3.95868085409779</v>
      </c>
      <c r="CN59" s="0" t="n">
        <v>2.16799048937506</v>
      </c>
      <c r="CO59" s="0" t="n">
        <v>-0.028702645737936</v>
      </c>
      <c r="CP59" s="0" t="n">
        <v>-1.30662973717809</v>
      </c>
      <c r="CQ59" s="0" t="n">
        <v>1.87117760999192</v>
      </c>
      <c r="CR59" s="0" t="n">
        <v>0.247919351906183</v>
      </c>
      <c r="CS59" s="0" t="n">
        <v>15.2729456740018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482</v>
      </c>
      <c r="DF59" s="0" t="n">
        <v>0.97798577607741</v>
      </c>
      <c r="DG59" s="0" t="n">
        <v>0.00315365543447199</v>
      </c>
      <c r="DI59" s="0" t="n">
        <v>0.998938394565739</v>
      </c>
      <c r="DJ59" s="0" t="n">
        <v>7.77686879737116E-005</v>
      </c>
      <c r="DL59" s="0" t="n">
        <v>0.602770592521753</v>
      </c>
      <c r="DM59" s="0" t="n">
        <v>0.0230924920945788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889</v>
      </c>
      <c r="DU59" s="0" t="n">
        <v>0.541835980672406</v>
      </c>
      <c r="DV59" s="0" t="n">
        <v>0.0288613469903292</v>
      </c>
      <c r="DX59" s="0" t="n">
        <v>0.998970361058544</v>
      </c>
      <c r="DY59" s="0" t="n">
        <v>0.000106526189064371</v>
      </c>
      <c r="EA59" s="0" t="n">
        <v>0.97798577607741</v>
      </c>
      <c r="EB59" s="0" t="n">
        <v>0.00315365543447177</v>
      </c>
      <c r="ED59" s="0" t="n">
        <v>0.998938394565739</v>
      </c>
      <c r="EE59" s="0" t="n">
        <v>7.77686879739337E-005</v>
      </c>
      <c r="EG59" s="0" t="n">
        <v>0.602770592521753</v>
      </c>
      <c r="EH59" s="0" t="n">
        <v>0.0230924920945788</v>
      </c>
      <c r="EJ59" s="0" t="n">
        <v>0.330241031645731</v>
      </c>
      <c r="EK59" s="0" t="n">
        <v>0.0662692240770811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92</v>
      </c>
      <c r="GI59" s="0" t="n">
        <v>0.329356398725164</v>
      </c>
      <c r="GJ59" s="0" t="n">
        <v>-0.0548252283142323</v>
      </c>
      <c r="GK59" s="0" t="n">
        <v>-14.270653372138</v>
      </c>
      <c r="GL59" s="0" t="n">
        <v>0.85750986373014</v>
      </c>
      <c r="GM59" s="0" t="n">
        <v>-0.141328965401163</v>
      </c>
      <c r="GN59" s="0" t="n">
        <v>-14.1493263256573</v>
      </c>
      <c r="GR59" s="0" t="n">
        <v>1.50384341573755</v>
      </c>
      <c r="GS59" s="0" t="n">
        <v>-0.562838293325478</v>
      </c>
      <c r="GT59" s="0" t="n">
        <v>-27.2339127431796</v>
      </c>
      <c r="GU59" s="0" t="n">
        <v>3.25746518049764</v>
      </c>
      <c r="GV59" s="0" t="n">
        <v>-1.16159377644958</v>
      </c>
      <c r="GW59" s="0" t="n">
        <v>-26.2859986202138</v>
      </c>
      <c r="GX59" s="0" t="n">
        <v>0.842510007310823</v>
      </c>
      <c r="GY59" s="0" t="n">
        <v>-0.134782995473238</v>
      </c>
      <c r="GZ59" s="0" t="n">
        <v>-13.791462242058</v>
      </c>
      <c r="HA59" s="0" t="n">
        <v>2.02549810865192</v>
      </c>
      <c r="HB59" s="0" t="n">
        <v>-0.470119258955173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4</v>
      </c>
      <c r="D60" s="0" t="n">
        <v>3.75828435670578</v>
      </c>
      <c r="E60" s="0" t="n">
        <v>225164323.104249</v>
      </c>
      <c r="F60" s="0" t="n">
        <v>11284784.3437717</v>
      </c>
      <c r="G60" s="0" t="n">
        <v>5.27623371977132</v>
      </c>
      <c r="H60" s="0" t="n">
        <v>230372644.597313</v>
      </c>
      <c r="I60" s="0" t="n">
        <v>5215464.00004557</v>
      </c>
      <c r="J60" s="0" t="n">
        <v>2.31636583217584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2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5</v>
      </c>
      <c r="S60" s="0" t="n">
        <v>5.17929993117456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1</v>
      </c>
      <c r="Y60" s="0" t="n">
        <v>4.71351180538953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3</v>
      </c>
      <c r="AT60" s="0" t="n">
        <v>4.92427003272974</v>
      </c>
      <c r="AU60" s="0" t="n">
        <v>64726678.4473824</v>
      </c>
      <c r="AV60" s="0" t="n">
        <v>5279510.90744565</v>
      </c>
      <c r="AW60" s="0" t="n">
        <v>8.88101338705308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2</v>
      </c>
      <c r="BC60" s="0" t="n">
        <v>13.499466226777</v>
      </c>
      <c r="BD60" s="0" t="n">
        <v>3283891.38894497</v>
      </c>
      <c r="BE60" s="0" t="n">
        <v>714492.417026474</v>
      </c>
      <c r="BF60" s="0" t="n">
        <v>27.8077645719996</v>
      </c>
      <c r="BG60" s="0" t="n">
        <v>43032513.5543338</v>
      </c>
      <c r="BH60" s="0" t="n">
        <v>4694011.85172341</v>
      </c>
      <c r="BI60" s="0" t="n">
        <v>12.2435975410166</v>
      </c>
      <c r="BJ60" s="0" t="n">
        <v>6821367.93150637</v>
      </c>
      <c r="BK60" s="0" t="n">
        <v>1067893.19592063</v>
      </c>
      <c r="BL60" s="0" t="n">
        <v>18.5608392319101</v>
      </c>
      <c r="BM60" s="0" t="n">
        <v>54579457.0937926</v>
      </c>
      <c r="BN60" s="0" t="n">
        <v>2125937.92188184</v>
      </c>
      <c r="BO60" s="0" t="n">
        <v>4.05299387999937</v>
      </c>
      <c r="BP60" s="0" t="n">
        <v>54579457.0937926</v>
      </c>
      <c r="BQ60" s="0" t="n">
        <v>2125937.92188184</v>
      </c>
      <c r="BR60" s="0" t="n">
        <v>4.05299387999937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7</v>
      </c>
      <c r="CJ60" s="0" t="n">
        <v>-0.912229407852397</v>
      </c>
      <c r="CK60" s="0" t="n">
        <v>1.88728200844742</v>
      </c>
      <c r="CL60" s="0" t="n">
        <v>-0.0240515592475909</v>
      </c>
      <c r="CM60" s="0" t="n">
        <v>-1.25836534522836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08</v>
      </c>
      <c r="CS60" s="0" t="n">
        <v>-1.16028532406177</v>
      </c>
      <c r="CT60" s="0" t="n">
        <v>1.90296413959713</v>
      </c>
      <c r="CU60" s="0" t="n">
        <v>-0.106488971802365</v>
      </c>
      <c r="CV60" s="0" t="n">
        <v>-5.29940067764013</v>
      </c>
      <c r="CW60" s="0" t="n">
        <v>1.89681146625827</v>
      </c>
      <c r="CX60" s="0" t="n">
        <v>-0.0472116271895324</v>
      </c>
      <c r="CY60" s="0" t="n">
        <v>-2.42855279593416</v>
      </c>
      <c r="CZ60" s="0" t="n">
        <v>1.91576854428272</v>
      </c>
      <c r="DA60" s="0" t="n">
        <v>0.0156151936174755</v>
      </c>
      <c r="DB60" s="0" t="n">
        <v>0.821785968590832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106</v>
      </c>
      <c r="DI60" s="0" t="n">
        <v>0.99887559656463</v>
      </c>
      <c r="DJ60" s="0" t="n">
        <v>5.24786709711345E-005</v>
      </c>
      <c r="DL60" s="0" t="n">
        <v>0.594949788183478</v>
      </c>
      <c r="DM60" s="0" t="n">
        <v>0.0114021098535342</v>
      </c>
      <c r="DO60" s="0" t="n">
        <v>0.285267958143236</v>
      </c>
      <c r="DP60" s="0" t="n">
        <v>0.00592435454561441</v>
      </c>
      <c r="DR60" s="0" t="n">
        <v>0.9146696226047</v>
      </c>
      <c r="DS60" s="0" t="n">
        <v>-0.00515395885087111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71914E-005</v>
      </c>
      <c r="EA60" s="0" t="n">
        <v>0.978078348800502</v>
      </c>
      <c r="EB60" s="0" t="n">
        <v>0.0158568602941103</v>
      </c>
      <c r="ED60" s="0" t="n">
        <v>0.99887559656463</v>
      </c>
      <c r="EE60" s="0" t="n">
        <v>5.24786709711345E-005</v>
      </c>
      <c r="EG60" s="0" t="n">
        <v>0.594949788183478</v>
      </c>
      <c r="EH60" s="0" t="n">
        <v>0.0114021098535341</v>
      </c>
      <c r="EJ60" s="0" t="n">
        <v>0.285267958143236</v>
      </c>
      <c r="EK60" s="0" t="n">
        <v>0.00592435454561446</v>
      </c>
      <c r="EM60" s="0" t="n">
        <v>0.9146696226047</v>
      </c>
      <c r="EN60" s="0" t="n">
        <v>-0.00515395885087089</v>
      </c>
      <c r="EP60" s="0" t="n">
        <v>0.535893236903745</v>
      </c>
      <c r="EQ60" s="0" t="n">
        <v>0.0276050309797057</v>
      </c>
      <c r="GI60" s="0" t="n">
        <v>0.3164306570455</v>
      </c>
      <c r="GJ60" s="0" t="n">
        <v>-0.00264959685633387</v>
      </c>
      <c r="GK60" s="0" t="n">
        <v>-0.830385717678735</v>
      </c>
      <c r="GL60" s="0" t="n">
        <v>0.843229691419456</v>
      </c>
      <c r="GM60" s="0" t="n">
        <v>-0.0391255383174769</v>
      </c>
      <c r="GN60" s="0" t="n">
        <v>-4.43421617494599</v>
      </c>
      <c r="GR60" s="0" t="n">
        <v>1.63922971516544</v>
      </c>
      <c r="GS60" s="0" t="n">
        <v>0.0715125302881277</v>
      </c>
      <c r="GT60" s="0" t="n">
        <v>4.56157086099201</v>
      </c>
      <c r="GU60" s="0" t="n">
        <v>3.10033950221978</v>
      </c>
      <c r="GV60" s="0" t="n">
        <v>0.337716402393035</v>
      </c>
      <c r="GW60" s="0" t="n">
        <v>12.224483405435</v>
      </c>
      <c r="GX60" s="0" t="n">
        <v>0.801869143305192</v>
      </c>
      <c r="GY60" s="0" t="n">
        <v>-0.0743229300020456</v>
      </c>
      <c r="GZ60" s="0" t="n">
        <v>-8.48249285359424</v>
      </c>
      <c r="HA60" s="0" t="n">
        <v>1.9011670810255</v>
      </c>
      <c r="HB60" s="0" t="n">
        <v>-0.0748634906460473</v>
      </c>
      <c r="HC60" s="0" t="n">
        <v>-3.7885795756044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9</v>
      </c>
      <c r="D61" s="0" t="n">
        <v>3.04852666850643</v>
      </c>
      <c r="E61" s="0" t="n">
        <v>246746599.975155</v>
      </c>
      <c r="F61" s="0" t="n">
        <v>8783857.74595794</v>
      </c>
      <c r="G61" s="0" t="n">
        <v>3.69127438340647</v>
      </c>
      <c r="H61" s="0" t="n">
        <v>238241707.844387</v>
      </c>
      <c r="I61" s="0" t="n">
        <v>5563749.52316836</v>
      </c>
      <c r="J61" s="0" t="n">
        <v>2.39118030917542</v>
      </c>
      <c r="K61" s="0" t="n">
        <v>83683458.6200643</v>
      </c>
      <c r="L61" s="0" t="n">
        <v>4920281.13041742</v>
      </c>
      <c r="M61" s="0" t="n">
        <v>6.24693071970614</v>
      </c>
      <c r="N61" s="0" t="n">
        <v>39088872.8386955</v>
      </c>
      <c r="O61" s="0" t="n">
        <v>3353570.12437747</v>
      </c>
      <c r="P61" s="0" t="n">
        <v>9.38447381063825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4</v>
      </c>
      <c r="V61" s="0" t="n">
        <v>2.60271634871243</v>
      </c>
      <c r="W61" s="0" t="n">
        <v>240684570.383384</v>
      </c>
      <c r="X61" s="0" t="n">
        <v>17183970.4360762</v>
      </c>
      <c r="Y61" s="0" t="n">
        <v>7.68855673771232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3</v>
      </c>
      <c r="AE61" s="0" t="n">
        <v>1.56531525275102</v>
      </c>
      <c r="AF61" s="0" t="n">
        <v>45348288.2325138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4</v>
      </c>
      <c r="AN61" s="0" t="n">
        <v>10.1316792318782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096</v>
      </c>
      <c r="AT61" s="0" t="n">
        <v>5.28475400181556</v>
      </c>
      <c r="AU61" s="0" t="n">
        <v>67393709.7265616</v>
      </c>
      <c r="AV61" s="0" t="n">
        <v>7195319.57211475</v>
      </c>
      <c r="AW61" s="0" t="n">
        <v>11.9526777271854</v>
      </c>
      <c r="AX61" s="0" t="n">
        <v>109608317.235679</v>
      </c>
      <c r="AY61" s="0" t="n">
        <v>1689273.25603643</v>
      </c>
      <c r="AZ61" s="0" t="n">
        <v>1.56531525275102</v>
      </c>
      <c r="BA61" s="0" t="n">
        <v>17052481.8046751</v>
      </c>
      <c r="BB61" s="0" t="n">
        <v>4000361.19054364</v>
      </c>
      <c r="BC61" s="0" t="n">
        <v>30.6491282819779</v>
      </c>
      <c r="BD61" s="0" t="n">
        <v>6185898.85671168</v>
      </c>
      <c r="BE61" s="0" t="n">
        <v>2704474.96489302</v>
      </c>
      <c r="BF61" s="0" t="n">
        <v>77.6830127250098</v>
      </c>
      <c r="BG61" s="0" t="n">
        <v>43523326.6566486</v>
      </c>
      <c r="BH61" s="0" t="n">
        <v>4333896.1924438</v>
      </c>
      <c r="BI61" s="0" t="n">
        <v>11.0588394398901</v>
      </c>
      <c r="BJ61" s="0" t="n">
        <v>8193287.63790796</v>
      </c>
      <c r="BK61" s="0" t="n">
        <v>1998231.593298</v>
      </c>
      <c r="BL61" s="0" t="n">
        <v>32.2552625659709</v>
      </c>
      <c r="BM61" s="0" t="n">
        <v>63682543.4211432</v>
      </c>
      <c r="BN61" s="0" t="n">
        <v>8299377.60792524</v>
      </c>
      <c r="BO61" s="0" t="n">
        <v>14.9853795572381</v>
      </c>
      <c r="BP61" s="0" t="n">
        <v>63682543.4211432</v>
      </c>
      <c r="BQ61" s="0" t="n">
        <v>8299377.60792524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8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51</v>
      </c>
      <c r="CJ61" s="0" t="n">
        <v>-4.30874942498042</v>
      </c>
      <c r="CK61" s="0" t="n">
        <v>1.88246607642275</v>
      </c>
      <c r="CL61" s="0" t="n">
        <v>-0.176363641147152</v>
      </c>
      <c r="CM61" s="0" t="n">
        <v>-8.56620825132244</v>
      </c>
      <c r="CN61" s="0" t="n">
        <v>2.17357326389858</v>
      </c>
      <c r="CO61" s="0" t="n">
        <v>0.0175315705982859</v>
      </c>
      <c r="CP61" s="0" t="n">
        <v>0.813136900495184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1</v>
      </c>
      <c r="CY61" s="0" t="n">
        <v>-7.32328640295751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6</v>
      </c>
      <c r="DD61" s="0" t="n">
        <v>7.13679852413218E-005</v>
      </c>
      <c r="DF61" s="0" t="n">
        <v>0.969020780705451</v>
      </c>
      <c r="DG61" s="0" t="n">
        <v>0.0113256295852814</v>
      </c>
      <c r="DI61" s="0" t="n">
        <v>0.998939819514893</v>
      </c>
      <c r="DJ61" s="0" t="n">
        <v>8.34305599252128E-005</v>
      </c>
      <c r="DL61" s="0" t="n">
        <v>0.609649662607774</v>
      </c>
      <c r="DM61" s="0" t="n">
        <v>0.0270415549089894</v>
      </c>
      <c r="DO61" s="0" t="n">
        <v>0.32419459054987</v>
      </c>
      <c r="DP61" s="0" t="n">
        <v>0.0157497692615141</v>
      </c>
      <c r="DR61" s="0" t="n">
        <v>0.913947444471177</v>
      </c>
      <c r="DS61" s="0" t="n">
        <v>-0.00285284576724909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2108E-005</v>
      </c>
      <c r="EA61" s="0" t="n">
        <v>0.969020780705451</v>
      </c>
      <c r="EB61" s="0" t="n">
        <v>0.0113256295852813</v>
      </c>
      <c r="ED61" s="0" t="n">
        <v>0.998939819514893</v>
      </c>
      <c r="EE61" s="0" t="n">
        <v>8.34305599254348E-005</v>
      </c>
      <c r="EG61" s="0" t="n">
        <v>0.609649662607774</v>
      </c>
      <c r="EH61" s="0" t="n">
        <v>0.0270415549089894</v>
      </c>
      <c r="EJ61" s="0" t="n">
        <v>0.32419459054987</v>
      </c>
      <c r="EK61" s="0" t="n">
        <v>0.015749769261514</v>
      </c>
      <c r="EM61" s="0" t="n">
        <v>0.913947444471177</v>
      </c>
      <c r="EN61" s="0" t="n">
        <v>-0.00285284576724898</v>
      </c>
      <c r="EP61" s="0" t="n">
        <v>0.540643544945694</v>
      </c>
      <c r="EQ61" s="0" t="n">
        <v>0.0196738510947746</v>
      </c>
      <c r="GI61" s="0" t="n">
        <v>0.359784260745942</v>
      </c>
      <c r="GJ61" s="0" t="n">
        <v>0.0303528362272663</v>
      </c>
      <c r="GK61" s="0" t="n">
        <v>9.21370396634567</v>
      </c>
      <c r="GL61" s="0" t="n">
        <v>0.944933046118461</v>
      </c>
      <c r="GM61" s="0" t="n">
        <v>0.0249223004635498</v>
      </c>
      <c r="GN61" s="0" t="n">
        <v>2.70891406228183</v>
      </c>
      <c r="GR61" s="0" t="n">
        <v>1.65933655593059</v>
      </c>
      <c r="GS61" s="0" t="n">
        <v>0.0993836222714819</v>
      </c>
      <c r="GT61" s="0" t="n">
        <v>6.37093723323834</v>
      </c>
      <c r="GU61" s="0" t="n">
        <v>2.74006409963687</v>
      </c>
      <c r="GV61" s="0" t="n">
        <v>0.00371518337711807</v>
      </c>
      <c r="GW61" s="0" t="n">
        <v>0.135771551465603</v>
      </c>
      <c r="GX61" s="0" t="n">
        <v>0.907650468730759</v>
      </c>
      <c r="GY61" s="0" t="n">
        <v>-0.0160598441587235</v>
      </c>
      <c r="GZ61" s="0" t="n">
        <v>-1.73862345527856</v>
      </c>
      <c r="HA61" s="0" t="n">
        <v>2.04959744803955</v>
      </c>
      <c r="HB61" s="0" t="n">
        <v>0.00063066430540637</v>
      </c>
      <c r="HC61" s="0" t="n">
        <v>0.03077962563439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7</v>
      </c>
      <c r="D62" s="0" t="n">
        <v>-2.40063117261046</v>
      </c>
      <c r="E62" s="0" t="n">
        <v>225317037.97225</v>
      </c>
      <c r="F62" s="0" t="n">
        <v>-6197781.88486034</v>
      </c>
      <c r="G62" s="0" t="n">
        <v>-2.67705621985045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7</v>
      </c>
      <c r="P62" s="0" t="n">
        <v>-8.39744007241846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424</v>
      </c>
      <c r="Y62" s="0" t="n">
        <v>-0.147247465924811</v>
      </c>
      <c r="Z62" s="0" t="n">
        <v>119465638.685781</v>
      </c>
      <c r="AA62" s="0" t="n">
        <v>2560302.70635209</v>
      </c>
      <c r="AB62" s="0" t="n">
        <v>2.19006488018871</v>
      </c>
      <c r="AC62" s="0" t="n">
        <v>106322946.078237</v>
      </c>
      <c r="AD62" s="0" t="n">
        <v>-2893260.94833799</v>
      </c>
      <c r="AE62" s="0" t="n">
        <v>-2.6491131921785</v>
      </c>
      <c r="AF62" s="0" t="n">
        <v>38377522.0559953</v>
      </c>
      <c r="AG62" s="0" t="n">
        <v>2897811.8175051</v>
      </c>
      <c r="AH62" s="0" t="n">
        <v>8.16751827460362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35</v>
      </c>
      <c r="AQ62" s="0" t="n">
        <v>2.71142320233649</v>
      </c>
      <c r="AR62" s="0" t="n">
        <v>169468818.268648</v>
      </c>
      <c r="AS62" s="0" t="n">
        <v>1972688.36299631</v>
      </c>
      <c r="AT62" s="0" t="n">
        <v>1.17775160781774</v>
      </c>
      <c r="AU62" s="0" t="n">
        <v>63145872.1904114</v>
      </c>
      <c r="AV62" s="0" t="n">
        <v>4865949.31133484</v>
      </c>
      <c r="AW62" s="0" t="n">
        <v>8.34927204936608</v>
      </c>
      <c r="AX62" s="0" t="n">
        <v>106322946.078237</v>
      </c>
      <c r="AY62" s="0" t="n">
        <v>-2893260.94833799</v>
      </c>
      <c r="AZ62" s="0" t="n">
        <v>-2.6491131921785</v>
      </c>
      <c r="BA62" s="0" t="n">
        <v>14599644.5698087</v>
      </c>
      <c r="BB62" s="0" t="n">
        <v>2610026.24869737</v>
      </c>
      <c r="BC62" s="0" t="n">
        <v>21.7690520147888</v>
      </c>
      <c r="BD62" s="0" t="n">
        <v>4775170.51740175</v>
      </c>
      <c r="BE62" s="0" t="n">
        <v>1379147.02191413</v>
      </c>
      <c r="BF62" s="0" t="n">
        <v>40.6106442946179</v>
      </c>
      <c r="BG62" s="0" t="n">
        <v>41623681.1978366</v>
      </c>
      <c r="BH62" s="0" t="n">
        <v>3161564.972516</v>
      </c>
      <c r="BI62" s="0" t="n">
        <v>8.21994544968553</v>
      </c>
      <c r="BJ62" s="0" t="n">
        <v>7374906.15880704</v>
      </c>
      <c r="BK62" s="0" t="n">
        <v>1640704.8055926</v>
      </c>
      <c r="BL62" s="0" t="n">
        <v>28.6126123679433</v>
      </c>
      <c r="BM62" s="0" t="n">
        <v>56319766.4953695</v>
      </c>
      <c r="BN62" s="0" t="n">
        <v>-2305646.60498276</v>
      </c>
      <c r="BO62" s="0" t="n">
        <v>-3.9328449610002</v>
      </c>
      <c r="BP62" s="0" t="n">
        <v>56319766.4953695</v>
      </c>
      <c r="BQ62" s="0" t="n">
        <v>-2305646.60498276</v>
      </c>
      <c r="BR62" s="0" t="n">
        <v>-3.9328449610002</v>
      </c>
      <c r="BV62" s="0" t="n">
        <v>23777877.4861866</v>
      </c>
      <c r="BW62" s="0" t="n">
        <v>287785.568807729</v>
      </c>
      <c r="BX62" s="0" t="n">
        <v>1.22513598422667</v>
      </c>
      <c r="BY62" s="0" t="n">
        <v>13033509.0277608</v>
      </c>
      <c r="BZ62" s="0" t="n">
        <v>683063.982402755</v>
      </c>
      <c r="CA62" s="0" t="n">
        <v>5.53068314456803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79</v>
      </c>
      <c r="CH62" s="0" t="n">
        <v>2.02609623809657</v>
      </c>
      <c r="CI62" s="0" t="n">
        <v>-0.0467787067268683</v>
      </c>
      <c r="CJ62" s="0" t="n">
        <v>-2.2567066500412</v>
      </c>
      <c r="CK62" s="0" t="n">
        <v>1.8860405422925</v>
      </c>
      <c r="CL62" s="0" t="n">
        <v>-0.0943209007287904</v>
      </c>
      <c r="CM62" s="0" t="n">
        <v>-4.76281241796406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69</v>
      </c>
      <c r="CS62" s="0" t="n">
        <v>-9.60874006448457</v>
      </c>
      <c r="CT62" s="0" t="n">
        <v>1.59153049956328</v>
      </c>
      <c r="CU62" s="0" t="n">
        <v>-0.373439410640742</v>
      </c>
      <c r="CV62" s="0" t="n">
        <v>-19.0048411785588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6</v>
      </c>
      <c r="DB62" s="0" t="n">
        <v>-9.75412344789667</v>
      </c>
      <c r="DC62" s="0" t="n">
        <v>0.998958007236446</v>
      </c>
      <c r="DD62" s="0" t="n">
        <v>3.42061794021964E-005</v>
      </c>
      <c r="DF62" s="0" t="n">
        <v>0.954457915355537</v>
      </c>
      <c r="DG62" s="0" t="n">
        <v>-0.0126588994418068</v>
      </c>
      <c r="DI62" s="0" t="n">
        <v>0.99891607153424</v>
      </c>
      <c r="DJ62" s="0" t="n">
        <v>-3.68404717243642E-006</v>
      </c>
      <c r="DL62" s="0" t="n">
        <v>0.596799637107846</v>
      </c>
      <c r="DM62" s="0" t="n">
        <v>0.0183496048165794</v>
      </c>
      <c r="DO62" s="0" t="n">
        <v>0.3099302525304</v>
      </c>
      <c r="DP62" s="0" t="n">
        <v>0.00408793841211441</v>
      </c>
      <c r="DR62" s="0" t="n">
        <v>0.911241805834284</v>
      </c>
      <c r="DS62" s="0" t="n">
        <v>-0.00729994838695469</v>
      </c>
      <c r="DU62" s="0" t="n">
        <v>0.540848597656276</v>
      </c>
      <c r="DV62" s="0" t="n">
        <v>0.0119123351603957</v>
      </c>
      <c r="DX62" s="0" t="n">
        <v>0.998958007236447</v>
      </c>
      <c r="DY62" s="0" t="n">
        <v>3.42061794025295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21438E-006</v>
      </c>
      <c r="EG62" s="0" t="n">
        <v>0.596799637107846</v>
      </c>
      <c r="EH62" s="0" t="n">
        <v>0.0183496048165793</v>
      </c>
      <c r="EJ62" s="0" t="n">
        <v>0.3099302525304</v>
      </c>
      <c r="EK62" s="0" t="n">
        <v>0.00408793841211447</v>
      </c>
      <c r="EM62" s="0" t="n">
        <v>0.911241805834284</v>
      </c>
      <c r="EN62" s="0" t="n">
        <v>-0.00729994838695436</v>
      </c>
      <c r="EP62" s="0" t="n">
        <v>0.540848597656276</v>
      </c>
      <c r="EQ62" s="0" t="n">
        <v>0.0119123351603958</v>
      </c>
      <c r="GI62" s="0" t="n">
        <v>0.332331145462343</v>
      </c>
      <c r="GJ62" s="0" t="n">
        <v>-0.0176794078165601</v>
      </c>
      <c r="GK62" s="0" t="n">
        <v>-5.05110707404082</v>
      </c>
      <c r="GL62" s="0" t="n">
        <v>0.891899415460472</v>
      </c>
      <c r="GM62" s="0" t="n">
        <v>-0.114028701877511</v>
      </c>
      <c r="GN62" s="0" t="n">
        <v>-11.3356709999586</v>
      </c>
      <c r="GR62" s="0" t="n">
        <v>1.62866139463135</v>
      </c>
      <c r="GS62" s="0" t="n">
        <v>-0.330541249544369</v>
      </c>
      <c r="GT62" s="0" t="n">
        <v>-16.8712129154683</v>
      </c>
      <c r="GU62" s="0" t="n">
        <v>2.72943321715191</v>
      </c>
      <c r="GV62" s="0" t="n">
        <v>-0.907304002648941</v>
      </c>
      <c r="GW62" s="0" t="n">
        <v>-24.9482969984459</v>
      </c>
      <c r="GX62" s="0" t="n">
        <v>0.852466839130148</v>
      </c>
      <c r="GY62" s="0" t="n">
        <v>-0.154134699205986</v>
      </c>
      <c r="GZ62" s="0" t="n">
        <v>-15.3123846264694</v>
      </c>
      <c r="HA62" s="0" t="n">
        <v>1.88939297237955</v>
      </c>
      <c r="HB62" s="0" t="n">
        <v>-0.728630872964823</v>
      </c>
      <c r="HC62" s="0" t="n">
        <v>-27.8313306527191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08</v>
      </c>
      <c r="D63" s="0" t="n">
        <v>1.89761701197474</v>
      </c>
      <c r="E63" s="0" t="n">
        <v>224271721.915644</v>
      </c>
      <c r="F63" s="0" t="n">
        <v>13028707.0886476</v>
      </c>
      <c r="G63" s="0" t="n">
        <v>6.16763924682565</v>
      </c>
      <c r="H63" s="0" t="n">
        <v>224735617.918442</v>
      </c>
      <c r="I63" s="0" t="n">
        <v>-4666941.70535424</v>
      </c>
      <c r="J63" s="0" t="n">
        <v>-2.03438955215133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5</v>
      </c>
      <c r="P63" s="0" t="n">
        <v>25.4558531237212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7</v>
      </c>
      <c r="AB63" s="0" t="n">
        <v>3.10694418799067</v>
      </c>
      <c r="AC63" s="0" t="n">
        <v>104589712.008935</v>
      </c>
      <c r="AD63" s="0" t="n">
        <v>-837397.041246578</v>
      </c>
      <c r="AE63" s="0" t="n">
        <v>-0.794290053849426</v>
      </c>
      <c r="AF63" s="0" t="n">
        <v>34287678.6407312</v>
      </c>
      <c r="AG63" s="0" t="n">
        <v>1405712.89882065</v>
      </c>
      <c r="AH63" s="0" t="n">
        <v>4.27502695506116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402</v>
      </c>
      <c r="AT63" s="0" t="n">
        <v>2.44036650170537</v>
      </c>
      <c r="AU63" s="0" t="n">
        <v>61619284.178711</v>
      </c>
      <c r="AV63" s="0" t="n">
        <v>4796879.81576028</v>
      </c>
      <c r="AW63" s="0" t="n">
        <v>8.44188110225047</v>
      </c>
      <c r="AX63" s="0" t="n">
        <v>104589712.008935</v>
      </c>
      <c r="AY63" s="0" t="n">
        <v>-837397.041246578</v>
      </c>
      <c r="AZ63" s="0" t="n">
        <v>-0.794290053849426</v>
      </c>
      <c r="BA63" s="0" t="n">
        <v>13041325.0589731</v>
      </c>
      <c r="BB63" s="0" t="n">
        <v>913689.735242203</v>
      </c>
      <c r="BC63" s="0" t="n">
        <v>7.53394796967825</v>
      </c>
      <c r="BD63" s="0" t="n">
        <v>2529280.79088672</v>
      </c>
      <c r="BE63" s="0" t="n">
        <v>-661603.849919751</v>
      </c>
      <c r="BF63" s="0" t="n">
        <v>-20.7341826607852</v>
      </c>
      <c r="BG63" s="0" t="n">
        <v>41199608.5168769</v>
      </c>
      <c r="BH63" s="0" t="n">
        <v>3308959.87093119</v>
      </c>
      <c r="BI63" s="0" t="n">
        <v>8.73291957034165</v>
      </c>
      <c r="BJ63" s="0" t="n">
        <v>6335935.80368514</v>
      </c>
      <c r="BK63" s="0" t="n">
        <v>312046.145462412</v>
      </c>
      <c r="BL63" s="0" t="n">
        <v>5.18014378029756</v>
      </c>
      <c r="BM63" s="0" t="n">
        <v>51838225.3859566</v>
      </c>
      <c r="BN63" s="0" t="n">
        <v>-1378039.76864251</v>
      </c>
      <c r="BO63" s="0" t="n">
        <v>-2.58950861102174</v>
      </c>
      <c r="BP63" s="0" t="n">
        <v>51838225.3859566</v>
      </c>
      <c r="BQ63" s="0" t="n">
        <v>-1378039.76864251</v>
      </c>
      <c r="BR63" s="0" t="n">
        <v>-2.58950861102174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16</v>
      </c>
      <c r="CA63" s="0" t="n">
        <v>10.1624496129756</v>
      </c>
      <c r="CB63" s="0" t="n">
        <v>33265180.3659075</v>
      </c>
      <c r="CC63" s="0" t="n">
        <v>-1062760.1245159</v>
      </c>
      <c r="CD63" s="0" t="n">
        <v>-3.09590412163638</v>
      </c>
      <c r="CE63" s="0" t="n">
        <v>12775237.7413247</v>
      </c>
      <c r="CF63" s="0" t="n">
        <v>-75832.6504957452</v>
      </c>
      <c r="CG63" s="0" t="n">
        <v>-0.590088204201355</v>
      </c>
      <c r="CH63" s="0" t="n">
        <v>2.05922064309599</v>
      </c>
      <c r="CI63" s="0" t="n">
        <v>0.014136837306014</v>
      </c>
      <c r="CJ63" s="0" t="n">
        <v>0.691259559436649</v>
      </c>
      <c r="CK63" s="0" t="n">
        <v>1.97670231592573</v>
      </c>
      <c r="CL63" s="0" t="n">
        <v>0.0569861311230242</v>
      </c>
      <c r="CM63" s="0" t="n">
        <v>2.96846646260269</v>
      </c>
      <c r="CN63" s="0" t="n">
        <v>2.14873541194228</v>
      </c>
      <c r="CO63" s="0" t="n">
        <v>-0.0271998070971207</v>
      </c>
      <c r="CP63" s="0" t="n">
        <v>-1.2500283491495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7</v>
      </c>
      <c r="CV63" s="0" t="n">
        <v>23.0539753971948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8</v>
      </c>
      <c r="DB63" s="0" t="n">
        <v>8.67344948247026</v>
      </c>
      <c r="DC63" s="0" t="n">
        <v>0.9989839157707</v>
      </c>
      <c r="DD63" s="0" t="n">
        <v>4.97203972853466E-005</v>
      </c>
      <c r="DF63" s="0" t="n">
        <v>0.955470104344249</v>
      </c>
      <c r="DG63" s="0" t="n">
        <v>-0.0192403700402739</v>
      </c>
      <c r="DI63" s="0" t="n">
        <v>0.998954927278328</v>
      </c>
      <c r="DJ63" s="0" t="n">
        <v>2.52851549823463E-005</v>
      </c>
      <c r="DL63" s="0" t="n">
        <v>0.603413319485115</v>
      </c>
      <c r="DM63" s="0" t="n">
        <v>0.0298160445047972</v>
      </c>
      <c r="DO63" s="0" t="n">
        <v>0.287987526390642</v>
      </c>
      <c r="DP63" s="0" t="n">
        <v>-0.0102496884126034</v>
      </c>
      <c r="DR63" s="0" t="n">
        <v>0.913020722337162</v>
      </c>
      <c r="DS63" s="0" t="n">
        <v>-0.00342106253851637</v>
      </c>
      <c r="DU63" s="0" t="n">
        <v>0.543338442225574</v>
      </c>
      <c r="DV63" s="0" t="n">
        <v>0.0297023769602082</v>
      </c>
      <c r="DX63" s="0" t="n">
        <v>0.9989839157707</v>
      </c>
      <c r="DY63" s="0" t="n">
        <v>4.97203972854576E-005</v>
      </c>
      <c r="EA63" s="0" t="n">
        <v>0.955470104344249</v>
      </c>
      <c r="EB63" s="0" t="n">
        <v>-0.0192403700402737</v>
      </c>
      <c r="ED63" s="0" t="n">
        <v>0.998954927278328</v>
      </c>
      <c r="EE63" s="0" t="n">
        <v>2.52851549823463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04</v>
      </c>
      <c r="EP63" s="0" t="n">
        <v>0.543338442225574</v>
      </c>
      <c r="EQ63" s="0" t="n">
        <v>0.0297023769602084</v>
      </c>
      <c r="GI63" s="0" t="n">
        <v>0.311885797850753</v>
      </c>
      <c r="GJ63" s="0" t="n">
        <v>-0.0161044933687712</v>
      </c>
      <c r="GK63" s="0" t="n">
        <v>-4.91005185211183</v>
      </c>
      <c r="GL63" s="0" t="n">
        <v>0.841266270403485</v>
      </c>
      <c r="GM63" s="0" t="n">
        <v>-0.0952703959206378</v>
      </c>
      <c r="GN63" s="0" t="n">
        <v>-10.1726285095245</v>
      </c>
      <c r="GR63" s="0" t="n">
        <v>1.62915604707971</v>
      </c>
      <c r="GS63" s="0" t="n">
        <v>-0.0821693567744473</v>
      </c>
      <c r="GT63" s="0" t="n">
        <v>-4.80150394480148</v>
      </c>
      <c r="GU63" s="0" t="n">
        <v>3.8400260659079</v>
      </c>
      <c r="GV63" s="0" t="n">
        <v>1.0769901513341</v>
      </c>
      <c r="GW63" s="0" t="n">
        <v>38.9785071433003</v>
      </c>
      <c r="GX63" s="0" t="n">
        <v>0.807414962505793</v>
      </c>
      <c r="GY63" s="0" t="n">
        <v>-0.0985589840261706</v>
      </c>
      <c r="GZ63" s="0" t="n">
        <v>-10.8787878948894</v>
      </c>
      <c r="HA63" s="0" t="n">
        <v>2.01631426472065</v>
      </c>
      <c r="HB63" s="0" t="n">
        <v>-0.11703662995891</v>
      </c>
      <c r="HC63" s="0" t="n">
        <v>-5.48604686883866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8</v>
      </c>
      <c r="D64" s="0" t="n">
        <v>3.71850742394924</v>
      </c>
      <c r="E64" s="0" t="n">
        <v>223225751.319876</v>
      </c>
      <c r="F64" s="0" t="n">
        <v>3164426.94450387</v>
      </c>
      <c r="G64" s="0" t="n">
        <v>1.43797505240226</v>
      </c>
      <c r="H64" s="0" t="n">
        <v>226439007.386259</v>
      </c>
      <c r="I64" s="0" t="n">
        <v>12956917.115167</v>
      </c>
      <c r="J64" s="0" t="n">
        <v>6.06932277022091</v>
      </c>
      <c r="K64" s="0" t="n">
        <v>69493861.2244521</v>
      </c>
      <c r="L64" s="0" t="n">
        <v>-1063545.34896326</v>
      </c>
      <c r="M64" s="0" t="n">
        <v>-1.50734756365604</v>
      </c>
      <c r="N64" s="0" t="n">
        <v>31040296.99937</v>
      </c>
      <c r="O64" s="0" t="n">
        <v>-1060895.47844175</v>
      </c>
      <c r="P64" s="0" t="n">
        <v>-3.30484756656638</v>
      </c>
      <c r="Q64" s="0" t="n">
        <v>145200881.44644</v>
      </c>
      <c r="R64" s="0" t="n">
        <v>1928802.57720739</v>
      </c>
      <c r="S64" s="0" t="n">
        <v>1.34625154630991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9</v>
      </c>
      <c r="Y64" s="0" t="n">
        <v>2.37367160704361</v>
      </c>
      <c r="Z64" s="0" t="n">
        <v>111362515.339557</v>
      </c>
      <c r="AA64" s="0" t="n">
        <v>-681707.190034896</v>
      </c>
      <c r="AB64" s="0" t="n">
        <v>-0.608426900240082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31</v>
      </c>
      <c r="AW64" s="0" t="n">
        <v>3.99587571438602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2</v>
      </c>
      <c r="BC64" s="0" t="n">
        <v>-7.16767771539601</v>
      </c>
      <c r="BD64" s="0" t="n">
        <v>2448770.96859772</v>
      </c>
      <c r="BE64" s="0" t="n">
        <v>-825671.0748624</v>
      </c>
      <c r="BF64" s="0" t="n">
        <v>-25.2156264763175</v>
      </c>
      <c r="BG64" s="0" t="n">
        <v>40193860.7467538</v>
      </c>
      <c r="BH64" s="0" t="n">
        <v>2766921.53060717</v>
      </c>
      <c r="BI64" s="0" t="n">
        <v>7.39286083381746</v>
      </c>
      <c r="BJ64" s="0" t="n">
        <v>5655750.54044025</v>
      </c>
      <c r="BK64" s="0" t="n">
        <v>-53027.259216072</v>
      </c>
      <c r="BL64" s="0" t="n">
        <v>-0.928872362474229</v>
      </c>
      <c r="BM64" s="0" t="n">
        <v>51914741.1509492</v>
      </c>
      <c r="BN64" s="0" t="n">
        <v>-2965893.1303212</v>
      </c>
      <c r="BO64" s="0" t="n">
        <v>-5.40426175674395</v>
      </c>
      <c r="BP64" s="0" t="n">
        <v>51914741.1509492</v>
      </c>
      <c r="BQ64" s="0" t="n">
        <v>-2965893.1303212</v>
      </c>
      <c r="BR64" s="0" t="n">
        <v>-5.40426175674395</v>
      </c>
      <c r="BV64" s="0" t="n">
        <v>20043022.6895361</v>
      </c>
      <c r="BW64" s="0" t="n">
        <v>-1506217.75688299</v>
      </c>
      <c r="BX64" s="0" t="n">
        <v>-6.98965590285241</v>
      </c>
      <c r="BY64" s="0" t="n">
        <v>10282695.0144066</v>
      </c>
      <c r="BZ64" s="0" t="n">
        <v>-612960.248507839</v>
      </c>
      <c r="CA64" s="0" t="n">
        <v>-5.62573093326634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41</v>
      </c>
      <c r="CH64" s="0" t="n">
        <v>2.08448970656544</v>
      </c>
      <c r="CI64" s="0" t="n">
        <v>0.0270279286405639</v>
      </c>
      <c r="CJ64" s="0" t="n">
        <v>1.31365398524311</v>
      </c>
      <c r="CK64" s="0" t="n">
        <v>2.00449631223967</v>
      </c>
      <c r="CL64" s="0" t="n">
        <v>0.0404385553370181</v>
      </c>
      <c r="CM64" s="0" t="n">
        <v>2.0589290307221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4</v>
      </c>
      <c r="CS64" s="0" t="n">
        <v>5.9672674901611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049</v>
      </c>
      <c r="CY64" s="0" t="n">
        <v>0.479432893340634</v>
      </c>
      <c r="CZ64" s="0" t="n">
        <v>2.18111058320784</v>
      </c>
      <c r="DA64" s="0" t="n">
        <v>0.0848920545893557</v>
      </c>
      <c r="DB64" s="0" t="n">
        <v>4.04977121566156</v>
      </c>
      <c r="DC64" s="0" t="n">
        <v>0.998875754781167</v>
      </c>
      <c r="DD64" s="0" t="n">
        <v>6.26132245340472E-006</v>
      </c>
      <c r="DF64" s="0" t="n">
        <v>0.957425155975837</v>
      </c>
      <c r="DG64" s="0" t="n">
        <v>-0.0247038170702771</v>
      </c>
      <c r="DI64" s="0" t="n">
        <v>0.998850745243322</v>
      </c>
      <c r="DJ64" s="0" t="n">
        <v>9.14313028244074E-006</v>
      </c>
      <c r="DL64" s="0" t="n">
        <v>0.595877070050069</v>
      </c>
      <c r="DM64" s="0" t="n">
        <v>0.00992103414709644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12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66278E-006</v>
      </c>
      <c r="EG64" s="0" t="n">
        <v>0.595877070050069</v>
      </c>
      <c r="EH64" s="0" t="n">
        <v>0.00992103414709644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32</v>
      </c>
      <c r="EP64" s="0" t="n">
        <v>0.530299639167729</v>
      </c>
      <c r="EQ64" s="0" t="n">
        <v>0.00306477672380412</v>
      </c>
      <c r="GI64" s="0" t="n">
        <v>0.316930899619366</v>
      </c>
      <c r="GJ64" s="0" t="n">
        <v>-0.0352360774490514</v>
      </c>
      <c r="GK64" s="0" t="n">
        <v>-10.0055029981434</v>
      </c>
      <c r="GL64" s="0" t="n">
        <v>0.873283177705544</v>
      </c>
      <c r="GM64" s="0" t="n">
        <v>-0.0867796168633692</v>
      </c>
      <c r="GN64" s="0" t="n">
        <v>-9.0389521762829</v>
      </c>
      <c r="GR64" s="0" t="n">
        <v>1.78301015644591</v>
      </c>
      <c r="GS64" s="0" t="n">
        <v>0.00341268170669928</v>
      </c>
      <c r="GT64" s="0" t="n">
        <v>0.19176705716552</v>
      </c>
      <c r="GU64" s="0" t="n">
        <v>4.19912484518507</v>
      </c>
      <c r="GV64" s="0" t="n">
        <v>0.871640309407193</v>
      </c>
      <c r="GW64" s="0" t="n">
        <v>26.1951723602354</v>
      </c>
      <c r="GX64" s="0" t="n">
        <v>0.819751262706808</v>
      </c>
      <c r="GY64" s="0" t="n">
        <v>-0.117816616092888</v>
      </c>
      <c r="GZ64" s="0" t="n">
        <v>-12.5661958730626</v>
      </c>
      <c r="HA64" s="0" t="n">
        <v>2.09709522142785</v>
      </c>
      <c r="HB64" s="0" t="n">
        <v>-0.2065043145443</v>
      </c>
      <c r="HC64" s="0" t="n">
        <v>-8.96441900250479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4</v>
      </c>
      <c r="D65" s="0" t="n">
        <v>-0.679047248926868</v>
      </c>
      <c r="E65" s="0" t="n">
        <v>258080194.43525</v>
      </c>
      <c r="F65" s="0" t="n">
        <v>-3766066.68470195</v>
      </c>
      <c r="G65" s="0" t="n">
        <v>-1.43827399657875</v>
      </c>
      <c r="H65" s="0" t="n">
        <v>220704220.604381</v>
      </c>
      <c r="I65" s="0" t="n">
        <v>492666.351174593</v>
      </c>
      <c r="J65" s="0" t="n">
        <v>0.223724115133445</v>
      </c>
      <c r="K65" s="0" t="n">
        <v>106728644.310813</v>
      </c>
      <c r="L65" s="0" t="n">
        <v>5794876.86746393</v>
      </c>
      <c r="M65" s="0" t="n">
        <v>5.74126678736769</v>
      </c>
      <c r="N65" s="0" t="n">
        <v>69072238.3347758</v>
      </c>
      <c r="O65" s="0" t="n">
        <v>6429046.94000345</v>
      </c>
      <c r="P65" s="0" t="n">
        <v>10.2629620184708</v>
      </c>
      <c r="Q65" s="0" t="n">
        <v>168861706.034105</v>
      </c>
      <c r="R65" s="0" t="n">
        <v>-5561282.72885749</v>
      </c>
      <c r="S65" s="0" t="n">
        <v>-3.18838862256578</v>
      </c>
      <c r="T65" s="0" t="n">
        <v>63405293.0352167</v>
      </c>
      <c r="U65" s="0" t="n">
        <v>-598355.386644535</v>
      </c>
      <c r="V65" s="0" t="n">
        <v>-0.934876997480911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71</v>
      </c>
      <c r="AB65" s="0" t="n">
        <v>1.41353146471199</v>
      </c>
      <c r="AC65" s="0" t="n">
        <v>102304027.832455</v>
      </c>
      <c r="AD65" s="0" t="n">
        <v>-187863.910509899</v>
      </c>
      <c r="AE65" s="0" t="n">
        <v>-0.183296363561164</v>
      </c>
      <c r="AF65" s="0" t="n">
        <v>53748618.226294</v>
      </c>
      <c r="AG65" s="0" t="n">
        <v>4731370.71770626</v>
      </c>
      <c r="AH65" s="0" t="n">
        <v>9.6524610380812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6756</v>
      </c>
      <c r="AN65" s="0" t="n">
        <v>-0.114542285646633</v>
      </c>
      <c r="AO65" s="0" t="n">
        <v>31775932.6007728</v>
      </c>
      <c r="AP65" s="0" t="n">
        <v>1491725.43832191</v>
      </c>
      <c r="AQ65" s="0" t="n">
        <v>4.92575364552216</v>
      </c>
      <c r="AR65" s="0" t="n">
        <v>163540381.099651</v>
      </c>
      <c r="AS65" s="0" t="n">
        <v>2388755.90275598</v>
      </c>
      <c r="AT65" s="0" t="n">
        <v>1.48230332758817</v>
      </c>
      <c r="AU65" s="0" t="n">
        <v>61236353.267196</v>
      </c>
      <c r="AV65" s="0" t="n">
        <v>2576619.8132661</v>
      </c>
      <c r="AW65" s="0" t="n">
        <v>4.39248469359262</v>
      </c>
      <c r="AX65" s="0" t="n">
        <v>102304027.832455</v>
      </c>
      <c r="AY65" s="0" t="n">
        <v>-187863.910509899</v>
      </c>
      <c r="AZ65" s="0" t="n">
        <v>-0.183296363561164</v>
      </c>
      <c r="BA65" s="0" t="n">
        <v>16281186.343196</v>
      </c>
      <c r="BB65" s="0" t="n">
        <v>1382779.42205471</v>
      </c>
      <c r="BC65" s="0" t="n">
        <v>9.28139115392602</v>
      </c>
      <c r="BD65" s="0" t="n">
        <v>6456629.90957598</v>
      </c>
      <c r="BE65" s="0" t="n">
        <v>904605.757693425</v>
      </c>
      <c r="BF65" s="0" t="n">
        <v>16.2932604928726</v>
      </c>
      <c r="BG65" s="0" t="n">
        <v>40384152.7149726</v>
      </c>
      <c r="BH65" s="0" t="n">
        <v>2101571.37262613</v>
      </c>
      <c r="BI65" s="0" t="n">
        <v>5.48962817797623</v>
      </c>
      <c r="BJ65" s="0" t="n">
        <v>8145788.91722056</v>
      </c>
      <c r="BK65" s="0" t="n">
        <v>654502.974544372</v>
      </c>
      <c r="BL65" s="0" t="n">
        <v>8.7368574574869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6</v>
      </c>
      <c r="BX65" s="0" t="n">
        <v>9.81449321839974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8</v>
      </c>
      <c r="CD65" s="0" t="n">
        <v>-4.66897785426307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69</v>
      </c>
      <c r="CJ65" s="0" t="n">
        <v>-1.37481033526384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608</v>
      </c>
      <c r="CP65" s="0" t="n">
        <v>0.407767902431543</v>
      </c>
      <c r="CQ65" s="0" t="n">
        <v>1.985700243706</v>
      </c>
      <c r="CR65" s="0" t="n">
        <v>-0.0734477618131877</v>
      </c>
      <c r="CS65" s="0" t="n">
        <v>-3.56690056354977</v>
      </c>
      <c r="CT65" s="0" t="n">
        <v>2.19807912956935</v>
      </c>
      <c r="CU65" s="0" t="n">
        <v>-0.119346089878626</v>
      </c>
      <c r="CV65" s="0" t="n">
        <v>-5.14994351822299</v>
      </c>
      <c r="CW65" s="0" t="n">
        <v>1.97983108697375</v>
      </c>
      <c r="CX65" s="0" t="n">
        <v>-0.0628612255061734</v>
      </c>
      <c r="CY65" s="0" t="n">
        <v>-3.07737122826182</v>
      </c>
      <c r="CZ65" s="0" t="n">
        <v>1.99538732133623</v>
      </c>
      <c r="DA65" s="0" t="n">
        <v>-0.1180458644339</v>
      </c>
      <c r="DB65" s="0" t="n">
        <v>-5.58550254764187</v>
      </c>
      <c r="DC65" s="0" t="n">
        <v>0.999032449324007</v>
      </c>
      <c r="DD65" s="0" t="n">
        <v>0.000110063268175087</v>
      </c>
      <c r="DF65" s="0" t="n">
        <v>0.959973279465426</v>
      </c>
      <c r="DG65" s="0" t="n">
        <v>-0.022503838742134</v>
      </c>
      <c r="DI65" s="0" t="n">
        <v>0.99900760871777</v>
      </c>
      <c r="DJ65" s="0" t="n">
        <v>9.0568425207271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6</v>
      </c>
      <c r="DR65" s="0" t="n">
        <v>0.911711925023026</v>
      </c>
      <c r="DS65" s="0" t="n">
        <v>-0.00253066504726107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087</v>
      </c>
      <c r="EA65" s="0" t="n">
        <v>0.959973279465426</v>
      </c>
      <c r="EB65" s="0" t="n">
        <v>-0.022503838742134</v>
      </c>
      <c r="ED65" s="0" t="n">
        <v>0.99900760871777</v>
      </c>
      <c r="EE65" s="0" t="n">
        <v>9.0568425207271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6</v>
      </c>
      <c r="EM65" s="0" t="n">
        <v>0.911711925023026</v>
      </c>
      <c r="EN65" s="0" t="n">
        <v>-0.00253066504726107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49</v>
      </c>
      <c r="GK65" s="0" t="n">
        <v>-2.52812923726413</v>
      </c>
      <c r="GL65" s="0" t="n">
        <v>1.13051091516504</v>
      </c>
      <c r="GM65" s="0" t="n">
        <v>-0.062582303152559</v>
      </c>
      <c r="GN65" s="0" t="n">
        <v>-5.24538252265045</v>
      </c>
      <c r="GR65" s="0" t="n">
        <v>2.30127160842649</v>
      </c>
      <c r="GS65" s="0" t="n">
        <v>0.0111716824383699</v>
      </c>
      <c r="GT65" s="0" t="n">
        <v>0.487825108048486</v>
      </c>
      <c r="GU65" s="0" t="n">
        <v>3.86692118731221</v>
      </c>
      <c r="GV65" s="0" t="n">
        <v>-0.00182123912346333</v>
      </c>
      <c r="GW65" s="0" t="n">
        <v>-0.0470757399360199</v>
      </c>
      <c r="GX65" s="0" t="n">
        <v>1.11199097470668</v>
      </c>
      <c r="GY65" s="0" t="n">
        <v>-0.118495301625757</v>
      </c>
      <c r="GZ65" s="0" t="n">
        <v>-9.62995718887184</v>
      </c>
      <c r="HA65" s="0" t="n">
        <v>2.90090302163331</v>
      </c>
      <c r="HB65" s="0" t="n">
        <v>-0.141688249636753</v>
      </c>
      <c r="HC65" s="0" t="n">
        <v>-4.65682824290784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895</v>
      </c>
      <c r="G66" s="0" t="n">
        <v>-1.80404330169137</v>
      </c>
      <c r="H66" s="0" t="n">
        <v>208726689.229355</v>
      </c>
      <c r="I66" s="0" t="n">
        <v>6980624.0414485</v>
      </c>
      <c r="J66" s="0" t="n">
        <v>3.46010418341827</v>
      </c>
      <c r="K66" s="0" t="n">
        <v>64252779.9131318</v>
      </c>
      <c r="L66" s="0" t="n">
        <v>5907486.35238924</v>
      </c>
      <c r="M66" s="0" t="n">
        <v>10.1250434985626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5</v>
      </c>
      <c r="R66" s="0" t="n">
        <v>-3100249.31636043</v>
      </c>
      <c r="S66" s="0" t="n">
        <v>-2.29371957541284</v>
      </c>
      <c r="T66" s="0" t="n">
        <v>35430214.9624229</v>
      </c>
      <c r="U66" s="0" t="n">
        <v>3466257.59504208</v>
      </c>
      <c r="V66" s="0" t="n">
        <v>10.8442692348833</v>
      </c>
      <c r="W66" s="0" t="n">
        <v>201162895.000114</v>
      </c>
      <c r="X66" s="0" t="n">
        <v>1775853.41834438</v>
      </c>
      <c r="Y66" s="0" t="n">
        <v>0.890656385819383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424</v>
      </c>
      <c r="AE66" s="0" t="n">
        <v>1.02320084552958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58</v>
      </c>
      <c r="AK66" s="0" t="n">
        <v>0.194616583276824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4</v>
      </c>
      <c r="AR66" s="0" t="n">
        <v>150636746.748541</v>
      </c>
      <c r="AS66" s="0" t="n">
        <v>2745867.58013499</v>
      </c>
      <c r="AT66" s="0" t="n">
        <v>1.85668487169396</v>
      </c>
      <c r="AU66" s="0" t="n">
        <v>55921290.2980447</v>
      </c>
      <c r="AV66" s="0" t="n">
        <v>1786553.93422246</v>
      </c>
      <c r="AW66" s="0" t="n">
        <v>3.30019882652721</v>
      </c>
      <c r="AX66" s="0" t="n">
        <v>94715456.4504961</v>
      </c>
      <c r="AY66" s="0" t="n">
        <v>959313.645912424</v>
      </c>
      <c r="AZ66" s="0" t="n">
        <v>1.02320084552958</v>
      </c>
      <c r="BA66" s="0" t="n">
        <v>12609891.2367043</v>
      </c>
      <c r="BB66" s="0" t="n">
        <v>1283338.18155918</v>
      </c>
      <c r="BC66" s="0" t="n">
        <v>11.330350684017</v>
      </c>
      <c r="BD66" s="0" t="n">
        <v>3196728.67165623</v>
      </c>
      <c r="BE66" s="0" t="n">
        <v>-401191.543783197</v>
      </c>
      <c r="BF66" s="0" t="n">
        <v>-11.1506514808639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45</v>
      </c>
      <c r="BL66" s="0" t="n">
        <v>16.5340129900989</v>
      </c>
      <c r="BM66" s="0" t="n">
        <v>50526148.2515731</v>
      </c>
      <c r="BN66" s="0" t="n">
        <v>-970014.16179058</v>
      </c>
      <c r="BO66" s="0" t="n">
        <v>-1.88366300774842</v>
      </c>
      <c r="BP66" s="0" t="n">
        <v>50526148.2515731</v>
      </c>
      <c r="BQ66" s="0" t="n">
        <v>-970014.16179058</v>
      </c>
      <c r="BR66" s="0" t="n">
        <v>-1.88366300774842</v>
      </c>
      <c r="BV66" s="0" t="n">
        <v>21196989.7320395</v>
      </c>
      <c r="BW66" s="0" t="n">
        <v>2956737.98591668</v>
      </c>
      <c r="BX66" s="0" t="n">
        <v>16.2099625984886</v>
      </c>
      <c r="BY66" s="0" t="n">
        <v>9448222.4882978</v>
      </c>
      <c r="BZ66" s="0" t="n">
        <v>425752.915185893</v>
      </c>
      <c r="CA66" s="0" t="n">
        <v>4.71880688248249</v>
      </c>
      <c r="CB66" s="0" t="n">
        <v>31486678.583543</v>
      </c>
      <c r="CC66" s="0" t="n">
        <v>-1324173.6332508</v>
      </c>
      <c r="CD66" s="0" t="n">
        <v>-4.03577945644778</v>
      </c>
      <c r="CE66" s="0" t="n">
        <v>12761938.1866239</v>
      </c>
      <c r="CF66" s="0" t="n">
        <v>2033374.81817343</v>
      </c>
      <c r="CG66" s="0" t="n">
        <v>18.9529086825641</v>
      </c>
      <c r="CH66" s="0" t="n">
        <v>2.05656956769718</v>
      </c>
      <c r="CI66" s="0" t="n">
        <v>-0.0021936520695558</v>
      </c>
      <c r="CJ66" s="0" t="n">
        <v>-0.106551936060153</v>
      </c>
      <c r="CK66" s="0" t="n">
        <v>1.92563392384681</v>
      </c>
      <c r="CL66" s="0" t="n">
        <v>-0.0505363533659231</v>
      </c>
      <c r="CM66" s="0" t="n">
        <v>-2.55728739312897</v>
      </c>
      <c r="CN66" s="0" t="n">
        <v>2.20372362707715</v>
      </c>
      <c r="CO66" s="0" t="n">
        <v>0.0519065924492774</v>
      </c>
      <c r="CP66" s="0" t="n">
        <v>2.41222146743782</v>
      </c>
      <c r="CQ66" s="0" t="n">
        <v>1.90058290123058</v>
      </c>
      <c r="CR66" s="0" t="n">
        <v>-0.0727548994857372</v>
      </c>
      <c r="CS66" s="0" t="n">
        <v>-3.68689534347984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39</v>
      </c>
      <c r="CY66" s="0" t="n">
        <v>-2.64021823018383</v>
      </c>
      <c r="CZ66" s="0" t="n">
        <v>1.85303854885806</v>
      </c>
      <c r="DA66" s="0" t="n">
        <v>-0.121924032164055</v>
      </c>
      <c r="DB66" s="0" t="n">
        <v>-6.17348568198972</v>
      </c>
      <c r="DC66" s="0" t="n">
        <v>0.998995606331519</v>
      </c>
      <c r="DD66" s="0" t="n">
        <v>0.000134122088040312</v>
      </c>
      <c r="DF66" s="0" t="n">
        <v>0.953774567513021</v>
      </c>
      <c r="DG66" s="0" t="n">
        <v>-0.0288706194061837</v>
      </c>
      <c r="DI66" s="0" t="n">
        <v>0.998940297670746</v>
      </c>
      <c r="DJ66" s="0" t="n">
        <v>9.7905253238495E-005</v>
      </c>
      <c r="DL66" s="0" t="n">
        <v>0.592983719380746</v>
      </c>
      <c r="DM66" s="0" t="n">
        <v>0.00824508726280537</v>
      </c>
      <c r="DO66" s="0" t="n">
        <v>0.296099915350915</v>
      </c>
      <c r="DP66" s="0" t="n">
        <v>-0.0353068504146152</v>
      </c>
      <c r="DR66" s="0" t="n">
        <v>0.907004876551165</v>
      </c>
      <c r="DS66" s="0" t="n">
        <v>-0.00552643416116216</v>
      </c>
      <c r="DU66" s="0" t="n">
        <v>0.523324345410389</v>
      </c>
      <c r="DV66" s="0" t="n">
        <v>-3.08644244833012E-005</v>
      </c>
      <c r="DX66" s="0" t="n">
        <v>0.998995606331519</v>
      </c>
      <c r="DY66" s="0" t="n">
        <v>0.000134122088040312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606E-005</v>
      </c>
      <c r="EG66" s="0" t="n">
        <v>0.592983719380746</v>
      </c>
      <c r="EH66" s="0" t="n">
        <v>0.00824508726280526</v>
      </c>
      <c r="EJ66" s="0" t="n">
        <v>0.296099915350915</v>
      </c>
      <c r="EK66" s="0" t="n">
        <v>-0.0353068504146152</v>
      </c>
      <c r="EM66" s="0" t="n">
        <v>0.907004876551166</v>
      </c>
      <c r="EN66" s="0" t="n">
        <v>-0.00552643416116228</v>
      </c>
      <c r="EP66" s="0" t="n">
        <v>0.523324345410389</v>
      </c>
      <c r="EQ66" s="0" t="n">
        <v>-3.0864424483190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3</v>
      </c>
      <c r="GM66" s="0" t="n">
        <v>-0.0477365578518546</v>
      </c>
      <c r="GN66" s="0" t="n">
        <v>-5.01824961922964</v>
      </c>
      <c r="GR66" s="0" t="n">
        <v>1.68098117058617</v>
      </c>
      <c r="GS66" s="0" t="n">
        <v>0.0705837568878232</v>
      </c>
      <c r="GT66" s="0" t="n">
        <v>4.38300237490598</v>
      </c>
      <c r="GU66" s="0" t="n">
        <v>2.95559099903298</v>
      </c>
      <c r="GV66" s="0" t="n">
        <v>0.447900713296623</v>
      </c>
      <c r="GW66" s="0" t="n">
        <v>17.8610857905486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41</v>
      </c>
      <c r="HC66" s="0" t="n">
        <v>2.07569930048704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31</v>
      </c>
      <c r="D67" s="0" t="n">
        <v>-2.01067998883622</v>
      </c>
      <c r="E67" s="0" t="n">
        <v>173351372.128716</v>
      </c>
      <c r="F67" s="0" t="n">
        <v>-15336792.8811845</v>
      </c>
      <c r="G67" s="0" t="n">
        <v>-8.12811597398266</v>
      </c>
      <c r="H67" s="0" t="n">
        <v>215935185.66588</v>
      </c>
      <c r="I67" s="0" t="n">
        <v>7348874.48771751</v>
      </c>
      <c r="J67" s="0" t="n">
        <v>3.52318157706932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2</v>
      </c>
      <c r="S67" s="0" t="n">
        <v>-6.80136378547668</v>
      </c>
      <c r="T67" s="0" t="n">
        <v>22186679.1218028</v>
      </c>
      <c r="U67" s="0" t="n">
        <v>-7500280.94512801</v>
      </c>
      <c r="V67" s="0" t="n">
        <v>-25.2645637283785</v>
      </c>
      <c r="W67" s="0" t="n">
        <v>185273646.985542</v>
      </c>
      <c r="X67" s="0" t="n">
        <v>-6783388.94769421</v>
      </c>
      <c r="Y67" s="0" t="n">
        <v>-3.53196586354289</v>
      </c>
      <c r="Z67" s="0" t="n">
        <v>86942215.6009363</v>
      </c>
      <c r="AA67" s="0" t="n">
        <v>-8540287.77742405</v>
      </c>
      <c r="AB67" s="0" t="n">
        <v>-8.9443484148946</v>
      </c>
      <c r="AC67" s="0" t="n">
        <v>98331431.3846058</v>
      </c>
      <c r="AD67" s="0" t="n">
        <v>1756898.8297298</v>
      </c>
      <c r="AE67" s="0" t="n">
        <v>1.81921546317761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4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4</v>
      </c>
      <c r="AN67" s="0" t="n">
        <v>-7.82811906966079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07</v>
      </c>
      <c r="AT67" s="0" t="n">
        <v>1.60520660625838</v>
      </c>
      <c r="AU67" s="0" t="n">
        <v>51177227.5707546</v>
      </c>
      <c r="AV67" s="0" t="n">
        <v>605108.936053231</v>
      </c>
      <c r="AW67" s="0" t="n">
        <v>1.1965267669012</v>
      </c>
      <c r="AX67" s="0" t="n">
        <v>98331431.3846058</v>
      </c>
      <c r="AY67" s="0" t="n">
        <v>1756898.8297298</v>
      </c>
      <c r="AZ67" s="0" t="n">
        <v>1.81921546317761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2</v>
      </c>
      <c r="BF67" s="0" t="n">
        <v>-39.910384963918</v>
      </c>
      <c r="BG67" s="0" t="n">
        <v>35337535.6392494</v>
      </c>
      <c r="BH67" s="0" t="n">
        <v>1370737.86791885</v>
      </c>
      <c r="BI67" s="0" t="n">
        <v>4.0355227983128</v>
      </c>
      <c r="BJ67" s="0" t="n">
        <v>4523105.92952394</v>
      </c>
      <c r="BK67" s="0" t="n">
        <v>-843572.132978072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36</v>
      </c>
      <c r="CJ67" s="0" t="n">
        <v>1.57698442631759</v>
      </c>
      <c r="CK67" s="0" t="n">
        <v>1.99386881195203</v>
      </c>
      <c r="CL67" s="0" t="n">
        <v>0.0177144555648483</v>
      </c>
      <c r="CM67" s="0" t="n">
        <v>0.896410521151496</v>
      </c>
      <c r="CN67" s="0" t="n">
        <v>2.19599351525036</v>
      </c>
      <c r="CO67" s="0" t="n">
        <v>0.0361455132976842</v>
      </c>
      <c r="CP67" s="0" t="n">
        <v>1.67352115820214</v>
      </c>
      <c r="CQ67" s="0" t="n">
        <v>2.19581302483106</v>
      </c>
      <c r="CR67" s="0" t="n">
        <v>0.0849465232763262</v>
      </c>
      <c r="CS67" s="0" t="n">
        <v>4.02424896191966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65</v>
      </c>
      <c r="CY67" s="0" t="n">
        <v>1.11395717850232</v>
      </c>
      <c r="CZ67" s="0" t="n">
        <v>2.1398244141487</v>
      </c>
      <c r="DA67" s="0" t="n">
        <v>0.103577171175757</v>
      </c>
      <c r="DB67" s="0" t="n">
        <v>5.08666968282955</v>
      </c>
      <c r="DC67" s="0" t="n">
        <v>0.998931846797437</v>
      </c>
      <c r="DD67" s="0" t="n">
        <v>6.45155997389679E-005</v>
      </c>
      <c r="DF67" s="0" t="n">
        <v>0.951435582060389</v>
      </c>
      <c r="DG67" s="0" t="n">
        <v>-0.0260754198096651</v>
      </c>
      <c r="DI67" s="0" t="n">
        <v>0.998884837564074</v>
      </c>
      <c r="DJ67" s="0" t="n">
        <v>4.10550066187732E-005</v>
      </c>
      <c r="DL67" s="0" t="n">
        <v>0.555267254291994</v>
      </c>
      <c r="DM67" s="0" t="n">
        <v>-0.0135122407132813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73</v>
      </c>
      <c r="DU67" s="0" t="n">
        <v>0.479108519977483</v>
      </c>
      <c r="DV67" s="0" t="n">
        <v>-0.0226029247316203</v>
      </c>
      <c r="DX67" s="0" t="n">
        <v>0.998931846797437</v>
      </c>
      <c r="DY67" s="0" t="n">
        <v>6.45155997388569E-005</v>
      </c>
      <c r="EA67" s="0" t="n">
        <v>0.951435582060389</v>
      </c>
      <c r="EB67" s="0" t="n">
        <v>-0.026075419809665</v>
      </c>
      <c r="ED67" s="0" t="n">
        <v>0.998884837564075</v>
      </c>
      <c r="EE67" s="0" t="n">
        <v>4.10550066186621E-005</v>
      </c>
      <c r="EG67" s="0" t="n">
        <v>0.555267254291994</v>
      </c>
      <c r="EH67" s="0" t="n">
        <v>-0.0135122407132815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62</v>
      </c>
      <c r="EP67" s="0" t="n">
        <v>0.479108519977483</v>
      </c>
      <c r="EQ67" s="0" t="n">
        <v>-0.0226029247316204</v>
      </c>
      <c r="GI67" s="0" t="n">
        <v>0.239216833861511</v>
      </c>
      <c r="GJ67" s="0" t="n">
        <v>-0.0659915034033205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296</v>
      </c>
      <c r="GW67" s="0" t="n">
        <v>-13.770866781952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4</v>
      </c>
      <c r="HC67" s="0" t="n">
        <v>-24.7167265728118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5</v>
      </c>
      <c r="D68" s="0" t="n">
        <v>-4.98060581461633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52</v>
      </c>
      <c r="J68" s="0" t="n">
        <v>-2.42881790901794</v>
      </c>
      <c r="K68" s="0" t="n">
        <v>49253861.0304803</v>
      </c>
      <c r="L68" s="0" t="n">
        <v>-7482822.1652257</v>
      </c>
      <c r="M68" s="0" t="n">
        <v>-13.1886845401496</v>
      </c>
      <c r="N68" s="0" t="n">
        <v>16347166.5144136</v>
      </c>
      <c r="O68" s="0" t="n">
        <v>-7993951.11253136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2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5</v>
      </c>
      <c r="Y68" s="0" t="n">
        <v>-4.7111444300382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3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07</v>
      </c>
      <c r="AT68" s="0" t="n">
        <v>-1.33794520442485</v>
      </c>
      <c r="AU68" s="0" t="n">
        <v>50329871.3146917</v>
      </c>
      <c r="AV68" s="0" t="n">
        <v>1337469.28446227</v>
      </c>
      <c r="AW68" s="0" t="n">
        <v>2.72995246005088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42</v>
      </c>
      <c r="BC68" s="0" t="n">
        <v>1.08127110728117</v>
      </c>
      <c r="BD68" s="0" t="n">
        <v>3656828.53376864</v>
      </c>
      <c r="BE68" s="0" t="n">
        <v>297384.286179272</v>
      </c>
      <c r="BF68" s="0" t="n">
        <v>8.852186976839</v>
      </c>
      <c r="BG68" s="0" t="n">
        <v>33711621.2921706</v>
      </c>
      <c r="BH68" s="0" t="n">
        <v>1693845.61084</v>
      </c>
      <c r="BI68" s="0" t="n">
        <v>5.29032880890495</v>
      </c>
      <c r="BJ68" s="0" t="n">
        <v>4606083.68185625</v>
      </c>
      <c r="BK68" s="0" t="n">
        <v>99363.4283843683</v>
      </c>
      <c r="BL68" s="0" t="n">
        <v>2.20478358530954</v>
      </c>
      <c r="BM68" s="0" t="n">
        <v>37277482.1707335</v>
      </c>
      <c r="BN68" s="0" t="n">
        <v>-7008225.57640257</v>
      </c>
      <c r="BO68" s="0" t="n">
        <v>-15.8250278315938</v>
      </c>
      <c r="BP68" s="0" t="n">
        <v>37277482.1707335</v>
      </c>
      <c r="BQ68" s="0" t="n">
        <v>-7008225.57640257</v>
      </c>
      <c r="BR68" s="0" t="n">
        <v>-15.8250278315938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</v>
      </c>
      <c r="CJ68" s="0" t="n">
        <v>-0.282783734746681</v>
      </c>
      <c r="CK68" s="0" t="n">
        <v>1.97777399508585</v>
      </c>
      <c r="CL68" s="0" t="n">
        <v>-0.0374414470229454</v>
      </c>
      <c r="CM68" s="0" t="n">
        <v>-1.85793767954483</v>
      </c>
      <c r="CN68" s="0" t="n">
        <v>2.18306308305955</v>
      </c>
      <c r="CO68" s="0" t="n">
        <v>0.0216011658935007</v>
      </c>
      <c r="CP68" s="0" t="n">
        <v>0.999377584307504</v>
      </c>
      <c r="CQ68" s="0" t="n">
        <v>2.0310942635948</v>
      </c>
      <c r="CR68" s="0" t="n">
        <v>-0.0661259617022352</v>
      </c>
      <c r="CS68" s="0" t="n">
        <v>-3.15302899069027</v>
      </c>
      <c r="CT68" s="0" t="n">
        <v>1.79164630306968</v>
      </c>
      <c r="CU68" s="0" t="n">
        <v>-0.458736470397004</v>
      </c>
      <c r="CV68" s="0" t="n">
        <v>-20.384819676269</v>
      </c>
      <c r="CW68" s="0" t="n">
        <v>1.98628177734321</v>
      </c>
      <c r="CX68" s="0" t="n">
        <v>-0.0668041248578377</v>
      </c>
      <c r="CY68" s="0" t="n">
        <v>-3.25383973394485</v>
      </c>
      <c r="CZ68" s="0" t="n">
        <v>2.05360825013175</v>
      </c>
      <c r="DA68" s="0" t="n">
        <v>-0.132382480755785</v>
      </c>
      <c r="DB68" s="0" t="n">
        <v>-6.05594886040693</v>
      </c>
      <c r="DC68" s="0" t="n">
        <v>0.998917063528364</v>
      </c>
      <c r="DD68" s="0" t="n">
        <v>5.14184796124306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476E-005</v>
      </c>
      <c r="DL68" s="0" t="n">
        <v>0.580565922801444</v>
      </c>
      <c r="DM68" s="0" t="n">
        <v>0.00673875094219967</v>
      </c>
      <c r="DO68" s="0" t="n">
        <v>0.241549212718481</v>
      </c>
      <c r="DP68" s="0" t="n">
        <v>-0.0731348698672891</v>
      </c>
      <c r="DR68" s="0" t="n">
        <v>0.906727345999966</v>
      </c>
      <c r="DS68" s="0" t="n">
        <v>-0.00309551371379202</v>
      </c>
      <c r="DU68" s="0" t="n">
        <v>0.505797271750323</v>
      </c>
      <c r="DV68" s="0" t="n">
        <v>0.0138009611195485</v>
      </c>
      <c r="DX68" s="0" t="n">
        <v>0.998917063528364</v>
      </c>
      <c r="DY68" s="0" t="n">
        <v>5.14184796128747E-005</v>
      </c>
      <c r="EA68" s="0" t="n">
        <v>0.95322912329294</v>
      </c>
      <c r="EB68" s="0" t="n">
        <v>-0.0220740000750945</v>
      </c>
      <c r="ED68" s="0" t="n">
        <v>0.998812709576363</v>
      </c>
      <c r="EE68" s="0" t="n">
        <v>-3.62985877173649E-005</v>
      </c>
      <c r="EG68" s="0" t="n">
        <v>0.580565922801444</v>
      </c>
      <c r="EH68" s="0" t="n">
        <v>0.00673875094219967</v>
      </c>
      <c r="EJ68" s="0" t="n">
        <v>0.24154921271848</v>
      </c>
      <c r="EK68" s="0" t="n">
        <v>-0.0731348698672892</v>
      </c>
      <c r="EM68" s="0" t="n">
        <v>0.906727345999966</v>
      </c>
      <c r="EN68" s="0" t="n">
        <v>-0.00309551371379202</v>
      </c>
      <c r="EP68" s="0" t="n">
        <v>0.505797271750323</v>
      </c>
      <c r="EQ68" s="0" t="n">
        <v>0.0138009611195487</v>
      </c>
      <c r="GI68" s="0" t="n">
        <v>0.258945865474292</v>
      </c>
      <c r="GJ68" s="0" t="n">
        <v>-0.0445663366729074</v>
      </c>
      <c r="GK68" s="0" t="n">
        <v>-14.6835403511366</v>
      </c>
      <c r="GL68" s="0" t="n">
        <v>0.740663172724067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7</v>
      </c>
      <c r="GT68" s="0" t="n">
        <v>-18.8285289869561</v>
      </c>
      <c r="GU68" s="0" t="n">
        <v>1.49508652999474</v>
      </c>
      <c r="GV68" s="0" t="n">
        <v>-0.724622920501943</v>
      </c>
      <c r="GW68" s="0" t="n">
        <v>-32.6449446047906</v>
      </c>
      <c r="GX68" s="0" t="n">
        <v>0.689095792924826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64</v>
      </c>
      <c r="D69" s="0" t="n">
        <v>0.686301986127926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39</v>
      </c>
      <c r="J69" s="0" t="n">
        <v>0.585181446570774</v>
      </c>
      <c r="K69" s="0" t="n">
        <v>56798020.5048297</v>
      </c>
      <c r="L69" s="0" t="n">
        <v>-2495817.53868531</v>
      </c>
      <c r="M69" s="0" t="n">
        <v>-4.20923593587188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238</v>
      </c>
      <c r="S69" s="0" t="n">
        <v>0.348387267312015</v>
      </c>
      <c r="T69" s="0" t="n">
        <v>30412751.4951192</v>
      </c>
      <c r="U69" s="0" t="n">
        <v>-1797479.26429924</v>
      </c>
      <c r="V69" s="0" t="n">
        <v>-5.58046068568958</v>
      </c>
      <c r="W69" s="0" t="n">
        <v>186028851.031398</v>
      </c>
      <c r="X69" s="0" t="n">
        <v>2100382.19730535</v>
      </c>
      <c r="Y69" s="0" t="n">
        <v>1.14195600638634</v>
      </c>
      <c r="Z69" s="0" t="n">
        <v>90636298.078808</v>
      </c>
      <c r="AA69" s="0" t="n">
        <v>405093.289256766</v>
      </c>
      <c r="AB69" s="0" t="n">
        <v>0.448950327330303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99</v>
      </c>
      <c r="AN69" s="0" t="n">
        <v>1.67814794050565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208</v>
      </c>
      <c r="AT69" s="0" t="n">
        <v>2.90384017875511</v>
      </c>
      <c r="AU69" s="0" t="n">
        <v>49622579.9150092</v>
      </c>
      <c r="AV69" s="0" t="n">
        <v>2396888.49385349</v>
      </c>
      <c r="AW69" s="0" t="n">
        <v>5.07539100376148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86</v>
      </c>
      <c r="BC69" s="0" t="n">
        <v>-1.91414879880593</v>
      </c>
      <c r="BD69" s="0" t="n">
        <v>2532136.13554574</v>
      </c>
      <c r="BE69" s="0" t="n">
        <v>-589298.135177021</v>
      </c>
      <c r="BF69" s="0" t="n">
        <v>-18.8790819881839</v>
      </c>
      <c r="BG69" s="0" t="n">
        <v>33316160.3373741</v>
      </c>
      <c r="BH69" s="0" t="n">
        <v>2136424.40829566</v>
      </c>
      <c r="BI69" s="0" t="n">
        <v>6.85196440776528</v>
      </c>
      <c r="BJ69" s="0" t="n">
        <v>5490734.01763175</v>
      </c>
      <c r="BK69" s="0" t="n">
        <v>23744.2579573188</v>
      </c>
      <c r="BL69" s="0" t="n">
        <v>0.434320512770318</v>
      </c>
      <c r="BM69" s="0" t="n">
        <v>41013718.1637988</v>
      </c>
      <c r="BN69" s="0" t="n">
        <v>-1991795.20459673</v>
      </c>
      <c r="BO69" s="0" t="n">
        <v>-4.6314880316264</v>
      </c>
      <c r="BP69" s="0" t="n">
        <v>41013718.1637988</v>
      </c>
      <c r="BQ69" s="0" t="n">
        <v>-1991795.20459673</v>
      </c>
      <c r="BR69" s="0" t="n">
        <v>-4.6314880316264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6</v>
      </c>
      <c r="CD69" s="0" t="n">
        <v>-4.29938081392673</v>
      </c>
      <c r="CE69" s="0" t="n">
        <v>9389008.29792925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317</v>
      </c>
      <c r="CJ69" s="0" t="n">
        <v>-0.4505094010933</v>
      </c>
      <c r="CK69" s="0" t="n">
        <v>2.00802936982796</v>
      </c>
      <c r="CL69" s="0" t="n">
        <v>0.00701849307147118</v>
      </c>
      <c r="CM69" s="0" t="n">
        <v>0.350747372390485</v>
      </c>
      <c r="CN69" s="0" t="n">
        <v>2.16457372744018</v>
      </c>
      <c r="CO69" s="0" t="n">
        <v>-0.0263433537786959</v>
      </c>
      <c r="CP69" s="0" t="n">
        <v>-1.20238935578704</v>
      </c>
      <c r="CQ69" s="0" t="n">
        <v>2.03944757176449</v>
      </c>
      <c r="CR69" s="0" t="n">
        <v>0.0721318659041881</v>
      </c>
      <c r="CS69" s="0" t="n">
        <v>3.66651197310728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62</v>
      </c>
      <c r="CY69" s="0" t="n">
        <v>-1.30781362576717</v>
      </c>
      <c r="CZ69" s="0" t="n">
        <v>2.04390310330267</v>
      </c>
      <c r="DA69" s="0" t="n">
        <v>0.0486068227877385</v>
      </c>
      <c r="DB69" s="0" t="n">
        <v>2.43607043537386</v>
      </c>
      <c r="DC69" s="0" t="n">
        <v>0.998900210284071</v>
      </c>
      <c r="DD69" s="0" t="n">
        <v>-7.13733774726499E-005</v>
      </c>
      <c r="DF69" s="0" t="n">
        <v>0.966043667927747</v>
      </c>
      <c r="DG69" s="0" t="n">
        <v>-0.0134719660928482</v>
      </c>
      <c r="DI69" s="0" t="n">
        <v>0.998798372492276</v>
      </c>
      <c r="DJ69" s="0" t="n">
        <v>5.47549743310505E-005</v>
      </c>
      <c r="DL69" s="0" t="n">
        <v>0.592208936931886</v>
      </c>
      <c r="DM69" s="0" t="n">
        <v>0.0053327201080644</v>
      </c>
      <c r="DO69" s="0" t="n">
        <v>0.279468711129738</v>
      </c>
      <c r="DP69" s="0" t="n">
        <v>-0.0182009812291357</v>
      </c>
      <c r="DR69" s="0" t="n">
        <v>0.906476630582154</v>
      </c>
      <c r="DS69" s="0" t="n">
        <v>-0.00409609048413473</v>
      </c>
      <c r="DU69" s="0" t="n">
        <v>0.528247338900266</v>
      </c>
      <c r="DV69" s="0" t="n">
        <v>0.0217252714733303</v>
      </c>
      <c r="DX69" s="0" t="n">
        <v>0.99890021028407</v>
      </c>
      <c r="DY69" s="0" t="n">
        <v>-7.1373377472761E-005</v>
      </c>
      <c r="EA69" s="0" t="n">
        <v>0.966043667927747</v>
      </c>
      <c r="EB69" s="0" t="n">
        <v>-0.0134719660928481</v>
      </c>
      <c r="ED69" s="0" t="n">
        <v>0.998798372492276</v>
      </c>
      <c r="EE69" s="0" t="n">
        <v>5.47549743309395E-005</v>
      </c>
      <c r="EG69" s="0" t="n">
        <v>0.592208936931887</v>
      </c>
      <c r="EH69" s="0" t="n">
        <v>0.0053327201080644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51</v>
      </c>
      <c r="EP69" s="0" t="n">
        <v>0.528247338900266</v>
      </c>
      <c r="EQ69" s="0" t="n">
        <v>0.0217252714733303</v>
      </c>
      <c r="GI69" s="0" t="n">
        <v>0.282823711931119</v>
      </c>
      <c r="GJ69" s="0" t="n">
        <v>-0.0223466787002622</v>
      </c>
      <c r="GK69" s="0" t="n">
        <v>-7.32268902432774</v>
      </c>
      <c r="GL69" s="0" t="n">
        <v>0.826513217048465</v>
      </c>
      <c r="GM69" s="0" t="n">
        <v>-0.0841248715477417</v>
      </c>
      <c r="GN69" s="0" t="n">
        <v>-9.23801371820768</v>
      </c>
      <c r="GR69" s="0" t="n">
        <v>1.41635180510696</v>
      </c>
      <c r="GS69" s="0" t="n">
        <v>-0.148612815776721</v>
      </c>
      <c r="GT69" s="0" t="n">
        <v>-9.49624124363935</v>
      </c>
      <c r="GU69" s="0" t="n">
        <v>2.33682737182599</v>
      </c>
      <c r="GV69" s="0" t="n">
        <v>-0.0111484314349295</v>
      </c>
      <c r="GW69" s="0" t="n">
        <v>-0.474810320423504</v>
      </c>
      <c r="GX69" s="0" t="n">
        <v>0.775213954369203</v>
      </c>
      <c r="GY69" s="0" t="n">
        <v>-0.0903304335893155</v>
      </c>
      <c r="GZ69" s="0" t="n">
        <v>-10.4362566317794</v>
      </c>
      <c r="HA69" s="0" t="n">
        <v>1.70997325089495</v>
      </c>
      <c r="HB69" s="0" t="n">
        <v>-0.242854969604305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5</v>
      </c>
      <c r="D70" s="0" t="n">
        <v>5.57580425802542</v>
      </c>
      <c r="E70" s="0" t="n">
        <v>193600774.14089</v>
      </c>
      <c r="F70" s="0" t="n">
        <v>16424275.7329394</v>
      </c>
      <c r="G70" s="0" t="n">
        <v>9.27000808827495</v>
      </c>
      <c r="H70" s="0" t="n">
        <v>213738653.822648</v>
      </c>
      <c r="I70" s="0" t="n">
        <v>5088654.5531503</v>
      </c>
      <c r="J70" s="0" t="n">
        <v>2.43884714640122</v>
      </c>
      <c r="K70" s="0" t="n">
        <v>68298371.9067584</v>
      </c>
      <c r="L70" s="0" t="n">
        <v>9739443.28885147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</v>
      </c>
      <c r="S70" s="0" t="n">
        <v>8.13992018258446</v>
      </c>
      <c r="T70" s="0" t="n">
        <v>35575182.712433</v>
      </c>
      <c r="U70" s="0" t="n">
        <v>3461175.49988402</v>
      </c>
      <c r="V70" s="0" t="n">
        <v>10.7777751838192</v>
      </c>
      <c r="W70" s="0" t="n">
        <v>188739351.649302</v>
      </c>
      <c r="X70" s="0" t="n">
        <v>9214045.02381921</v>
      </c>
      <c r="Y70" s="0" t="n">
        <v>5.13244912208457</v>
      </c>
      <c r="Z70" s="0" t="n">
        <v>91605515.0324681</v>
      </c>
      <c r="AA70" s="0" t="n">
        <v>7730523.99838358</v>
      </c>
      <c r="AB70" s="0" t="n">
        <v>9.21672110252997</v>
      </c>
      <c r="AC70" s="0" t="n">
        <v>97133836.6168338</v>
      </c>
      <c r="AD70" s="0" t="n">
        <v>1483521.02543545</v>
      </c>
      <c r="AE70" s="0" t="n">
        <v>1.55098393169218</v>
      </c>
      <c r="AF70" s="0" t="n">
        <v>29306426.4972604</v>
      </c>
      <c r="AG70" s="0" t="n">
        <v>3657019.50293093</v>
      </c>
      <c r="AH70" s="0" t="n">
        <v>14.2577156023117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7</v>
      </c>
      <c r="AP70" s="0" t="n">
        <v>1039087.39537073</v>
      </c>
      <c r="AQ70" s="0" t="n">
        <v>7.40278407765381</v>
      </c>
      <c r="AR70" s="0" t="n">
        <v>145243631.714706</v>
      </c>
      <c r="AS70" s="0" t="n">
        <v>5914603.3399418</v>
      </c>
      <c r="AT70" s="0" t="n">
        <v>4.2450617857126</v>
      </c>
      <c r="AU70" s="0" t="n">
        <v>48109795.0978726</v>
      </c>
      <c r="AV70" s="0" t="n">
        <v>4431082.31450618</v>
      </c>
      <c r="AW70" s="0" t="n">
        <v>10.14471817538</v>
      </c>
      <c r="AX70" s="0" t="n">
        <v>97133836.6168338</v>
      </c>
      <c r="AY70" s="0" t="n">
        <v>1483521.02543545</v>
      </c>
      <c r="AZ70" s="0" t="n">
        <v>1.55098393169218</v>
      </c>
      <c r="BA70" s="0" t="n">
        <v>11532894.7797563</v>
      </c>
      <c r="BB70" s="0" t="n">
        <v>1519592.56962803</v>
      </c>
      <c r="BC70" s="0" t="n">
        <v>15.1757386098962</v>
      </c>
      <c r="BD70" s="0" t="n">
        <v>1852918.27531509</v>
      </c>
      <c r="BE70" s="0" t="n">
        <v>-432026.83045405</v>
      </c>
      <c r="BF70" s="0" t="n">
        <v>-18.9075365251991</v>
      </c>
      <c r="BG70" s="0" t="n">
        <v>32633962.1955308</v>
      </c>
      <c r="BH70" s="0" t="n">
        <v>3282561.14404609</v>
      </c>
      <c r="BI70" s="0" t="n">
        <v>11.1836608354341</v>
      </c>
      <c r="BJ70" s="0" t="n">
        <v>5420470.8329396</v>
      </c>
      <c r="BK70" s="0" t="n">
        <v>705784.20650004</v>
      </c>
      <c r="BL70" s="0" t="n">
        <v>14.9699070674616</v>
      </c>
      <c r="BM70" s="0" t="n">
        <v>43495719.9345955</v>
      </c>
      <c r="BN70" s="0" t="n">
        <v>3299441.6838774</v>
      </c>
      <c r="BO70" s="0" t="n">
        <v>8.20832631145014</v>
      </c>
      <c r="BP70" s="0" t="n">
        <v>43495719.9345955</v>
      </c>
      <c r="BQ70" s="0" t="n">
        <v>3299441.6838774</v>
      </c>
      <c r="BR70" s="0" t="n">
        <v>8.20832631145014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3</v>
      </c>
      <c r="CD70" s="0" t="n">
        <v>7.0195243319692</v>
      </c>
      <c r="CE70" s="0" t="n">
        <v>9655057.23760015</v>
      </c>
      <c r="CF70" s="0" t="n">
        <v>333303.188870695</v>
      </c>
      <c r="CG70" s="0" t="n">
        <v>3.57554154645523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358</v>
      </c>
      <c r="CM70" s="0" t="n">
        <v>0.0487901350700329</v>
      </c>
      <c r="CN70" s="0" t="n">
        <v>2.20045517882494</v>
      </c>
      <c r="CO70" s="0" t="n">
        <v>0.0190718976571702</v>
      </c>
      <c r="CP70" s="0" t="n">
        <v>0.874302916952786</v>
      </c>
      <c r="CQ70" s="0" t="n">
        <v>2.33049129729764</v>
      </c>
      <c r="CR70" s="0" t="n">
        <v>0.0474393487339566</v>
      </c>
      <c r="CS70" s="0" t="n">
        <v>2.077891778319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69</v>
      </c>
      <c r="CY70" s="0" t="n">
        <v>-1.01221929698061</v>
      </c>
      <c r="CZ70" s="0" t="n">
        <v>2.35979678761324</v>
      </c>
      <c r="DA70" s="0" t="n">
        <v>0.071894323182939</v>
      </c>
      <c r="DB70" s="0" t="n">
        <v>3.14236836144328</v>
      </c>
      <c r="DC70" s="0" t="n">
        <v>0.998980525619896</v>
      </c>
      <c r="DD70" s="0" t="n">
        <v>1.22551200064658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4718</v>
      </c>
      <c r="DL70" s="0" t="n">
        <v>0.585100769605955</v>
      </c>
      <c r="DM70" s="0" t="n">
        <v>0.00897865004123355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3</v>
      </c>
      <c r="DU70" s="0" t="n">
        <v>0.529965858919144</v>
      </c>
      <c r="DV70" s="0" t="n">
        <v>0.0252887553879346</v>
      </c>
      <c r="DX70" s="0" t="n">
        <v>0.998980525619896</v>
      </c>
      <c r="DY70" s="0" t="n">
        <v>1.22551200064658E-005</v>
      </c>
      <c r="EA70" s="0" t="n">
        <v>0.969099755831196</v>
      </c>
      <c r="EB70" s="0" t="n">
        <v>-0.00980998797680766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44</v>
      </c>
      <c r="EJ70" s="0" t="n">
        <v>0.25514454830828</v>
      </c>
      <c r="EK70" s="0" t="n">
        <v>-0.0310624669405759</v>
      </c>
      <c r="EM70" s="0" t="n">
        <v>0.905700946069983</v>
      </c>
      <c r="EN70" s="0" t="n">
        <v>-0.0041083787441103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8</v>
      </c>
      <c r="GK70" s="0" t="n">
        <v>3.80187268139806</v>
      </c>
      <c r="GL70" s="0" t="n">
        <v>0.904092811996176</v>
      </c>
      <c r="GM70" s="0" t="n">
        <v>-0.0161787731597287</v>
      </c>
      <c r="GN70" s="0" t="n">
        <v>-1.75804332337262</v>
      </c>
      <c r="GR70" s="0" t="n">
        <v>1.5411162641232</v>
      </c>
      <c r="GS70" s="0" t="n">
        <v>-0.0204170298969735</v>
      </c>
      <c r="GT70" s="0" t="n">
        <v>-1.30749885226012</v>
      </c>
      <c r="GU70" s="0" t="n">
        <v>2.49898268707742</v>
      </c>
      <c r="GV70" s="0" t="n">
        <v>-0.21372069463126</v>
      </c>
      <c r="GW70" s="0" t="n">
        <v>-7.87851322309487</v>
      </c>
      <c r="GX70" s="0" t="n">
        <v>0.837908314209068</v>
      </c>
      <c r="GY70" s="0" t="n">
        <v>-0.0326030658380768</v>
      </c>
      <c r="GZ70" s="0" t="n">
        <v>-3.74527738354335</v>
      </c>
      <c r="HA70" s="0" t="n">
        <v>1.7812211402241</v>
      </c>
      <c r="HB70" s="0" t="n">
        <v>-0.195952484944081</v>
      </c>
      <c r="HC70" s="0" t="n">
        <v>-9.91073735000953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7</v>
      </c>
      <c r="D71" s="0" t="n">
        <v>3.8416307752689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59</v>
      </c>
      <c r="J71" s="0" t="n">
        <v>-0.384529660393396</v>
      </c>
      <c r="K71" s="0" t="n">
        <v>53886076.4681336</v>
      </c>
      <c r="L71" s="0" t="n">
        <v>6066062.67832037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3</v>
      </c>
      <c r="S71" s="0" t="n">
        <v>7.35487278064505</v>
      </c>
      <c r="T71" s="0" t="n">
        <v>27923725.272153</v>
      </c>
      <c r="U71" s="0" t="n">
        <v>1187771.28919479</v>
      </c>
      <c r="V71" s="0" t="n">
        <v>4.44259924277207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3</v>
      </c>
      <c r="AB71" s="0" t="n">
        <v>9.98251565588142</v>
      </c>
      <c r="AC71" s="0" t="n">
        <v>96515678.9212111</v>
      </c>
      <c r="AD71" s="0" t="n">
        <v>-725009.503502011</v>
      </c>
      <c r="AE71" s="0" t="n">
        <v>-0.745582446244545</v>
      </c>
      <c r="AF71" s="0" t="n">
        <v>25317225.9965901</v>
      </c>
      <c r="AG71" s="0" t="n">
        <v>2172714.95728232</v>
      </c>
      <c r="AH71" s="0" t="n">
        <v>9.38760362486064</v>
      </c>
      <c r="AI71" s="0" t="n">
        <v>8278482.48884977</v>
      </c>
      <c r="AJ71" s="0" t="n">
        <v>765496.827076908</v>
      </c>
      <c r="AK71" s="0" t="n">
        <v>10.1889829361963</v>
      </c>
      <c r="AL71" s="0" t="n">
        <v>57709832.6983862</v>
      </c>
      <c r="AM71" s="0" t="n">
        <v>5164496.22475053</v>
      </c>
      <c r="AN71" s="0" t="n">
        <v>9.82864811864282</v>
      </c>
      <c r="AO71" s="0" t="n">
        <v>13437899.6803213</v>
      </c>
      <c r="AP71" s="0" t="n">
        <v>330889.676910451</v>
      </c>
      <c r="AQ71" s="0" t="n">
        <v>2.524524485938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2</v>
      </c>
      <c r="AW71" s="0" t="n">
        <v>10.8774893041043</v>
      </c>
      <c r="AX71" s="0" t="n">
        <v>96515678.9212111</v>
      </c>
      <c r="AY71" s="0" t="n">
        <v>-725009.503502011</v>
      </c>
      <c r="AZ71" s="0" t="n">
        <v>-0.745582446244545</v>
      </c>
      <c r="BA71" s="0" t="n">
        <v>8998813.49911306</v>
      </c>
      <c r="BB71" s="0" t="n">
        <v>460532.118617278</v>
      </c>
      <c r="BC71" s="0" t="n">
        <v>5.39373321274329</v>
      </c>
      <c r="BD71" s="0" t="n">
        <v>2061852.11530792</v>
      </c>
      <c r="BE71" s="0" t="n">
        <v>312395.215670069</v>
      </c>
      <c r="BF71" s="0" t="n">
        <v>17.8566968831719</v>
      </c>
      <c r="BG71" s="0" t="n">
        <v>30863193.3702206</v>
      </c>
      <c r="BH71" s="0" t="n">
        <v>3183118.59549334</v>
      </c>
      <c r="BI71" s="0" t="n">
        <v>11.4996748433629</v>
      </c>
      <c r="BJ71" s="0" t="n">
        <v>4299180.9170084</v>
      </c>
      <c r="BK71" s="0" t="n">
        <v>76778.883872835</v>
      </c>
      <c r="BL71" s="0" t="n">
        <v>1.81836981107691</v>
      </c>
      <c r="BM71" s="0" t="n">
        <v>42557160.9111573</v>
      </c>
      <c r="BN71" s="0" t="n">
        <v>3532130.69203213</v>
      </c>
      <c r="BO71" s="0" t="n">
        <v>9.05093646872084</v>
      </c>
      <c r="BP71" s="0" t="n">
        <v>42557160.9111573</v>
      </c>
      <c r="BQ71" s="0" t="n">
        <v>3532130.69203213</v>
      </c>
      <c r="BR71" s="0" t="n">
        <v>9.05093646872084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2</v>
      </c>
      <c r="CE71" s="0" t="n">
        <v>9138718.76331292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684</v>
      </c>
      <c r="CJ71" s="0" t="n">
        <v>-0.233740512055602</v>
      </c>
      <c r="CK71" s="0" t="n">
        <v>2.04486549691679</v>
      </c>
      <c r="CL71" s="0" t="n">
        <v>-0.0122215836959412</v>
      </c>
      <c r="CM71" s="0" t="n">
        <v>-0.59412087174748</v>
      </c>
      <c r="CN71" s="0" t="n">
        <v>2.19569438321713</v>
      </c>
      <c r="CO71" s="0" t="n">
        <v>0.00795821744590075</v>
      </c>
      <c r="CP71" s="0" t="n">
        <v>0.36376495348996</v>
      </c>
      <c r="CQ71" s="0" t="n">
        <v>2.12843525887834</v>
      </c>
      <c r="CR71" s="0" t="n">
        <v>0.0622860233815268</v>
      </c>
      <c r="CS71" s="0" t="n">
        <v>3.01459460485437</v>
      </c>
      <c r="CT71" s="0" t="n">
        <v>2.16792828786221</v>
      </c>
      <c r="CU71" s="0" t="n">
        <v>-0.0903100406592219</v>
      </c>
      <c r="CV71" s="0" t="n">
        <v>-3.99913682796944</v>
      </c>
      <c r="CW71" s="0" t="n">
        <v>2.02828653043884</v>
      </c>
      <c r="CX71" s="0" t="n">
        <v>-0.0467377499263102</v>
      </c>
      <c r="CY71" s="0" t="n">
        <v>-2.25239532706025</v>
      </c>
      <c r="CZ71" s="0" t="n">
        <v>2.07798286461722</v>
      </c>
      <c r="DA71" s="0" t="n">
        <v>0.0381618851565673</v>
      </c>
      <c r="DB71" s="0" t="n">
        <v>1.87084482122826</v>
      </c>
      <c r="DC71" s="0" t="n">
        <v>0.999000481011728</v>
      </c>
      <c r="DD71" s="0" t="n">
        <v>0.000101692134269915</v>
      </c>
      <c r="DF71" s="0" t="n">
        <v>0.973984951196055</v>
      </c>
      <c r="DG71" s="0" t="n">
        <v>-0.00306128210771117</v>
      </c>
      <c r="DI71" s="0" t="n">
        <v>0.998936214606921</v>
      </c>
      <c r="DJ71" s="0" t="n">
        <v>5.44295620797941E-005</v>
      </c>
      <c r="DL71" s="0" t="n">
        <v>0.564856198581648</v>
      </c>
      <c r="DM71" s="0" t="n">
        <v>0.00556955595289677</v>
      </c>
      <c r="DO71" s="0" t="n">
        <v>0.270467252023624</v>
      </c>
      <c r="DP71" s="0" t="n">
        <v>-0.00265557658513771</v>
      </c>
      <c r="DR71" s="0" t="n">
        <v>0.900860973491743</v>
      </c>
      <c r="DS71" s="0" t="n">
        <v>-0.00898213448982488</v>
      </c>
      <c r="DU71" s="0" t="n">
        <v>0.493374773068301</v>
      </c>
      <c r="DV71" s="0" t="n">
        <v>0.032417200884947</v>
      </c>
      <c r="DX71" s="0" t="n">
        <v>0.999000481011728</v>
      </c>
      <c r="DY71" s="0" t="n">
        <v>0.000101692134270026</v>
      </c>
      <c r="EA71" s="0" t="n">
        <v>0.973984951196055</v>
      </c>
      <c r="EB71" s="0" t="n">
        <v>-0.00306128210771117</v>
      </c>
      <c r="ED71" s="0" t="n">
        <v>0.998936214606921</v>
      </c>
      <c r="EE71" s="0" t="n">
        <v>5.44295620796831E-005</v>
      </c>
      <c r="EG71" s="0" t="n">
        <v>0.564856198581648</v>
      </c>
      <c r="EH71" s="0" t="n">
        <v>0.00556955595289665</v>
      </c>
      <c r="EJ71" s="0" t="n">
        <v>0.270467252023624</v>
      </c>
      <c r="EK71" s="0" t="n">
        <v>-0.00265557658513765</v>
      </c>
      <c r="EM71" s="0" t="n">
        <v>0.900860973491743</v>
      </c>
      <c r="EN71" s="0" t="n">
        <v>-0.00898213448982499</v>
      </c>
      <c r="EP71" s="0" t="n">
        <v>0.493374773068301</v>
      </c>
      <c r="EQ71" s="0" t="n">
        <v>0.0324172008849469</v>
      </c>
      <c r="GI71" s="0" t="n">
        <v>0.300639511575467</v>
      </c>
      <c r="GJ71" s="0" t="n">
        <v>0.017566140718333</v>
      </c>
      <c r="GK71" s="0" t="n">
        <v>6.20550801551679</v>
      </c>
      <c r="GL71" s="0" t="n">
        <v>0.94487963121129</v>
      </c>
      <c r="GM71" s="0" t="n">
        <v>-0.0158262975575649</v>
      </c>
      <c r="GN71" s="0" t="n">
        <v>-1.64736128753221</v>
      </c>
      <c r="GR71" s="0" t="n">
        <v>1.81339601038352</v>
      </c>
      <c r="GS71" s="0" t="n">
        <v>0.102720406253477</v>
      </c>
      <c r="GT71" s="0" t="n">
        <v>6.00466891592315</v>
      </c>
      <c r="GU71" s="0" t="n">
        <v>3.01507092937819</v>
      </c>
      <c r="GV71" s="0" t="n">
        <v>-0.279396492670382</v>
      </c>
      <c r="GW71" s="0" t="n">
        <v>-8.48077873833237</v>
      </c>
      <c r="GX71" s="0" t="n">
        <v>0.86985941493888</v>
      </c>
      <c r="GY71" s="0" t="n">
        <v>-0.0284496359315733</v>
      </c>
      <c r="GZ71" s="0" t="n">
        <v>-3.1670209605487</v>
      </c>
      <c r="HA71" s="0" t="n">
        <v>2.12568834383274</v>
      </c>
      <c r="HB71" s="0" t="n">
        <v>0.0215286971309858</v>
      </c>
      <c r="HC71" s="0" t="n">
        <v>1.02314941571719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7</v>
      </c>
      <c r="D72" s="0" t="n">
        <v>1.34759650250095</v>
      </c>
      <c r="E72" s="0" t="n">
        <v>146845240.733927</v>
      </c>
      <c r="F72" s="0" t="n">
        <v>-9073981.56042424</v>
      </c>
      <c r="G72" s="0" t="n">
        <v>-5.81966830445957</v>
      </c>
      <c r="H72" s="0" t="n">
        <v>210787959.662704</v>
      </c>
      <c r="I72" s="0" t="n">
        <v>13829350.8702511</v>
      </c>
      <c r="J72" s="0" t="n">
        <v>7.02145032148551</v>
      </c>
      <c r="K72" s="0" t="n">
        <v>41668800.6844413</v>
      </c>
      <c r="L72" s="0" t="n">
        <v>-3243192.20984949</v>
      </c>
      <c r="M72" s="0" t="n">
        <v>-7.22121642983642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</v>
      </c>
      <c r="S72" s="0" t="n">
        <v>-4.03935090237777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4</v>
      </c>
      <c r="AB72" s="0" t="n">
        <v>-6.6308791287948</v>
      </c>
      <c r="AC72" s="0" t="n">
        <v>97354214.977087</v>
      </c>
      <c r="AD72" s="0" t="n">
        <v>6562375.40721385</v>
      </c>
      <c r="AE72" s="0" t="n">
        <v>7.22793528394528</v>
      </c>
      <c r="AF72" s="0" t="n">
        <v>19347751.7233553</v>
      </c>
      <c r="AG72" s="0" t="n">
        <v>-1952095.50942076</v>
      </c>
      <c r="AH72" s="0" t="n">
        <v>-9.16483338160703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1</v>
      </c>
      <c r="AN72" s="0" t="n">
        <v>-4.27964052875466</v>
      </c>
      <c r="AO72" s="0" t="n">
        <v>10715680.5047904</v>
      </c>
      <c r="AP72" s="0" t="n">
        <v>-1055759.63731945</v>
      </c>
      <c r="AQ72" s="0" t="n">
        <v>-8.96882305456141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7</v>
      </c>
      <c r="AW72" s="0" t="n">
        <v>-2.51946909770263</v>
      </c>
      <c r="AX72" s="0" t="n">
        <v>97354214.977087</v>
      </c>
      <c r="AY72" s="0" t="n">
        <v>6562375.40721385</v>
      </c>
      <c r="AZ72" s="0" t="n">
        <v>7.22793528394528</v>
      </c>
      <c r="BA72" s="0" t="n">
        <v>7603924.06772313</v>
      </c>
      <c r="BB72" s="0" t="n">
        <v>-717003.145823408</v>
      </c>
      <c r="BC72" s="0" t="n">
        <v>-8.6168659744568</v>
      </c>
      <c r="BD72" s="0" t="n">
        <v>1446563.15509943</v>
      </c>
      <c r="BE72" s="0" t="n">
        <v>-1035215.07842177</v>
      </c>
      <c r="BF72" s="0" t="n">
        <v>-41.7126342893653</v>
      </c>
      <c r="BG72" s="0" t="n">
        <v>26704883.3276176</v>
      </c>
      <c r="BH72" s="0" t="n">
        <v>227107.203839351</v>
      </c>
      <c r="BI72" s="0" t="n">
        <v>0.857727638369893</v>
      </c>
      <c r="BJ72" s="0" t="n">
        <v>3749569.07028589</v>
      </c>
      <c r="BK72" s="0" t="n">
        <v>-231912.017340736</v>
      </c>
      <c r="BL72" s="0" t="n">
        <v>-5.82476752335847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</v>
      </c>
      <c r="CG72" s="0" t="n">
        <v>-10.5757631614838</v>
      </c>
      <c r="CH72" s="0" t="n">
        <v>2.12141408714672</v>
      </c>
      <c r="CI72" s="0" t="n">
        <v>0.00936676267824943</v>
      </c>
      <c r="CJ72" s="0" t="n">
        <v>0.443492083237611</v>
      </c>
      <c r="CK72" s="0" t="n">
        <v>2.06161538356501</v>
      </c>
      <c r="CL72" s="0" t="n">
        <v>0.0177574731863377</v>
      </c>
      <c r="CM72" s="0" t="n">
        <v>0.868821315619131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51</v>
      </c>
      <c r="CS72" s="0" t="n">
        <v>2.13971859592212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262</v>
      </c>
      <c r="CY72" s="0" t="n">
        <v>0.251032933541234</v>
      </c>
      <c r="CZ72" s="0" t="n">
        <v>2.07446093301777</v>
      </c>
      <c r="DA72" s="0" t="n">
        <v>-0.0357984302043959</v>
      </c>
      <c r="DB72" s="0" t="n">
        <v>-1.69639954350138</v>
      </c>
      <c r="DC72" s="0" t="n">
        <v>0.99885814058259</v>
      </c>
      <c r="DD72" s="0" t="n">
        <v>-2.4821879771264E-005</v>
      </c>
      <c r="DF72" s="0" t="n">
        <v>0.967054696702233</v>
      </c>
      <c r="DG72" s="0" t="n">
        <v>-0.0146114151628147</v>
      </c>
      <c r="DI72" s="0" t="n">
        <v>0.998808853721491</v>
      </c>
      <c r="DJ72" s="0" t="n">
        <v>0.00046768597855984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3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3</v>
      </c>
      <c r="DX72" s="0" t="n">
        <v>0.99885814058259</v>
      </c>
      <c r="DY72" s="0" t="n">
        <v>-2.4821879771264E-005</v>
      </c>
      <c r="EA72" s="0" t="n">
        <v>0.967054696702233</v>
      </c>
      <c r="EB72" s="0" t="n">
        <v>-0.0146114151628147</v>
      </c>
      <c r="ED72" s="0" t="n">
        <v>0.99880885372149</v>
      </c>
      <c r="EE72" s="0" t="n">
        <v>0.000467685978559729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3</v>
      </c>
      <c r="EM72" s="0" t="n">
        <v>0.893352564058494</v>
      </c>
      <c r="EN72" s="0" t="n">
        <v>-0.0106109540880466</v>
      </c>
      <c r="EP72" s="0" t="n">
        <v>0.445309101917975</v>
      </c>
      <c r="EQ72" s="0" t="n">
        <v>-0.0121279356508963</v>
      </c>
      <c r="GI72" s="0" t="n">
        <v>0.238141560366117</v>
      </c>
      <c r="GJ72" s="0" t="n">
        <v>-0.0411913176564833</v>
      </c>
      <c r="GK72" s="0" t="n">
        <v>-14.7463191401159</v>
      </c>
      <c r="GL72" s="0" t="n">
        <v>0.83561646635818</v>
      </c>
      <c r="GM72" s="0" t="n">
        <v>-0.0808294207185849</v>
      </c>
      <c r="GN72" s="0" t="n">
        <v>-8.81987925947387</v>
      </c>
      <c r="GR72" s="0" t="n">
        <v>1.54444304691073</v>
      </c>
      <c r="GS72" s="0" t="n">
        <v>-0.0153494721368708</v>
      </c>
      <c r="GT72" s="0" t="n">
        <v>-0.984071403691761</v>
      </c>
      <c r="GU72" s="0" t="n">
        <v>2.83424272094379</v>
      </c>
      <c r="GV72" s="0" t="n">
        <v>0.313400842664118</v>
      </c>
      <c r="GW72" s="0" t="n">
        <v>12.4323879797648</v>
      </c>
      <c r="GX72" s="0" t="n">
        <v>0.778646365160274</v>
      </c>
      <c r="GY72" s="0" t="n">
        <v>-0.0954609998063274</v>
      </c>
      <c r="GZ72" s="0" t="n">
        <v>-10.9209696236772</v>
      </c>
      <c r="HA72" s="0" t="n">
        <v>1.85784320915934</v>
      </c>
      <c r="HB72" s="0" t="n">
        <v>-0.098704839930319</v>
      </c>
      <c r="HC72" s="0" t="n">
        <v>-5.04484620125963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5189</v>
      </c>
      <c r="D73" s="0" t="n">
        <v>-0.0242213917456544</v>
      </c>
      <c r="E73" s="0" t="n">
        <v>163584557.856944</v>
      </c>
      <c r="F73" s="0" t="n">
        <v>-9041317.42949107</v>
      </c>
      <c r="G73" s="0" t="n">
        <v>-5.23752155607552</v>
      </c>
      <c r="H73" s="0" t="n">
        <v>196887262.551916</v>
      </c>
      <c r="I73" s="0" t="n">
        <v>8953984.98460347</v>
      </c>
      <c r="J73" s="0" t="n">
        <v>4.76444890468979</v>
      </c>
      <c r="K73" s="0" t="n">
        <v>63865542.3094785</v>
      </c>
      <c r="L73" s="0" t="n">
        <v>824629.842516445</v>
      </c>
      <c r="M73" s="0" t="n">
        <v>1.30808678086411</v>
      </c>
      <c r="N73" s="0" t="n">
        <v>30600763.7452653</v>
      </c>
      <c r="O73" s="0" t="n">
        <v>2449775.33148124</v>
      </c>
      <c r="P73" s="0" t="n">
        <v>8.7022711084692</v>
      </c>
      <c r="Q73" s="0" t="n">
        <v>104336866.723674</v>
      </c>
      <c r="R73" s="0" t="n">
        <v>-6866809.04323055</v>
      </c>
      <c r="S73" s="0" t="n">
        <v>-6.17498387159803</v>
      </c>
      <c r="T73" s="0" t="n">
        <v>35570032.6293964</v>
      </c>
      <c r="U73" s="0" t="n">
        <v>-648809.045196734</v>
      </c>
      <c r="V73" s="0" t="n">
        <v>-1.79135779941815</v>
      </c>
      <c r="W73" s="0" t="n">
        <v>168965139.271837</v>
      </c>
      <c r="X73" s="0" t="n">
        <v>-2728171.64948398</v>
      </c>
      <c r="Y73" s="0" t="n">
        <v>-1.58897957925349</v>
      </c>
      <c r="Z73" s="0" t="n">
        <v>77270970.037519</v>
      </c>
      <c r="AA73" s="0" t="n">
        <v>-6979601.30218741</v>
      </c>
      <c r="AB73" s="0" t="n">
        <v>-8.28433705695003</v>
      </c>
      <c r="AC73" s="0" t="n">
        <v>91694169.2343175</v>
      </c>
      <c r="AD73" s="0" t="n">
        <v>4251429.65270327</v>
      </c>
      <c r="AE73" s="0" t="n">
        <v>4.86195843479403</v>
      </c>
      <c r="AF73" s="0" t="n">
        <v>27240454.3344245</v>
      </c>
      <c r="AG73" s="0" t="n">
        <v>-810788.222382911</v>
      </c>
      <c r="AH73" s="0" t="n">
        <v>-2.89038255877956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6</v>
      </c>
      <c r="AN73" s="0" t="n">
        <v>-9.39183086299399</v>
      </c>
      <c r="AO73" s="0" t="n">
        <v>15054264.6030656</v>
      </c>
      <c r="AP73" s="0" t="n">
        <v>-1108853.45373975</v>
      </c>
      <c r="AQ73" s="0" t="n">
        <v>-6.86039321028703</v>
      </c>
      <c r="AR73" s="0" t="n">
        <v>131320164.000441</v>
      </c>
      <c r="AS73" s="0" t="n">
        <v>3542551.89293572</v>
      </c>
      <c r="AT73" s="0" t="n">
        <v>2.7724355108117</v>
      </c>
      <c r="AU73" s="0" t="n">
        <v>39625994.7661237</v>
      </c>
      <c r="AV73" s="0" t="n">
        <v>-708877.759767719</v>
      </c>
      <c r="AW73" s="0" t="n">
        <v>-1.75748109607309</v>
      </c>
      <c r="AX73" s="0" t="n">
        <v>91694169.2343175</v>
      </c>
      <c r="AY73" s="0" t="n">
        <v>4251429.65270327</v>
      </c>
      <c r="AZ73" s="0" t="n">
        <v>4.86195843479403</v>
      </c>
      <c r="BA73" s="0" t="n">
        <v>9317566.73484379</v>
      </c>
      <c r="BB73" s="0" t="n">
        <v>-195705.205864389</v>
      </c>
      <c r="BC73" s="0" t="n">
        <v>-2.05718082153152</v>
      </c>
      <c r="BD73" s="0" t="n">
        <v>2569399.21874621</v>
      </c>
      <c r="BE73" s="0" t="n">
        <v>-134803.857722987</v>
      </c>
      <c r="BF73" s="0" t="n">
        <v>-4.98497538502161</v>
      </c>
      <c r="BG73" s="0" t="n">
        <v>26297752.1367065</v>
      </c>
      <c r="BH73" s="0" t="n">
        <v>-196252.404951021</v>
      </c>
      <c r="BI73" s="0" t="n">
        <v>-0.740742701400409</v>
      </c>
      <c r="BJ73" s="0" t="n">
        <v>4490447.33686809</v>
      </c>
      <c r="BK73" s="0" t="n">
        <v>-85692.5084070433</v>
      </c>
      <c r="BL73" s="0" t="n">
        <v>-1.87259374285777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22</v>
      </c>
      <c r="BX73" s="0" t="n">
        <v>-3.31796305677794</v>
      </c>
      <c r="BY73" s="0" t="n">
        <v>9386020.08496823</v>
      </c>
      <c r="BZ73" s="0" t="n">
        <v>-11520.4770240728</v>
      </c>
      <c r="CA73" s="0" t="n">
        <v>-0.12259034103738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8</v>
      </c>
      <c r="CH73" s="0" t="n">
        <v>2.13340942375647</v>
      </c>
      <c r="CI73" s="0" t="n">
        <v>0.0333907863444605</v>
      </c>
      <c r="CJ73" s="0" t="n">
        <v>1.59002333358385</v>
      </c>
      <c r="CK73" s="0" t="n">
        <v>2.11702477369593</v>
      </c>
      <c r="CL73" s="0" t="n">
        <v>0.0680668551746355</v>
      </c>
      <c r="CM73" s="0" t="n">
        <v>3.32202309082845</v>
      </c>
      <c r="CN73" s="0" t="n">
        <v>2.14721682082953</v>
      </c>
      <c r="CO73" s="0" t="n">
        <v>-0.00199852245127019</v>
      </c>
      <c r="CP73" s="0" t="n">
        <v>-0.092988469374103</v>
      </c>
      <c r="CQ73" s="0" t="n">
        <v>2.34451090739591</v>
      </c>
      <c r="CR73" s="0" t="n">
        <v>0.097162600478812</v>
      </c>
      <c r="CS73" s="0" t="n">
        <v>4.32343309578474</v>
      </c>
      <c r="CT73" s="0" t="n">
        <v>2.55957260618688</v>
      </c>
      <c r="CU73" s="0" t="n">
        <v>0.233379847953661</v>
      </c>
      <c r="CV73" s="0" t="n">
        <v>10.032696006281</v>
      </c>
      <c r="CW73" s="0" t="n">
        <v>2.10834933106743</v>
      </c>
      <c r="CX73" s="0" t="n">
        <v>0.0722860222392532</v>
      </c>
      <c r="CY73" s="0" t="n">
        <v>3.55028362457237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56605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1342E-005</v>
      </c>
      <c r="DL73" s="0" t="n">
        <v>0.559587121096486</v>
      </c>
      <c r="DM73" s="0" t="n">
        <v>-0.0149461100133688</v>
      </c>
      <c r="DO73" s="0" t="n">
        <v>0.316132788875039</v>
      </c>
      <c r="DP73" s="0" t="n">
        <v>0.0081497747579618</v>
      </c>
      <c r="DR73" s="0" t="n">
        <v>0.899214982731514</v>
      </c>
      <c r="DS73" s="0" t="n">
        <v>2.86754660786537E-005</v>
      </c>
      <c r="DU73" s="0" t="n">
        <v>0.505917288877279</v>
      </c>
      <c r="DV73" s="0" t="n">
        <v>-0.00925625463281043</v>
      </c>
      <c r="DX73" s="0" t="n">
        <v>0.998718343076663</v>
      </c>
      <c r="DY73" s="0" t="n">
        <v>2.37687151257715E-005</v>
      </c>
      <c r="EA73" s="0" t="n">
        <v>0.97539580192466</v>
      </c>
      <c r="EB73" s="0" t="n">
        <v>-0.00571352161666872</v>
      </c>
      <c r="ED73" s="0" t="n">
        <v>0.998673380314394</v>
      </c>
      <c r="EE73" s="0" t="n">
        <v>5.25160158094673E-005</v>
      </c>
      <c r="EG73" s="0" t="n">
        <v>0.559587121096486</v>
      </c>
      <c r="EH73" s="0" t="n">
        <v>-0.0149461100133689</v>
      </c>
      <c r="EJ73" s="0" t="n">
        <v>0.316132788875039</v>
      </c>
      <c r="EK73" s="0" t="n">
        <v>0.0081497747579618</v>
      </c>
      <c r="EM73" s="0" t="n">
        <v>0.899214982731515</v>
      </c>
      <c r="EN73" s="0" t="n">
        <v>2.86754660788757E-005</v>
      </c>
      <c r="EP73" s="0" t="n">
        <v>0.505917288877279</v>
      </c>
      <c r="EQ73" s="0" t="n">
        <v>-0.00925625463281043</v>
      </c>
      <c r="GI73" s="0" t="n">
        <v>0.286665612687391</v>
      </c>
      <c r="GJ73" s="0" t="n">
        <v>-0.0570229105952825</v>
      </c>
      <c r="GK73" s="0" t="n">
        <v>-16.5914503197952</v>
      </c>
      <c r="GL73" s="0" t="n">
        <v>0.950007072215583</v>
      </c>
      <c r="GM73" s="0" t="n">
        <v>-0.138770356933966</v>
      </c>
      <c r="GN73" s="0" t="n">
        <v>-12.7455210972146</v>
      </c>
      <c r="GR73" s="0" t="n">
        <v>1.92355881204012</v>
      </c>
      <c r="GS73" s="0" t="n">
        <v>-0.0250841713243604</v>
      </c>
      <c r="GT73" s="0" t="n">
        <v>-1.28726357462621</v>
      </c>
      <c r="GU73" s="0" t="n">
        <v>3.65300184435657</v>
      </c>
      <c r="GV73" s="0" t="n">
        <v>0.177841031263198</v>
      </c>
      <c r="GW73" s="0" t="n">
        <v>5.1174906954851</v>
      </c>
      <c r="GX73" s="0" t="n">
        <v>0.881813554373196</v>
      </c>
      <c r="GY73" s="0" t="n">
        <v>-0.179671823386567</v>
      </c>
      <c r="GZ73" s="0" t="n">
        <v>-16.926452982872</v>
      </c>
      <c r="HA73" s="0" t="n">
        <v>2.35250888691313</v>
      </c>
      <c r="HB73" s="0" t="n">
        <v>-0.179533096789319</v>
      </c>
      <c r="HC73" s="0" t="n">
        <v>-7.09044707571551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9</v>
      </c>
      <c r="J74" s="0" t="n">
        <v>5.4250002156249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3</v>
      </c>
      <c r="S74" s="0" t="n">
        <v>-5.08139492389041</v>
      </c>
      <c r="T74" s="0" t="n">
        <v>25813816.6682504</v>
      </c>
      <c r="U74" s="0" t="n">
        <v>-2512552.24253331</v>
      </c>
      <c r="V74" s="0" t="n">
        <v>-8.87001172104623</v>
      </c>
      <c r="W74" s="0" t="n">
        <v>163603339.037865</v>
      </c>
      <c r="X74" s="0" t="n">
        <v>-4997703.24459335</v>
      </c>
      <c r="Y74" s="0" t="n">
        <v>-2.96421847512703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8</v>
      </c>
      <c r="AD74" s="0" t="n">
        <v>4749626.69184236</v>
      </c>
      <c r="AE74" s="0" t="n">
        <v>5.43960463593572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79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7</v>
      </c>
      <c r="AT74" s="0" t="n">
        <v>3.38596929961788</v>
      </c>
      <c r="AU74" s="0" t="n">
        <v>38141709.661139</v>
      </c>
      <c r="AV74" s="0" t="n">
        <v>-485248.310576223</v>
      </c>
      <c r="AW74" s="0" t="n">
        <v>-1.25624262446851</v>
      </c>
      <c r="AX74" s="0" t="n">
        <v>92065286.7393548</v>
      </c>
      <c r="AY74" s="0" t="n">
        <v>4749626.69184236</v>
      </c>
      <c r="AZ74" s="0" t="n">
        <v>5.43960463593572</v>
      </c>
      <c r="BA74" s="0" t="n">
        <v>8360997.80270617</v>
      </c>
      <c r="BB74" s="0" t="n">
        <v>185532.563832192</v>
      </c>
      <c r="BC74" s="0" t="n">
        <v>2.2693823337416</v>
      </c>
      <c r="BD74" s="0" t="n">
        <v>1716489.80835175</v>
      </c>
      <c r="BE74" s="0" t="n">
        <v>-540368.478370604</v>
      </c>
      <c r="BF74" s="0" t="n">
        <v>-23.9433942994881</v>
      </c>
      <c r="BG74" s="0" t="n">
        <v>25557040.5565784</v>
      </c>
      <c r="BH74" s="0" t="n">
        <v>314837.815277763</v>
      </c>
      <c r="BI74" s="0" t="n">
        <v>1.24726759587678</v>
      </c>
      <c r="BJ74" s="0" t="n">
        <v>3835138.03578896</v>
      </c>
      <c r="BK74" s="0" t="n">
        <v>-19130.0615128074</v>
      </c>
      <c r="BL74" s="0" t="n">
        <v>-0.496334479851042</v>
      </c>
      <c r="BM74" s="0" t="n">
        <v>33396342.6373709</v>
      </c>
      <c r="BN74" s="0" t="n">
        <v>-9262081.62585943</v>
      </c>
      <c r="BO74" s="0" t="n">
        <v>-21.7121982019456</v>
      </c>
      <c r="BP74" s="0" t="n">
        <v>33396342.6373709</v>
      </c>
      <c r="BQ74" s="0" t="n">
        <v>-9262081.62585943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6</v>
      </c>
      <c r="BZ74" s="0" t="n">
        <v>-5147983.25359303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5</v>
      </c>
      <c r="CJ74" s="0" t="n">
        <v>2.73858312439557</v>
      </c>
      <c r="CK74" s="0" t="n">
        <v>2.11982138343272</v>
      </c>
      <c r="CL74" s="0" t="n">
        <v>0.11360791655141</v>
      </c>
      <c r="CM74" s="0" t="n">
        <v>5.66280300809743</v>
      </c>
      <c r="CN74" s="0" t="n">
        <v>2.18313391524336</v>
      </c>
      <c r="CO74" s="0" t="n">
        <v>-0.000302427367586233</v>
      </c>
      <c r="CP74" s="0" t="n">
        <v>-0.0138509816697744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</v>
      </c>
      <c r="CY74" s="0" t="n">
        <v>5.53622565925302</v>
      </c>
      <c r="CZ74" s="0" t="n">
        <v>2.18979428996268</v>
      </c>
      <c r="DA74" s="0" t="n">
        <v>0.254348950435685</v>
      </c>
      <c r="DB74" s="0" t="n">
        <v>13.14162406146</v>
      </c>
      <c r="DC74" s="0" t="n">
        <v>0.998656268918264</v>
      </c>
      <c r="DD74" s="0" t="n">
        <v>-0.000161127123400551</v>
      </c>
      <c r="DF74" s="0" t="n">
        <v>0.977261083126879</v>
      </c>
      <c r="DG74" s="0" t="n">
        <v>-0.00245824126320282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06</v>
      </c>
      <c r="DO74" s="0" t="n">
        <v>0.277858864214326</v>
      </c>
      <c r="DP74" s="0" t="n">
        <v>-0.00754898408870486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88</v>
      </c>
      <c r="DX74" s="0" t="n">
        <v>0.998656268918264</v>
      </c>
      <c r="DY74" s="0" t="n">
        <v>-0.00016112712340044</v>
      </c>
      <c r="EA74" s="0" t="n">
        <v>0.977261083126879</v>
      </c>
      <c r="EB74" s="0" t="n">
        <v>-0.00245824126320271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07</v>
      </c>
      <c r="EJ74" s="0" t="n">
        <v>0.277858864214326</v>
      </c>
      <c r="EK74" s="0" t="n">
        <v>-0.00754898408870486</v>
      </c>
      <c r="EM74" s="0" t="n">
        <v>0.894729085431698</v>
      </c>
      <c r="EN74" s="0" t="n">
        <v>-0.00105639842215255</v>
      </c>
      <c r="EP74" s="0" t="n">
        <v>0.451838573987342</v>
      </c>
      <c r="EQ74" s="0" t="n">
        <v>-0.00822035074257876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4</v>
      </c>
      <c r="GT74" s="0" t="n">
        <v>-27.1754683879977</v>
      </c>
      <c r="GU74" s="0" t="n">
        <v>3.44659399631321</v>
      </c>
      <c r="GV74" s="0" t="n">
        <v>-1.45580806715856</v>
      </c>
      <c r="GW74" s="0" t="n">
        <v>-29.6958113249403</v>
      </c>
      <c r="GX74" s="0" t="n">
        <v>0.802284459849836</v>
      </c>
      <c r="GY74" s="0" t="n">
        <v>-0.226597874028771</v>
      </c>
      <c r="GZ74" s="0" t="n">
        <v>-22.0236917835452</v>
      </c>
      <c r="HA74" s="0" t="n">
        <v>2.0737454756296</v>
      </c>
      <c r="HB74" s="0" t="n">
        <v>-0.7234947781075</v>
      </c>
      <c r="HC74" s="0" t="n">
        <v>-25.8645919720666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74</v>
      </c>
      <c r="D75" s="0" t="n">
        <v>-1.28364899391044</v>
      </c>
      <c r="E75" s="0" t="n">
        <v>147655840.768011</v>
      </c>
      <c r="F75" s="0" t="n">
        <v>-16275278.8989768</v>
      </c>
      <c r="G75" s="0" t="n">
        <v>-9.92812037887541</v>
      </c>
      <c r="H75" s="0" t="n">
        <v>205956801.389559</v>
      </c>
      <c r="I75" s="0" t="n">
        <v>11677109.4193169</v>
      </c>
      <c r="J75" s="0" t="n">
        <v>6.01046321460376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8</v>
      </c>
      <c r="R75" s="0" t="n">
        <v>-6232659.49919669</v>
      </c>
      <c r="S75" s="0" t="n">
        <v>-6.04309725437564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4</v>
      </c>
      <c r="Y75" s="0" t="n">
        <v>-4.80130816118961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2</v>
      </c>
      <c r="AE75" s="0" t="n">
        <v>5.88959689709327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6</v>
      </c>
      <c r="AQ75" s="0" t="n">
        <v>-38.0980966062365</v>
      </c>
      <c r="AR75" s="0" t="n">
        <v>129408753.787288</v>
      </c>
      <c r="AS75" s="0" t="n">
        <v>4065115.70878907</v>
      </c>
      <c r="AT75" s="0" t="n">
        <v>3.24317673486006</v>
      </c>
      <c r="AU75" s="0" t="n">
        <v>36452092.5520073</v>
      </c>
      <c r="AV75" s="0" t="n">
        <v>-1105149.16725454</v>
      </c>
      <c r="AW75" s="0" t="n">
        <v>-2.9425727680309</v>
      </c>
      <c r="AX75" s="0" t="n">
        <v>92956661.2352805</v>
      </c>
      <c r="AY75" s="0" t="n">
        <v>5170264.87604362</v>
      </c>
      <c r="AZ75" s="0" t="n">
        <v>5.88959689709327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1</v>
      </c>
      <c r="BE75" s="0" t="n">
        <v>-781979.368995437</v>
      </c>
      <c r="BF75" s="0" t="n">
        <v>-32.8175657190469</v>
      </c>
      <c r="BG75" s="0" t="n">
        <v>25013023.7611467</v>
      </c>
      <c r="BH75" s="0" t="n">
        <v>594254.190890025</v>
      </c>
      <c r="BI75" s="0" t="n">
        <v>2.43359596469536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65</v>
      </c>
      <c r="CJ75" s="0" t="n">
        <v>3.69507090836418</v>
      </c>
      <c r="CK75" s="0" t="n">
        <v>2.14389869039307</v>
      </c>
      <c r="CL75" s="0" t="n">
        <v>0.149715436063665</v>
      </c>
      <c r="CM75" s="0" t="n">
        <v>7.50760672263346</v>
      </c>
      <c r="CN75" s="0" t="n">
        <v>2.21562176021217</v>
      </c>
      <c r="CO75" s="0" t="n">
        <v>0.00252610954647814</v>
      </c>
      <c r="CP75" s="0" t="n">
        <v>0.11414371293524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3</v>
      </c>
      <c r="CY75" s="0" t="n">
        <v>4.93900527459634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2937</v>
      </c>
      <c r="DF75" s="0" t="n">
        <v>0.950618947893439</v>
      </c>
      <c r="DG75" s="0" t="n">
        <v>-0.0255253449921096</v>
      </c>
      <c r="DI75" s="0" t="n">
        <v>0.998908587032219</v>
      </c>
      <c r="DJ75" s="0" t="n">
        <v>0.000156566026330296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2</v>
      </c>
      <c r="DR75" s="0" t="n">
        <v>0.891758745120675</v>
      </c>
      <c r="DS75" s="0" t="n">
        <v>-0.00193631744636846</v>
      </c>
      <c r="DU75" s="0" t="n">
        <v>0.462611787435485</v>
      </c>
      <c r="DV75" s="0" t="n">
        <v>-0.0252770191336637</v>
      </c>
      <c r="DX75" s="0" t="n">
        <v>0.998989992065717</v>
      </c>
      <c r="DY75" s="0" t="n">
        <v>0.000112114871552937</v>
      </c>
      <c r="EA75" s="0" t="n">
        <v>0.950618947893439</v>
      </c>
      <c r="EB75" s="0" t="n">
        <v>-0.0255253449921096</v>
      </c>
      <c r="ED75" s="0" t="n">
        <v>0.998908587032219</v>
      </c>
      <c r="EE75" s="0" t="n">
        <v>0.000156566026330074</v>
      </c>
      <c r="EG75" s="0" t="n">
        <v>0.52789023099702</v>
      </c>
      <c r="EH75" s="0" t="n">
        <v>-0.0315316048376292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835</v>
      </c>
      <c r="EP75" s="0" t="n">
        <v>0.462611787435485</v>
      </c>
      <c r="EQ75" s="0" t="n">
        <v>-0.0252770191336638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26</v>
      </c>
      <c r="GT75" s="0" t="n">
        <v>-24.0624011448077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6</v>
      </c>
      <c r="GY75" s="0" t="n">
        <v>-0.261199419447698</v>
      </c>
      <c r="GZ75" s="0" t="n">
        <v>-24.3142026526549</v>
      </c>
      <c r="HA75" s="0" t="n">
        <v>2.3132511091387</v>
      </c>
      <c r="HB75" s="0" t="n">
        <v>-0.649454665806032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</v>
      </c>
      <c r="D76" s="0" t="n">
        <v>2.17659199284431</v>
      </c>
      <c r="E76" s="0" t="n">
        <v>165779259.039941</v>
      </c>
      <c r="F76" s="0" t="n">
        <v>-5527210.25766933</v>
      </c>
      <c r="G76" s="0" t="n">
        <v>-3.22650410129399</v>
      </c>
      <c r="H76" s="0" t="n">
        <v>196756477.894878</v>
      </c>
      <c r="I76" s="0" t="n">
        <v>13250039.5940354</v>
      </c>
      <c r="J76" s="0" t="n">
        <v>7.22047668557175</v>
      </c>
      <c r="K76" s="0" t="n">
        <v>63979705.030445</v>
      </c>
      <c r="L76" s="0" t="n">
        <v>-491363.299709119</v>
      </c>
      <c r="M76" s="0" t="n">
        <v>-0.762145428074597</v>
      </c>
      <c r="N76" s="0" t="n">
        <v>34129748.261181</v>
      </c>
      <c r="O76" s="0" t="n">
        <v>898527.812099993</v>
      </c>
      <c r="P76" s="0" t="n">
        <v>2.70386642427646</v>
      </c>
      <c r="Q76" s="0" t="n">
        <v>104106062.36453</v>
      </c>
      <c r="R76" s="0" t="n">
        <v>-549081.229871094</v>
      </c>
      <c r="S76" s="0" t="n">
        <v>-0.52465766231147</v>
      </c>
      <c r="T76" s="0" t="n">
        <v>35345168.9214667</v>
      </c>
      <c r="U76" s="0" t="n">
        <v>-985709.474344946</v>
      </c>
      <c r="V76" s="0" t="n">
        <v>-2.71314517531342</v>
      </c>
      <c r="W76" s="0" t="n">
        <v>166902940.349425</v>
      </c>
      <c r="X76" s="0" t="n">
        <v>994188.041758388</v>
      </c>
      <c r="Y76" s="0" t="n">
        <v>0.599237850884885</v>
      </c>
      <c r="Z76" s="0" t="n">
        <v>77109042.1230856</v>
      </c>
      <c r="AA76" s="0" t="n">
        <v>-2786075.65779452</v>
      </c>
      <c r="AB76" s="0" t="n">
        <v>-3.4871663440507</v>
      </c>
      <c r="AC76" s="0" t="n">
        <v>89793898.2263393</v>
      </c>
      <c r="AD76" s="0" t="n">
        <v>3780263.6995527</v>
      </c>
      <c r="AE76" s="0" t="n">
        <v>4.39495868341134</v>
      </c>
      <c r="AF76" s="0" t="n">
        <v>26808554.0893243</v>
      </c>
      <c r="AG76" s="0" t="n">
        <v>-1330912.77736796</v>
      </c>
      <c r="AH76" s="0" t="n">
        <v>-4.72970146759716</v>
      </c>
      <c r="AI76" s="0" t="n">
        <v>12898522.193081</v>
      </c>
      <c r="AJ76" s="0" t="n">
        <v>-701896.74319444</v>
      </c>
      <c r="AK76" s="0" t="n">
        <v>-5.16084648923805</v>
      </c>
      <c r="AL76" s="0" t="n">
        <v>48936258.5357501</v>
      </c>
      <c r="AM76" s="0" t="n">
        <v>-543465.076200545</v>
      </c>
      <c r="AN76" s="0" t="n">
        <v>-1.09835915912288</v>
      </c>
      <c r="AO76" s="0" t="n">
        <v>14942618.0133833</v>
      </c>
      <c r="AP76" s="0" t="n">
        <v>-1043018.72595</v>
      </c>
      <c r="AQ76" s="0" t="n">
        <v>-6.52472430693741</v>
      </c>
      <c r="AR76" s="0" t="n">
        <v>127408511.128827</v>
      </c>
      <c r="AS76" s="0" t="n">
        <v>4539162.2661237</v>
      </c>
      <c r="AT76" s="0" t="n">
        <v>3.69429992763766</v>
      </c>
      <c r="AU76" s="0" t="n">
        <v>37614612.9024872</v>
      </c>
      <c r="AV76" s="0" t="n">
        <v>758898.566570796</v>
      </c>
      <c r="AW76" s="0" t="n">
        <v>2.05910692614426</v>
      </c>
      <c r="AX76" s="0" t="n">
        <v>89793898.2263393</v>
      </c>
      <c r="AY76" s="0" t="n">
        <v>3780263.6995527</v>
      </c>
      <c r="AZ76" s="0" t="n">
        <v>4.39495868341134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1</v>
      </c>
      <c r="BE76" s="0" t="n">
        <v>-111873.442069411</v>
      </c>
      <c r="BF76" s="0" t="n">
        <v>-4.12044161792594</v>
      </c>
      <c r="BG76" s="0" t="n">
        <v>24836925.3233663</v>
      </c>
      <c r="BH76" s="0" t="n">
        <v>1365050.49562182</v>
      </c>
      <c r="BI76" s="0" t="n">
        <v>5.81568581819588</v>
      </c>
      <c r="BJ76" s="0" t="n">
        <v>3689898.44449577</v>
      </c>
      <c r="BK76" s="0" t="n">
        <v>-356819.953049546</v>
      </c>
      <c r="BL76" s="0" t="n">
        <v>-8.81751379750042</v>
      </c>
      <c r="BM76" s="0" t="n">
        <v>39494429.2205984</v>
      </c>
      <c r="BN76" s="0" t="n">
        <v>-3544974.22436532</v>
      </c>
      <c r="BO76" s="0" t="n">
        <v>-8.23657843886805</v>
      </c>
      <c r="BP76" s="0" t="n">
        <v>39494429.2205984</v>
      </c>
      <c r="BQ76" s="0" t="n">
        <v>-3544974.22436532</v>
      </c>
      <c r="BR76" s="0" t="n">
        <v>-8.23657843886805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29</v>
      </c>
      <c r="CA76" s="0" t="n">
        <v>-5.42035034018406</v>
      </c>
      <c r="CB76" s="0" t="n">
        <v>24099333.2123838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598</v>
      </c>
      <c r="CJ76" s="0" t="n">
        <v>1.56795834208753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45</v>
      </c>
      <c r="CP76" s="0" t="n">
        <v>2.70656556388809</v>
      </c>
      <c r="CQ76" s="0" t="n">
        <v>2.38654068463629</v>
      </c>
      <c r="CR76" s="0" t="n">
        <v>0.0954145365973456</v>
      </c>
      <c r="CS76" s="0" t="n">
        <v>4.16452567131733</v>
      </c>
      <c r="CT76" s="0" t="n">
        <v>2.64602004402401</v>
      </c>
      <c r="CU76" s="0" t="n">
        <v>0.202623218912574</v>
      </c>
      <c r="CV76" s="0" t="n">
        <v>8.29268569190895</v>
      </c>
      <c r="CW76" s="0" t="n">
        <v>2.12738091303967</v>
      </c>
      <c r="CX76" s="0" t="n">
        <v>0.012269187372643</v>
      </c>
      <c r="CY76" s="0" t="n">
        <v>0.580072779312582</v>
      </c>
      <c r="CZ76" s="0" t="n">
        <v>2.36539332597607</v>
      </c>
      <c r="DA76" s="0" t="n">
        <v>0.0926731967604453</v>
      </c>
      <c r="DB76" s="0" t="n">
        <v>4.07763347405337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678</v>
      </c>
      <c r="DI76" s="0" t="n">
        <v>0.998939485452386</v>
      </c>
      <c r="DJ76" s="0" t="n">
        <v>7.59859785458561E-005</v>
      </c>
      <c r="DL76" s="0" t="n">
        <v>0.581293945750798</v>
      </c>
      <c r="DM76" s="0" t="n">
        <v>-0.00646928346284781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356</v>
      </c>
      <c r="DU76" s="0" t="n">
        <v>0.490459110248288</v>
      </c>
      <c r="DV76" s="0" t="n">
        <v>0.00137671282356239</v>
      </c>
      <c r="DX76" s="0" t="n">
        <v>0.998973997579183</v>
      </c>
      <c r="DY76" s="0" t="n">
        <v>6.96461042577479E-005</v>
      </c>
      <c r="EA76" s="0" t="n">
        <v>0.969695793195333</v>
      </c>
      <c r="EB76" s="0" t="n">
        <v>-0.00772028816601689</v>
      </c>
      <c r="ED76" s="0" t="n">
        <v>0.998939485452386</v>
      </c>
      <c r="EE76" s="0" t="n">
        <v>7.59859785457451E-005</v>
      </c>
      <c r="EG76" s="0" t="n">
        <v>0.581293945750798</v>
      </c>
      <c r="EH76" s="0" t="n">
        <v>-0.0064692834628477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389</v>
      </c>
      <c r="EP76" s="0" t="n">
        <v>0.490459110248288</v>
      </c>
      <c r="EQ76" s="0" t="n">
        <v>0.00137671282356233</v>
      </c>
      <c r="GI76" s="0" t="n">
        <v>0.309982660268782</v>
      </c>
      <c r="GJ76" s="0" t="n">
        <v>-0.0403032641162895</v>
      </c>
      <c r="GK76" s="0" t="n">
        <v>-11.5058189069521</v>
      </c>
      <c r="GL76" s="0" t="n">
        <v>1.0499756922392</v>
      </c>
      <c r="GM76" s="0" t="n">
        <v>-0.117805321382924</v>
      </c>
      <c r="GN76" s="0" t="n">
        <v>-10.0879634116953</v>
      </c>
      <c r="GR76" s="0" t="n">
        <v>2.34983584996971</v>
      </c>
      <c r="GS76" s="0" t="n">
        <v>0.0222213798846647</v>
      </c>
      <c r="GT76" s="0" t="n">
        <v>0.954684728517467</v>
      </c>
      <c r="GU76" s="0" t="n">
        <v>3.95485209194326</v>
      </c>
      <c r="GV76" s="0" t="n">
        <v>-0.0543557387667311</v>
      </c>
      <c r="GW76" s="0" t="n">
        <v>-1.35577253816511</v>
      </c>
      <c r="GX76" s="0" t="n">
        <v>0.970302599803346</v>
      </c>
      <c r="GY76" s="0" t="n">
        <v>-0.137740493263262</v>
      </c>
      <c r="GZ76" s="0" t="n">
        <v>-12.4309689871405</v>
      </c>
      <c r="HA76" s="0" t="n">
        <v>3.04960142891554</v>
      </c>
      <c r="HB76" s="0" t="n">
        <v>0.0993298337805877</v>
      </c>
      <c r="HC76" s="0" t="n">
        <v>3.36680304092627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1</v>
      </c>
      <c r="D77" s="0" t="n">
        <v>3.98110625848182</v>
      </c>
      <c r="E77" s="0" t="n">
        <v>163910057.4661</v>
      </c>
      <c r="F77" s="0" t="n">
        <v>-2511797.60852581</v>
      </c>
      <c r="G77" s="0" t="n">
        <v>-1.50929552335508</v>
      </c>
      <c r="H77" s="0" t="n">
        <v>187531701.890534</v>
      </c>
      <c r="I77" s="0" t="n">
        <v>15967386.2054437</v>
      </c>
      <c r="J77" s="0" t="n">
        <v>9.30693899933839</v>
      </c>
      <c r="K77" s="0" t="n">
        <v>60366779.5500017</v>
      </c>
      <c r="L77" s="0" t="n">
        <v>342508.0110441</v>
      </c>
      <c r="M77" s="0" t="n">
        <v>0.570615856323724</v>
      </c>
      <c r="N77" s="0" t="n">
        <v>31921017.1021475</v>
      </c>
      <c r="O77" s="0" t="n">
        <v>172012.920874912</v>
      </c>
      <c r="P77" s="0" t="n">
        <v>0.541789972034384</v>
      </c>
      <c r="Q77" s="0" t="n">
        <v>104022126.849805</v>
      </c>
      <c r="R77" s="0" t="n">
        <v>1758575.1832538</v>
      </c>
      <c r="S77" s="0" t="n">
        <v>1.71965001664321</v>
      </c>
      <c r="T77" s="0" t="n">
        <v>33624620.1903498</v>
      </c>
      <c r="U77" s="0" t="n">
        <v>-633977.460740872</v>
      </c>
      <c r="V77" s="0" t="n">
        <v>-1.85056454206814</v>
      </c>
      <c r="W77" s="0" t="n">
        <v>162219605.538961</v>
      </c>
      <c r="X77" s="0" t="n">
        <v>3021865.5237152</v>
      </c>
      <c r="Y77" s="0" t="n">
        <v>1.89818368239764</v>
      </c>
      <c r="Z77" s="0" t="n">
        <v>75492851.9564271</v>
      </c>
      <c r="AA77" s="0" t="n">
        <v>-3617733.38794221</v>
      </c>
      <c r="AB77" s="0" t="n">
        <v>-4.57300798899941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797</v>
      </c>
      <c r="AN77" s="0" t="n">
        <v>0.128680162753916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5</v>
      </c>
      <c r="AT77" s="0" t="n">
        <v>5.38857367295681</v>
      </c>
      <c r="AU77" s="0" t="n">
        <v>36511246.8735762</v>
      </c>
      <c r="AV77" s="0" t="n">
        <v>-338374.579440855</v>
      </c>
      <c r="AW77" s="0" t="n">
        <v>-0.918257952452183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12</v>
      </c>
      <c r="BC77" s="0" t="n">
        <v>-8.72387819393916</v>
      </c>
      <c r="BD77" s="0" t="n">
        <v>2698583.69439615</v>
      </c>
      <c r="BE77" s="0" t="n">
        <v>-68681.5707539972</v>
      </c>
      <c r="BF77" s="0" t="n">
        <v>-2.48192942031781</v>
      </c>
      <c r="BG77" s="0" t="n">
        <v>24348266.2274553</v>
      </c>
      <c r="BH77" s="0" t="n">
        <v>1285079.56497997</v>
      </c>
      <c r="BI77" s="0" t="n">
        <v>5.57199481488326</v>
      </c>
      <c r="BJ77" s="0" t="n">
        <v>3575359.51154649</v>
      </c>
      <c r="BK77" s="0" t="n">
        <v>-460842.231412815</v>
      </c>
      <c r="BL77" s="0" t="n">
        <v>-11.4177204401812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5</v>
      </c>
      <c r="BX77" s="0" t="n">
        <v>-7.59066332549877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8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06</v>
      </c>
      <c r="CM77" s="0" t="n">
        <v>3.21053027144684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2</v>
      </c>
      <c r="CR77" s="0" t="n">
        <v>0.204043927103632</v>
      </c>
      <c r="CS77" s="0" t="n">
        <v>9.24225515075499</v>
      </c>
      <c r="CT77" s="0" t="n">
        <v>2.7215091288524</v>
      </c>
      <c r="CU77" s="0" t="n">
        <v>0.369724231736091</v>
      </c>
      <c r="CV77" s="0" t="n">
        <v>15.7210054452445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7</v>
      </c>
      <c r="DA77" s="0" t="n">
        <v>0.21685933478561</v>
      </c>
      <c r="DB77" s="0" t="n">
        <v>9.94657584556511</v>
      </c>
      <c r="DC77" s="0" t="n">
        <v>0.998830278417381</v>
      </c>
      <c r="DD77" s="0" t="n">
        <v>2.36783212557157E-005</v>
      </c>
      <c r="DF77" s="0" t="n">
        <v>0.979926180361254</v>
      </c>
      <c r="DG77" s="0" t="n">
        <v>0.0022553988863584</v>
      </c>
      <c r="DI77" s="0" t="n">
        <v>0.998802420485933</v>
      </c>
      <c r="DJ77" s="0" t="n">
        <v>0.000245500402793142</v>
      </c>
      <c r="DL77" s="0" t="n">
        <v>0.568650037459605</v>
      </c>
      <c r="DM77" s="0" t="n">
        <v>-0.0098489027188321</v>
      </c>
      <c r="DO77" s="0" t="n">
        <v>0.330556246616102</v>
      </c>
      <c r="DP77" s="0" t="n">
        <v>-0.030376231587807</v>
      </c>
      <c r="DR77" s="0" t="n">
        <v>0.900342888901239</v>
      </c>
      <c r="DS77" s="0" t="n">
        <v>0.00126861522895905</v>
      </c>
      <c r="DU77" s="0" t="n">
        <v>0.479799993929485</v>
      </c>
      <c r="DV77" s="0" t="n">
        <v>-0.021070979321596</v>
      </c>
      <c r="DX77" s="0" t="n">
        <v>0.998830278417381</v>
      </c>
      <c r="DY77" s="0" t="n">
        <v>2.36783212557157E-005</v>
      </c>
      <c r="EA77" s="0" t="n">
        <v>0.979926180361253</v>
      </c>
      <c r="EB77" s="0" t="n">
        <v>0.00225539888635851</v>
      </c>
      <c r="ED77" s="0" t="n">
        <v>0.998802420485933</v>
      </c>
      <c r="EE77" s="0" t="n">
        <v>0.000245500402793253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905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3</v>
      </c>
      <c r="GK77" s="0" t="n">
        <v>-12.4760735862068</v>
      </c>
      <c r="GL77" s="0" t="n">
        <v>1.06766019845416</v>
      </c>
      <c r="GM77" s="0" t="n">
        <v>-0.0791891374402372</v>
      </c>
      <c r="GN77" s="0" t="n">
        <v>-6.90492944118767</v>
      </c>
      <c r="GR77" s="0" t="n">
        <v>2.29076897236346</v>
      </c>
      <c r="GS77" s="0" t="n">
        <v>0.0280916794023529</v>
      </c>
      <c r="GT77" s="0" t="n">
        <v>1.24152390134212</v>
      </c>
      <c r="GU77" s="0" t="n">
        <v>3.34641342578087</v>
      </c>
      <c r="GV77" s="0" t="n">
        <v>-0.532035012335995</v>
      </c>
      <c r="GW77" s="0" t="n">
        <v>-13.7177281282697</v>
      </c>
      <c r="GX77" s="0" t="n">
        <v>1.00345824718308</v>
      </c>
      <c r="GY77" s="0" t="n">
        <v>-0.108914385110188</v>
      </c>
      <c r="GZ77" s="0" t="n">
        <v>-9.79117805924886</v>
      </c>
      <c r="HA77" s="0" t="n">
        <v>2.92329928130259</v>
      </c>
      <c r="HB77" s="0" t="n">
        <v>0.0302294556961469</v>
      </c>
      <c r="HC77" s="0" t="n">
        <v>1.04489201845691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4</v>
      </c>
      <c r="H78" s="0" t="n">
        <v>185869152.110715</v>
      </c>
      <c r="I78" s="0" t="n">
        <v>14409119.2535209</v>
      </c>
      <c r="J78" s="0" t="n">
        <v>8.40377726132942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3</v>
      </c>
      <c r="Y78" s="0" t="n">
        <v>-2.23422866067819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3</v>
      </c>
      <c r="AF78" s="0" t="n">
        <v>17783917.8269199</v>
      </c>
      <c r="AG78" s="0" t="n">
        <v>-7091095.94846495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7</v>
      </c>
      <c r="AT78" s="0" t="n">
        <v>4.46397921163531</v>
      </c>
      <c r="AU78" s="0" t="n">
        <v>35119369.4443809</v>
      </c>
      <c r="AV78" s="0" t="n">
        <v>-1553365.3764891</v>
      </c>
      <c r="AW78" s="0" t="n">
        <v>-4.23575003085153</v>
      </c>
      <c r="AX78" s="0" t="n">
        <v>84848668.2264491</v>
      </c>
      <c r="AY78" s="0" t="n">
        <v>6679867.64324951</v>
      </c>
      <c r="AZ78" s="0" t="n">
        <v>8.5454396043083</v>
      </c>
      <c r="BA78" s="0" t="n">
        <v>7284782.15147424</v>
      </c>
      <c r="BB78" s="0" t="n">
        <v>-1666781.97310226</v>
      </c>
      <c r="BC78" s="0" t="n">
        <v>-18.6200081896985</v>
      </c>
      <c r="BD78" s="0" t="n">
        <v>1363471.40769326</v>
      </c>
      <c r="BE78" s="0" t="n">
        <v>-1126469.03320724</v>
      </c>
      <c r="BF78" s="0" t="n">
        <v>-45.2408023382215</v>
      </c>
      <c r="BG78" s="0" t="n">
        <v>23287933.6467337</v>
      </c>
      <c r="BH78" s="0" t="n">
        <v>601186.059348382</v>
      </c>
      <c r="BI78" s="0" t="n">
        <v>2.64994379221931</v>
      </c>
      <c r="BJ78" s="0" t="n">
        <v>3352609.947142</v>
      </c>
      <c r="BK78" s="0" t="n">
        <v>-819938.598355027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86</v>
      </c>
      <c r="CJ78" s="0" t="n">
        <v>2.35193434403134</v>
      </c>
      <c r="CK78" s="0" t="n">
        <v>2.13915613197718</v>
      </c>
      <c r="CL78" s="0" t="n">
        <v>0.101017123036086</v>
      </c>
      <c r="CM78" s="0" t="n">
        <v>4.95634118148641</v>
      </c>
      <c r="CN78" s="0" t="n">
        <v>2.19059598690055</v>
      </c>
      <c r="CO78" s="0" t="n">
        <v>-0.00286267663234963</v>
      </c>
      <c r="CP78" s="0" t="n">
        <v>-0.13050971417618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92</v>
      </c>
      <c r="CY78" s="0" t="n">
        <v>4.68370181513969</v>
      </c>
      <c r="CZ78" s="0" t="n">
        <v>2.28801859360249</v>
      </c>
      <c r="DA78" s="0" t="n">
        <v>0.292109450304239</v>
      </c>
      <c r="DB78" s="0" t="n">
        <v>14.6354081940587</v>
      </c>
      <c r="DC78" s="0" t="n">
        <v>0.998859437644539</v>
      </c>
      <c r="DD78" s="0" t="n">
        <v>4.7099300341191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6</v>
      </c>
      <c r="DO78" s="0" t="n">
        <v>0.242933544078371</v>
      </c>
      <c r="DP78" s="0" t="n">
        <v>-0.0598121308792673</v>
      </c>
      <c r="DR78" s="0" t="n">
        <v>0.888330437987526</v>
      </c>
      <c r="DS78" s="0" t="n">
        <v>-0.00199616125019797</v>
      </c>
      <c r="DU78" s="0" t="n">
        <v>0.463931895298984</v>
      </c>
      <c r="DV78" s="0" t="n">
        <v>-0.00528706044262578</v>
      </c>
      <c r="DX78" s="0" t="n">
        <v>0.998859437644539</v>
      </c>
      <c r="DY78" s="0" t="n">
        <v>4.70993003409692E-005</v>
      </c>
      <c r="EA78" s="0" t="n">
        <v>0.975675896885212</v>
      </c>
      <c r="EB78" s="0" t="n">
        <v>-0.00635339597492668</v>
      </c>
      <c r="ED78" s="0" t="n">
        <v>0.998823025782905</v>
      </c>
      <c r="EE78" s="0" t="n">
        <v>9.76578752655E-005</v>
      </c>
      <c r="EG78" s="0" t="n">
        <v>0.574557137879484</v>
      </c>
      <c r="EH78" s="0" t="n">
        <v>0.00401445485920748</v>
      </c>
      <c r="EJ78" s="0" t="n">
        <v>0.242933544078371</v>
      </c>
      <c r="EK78" s="0" t="n">
        <v>-0.0598121308792674</v>
      </c>
      <c r="EM78" s="0" t="n">
        <v>0.888330437987526</v>
      </c>
      <c r="EN78" s="0" t="n">
        <v>-0.00199616125019808</v>
      </c>
      <c r="EP78" s="0" t="n">
        <v>0.463931895298984</v>
      </c>
      <c r="EQ78" s="0" t="n">
        <v>-0.00528706044262572</v>
      </c>
      <c r="GI78" s="0" t="n">
        <v>0.222419431651833</v>
      </c>
      <c r="GJ78" s="0" t="n">
        <v>-0.0837513922121129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499</v>
      </c>
      <c r="GT78" s="0" t="n">
        <v>-18.9787858362999</v>
      </c>
      <c r="GU78" s="0" t="n">
        <v>2.21039298616837</v>
      </c>
      <c r="GV78" s="0" t="n">
        <v>-0.599487818010397</v>
      </c>
      <c r="GW78" s="0" t="n">
        <v>-21.3349910472664</v>
      </c>
      <c r="GX78" s="0" t="n">
        <v>0.704161338882662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75</v>
      </c>
      <c r="HC78" s="0" t="n">
        <v>-25.1363956737316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79</v>
      </c>
      <c r="D79" s="0" t="n">
        <v>1.65347905265622</v>
      </c>
      <c r="E79" s="0" t="n">
        <v>147791413.385142</v>
      </c>
      <c r="F79" s="0" t="n">
        <v>1091381.9929978</v>
      </c>
      <c r="G79" s="0" t="n">
        <v>0.743954846253861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1</v>
      </c>
      <c r="M79" s="0" t="n">
        <v>-5.26147397867429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5</v>
      </c>
      <c r="S79" s="0" t="n">
        <v>-1.54118182377067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484</v>
      </c>
      <c r="Y79" s="0" t="n">
        <v>-0.351173544614656</v>
      </c>
      <c r="Z79" s="0" t="n">
        <v>69301676.3437281</v>
      </c>
      <c r="AA79" s="0" t="n">
        <v>-3845999.92497046</v>
      </c>
      <c r="AB79" s="0" t="n">
        <v>-5.25785660072464</v>
      </c>
      <c r="AC79" s="0" t="n">
        <v>85195797.881382</v>
      </c>
      <c r="AD79" s="0" t="n">
        <v>3301533.64686598</v>
      </c>
      <c r="AE79" s="0" t="n">
        <v>4.03145895225527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298</v>
      </c>
      <c r="AT79" s="0" t="n">
        <v>4.65204451474192</v>
      </c>
      <c r="AU79" s="0" t="n">
        <v>37031041.7123667</v>
      </c>
      <c r="AV79" s="0" t="n">
        <v>2131754.363157</v>
      </c>
      <c r="AW79" s="0" t="n">
        <v>6.10830342128828</v>
      </c>
      <c r="AX79" s="0" t="n">
        <v>85195797.881382</v>
      </c>
      <c r="AY79" s="0" t="n">
        <v>3301533.64686598</v>
      </c>
      <c r="AZ79" s="0" t="n">
        <v>4.03145895225527</v>
      </c>
      <c r="BA79" s="0" t="n">
        <v>7159930.46896438</v>
      </c>
      <c r="BB79" s="0" t="n">
        <v>-417735.178487888</v>
      </c>
      <c r="BC79" s="0" t="n">
        <v>-5.51271589329541</v>
      </c>
      <c r="BD79" s="0" t="n">
        <v>2020560.3183568</v>
      </c>
      <c r="BE79" s="0" t="n">
        <v>-9986.0015646033</v>
      </c>
      <c r="BF79" s="0" t="n">
        <v>-0.491788907577829</v>
      </c>
      <c r="BG79" s="0" t="n">
        <v>24294943.6286613</v>
      </c>
      <c r="BH79" s="0" t="n">
        <v>1924437.95540835</v>
      </c>
      <c r="BI79" s="0" t="n">
        <v>8.60256796836417</v>
      </c>
      <c r="BJ79" s="0" t="n">
        <v>3580632.93806794</v>
      </c>
      <c r="BK79" s="0" t="n">
        <v>-387214.312507534</v>
      </c>
      <c r="BL79" s="0" t="n">
        <v>-9.75880088255351</v>
      </c>
      <c r="BM79" s="0" t="n">
        <v>32270634.6313614</v>
      </c>
      <c r="BN79" s="0" t="n">
        <v>-5977754.28812747</v>
      </c>
      <c r="BO79" s="0" t="n">
        <v>-15.6287740660407</v>
      </c>
      <c r="BP79" s="0" t="n">
        <v>32270634.6313614</v>
      </c>
      <c r="BQ79" s="0" t="n">
        <v>-5977754.28812747</v>
      </c>
      <c r="BR79" s="0" t="n">
        <v>-15.6287740660407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2</v>
      </c>
      <c r="CJ79" s="0" t="n">
        <v>2.01171721592567</v>
      </c>
      <c r="CK79" s="0" t="n">
        <v>2.13258064137027</v>
      </c>
      <c r="CL79" s="0" t="n">
        <v>0.127048287160396</v>
      </c>
      <c r="CM79" s="0" t="n">
        <v>6.33489092777314</v>
      </c>
      <c r="CN79" s="0" t="n">
        <v>2.22116837748174</v>
      </c>
      <c r="CO79" s="0" t="n">
        <v>-0.0359321843482712</v>
      </c>
      <c r="CP79" s="0" t="n">
        <v>-1.59196204883038</v>
      </c>
      <c r="CQ79" s="0" t="n">
        <v>2.31762106650719</v>
      </c>
      <c r="CR79" s="0" t="n">
        <v>0.164665256871258</v>
      </c>
      <c r="CS79" s="0" t="n">
        <v>7.64833426372573</v>
      </c>
      <c r="CT79" s="0" t="n">
        <v>2.54506750660691</v>
      </c>
      <c r="CU79" s="0" t="n">
        <v>0.311483508706609</v>
      </c>
      <c r="CV79" s="0" t="n">
        <v>13.9454575695126</v>
      </c>
      <c r="CW79" s="0" t="n">
        <v>2.09145003825478</v>
      </c>
      <c r="CX79" s="0" t="n">
        <v>0.0674191051830286</v>
      </c>
      <c r="CY79" s="0" t="n">
        <v>3.33093255055696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1</v>
      </c>
      <c r="DD79" s="0" t="n">
        <v>2.13407142359845E-005</v>
      </c>
      <c r="DF79" s="0" t="n">
        <v>0.97588755107991</v>
      </c>
      <c r="DG79" s="0" t="n">
        <v>-0.00674969035175499</v>
      </c>
      <c r="DI79" s="0" t="n">
        <v>0.998807991710602</v>
      </c>
      <c r="DJ79" s="0" t="n">
        <v>7.42446701709199E-005</v>
      </c>
      <c r="DL79" s="0" t="n">
        <v>0.555719420304192</v>
      </c>
      <c r="DM79" s="0" t="n">
        <v>0.0323958377489743</v>
      </c>
      <c r="DO79" s="0" t="n">
        <v>0.271508958871183</v>
      </c>
      <c r="DP79" s="0" t="n">
        <v>-0.006179890019747</v>
      </c>
      <c r="DR79" s="0" t="n">
        <v>0.887387999028228</v>
      </c>
      <c r="DS79" s="0" t="n">
        <v>-0.000222427518503765</v>
      </c>
      <c r="DU79" s="0" t="n">
        <v>0.459347575689145</v>
      </c>
      <c r="DV79" s="0" t="n">
        <v>0.022245434141382</v>
      </c>
      <c r="DX79" s="0" t="n">
        <v>0.998842232589181</v>
      </c>
      <c r="DY79" s="0" t="n">
        <v>2.13407142358735E-005</v>
      </c>
      <c r="EA79" s="0" t="n">
        <v>0.97588755107991</v>
      </c>
      <c r="EB79" s="0" t="n">
        <v>-0.0067496903517551</v>
      </c>
      <c r="ED79" s="0" t="n">
        <v>0.998807991710602</v>
      </c>
      <c r="EE79" s="0" t="n">
        <v>7.42446701710309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06</v>
      </c>
      <c r="EM79" s="0" t="n">
        <v>0.887387999028228</v>
      </c>
      <c r="EN79" s="0" t="n">
        <v>-0.000222427518503987</v>
      </c>
      <c r="EP79" s="0" t="n">
        <v>0.459347575689145</v>
      </c>
      <c r="EQ79" s="0" t="n">
        <v>0.022245434141382</v>
      </c>
      <c r="GI79" s="0" t="n">
        <v>0.264022490793519</v>
      </c>
      <c r="GJ79" s="0" t="n">
        <v>-0.0634646726743189</v>
      </c>
      <c r="GK79" s="0" t="n">
        <v>-19.3792855885638</v>
      </c>
      <c r="GL79" s="0" t="n">
        <v>0.871448199648795</v>
      </c>
      <c r="GM79" s="0" t="n">
        <v>-0.224516555641688</v>
      </c>
      <c r="GN79" s="0" t="n">
        <v>-20.4857459656338</v>
      </c>
      <c r="GR79" s="0" t="n">
        <v>1.80035727323859</v>
      </c>
      <c r="GS79" s="0" t="n">
        <v>-0.206186278335215</v>
      </c>
      <c r="GT79" s="0" t="n">
        <v>-10.275694149449</v>
      </c>
      <c r="GU79" s="0" t="n">
        <v>2.93096542916541</v>
      </c>
      <c r="GV79" s="0" t="n">
        <v>-0.706611865792833</v>
      </c>
      <c r="GW79" s="0" t="n">
        <v>-19.4253429823254</v>
      </c>
      <c r="GX79" s="0" t="n">
        <v>0.817350900548141</v>
      </c>
      <c r="GY79" s="0" t="n">
        <v>-0.254004473198762</v>
      </c>
      <c r="GZ79" s="0" t="n">
        <v>-23.7087038925674</v>
      </c>
      <c r="HA79" s="0" t="n">
        <v>2.18642946662882</v>
      </c>
      <c r="HB79" s="0" t="n">
        <v>-0.291416375574065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6</v>
      </c>
      <c r="J80" s="0" t="n">
        <v>6.64671869602356</v>
      </c>
      <c r="K80" s="0" t="n">
        <v>58133691.4969402</v>
      </c>
      <c r="L80" s="0" t="n">
        <v>-1136155.50562339</v>
      </c>
      <c r="M80" s="0" t="n">
        <v>-1.9169199231681</v>
      </c>
      <c r="N80" s="0" t="n">
        <v>24649895.1096139</v>
      </c>
      <c r="O80" s="0" t="n">
        <v>-1920208.47593781</v>
      </c>
      <c r="P80" s="0" t="n">
        <v>-7.2269514108405</v>
      </c>
      <c r="Q80" s="0" t="n">
        <v>97310313.6867728</v>
      </c>
      <c r="R80" s="0" t="n">
        <v>-177589.395057097</v>
      </c>
      <c r="S80" s="0" t="n">
        <v>-0.182165570745769</v>
      </c>
      <c r="T80" s="0" t="n">
        <v>31602731.2975676</v>
      </c>
      <c r="U80" s="0" t="n">
        <v>-2036129.95566108</v>
      </c>
      <c r="V80" s="0" t="n">
        <v>-6.0529098780526</v>
      </c>
      <c r="W80" s="0" t="n">
        <v>159110464.785718</v>
      </c>
      <c r="X80" s="0" t="n">
        <v>3337366.86311081</v>
      </c>
      <c r="Y80" s="0" t="n">
        <v>2.14245393307187</v>
      </c>
      <c r="Z80" s="0" t="n">
        <v>73232335.1092234</v>
      </c>
      <c r="AA80" s="0" t="n">
        <v>-1881099.71808839</v>
      </c>
      <c r="AB80" s="0" t="n">
        <v>-2.50434522454352</v>
      </c>
      <c r="AC80" s="0" t="n">
        <v>85878129.6764951</v>
      </c>
      <c r="AD80" s="0" t="n">
        <v>5218466.58119914</v>
      </c>
      <c r="AE80" s="0" t="n">
        <v>6.46973515750214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14</v>
      </c>
      <c r="AN80" s="0" t="n">
        <v>-1.65615275315811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36</v>
      </c>
      <c r="AT80" s="0" t="n">
        <v>6.92071893130728</v>
      </c>
      <c r="AU80" s="0" t="n">
        <v>37482155.3746079</v>
      </c>
      <c r="AV80" s="0" t="n">
        <v>2766345.61103016</v>
      </c>
      <c r="AW80" s="0" t="n">
        <v>7.96854698153256</v>
      </c>
      <c r="AX80" s="0" t="n">
        <v>85878129.6764951</v>
      </c>
      <c r="AY80" s="0" t="n">
        <v>5218466.58119914</v>
      </c>
      <c r="AZ80" s="0" t="n">
        <v>6.46973515750214</v>
      </c>
      <c r="BA80" s="0" t="n">
        <v>7677912.0081975</v>
      </c>
      <c r="BB80" s="0" t="n">
        <v>-60154.2364781406</v>
      </c>
      <c r="BC80" s="0" t="n">
        <v>-0.777380737978705</v>
      </c>
      <c r="BD80" s="0" t="n">
        <v>2163218.35688401</v>
      </c>
      <c r="BE80" s="0" t="n">
        <v>-144287.7333598</v>
      </c>
      <c r="BF80" s="0" t="n">
        <v>-6.25297302442024</v>
      </c>
      <c r="BG80" s="0" t="n">
        <v>24222716.4700238</v>
      </c>
      <c r="BH80" s="0" t="n">
        <v>2202161.48611258</v>
      </c>
      <c r="BI80" s="0" t="n">
        <v>10.0004813126714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8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6</v>
      </c>
      <c r="CJ80" s="0" t="n">
        <v>1.27302379302777</v>
      </c>
      <c r="CK80" s="0" t="n">
        <v>2.17399546265808</v>
      </c>
      <c r="CL80" s="0" t="n">
        <v>0.0526083846338188</v>
      </c>
      <c r="CM80" s="0" t="n">
        <v>2.47990501963533</v>
      </c>
      <c r="CN80" s="0" t="n">
        <v>2.17972980857169</v>
      </c>
      <c r="CO80" s="0" t="n">
        <v>0.00361732924611768</v>
      </c>
      <c r="CP80" s="0" t="n">
        <v>0.166228964747207</v>
      </c>
      <c r="CQ80" s="0" t="n">
        <v>2.42859555845032</v>
      </c>
      <c r="CR80" s="0" t="n">
        <v>0.158665620249302</v>
      </c>
      <c r="CS80" s="0" t="n">
        <v>6.98989063843302</v>
      </c>
      <c r="CT80" s="0" t="n">
        <v>2.72735228349934</v>
      </c>
      <c r="CU80" s="0" t="n">
        <v>0.201043388344353</v>
      </c>
      <c r="CV80" s="0" t="n">
        <v>7.95798917265893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9</v>
      </c>
      <c r="DB80" s="0" t="n">
        <v>6.98554180037437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292</v>
      </c>
      <c r="DI80" s="0" t="n">
        <v>0.998611284588168</v>
      </c>
      <c r="DJ80" s="0" t="n">
        <v>4.63878605013734E-005</v>
      </c>
      <c r="DL80" s="0" t="n">
        <v>0.548562551594054</v>
      </c>
      <c r="DM80" s="0" t="n">
        <v>-0.0179083681799891</v>
      </c>
      <c r="DO80" s="0" t="n">
        <v>0.291483386057849</v>
      </c>
      <c r="DP80" s="0" t="n">
        <v>0.00656502859866326</v>
      </c>
      <c r="DR80" s="0" t="n">
        <v>0.88594717988316</v>
      </c>
      <c r="DS80" s="0" t="n">
        <v>-0.00179369724933154</v>
      </c>
      <c r="DU80" s="0" t="n">
        <v>0.475048204283031</v>
      </c>
      <c r="DV80" s="0" t="n">
        <v>-0.00310411808507854</v>
      </c>
      <c r="DX80" s="0" t="n">
        <v>0.998707362892913</v>
      </c>
      <c r="DY80" s="0" t="n">
        <v>9.97447339607938E-005</v>
      </c>
      <c r="EA80" s="0" t="n">
        <v>0.969396046138273</v>
      </c>
      <c r="EB80" s="0" t="n">
        <v>-0.00399025982038292</v>
      </c>
      <c r="ED80" s="0" t="n">
        <v>0.998611284588168</v>
      </c>
      <c r="EE80" s="0" t="n">
        <v>4.63878605013734E-005</v>
      </c>
      <c r="EG80" s="0" t="n">
        <v>0.548562551594054</v>
      </c>
      <c r="EH80" s="0" t="n">
        <v>-0.0179083681799891</v>
      </c>
      <c r="EJ80" s="0" t="n">
        <v>0.291483386057849</v>
      </c>
      <c r="EK80" s="0" t="n">
        <v>0.00656502859866326</v>
      </c>
      <c r="EM80" s="0" t="n">
        <v>0.88594717988316</v>
      </c>
      <c r="EN80" s="0" t="n">
        <v>-0.00179369724933165</v>
      </c>
      <c r="EP80" s="0" t="n">
        <v>0.475048204283031</v>
      </c>
      <c r="EQ80" s="0" t="n">
        <v>-0.00310411808507854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2</v>
      </c>
      <c r="GS80" s="0" t="n">
        <v>-0.256674630319118</v>
      </c>
      <c r="GT80" s="0" t="n">
        <v>-10.8103545264084</v>
      </c>
      <c r="GU80" s="0" t="n">
        <v>3.17804850805798</v>
      </c>
      <c r="GV80" s="0" t="n">
        <v>-0.379842548281939</v>
      </c>
      <c r="GW80" s="0" t="n">
        <v>-10.6760589986331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5</v>
      </c>
      <c r="HC80" s="0" t="n">
        <v>-7.43729947748192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8</v>
      </c>
      <c r="J81" s="0" t="n">
        <v>6.07871299320143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26</v>
      </c>
      <c r="P81" s="0" t="n">
        <v>1.1483646666986</v>
      </c>
      <c r="Q81" s="0" t="n">
        <v>106427269.232783</v>
      </c>
      <c r="R81" s="0" t="n">
        <v>3888602.30164549</v>
      </c>
      <c r="S81" s="0" t="n">
        <v>3.79232773160293</v>
      </c>
      <c r="T81" s="0" t="n">
        <v>33493425.3310202</v>
      </c>
      <c r="U81" s="0" t="n">
        <v>496415.38972275</v>
      </c>
      <c r="V81" s="0" t="n">
        <v>1.50442537249856</v>
      </c>
      <c r="W81" s="0" t="n">
        <v>169052237.516863</v>
      </c>
      <c r="X81" s="0" t="n">
        <v>8283259.34103453</v>
      </c>
      <c r="Y81" s="0" t="n">
        <v>5.15227467078591</v>
      </c>
      <c r="Z81" s="0" t="n">
        <v>80973159.5776046</v>
      </c>
      <c r="AA81" s="0" t="n">
        <v>5064866.63815203</v>
      </c>
      <c r="AB81" s="0" t="n">
        <v>6.67234954445883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</v>
      </c>
      <c r="AH81" s="0" t="n">
        <v>10.5766679550418</v>
      </c>
      <c r="AI81" s="0" t="n">
        <v>12844866.530961</v>
      </c>
      <c r="AJ81" s="0" t="n">
        <v>-145468.760032354</v>
      </c>
      <c r="AK81" s="0" t="n">
        <v>-1.11982298203814</v>
      </c>
      <c r="AL81" s="0" t="n">
        <v>51317402.7498246</v>
      </c>
      <c r="AM81" s="0" t="n">
        <v>2491416.46764454</v>
      </c>
      <c r="AN81" s="0" t="n">
        <v>5.10264442636324</v>
      </c>
      <c r="AO81" s="0" t="n">
        <v>15302152.8174611</v>
      </c>
      <c r="AP81" s="0" t="n">
        <v>83751.1796168573</v>
      </c>
      <c r="AQ81" s="0" t="n">
        <v>0.550328356485151</v>
      </c>
      <c r="AR81" s="0" t="n">
        <v>126227992.08537</v>
      </c>
      <c r="AS81" s="0" t="n">
        <v>7650780.45564474</v>
      </c>
      <c r="AT81" s="0" t="n">
        <v>6.45215075518511</v>
      </c>
      <c r="AU81" s="0" t="n">
        <v>38148914.1461113</v>
      </c>
      <c r="AV81" s="0" t="n">
        <v>4432387.75276225</v>
      </c>
      <c r="AW81" s="0" t="n">
        <v>13.1460391294537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1</v>
      </c>
      <c r="BB81" s="0" t="n">
        <v>941413.39421881</v>
      </c>
      <c r="BC81" s="0" t="n">
        <v>13.0214807259249</v>
      </c>
      <c r="BD81" s="0" t="n">
        <v>2492010.41383837</v>
      </c>
      <c r="BE81" s="0" t="n">
        <v>-265806.558947599</v>
      </c>
      <c r="BF81" s="0" t="n">
        <v>-9.63829585395141</v>
      </c>
      <c r="BG81" s="0" t="n">
        <v>24975039.8775445</v>
      </c>
      <c r="BH81" s="0" t="n">
        <v>3014118.43283879</v>
      </c>
      <c r="BI81" s="0" t="n">
        <v>13.7249178748164</v>
      </c>
      <c r="BJ81" s="0" t="n">
        <v>3729837.69209126</v>
      </c>
      <c r="BK81" s="0" t="n">
        <v>-23482.4386633132</v>
      </c>
      <c r="BL81" s="0" t="n">
        <v>-0.625644438663754</v>
      </c>
      <c r="BM81" s="0" t="n">
        <v>42824245.4314933</v>
      </c>
      <c r="BN81" s="0" t="n">
        <v>632478.885389783</v>
      </c>
      <c r="BO81" s="0" t="n">
        <v>1.49905760570291</v>
      </c>
      <c r="BP81" s="0" t="n">
        <v>42824245.4314933</v>
      </c>
      <c r="BQ81" s="0" t="n">
        <v>632478.885389783</v>
      </c>
      <c r="BR81" s="0" t="n">
        <v>1.49905760570291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5</v>
      </c>
      <c r="CA81" s="0" t="n">
        <v>1.17603306608423</v>
      </c>
      <c r="CB81" s="0" t="n">
        <v>26342362.8722801</v>
      </c>
      <c r="CC81" s="0" t="n">
        <v>-522701.965194251</v>
      </c>
      <c r="CD81" s="0" t="n">
        <v>-1.94565681622748</v>
      </c>
      <c r="CE81" s="0" t="n">
        <v>11572315.1253698</v>
      </c>
      <c r="CF81" s="0" t="n">
        <v>107233.61828017</v>
      </c>
      <c r="CG81" s="0" t="n">
        <v>0.935306200953396</v>
      </c>
      <c r="CH81" s="0" t="n">
        <v>2.16273999502322</v>
      </c>
      <c r="CI81" s="0" t="n">
        <v>0.00732617192414686</v>
      </c>
      <c r="CJ81" s="0" t="n">
        <v>0.339896304163681</v>
      </c>
      <c r="CK81" s="0" t="n">
        <v>2.11861160685427</v>
      </c>
      <c r="CL81" s="0" t="n">
        <v>-0.0363439829019936</v>
      </c>
      <c r="CM81" s="0" t="n">
        <v>-1.68653048233371</v>
      </c>
      <c r="CN81" s="0" t="n">
        <v>2.20330825596223</v>
      </c>
      <c r="CO81" s="0" t="n">
        <v>0.0474845409241067</v>
      </c>
      <c r="CP81" s="0" t="n">
        <v>2.20261705968231</v>
      </c>
      <c r="CQ81" s="0" t="n">
        <v>2.23778976245574</v>
      </c>
      <c r="CR81" s="0" t="n">
        <v>0.00777462689487152</v>
      </c>
      <c r="CS81" s="0" t="n">
        <v>0.348635611072484</v>
      </c>
      <c r="CT81" s="0" t="n">
        <v>2.47757177620133</v>
      </c>
      <c r="CU81" s="0" t="n">
        <v>0.0555579689316397</v>
      </c>
      <c r="CV81" s="0" t="n">
        <v>2.29387498803194</v>
      </c>
      <c r="CW81" s="0" t="n">
        <v>2.07390209811713</v>
      </c>
      <c r="CX81" s="0" t="n">
        <v>-0.0261817862827822</v>
      </c>
      <c r="CY81" s="0" t="n">
        <v>-1.24670192830243</v>
      </c>
      <c r="CZ81" s="0" t="n">
        <v>2.18880478652659</v>
      </c>
      <c r="DA81" s="0" t="n">
        <v>0.0205738036326708</v>
      </c>
      <c r="DB81" s="0" t="n">
        <v>0.948875087340146</v>
      </c>
      <c r="DC81" s="0" t="n">
        <v>0.998521378280217</v>
      </c>
      <c r="DD81" s="0" t="n">
        <v>1.1662627697806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38216E-005</v>
      </c>
      <c r="DL81" s="0" t="n">
        <v>0.571582959864256</v>
      </c>
      <c r="DM81" s="0" t="n">
        <v>0.0166304794877313</v>
      </c>
      <c r="DO81" s="0" t="n">
        <v>0.301128797308677</v>
      </c>
      <c r="DP81" s="0" t="n">
        <v>0.035991522417401</v>
      </c>
      <c r="DR81" s="0" t="n">
        <v>0.885356848097739</v>
      </c>
      <c r="DS81" s="0" t="n">
        <v>-0.00244593471438104</v>
      </c>
      <c r="DU81" s="0" t="n">
        <v>0.467543890692417</v>
      </c>
      <c r="DV81" s="0" t="n">
        <v>0.0227556204944116</v>
      </c>
      <c r="DX81" s="0" t="n">
        <v>0.998521378280217</v>
      </c>
      <c r="DY81" s="0" t="n">
        <v>1.1662627697806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3</v>
      </c>
      <c r="EJ81" s="0" t="n">
        <v>0.301128797308677</v>
      </c>
      <c r="EK81" s="0" t="n">
        <v>0.035991522417401</v>
      </c>
      <c r="EM81" s="0" t="n">
        <v>0.885356848097739</v>
      </c>
      <c r="EN81" s="0" t="n">
        <v>-0.00244593471438082</v>
      </c>
      <c r="EP81" s="0" t="n">
        <v>0.467543890692417</v>
      </c>
      <c r="EQ81" s="0" t="n">
        <v>0.0227556204944116</v>
      </c>
      <c r="GI81" s="0" t="n">
        <v>0.339261084043313</v>
      </c>
      <c r="GJ81" s="0" t="n">
        <v>-0.016555737470871</v>
      </c>
      <c r="GK81" s="0" t="n">
        <v>-4.65288217696335</v>
      </c>
      <c r="GL81" s="0" t="n">
        <v>1.12255476702365</v>
      </c>
      <c r="GM81" s="0" t="n">
        <v>-0.128812768702873</v>
      </c>
      <c r="GN81" s="0" t="n">
        <v>-10.2937598287689</v>
      </c>
      <c r="GR81" s="0" t="n">
        <v>2.40096219911316</v>
      </c>
      <c r="GS81" s="0" t="n">
        <v>-0.0751941252295909</v>
      </c>
      <c r="GT81" s="0" t="n">
        <v>-3.03672770940865</v>
      </c>
      <c r="GU81" s="0" t="n">
        <v>4.15441928317482</v>
      </c>
      <c r="GV81" s="0" t="n">
        <v>0.444050386623149</v>
      </c>
      <c r="GW81" s="0" t="n">
        <v>11.9678231195782</v>
      </c>
      <c r="GX81" s="0" t="n">
        <v>1.0547475800415</v>
      </c>
      <c r="GY81" s="0" t="n">
        <v>-0.168564697866166</v>
      </c>
      <c r="GZ81" s="0" t="n">
        <v>-13.7793677796217</v>
      </c>
      <c r="HA81" s="0" t="n">
        <v>3.10263236116352</v>
      </c>
      <c r="HB81" s="0" t="n">
        <v>0.0479817830939466</v>
      </c>
      <c r="HC81" s="0" t="n">
        <v>1.57077812560379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8</v>
      </c>
      <c r="D82" s="0" t="n">
        <v>1.71483524697206</v>
      </c>
      <c r="E82" s="0" t="n">
        <v>137463704.943313</v>
      </c>
      <c r="F82" s="0" t="n">
        <v>3259082.56395748</v>
      </c>
      <c r="G82" s="0" t="n">
        <v>2.42844285552629</v>
      </c>
      <c r="H82" s="0" t="n">
        <v>181158610.670774</v>
      </c>
      <c r="I82" s="0" t="n">
        <v>2112648.86499521</v>
      </c>
      <c r="J82" s="0" t="n">
        <v>1.17994778753342</v>
      </c>
      <c r="K82" s="0" t="n">
        <v>40873239.0243104</v>
      </c>
      <c r="L82" s="0" t="n">
        <v>-6583789.73856439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7</v>
      </c>
      <c r="R82" s="0" t="n">
        <v>4680022.07597855</v>
      </c>
      <c r="S82" s="0" t="n">
        <v>5.63334544145896</v>
      </c>
      <c r="T82" s="0" t="n">
        <v>22692112.8175748</v>
      </c>
      <c r="U82" s="0" t="n">
        <v>-4716114.3356577</v>
      </c>
      <c r="V82" s="0" t="n">
        <v>-17.2069295445163</v>
      </c>
      <c r="W82" s="0" t="n">
        <v>148891453.615217</v>
      </c>
      <c r="X82" s="0" t="n">
        <v>3379984.07336107</v>
      </c>
      <c r="Y82" s="0" t="n">
        <v>2.32283000371241</v>
      </c>
      <c r="Z82" s="0" t="n">
        <v>65518873.3558778</v>
      </c>
      <c r="AA82" s="0" t="n">
        <v>3515518.58135489</v>
      </c>
      <c r="AB82" s="0" t="n">
        <v>5.66988446696019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7</v>
      </c>
      <c r="AH82" s="0" t="n">
        <v>-14.2352886864479</v>
      </c>
      <c r="AI82" s="0" t="n">
        <v>9211446.63793971</v>
      </c>
      <c r="AJ82" s="0" t="n">
        <v>-811999.900307637</v>
      </c>
      <c r="AK82" s="0" t="n">
        <v>-8.1010049508342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5</v>
      </c>
      <c r="AT82" s="0" t="n">
        <v>4.45258000195158</v>
      </c>
      <c r="AU82" s="0" t="n">
        <v>35931314.3621166</v>
      </c>
      <c r="AV82" s="0" t="n">
        <v>5221192.85493467</v>
      </c>
      <c r="AW82" s="0" t="n">
        <v>17.001537599627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86</v>
      </c>
      <c r="BC82" s="0" t="n">
        <v>-7.60363325275632</v>
      </c>
      <c r="BD82" s="0" t="n">
        <v>2518543.67038302</v>
      </c>
      <c r="BE82" s="0" t="n">
        <v>12823.1829211889</v>
      </c>
      <c r="BF82" s="0" t="n">
        <v>0.511756318605915</v>
      </c>
      <c r="BG82" s="0" t="n">
        <v>24321924.291591</v>
      </c>
      <c r="BH82" s="0" t="n">
        <v>5682397.40977007</v>
      </c>
      <c r="BI82" s="0" t="n">
        <v>30.4857384299389</v>
      </c>
      <c r="BJ82" s="0" t="n">
        <v>3506203.00306053</v>
      </c>
      <c r="BK82" s="0" t="n">
        <v>-287087.256789484</v>
      </c>
      <c r="BL82" s="0" t="n">
        <v>-7.5682913018324</v>
      </c>
      <c r="BM82" s="0" t="n">
        <v>29587558.9937612</v>
      </c>
      <c r="BN82" s="0" t="n">
        <v>-1705674.27357978</v>
      </c>
      <c r="BO82" s="0" t="n">
        <v>-5.45061694011626</v>
      </c>
      <c r="BP82" s="0" t="n">
        <v>29587558.9937612</v>
      </c>
      <c r="BQ82" s="0" t="n">
        <v>-1705674.27357978</v>
      </c>
      <c r="BR82" s="0" t="n">
        <v>-5.45061694011626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6</v>
      </c>
      <c r="CA82" s="0" t="n">
        <v>-10.9717097651176</v>
      </c>
      <c r="CB82" s="0" t="n">
        <v>18834436.2874624</v>
      </c>
      <c r="CC82" s="0" t="n">
        <v>-994220.206445579</v>
      </c>
      <c r="CD82" s="0" t="n">
        <v>-5.01405734045085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83</v>
      </c>
      <c r="CJ82" s="0" t="n">
        <v>-0.594192671096261</v>
      </c>
      <c r="CK82" s="0" t="n">
        <v>2.09807797207765</v>
      </c>
      <c r="CL82" s="0" t="n">
        <v>-0.0663955933833518</v>
      </c>
      <c r="CM82" s="0" t="n">
        <v>-3.06751694466688</v>
      </c>
      <c r="CN82" s="0" t="n">
        <v>2.17287998173094</v>
      </c>
      <c r="CO82" s="0" t="n">
        <v>0.0288253314178566</v>
      </c>
      <c r="CP82" s="0" t="n">
        <v>1.34443081540143</v>
      </c>
      <c r="CQ82" s="0" t="n">
        <v>2.2010134828496</v>
      </c>
      <c r="CR82" s="0" t="n">
        <v>0.00925436443716521</v>
      </c>
      <c r="CS82" s="0" t="n">
        <v>0.422234558506979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6</v>
      </c>
      <c r="CZ82" s="0" t="n">
        <v>2.11151658616486</v>
      </c>
      <c r="DA82" s="0" t="n">
        <v>0.00919480880721135</v>
      </c>
      <c r="DB82" s="0" t="n">
        <v>0.43736448464935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6832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6</v>
      </c>
      <c r="DR82" s="0" t="n">
        <v>0.896972729742554</v>
      </c>
      <c r="DS82" s="0" t="n">
        <v>-0.00346617167770635</v>
      </c>
      <c r="DU82" s="0" t="n">
        <v>0.490251085691481</v>
      </c>
      <c r="DV82" s="0" t="n">
        <v>-0.00413759338348163</v>
      </c>
      <c r="DX82" s="0" t="n">
        <v>0.998834180110483</v>
      </c>
      <c r="DY82" s="0" t="n">
        <v>-7.22173104688029E-005</v>
      </c>
      <c r="EA82" s="0" t="n">
        <v>0.963056575079302</v>
      </c>
      <c r="EB82" s="0" t="n">
        <v>0.0047868279728801</v>
      </c>
      <c r="ED82" s="0" t="n">
        <v>0.99882773897889</v>
      </c>
      <c r="EE82" s="0" t="n">
        <v>0.000241546624626943</v>
      </c>
      <c r="EG82" s="0" t="n">
        <v>0.705887287297982</v>
      </c>
      <c r="EH82" s="0" t="n">
        <v>0.141137993503991</v>
      </c>
      <c r="EJ82" s="0" t="n">
        <v>0.330780972536596</v>
      </c>
      <c r="EK82" s="0" t="n">
        <v>-0.0141592768068166</v>
      </c>
      <c r="EM82" s="0" t="n">
        <v>0.896972729742554</v>
      </c>
      <c r="EN82" s="0" t="n">
        <v>-0.00346617167770635</v>
      </c>
      <c r="EP82" s="0" t="n">
        <v>0.490251085691481</v>
      </c>
      <c r="EQ82" s="0" t="n">
        <v>-0.00413759338348146</v>
      </c>
      <c r="GI82" s="0" t="n">
        <v>0.24800161878739</v>
      </c>
      <c r="GJ82" s="0" t="n">
        <v>-0.0259759375822435</v>
      </c>
      <c r="GK82" s="0" t="n">
        <v>-9.48104579310811</v>
      </c>
      <c r="GL82" s="0" t="n">
        <v>0.823447722940972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9</v>
      </c>
      <c r="GT82" s="0" t="n">
        <v>-11.0626065500032</v>
      </c>
      <c r="GU82" s="0" t="n">
        <v>2.65744963895696</v>
      </c>
      <c r="GV82" s="0" t="n">
        <v>-0.34277568082745</v>
      </c>
      <c r="GW82" s="0" t="n">
        <v>-11.4249979348912</v>
      </c>
      <c r="GX82" s="0" t="n">
        <v>0.774381009564043</v>
      </c>
      <c r="GY82" s="0" t="n">
        <v>-0.289415116787581</v>
      </c>
      <c r="GZ82" s="0" t="n">
        <v>-27.2058818055818</v>
      </c>
      <c r="HA82" s="0" t="n">
        <v>2.06509104655625</v>
      </c>
      <c r="HB82" s="0" t="n">
        <v>-0.371799329830511</v>
      </c>
      <c r="HC82" s="0" t="n">
        <v>-15.257121675772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24</v>
      </c>
      <c r="D83" s="0" t="n">
        <v>2.94807283002231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83</v>
      </c>
      <c r="J83" s="0" t="n">
        <v>-0.122428193122658</v>
      </c>
      <c r="K83" s="0" t="n">
        <v>60321866.1900976</v>
      </c>
      <c r="L83" s="0" t="n">
        <v>-358802.870242536</v>
      </c>
      <c r="M83" s="0" t="n">
        <v>-0.59129682615356</v>
      </c>
      <c r="N83" s="0" t="n">
        <v>26165513.3461923</v>
      </c>
      <c r="O83" s="0" t="n">
        <v>1172828.49426208</v>
      </c>
      <c r="P83" s="0" t="n">
        <v>4.69268708508324</v>
      </c>
      <c r="Q83" s="0" t="n">
        <v>96990065.0061493</v>
      </c>
      <c r="R83" s="0" t="n">
        <v>10056572.6969683</v>
      </c>
      <c r="S83" s="0" t="n">
        <v>11.5681222850244</v>
      </c>
      <c r="T83" s="0" t="n">
        <v>30437262.7298206</v>
      </c>
      <c r="U83" s="0" t="n">
        <v>-390077.608104222</v>
      </c>
      <c r="V83" s="0" t="n">
        <v>-1.26536251206963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9</v>
      </c>
      <c r="AB83" s="0" t="n">
        <v>2.17743293145182</v>
      </c>
      <c r="AC83" s="0" t="n">
        <v>82603430.5243822</v>
      </c>
      <c r="AD83" s="0" t="n">
        <v>-63934.3114778549</v>
      </c>
      <c r="AE83" s="0" t="n">
        <v>-0.0773392397408571</v>
      </c>
      <c r="AF83" s="0" t="n">
        <v>25161861.8692519</v>
      </c>
      <c r="AG83" s="0" t="n">
        <v>-3087519.99191867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6</v>
      </c>
      <c r="AR83" s="0" t="n">
        <v>120818194.823422</v>
      </c>
      <c r="AS83" s="0" t="n">
        <v>3731366.34521854</v>
      </c>
      <c r="AT83" s="0" t="n">
        <v>3.18683697706711</v>
      </c>
      <c r="AU83" s="0" t="n">
        <v>38214764.2990402</v>
      </c>
      <c r="AV83" s="0" t="n">
        <v>3795300.65669664</v>
      </c>
      <c r="AW83" s="0" t="n">
        <v>11.0266118500103</v>
      </c>
      <c r="AX83" s="0" t="n">
        <v>82603430.5243822</v>
      </c>
      <c r="AY83" s="0" t="n">
        <v>-63934.3114778549</v>
      </c>
      <c r="AZ83" s="0" t="n">
        <v>-0.0773392397408571</v>
      </c>
      <c r="BA83" s="0" t="n">
        <v>9261478.99705612</v>
      </c>
      <c r="BB83" s="0" t="n">
        <v>-1046117.04895827</v>
      </c>
      <c r="BC83" s="0" t="n">
        <v>-10.148991523225</v>
      </c>
      <c r="BD83" s="0" t="n">
        <v>3394738.87271913</v>
      </c>
      <c r="BE83" s="0" t="n">
        <v>-633005.063584547</v>
      </c>
      <c r="BF83" s="0" t="n">
        <v>-15.7161198327187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69</v>
      </c>
      <c r="BK83" s="0" t="n">
        <v>-858981.421108892</v>
      </c>
      <c r="BL83" s="0" t="n">
        <v>-20.4358300076566</v>
      </c>
      <c r="BM83" s="0" t="n">
        <v>33071051.2684858</v>
      </c>
      <c r="BN83" s="0" t="n">
        <v>-2276177.71624985</v>
      </c>
      <c r="BO83" s="0" t="n">
        <v>-6.43947992990566</v>
      </c>
      <c r="BP83" s="0" t="n">
        <v>33071051.2684858</v>
      </c>
      <c r="BQ83" s="0" t="n">
        <v>-2276177.71624985</v>
      </c>
      <c r="BR83" s="0" t="n">
        <v>-6.43947992990566</v>
      </c>
      <c r="BV83" s="0" t="n">
        <v>15900382.8721957</v>
      </c>
      <c r="BW83" s="0" t="n">
        <v>-2041402.94296039</v>
      </c>
      <c r="BX83" s="0" t="n">
        <v>-11.3779250515628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8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65</v>
      </c>
      <c r="CJ83" s="0" t="n">
        <v>1.97458788054755</v>
      </c>
      <c r="CK83" s="0" t="n">
        <v>2.23204067026597</v>
      </c>
      <c r="CL83" s="0" t="n">
        <v>0.095991110868753</v>
      </c>
      <c r="CM83" s="0" t="n">
        <v>4.49386159822252</v>
      </c>
      <c r="CN83" s="0" t="n">
        <v>2.24236024601629</v>
      </c>
      <c r="CO83" s="0" t="n">
        <v>-0.00101229610180464</v>
      </c>
      <c r="CP83" s="0" t="n">
        <v>-0.0451238518257372</v>
      </c>
      <c r="CQ83" s="0" t="n">
        <v>2.39735304579395</v>
      </c>
      <c r="CR83" s="0" t="n">
        <v>0.24931775926801</v>
      </c>
      <c r="CS83" s="0" t="n">
        <v>11.6067813611776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16</v>
      </c>
      <c r="CY83" s="0" t="n">
        <v>1.02352724194455</v>
      </c>
      <c r="CZ83" s="0" t="n">
        <v>2.56918529328291</v>
      </c>
      <c r="DA83" s="0" t="n">
        <v>0.376582117772418</v>
      </c>
      <c r="DB83" s="0" t="n">
        <v>17.1751150403556</v>
      </c>
      <c r="DC83" s="0" t="n">
        <v>0.998924278666089</v>
      </c>
      <c r="DD83" s="0" t="n">
        <v>-0.000115314304907188</v>
      </c>
      <c r="DF83" s="0" t="n">
        <v>0.959092491805601</v>
      </c>
      <c r="DG83" s="0" t="n">
        <v>0.00257119513873483</v>
      </c>
      <c r="DI83" s="0" t="n">
        <v>0.998907093990033</v>
      </c>
      <c r="DJ83" s="0" t="n">
        <v>0.000166774877599529</v>
      </c>
      <c r="DL83" s="0" t="n">
        <v>0.713169869241726</v>
      </c>
      <c r="DM83" s="0" t="n">
        <v>-0.0374061935992619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65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7521</v>
      </c>
      <c r="EA83" s="0" t="n">
        <v>0.959092491805601</v>
      </c>
      <c r="EB83" s="0" t="n">
        <v>0.00257119513873505</v>
      </c>
      <c r="ED83" s="0" t="n">
        <v>0.998907093990033</v>
      </c>
      <c r="EE83" s="0" t="n">
        <v>0.000166774877599418</v>
      </c>
      <c r="EG83" s="0" t="n">
        <v>0.713169869241726</v>
      </c>
      <c r="EH83" s="0" t="n">
        <v>-0.0374061935992618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7</v>
      </c>
      <c r="GK83" s="0" t="n">
        <v>-9.32901636389159</v>
      </c>
      <c r="GL83" s="0" t="n">
        <v>0.865399849380112</v>
      </c>
      <c r="GM83" s="0" t="n">
        <v>-0.161554822314736</v>
      </c>
      <c r="GN83" s="0" t="n">
        <v>-15.7314462621911</v>
      </c>
      <c r="GR83" s="0" t="n">
        <v>1.71682977170815</v>
      </c>
      <c r="GS83" s="0" t="n">
        <v>-0.0238074957072321</v>
      </c>
      <c r="GT83" s="0" t="n">
        <v>-1.36774594873422</v>
      </c>
      <c r="GU83" s="0" t="n">
        <v>2.22021400748394</v>
      </c>
      <c r="GV83" s="0" t="n">
        <v>-0.0269388929782561</v>
      </c>
      <c r="GW83" s="0" t="n">
        <v>-1.19880106835255</v>
      </c>
      <c r="GX83" s="0" t="n">
        <v>0.809010028639814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7</v>
      </c>
      <c r="HC83" s="0" t="n">
        <v>8.42327041499863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6</v>
      </c>
      <c r="D84" s="0" t="n">
        <v>1.27417860127196</v>
      </c>
      <c r="E84" s="0" t="n">
        <v>145661475.229192</v>
      </c>
      <c r="F84" s="0" t="n">
        <v>-5607085.26848134</v>
      </c>
      <c r="G84" s="0" t="n">
        <v>-3.70670894866326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18</v>
      </c>
      <c r="M84" s="0" t="n">
        <v>-9.55522501436984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72</v>
      </c>
      <c r="S84" s="0" t="n">
        <v>0.38443229696473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6</v>
      </c>
      <c r="Y84" s="0" t="n">
        <v>1.11570383316861</v>
      </c>
      <c r="Z84" s="0" t="n">
        <v>64778678.1133758</v>
      </c>
      <c r="AA84" s="0" t="n">
        <v>-2309803.84807783</v>
      </c>
      <c r="AB84" s="0" t="n">
        <v>-3.44292161716366</v>
      </c>
      <c r="AC84" s="0" t="n">
        <v>84085304.7830948</v>
      </c>
      <c r="AD84" s="0" t="n">
        <v>3952358.96110316</v>
      </c>
      <c r="AE84" s="0" t="n">
        <v>4.93225217238735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6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8</v>
      </c>
      <c r="AT84" s="0" t="n">
        <v>5.27061646635823</v>
      </c>
      <c r="AU84" s="0" t="n">
        <v>35542586.9953216</v>
      </c>
      <c r="AV84" s="0" t="n">
        <v>2037087.64239918</v>
      </c>
      <c r="AW84" s="0" t="n">
        <v>6.0798605654015</v>
      </c>
      <c r="AX84" s="0" t="n">
        <v>84085304.7830948</v>
      </c>
      <c r="AY84" s="0" t="n">
        <v>3952358.96110316</v>
      </c>
      <c r="AZ84" s="0" t="n">
        <v>4.93225217238735</v>
      </c>
      <c r="BA84" s="0" t="n">
        <v>7716606.37883434</v>
      </c>
      <c r="BB84" s="0" t="n">
        <v>-263537.774060857</v>
      </c>
      <c r="BC84" s="0" t="n">
        <v>-3.30241871589807</v>
      </c>
      <c r="BD84" s="0" t="n">
        <v>2329617.98157686</v>
      </c>
      <c r="BE84" s="0" t="n">
        <v>507397.575840894</v>
      </c>
      <c r="BF84" s="0" t="n">
        <v>27.8450166754644</v>
      </c>
      <c r="BG84" s="0" t="n">
        <v>22945723.9548162</v>
      </c>
      <c r="BH84" s="0" t="n">
        <v>3735314.23233287</v>
      </c>
      <c r="BI84" s="0" t="n">
        <v>19.4442194950228</v>
      </c>
      <c r="BJ84" s="0" t="n">
        <v>3479118.01310456</v>
      </c>
      <c r="BK84" s="0" t="n">
        <v>-180420.834551296</v>
      </c>
      <c r="BL84" s="0" t="n">
        <v>-4.9301521875322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66</v>
      </c>
      <c r="CJ84" s="0" t="n">
        <v>0.156726168236749</v>
      </c>
      <c r="CK84" s="0" t="n">
        <v>2.24860215539216</v>
      </c>
      <c r="CL84" s="0" t="n">
        <v>-0.00615985553821119</v>
      </c>
      <c r="CM84" s="0" t="n">
        <v>-0.273193157785619</v>
      </c>
      <c r="CN84" s="0" t="n">
        <v>2.24977835420746</v>
      </c>
      <c r="CO84" s="0" t="n">
        <v>0.0115791219004944</v>
      </c>
      <c r="CP84" s="0" t="n">
        <v>0.517340982579084</v>
      </c>
      <c r="CQ84" s="0" t="n">
        <v>2.45472547228253</v>
      </c>
      <c r="CR84" s="0" t="n">
        <v>0.0560027118171154</v>
      </c>
      <c r="CS84" s="0" t="n">
        <v>2.33468880773238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25</v>
      </c>
      <c r="CY84" s="0" t="n">
        <v>-3.82483107392358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91206E-005</v>
      </c>
      <c r="DF84" s="0" t="n">
        <v>0.963644150541123</v>
      </c>
      <c r="DG84" s="0" t="n">
        <v>-0.00263054761743553</v>
      </c>
      <c r="DI84" s="0" t="n">
        <v>0.99895502669784</v>
      </c>
      <c r="DJ84" s="0" t="n">
        <v>0.000373279553885442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495</v>
      </c>
      <c r="DU84" s="0" t="n">
        <v>0.472032140531904</v>
      </c>
      <c r="DV84" s="0" t="n">
        <v>-0.021862598994053</v>
      </c>
      <c r="DX84" s="0" t="n">
        <v>0.998991714327117</v>
      </c>
      <c r="DY84" s="0" t="n">
        <v>7.01440204692316E-005</v>
      </c>
      <c r="EA84" s="0" t="n">
        <v>0.963644150541123</v>
      </c>
      <c r="EB84" s="0" t="n">
        <v>-0.00263054761743531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72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5</v>
      </c>
      <c r="GT84" s="0" t="n">
        <v>-13.2637585896491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7</v>
      </c>
      <c r="GZ84" s="0" t="n">
        <v>-25.0832729409322</v>
      </c>
      <c r="HA84" s="0" t="n">
        <v>2.0133358828339</v>
      </c>
      <c r="HB84" s="0" t="n">
        <v>-0.293978092448488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7</v>
      </c>
      <c r="M85" s="0" t="n">
        <v>-4.66811918631613</v>
      </c>
      <c r="N85" s="0" t="n">
        <v>20764562.1076655</v>
      </c>
      <c r="O85" s="0" t="n">
        <v>888405.993483193</v>
      </c>
      <c r="P85" s="0" t="n">
        <v>4.46970726321317</v>
      </c>
      <c r="Q85" s="0" t="n">
        <v>94391543.0443081</v>
      </c>
      <c r="R85" s="0" t="n">
        <v>473816.578532204</v>
      </c>
      <c r="S85" s="0" t="n">
        <v>0.504501755272861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4</v>
      </c>
      <c r="Y85" s="0" t="n">
        <v>-2.64952618623601</v>
      </c>
      <c r="Z85" s="0" t="n">
        <v>71192890.0658783</v>
      </c>
      <c r="AA85" s="0" t="n">
        <v>-3646224.38202779</v>
      </c>
      <c r="AB85" s="0" t="n">
        <v>-4.87208381462858</v>
      </c>
      <c r="AC85" s="0" t="n">
        <v>79959130.6793037</v>
      </c>
      <c r="AD85" s="0" t="n">
        <v>-467584.430377066</v>
      </c>
      <c r="AE85" s="0" t="n">
        <v>-0.581379495282636</v>
      </c>
      <c r="AF85" s="0" t="n">
        <v>24984956.1240593</v>
      </c>
      <c r="AG85" s="0" t="n">
        <v>-3672168.87881117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7</v>
      </c>
      <c r="AN85" s="0" t="n">
        <v>-2.52349689096301</v>
      </c>
      <c r="AO85" s="0" t="n">
        <v>12113582.2468513</v>
      </c>
      <c r="AP85" s="0" t="n">
        <v>-3093565.12740439</v>
      </c>
      <c r="AQ85" s="0" t="n">
        <v>-20.3428365049024</v>
      </c>
      <c r="AR85" s="0" t="n">
        <v>117420739.877647</v>
      </c>
      <c r="AS85" s="0" t="n">
        <v>2014450.3133992</v>
      </c>
      <c r="AT85" s="0" t="n">
        <v>1.74552905305715</v>
      </c>
      <c r="AU85" s="0" t="n">
        <v>37461609.1983428</v>
      </c>
      <c r="AV85" s="0" t="n">
        <v>2482034.74377625</v>
      </c>
      <c r="AW85" s="0" t="n">
        <v>7.09566877950461</v>
      </c>
      <c r="AX85" s="0" t="n">
        <v>79959130.6793037</v>
      </c>
      <c r="AY85" s="0" t="n">
        <v>-467584.430377066</v>
      </c>
      <c r="AZ85" s="0" t="n">
        <v>-0.581379495282636</v>
      </c>
      <c r="BA85" s="0" t="n">
        <v>8845604.41666997</v>
      </c>
      <c r="BB85" s="0" t="n">
        <v>-652685.120829083</v>
      </c>
      <c r="BC85" s="0" t="n">
        <v>-6.87160691672217</v>
      </c>
      <c r="BD85" s="0" t="n">
        <v>2591402.9203559</v>
      </c>
      <c r="BE85" s="0" t="n">
        <v>-10550.1157988627</v>
      </c>
      <c r="BF85" s="0" t="n">
        <v>-0.405469109252407</v>
      </c>
      <c r="BG85" s="0" t="n">
        <v>23669998.2045544</v>
      </c>
      <c r="BH85" s="0" t="n">
        <v>3092107.21187487</v>
      </c>
      <c r="BI85" s="0" t="n">
        <v>15.0263562625289</v>
      </c>
      <c r="BJ85" s="0" t="n">
        <v>3671024.98610663</v>
      </c>
      <c r="BK85" s="0" t="n">
        <v>-687627.171387851</v>
      </c>
      <c r="BL85" s="0" t="n">
        <v>-15.7761424069024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12</v>
      </c>
      <c r="CA85" s="0" t="n">
        <v>0.807138806778247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72</v>
      </c>
      <c r="CJ85" s="0" t="n">
        <v>2.97092391957095</v>
      </c>
      <c r="CK85" s="0" t="n">
        <v>2.20522941393391</v>
      </c>
      <c r="CL85" s="0" t="n">
        <v>0.104121344606784</v>
      </c>
      <c r="CM85" s="0" t="n">
        <v>4.95554446374233</v>
      </c>
      <c r="CN85" s="0" t="n">
        <v>2.2436596853138</v>
      </c>
      <c r="CO85" s="0" t="n">
        <v>0.0262588593876782</v>
      </c>
      <c r="CP85" s="0" t="n">
        <v>1.18421798533925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27</v>
      </c>
      <c r="CV85" s="0" t="n">
        <v>3.95076008750016</v>
      </c>
      <c r="CW85" s="0" t="n">
        <v>2.19933992712906</v>
      </c>
      <c r="CX85" s="0" t="n">
        <v>0.0662616918212815</v>
      </c>
      <c r="CY85" s="0" t="n">
        <v>3.10638825733087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7</v>
      </c>
      <c r="DI85" s="0" t="n">
        <v>0.998796117986456</v>
      </c>
      <c r="DJ85" s="0" t="n">
        <v>0.000232550028993028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094</v>
      </c>
      <c r="DR85" s="0" t="n">
        <v>0.896900268093405</v>
      </c>
      <c r="DS85" s="0" t="n">
        <v>-0.00206799056993856</v>
      </c>
      <c r="DU85" s="0" t="n">
        <v>0.483330074368682</v>
      </c>
      <c r="DV85" s="0" t="n">
        <v>-0.018359079366995</v>
      </c>
      <c r="DX85" s="0" t="n">
        <v>0.998831321840571</v>
      </c>
      <c r="DY85" s="0" t="n">
        <v>-5.62310370353369E-005</v>
      </c>
      <c r="EA85" s="0" t="n">
        <v>0.975112035692914</v>
      </c>
      <c r="EB85" s="0" t="n">
        <v>0.0105157920815128</v>
      </c>
      <c r="ED85" s="0" t="n">
        <v>0.998796117986456</v>
      </c>
      <c r="EE85" s="0" t="n">
        <v>0.000232550028993028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05</v>
      </c>
      <c r="EM85" s="0" t="n">
        <v>0.896900268093405</v>
      </c>
      <c r="EN85" s="0" t="n">
        <v>-0.00206799056993867</v>
      </c>
      <c r="EP85" s="0" t="n">
        <v>0.483330074368682</v>
      </c>
      <c r="EQ85" s="0" t="n">
        <v>-0.0183590793669951</v>
      </c>
      <c r="GI85" s="0" t="n">
        <v>0.287268508976215</v>
      </c>
      <c r="GJ85" s="0" t="n">
        <v>-0.0581159596159366</v>
      </c>
      <c r="GK85" s="0" t="n">
        <v>-16.8264542562749</v>
      </c>
      <c r="GL85" s="0" t="n">
        <v>0.900422635048676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7</v>
      </c>
      <c r="GT85" s="0" t="n">
        <v>-9.54452287994528</v>
      </c>
      <c r="GU85" s="0" t="n">
        <v>2.97390141414729</v>
      </c>
      <c r="GV85" s="0" t="n">
        <v>0.0357730259877949</v>
      </c>
      <c r="GW85" s="0" t="n">
        <v>1.21754468361418</v>
      </c>
      <c r="GX85" s="0" t="n">
        <v>0.813186605512993</v>
      </c>
      <c r="GY85" s="0" t="n">
        <v>-0.326449530416951</v>
      </c>
      <c r="GZ85" s="0" t="n">
        <v>-28.6450666247581</v>
      </c>
      <c r="HA85" s="0" t="n">
        <v>2.29978202074255</v>
      </c>
      <c r="HB85" s="0" t="n">
        <v>-0.189174387056091</v>
      </c>
      <c r="HC85" s="0" t="n">
        <v>-7.60055043404341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17</v>
      </c>
      <c r="D86" s="0" t="n">
        <v>0.627307317311685</v>
      </c>
      <c r="E86" s="0" t="n">
        <v>154825361.060418</v>
      </c>
      <c r="F86" s="0" t="n">
        <v>2699773.32164675</v>
      </c>
      <c r="G86" s="0" t="n">
        <v>1.77470033922418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595</v>
      </c>
      <c r="M86" s="0" t="n">
        <v>-0.812063506432163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8</v>
      </c>
      <c r="S86" s="0" t="n">
        <v>1.39127225547517</v>
      </c>
      <c r="T86" s="0" t="n">
        <v>26942246.4156767</v>
      </c>
      <c r="U86" s="0" t="n">
        <v>-2783198.01411163</v>
      </c>
      <c r="V86" s="0" t="n">
        <v>-9.36301565039863</v>
      </c>
      <c r="W86" s="0" t="n">
        <v>155825405.890328</v>
      </c>
      <c r="X86" s="0" t="n">
        <v>-1306012.86390239</v>
      </c>
      <c r="Y86" s="0" t="n">
        <v>-0.831159595106263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3</v>
      </c>
      <c r="AD86" s="0" t="n">
        <v>-1046902.0950748</v>
      </c>
      <c r="AE86" s="0" t="n">
        <v>-1.28701705590007</v>
      </c>
      <c r="AF86" s="0" t="n">
        <v>26050999.1356017</v>
      </c>
      <c r="AG86" s="0" t="n">
        <v>-547144.38768331</v>
      </c>
      <c r="AH86" s="0" t="n">
        <v>-2.05707735656182</v>
      </c>
      <c r="AI86" s="0" t="n">
        <v>10302009.2418429</v>
      </c>
      <c r="AJ86" s="0" t="n">
        <v>-2866361.5620238</v>
      </c>
      <c r="AK86" s="0" t="n">
        <v>-21.7670173836701</v>
      </c>
      <c r="AL86" s="0" t="n">
        <v>46317709.6085754</v>
      </c>
      <c r="AM86" s="0" t="n">
        <v>545106.888143674</v>
      </c>
      <c r="AN86" s="0" t="n">
        <v>1.19090210244993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31</v>
      </c>
      <c r="AT86" s="0" t="n">
        <v>1.65597670528329</v>
      </c>
      <c r="AU86" s="0" t="n">
        <v>38648983.0882518</v>
      </c>
      <c r="AV86" s="0" t="n">
        <v>2984523.2769032</v>
      </c>
      <c r="AW86" s="0" t="n">
        <v>8.36834005811441</v>
      </c>
      <c r="AX86" s="0" t="n">
        <v>80296394.0388413</v>
      </c>
      <c r="AY86" s="0" t="n">
        <v>-1046902.0950748</v>
      </c>
      <c r="AZ86" s="0" t="n">
        <v>-1.28701705590007</v>
      </c>
      <c r="BA86" s="0" t="n">
        <v>8613652.40275414</v>
      </c>
      <c r="BB86" s="0" t="n">
        <v>306586.172590021</v>
      </c>
      <c r="BC86" s="0" t="n">
        <v>3.69066724756285</v>
      </c>
      <c r="BD86" s="0" t="n">
        <v>2435727.30180193</v>
      </c>
      <c r="BE86" s="0" t="n">
        <v>-601182.549195548</v>
      </c>
      <c r="BF86" s="0" t="n">
        <v>-19.7958641741733</v>
      </c>
      <c r="BG86" s="0" t="n">
        <v>24690696.8869366</v>
      </c>
      <c r="BH86" s="0" t="n">
        <v>3346927.87334444</v>
      </c>
      <c r="BI86" s="0" t="n">
        <v>15.6810536658874</v>
      </c>
      <c r="BJ86" s="0" t="n">
        <v>3864281.37338727</v>
      </c>
      <c r="BK86" s="0" t="n">
        <v>-219744.243626211</v>
      </c>
      <c r="BL86" s="0" t="n">
        <v>-5.38057946333116</v>
      </c>
      <c r="BM86" s="0" t="n">
        <v>36880028.7632351</v>
      </c>
      <c r="BN86" s="0" t="n">
        <v>-3243634.0457307</v>
      </c>
      <c r="BO86" s="0" t="n">
        <v>-8.08409257443439</v>
      </c>
      <c r="BP86" s="0" t="n">
        <v>36880028.7632351</v>
      </c>
      <c r="BQ86" s="0" t="n">
        <v>-3243634.0457307</v>
      </c>
      <c r="BR86" s="0" t="n">
        <v>-8.08409257443439</v>
      </c>
      <c r="BV86" s="0" t="n">
        <v>17437346.7328475</v>
      </c>
      <c r="BW86" s="0" t="n">
        <v>-853730.560273331</v>
      </c>
      <c r="BX86" s="0" t="n">
        <v>-4.66747008167973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1</v>
      </c>
      <c r="CH86" s="0" t="n">
        <v>2.12930931373405</v>
      </c>
      <c r="CI86" s="0" t="n">
        <v>0.0308616742629484</v>
      </c>
      <c r="CJ86" s="0" t="n">
        <v>1.47069069927934</v>
      </c>
      <c r="CK86" s="0" t="n">
        <v>2.04987934126362</v>
      </c>
      <c r="CL86" s="0" t="n">
        <v>0.0426309429770617</v>
      </c>
      <c r="CM86" s="0" t="n">
        <v>2.12384989388721</v>
      </c>
      <c r="CN86" s="0" t="n">
        <v>2.2040233454648</v>
      </c>
      <c r="CO86" s="0" t="n">
        <v>0.0206047298680749</v>
      </c>
      <c r="CP86" s="0" t="n">
        <v>0.943691224435389</v>
      </c>
      <c r="CQ86" s="0" t="n">
        <v>2.0106978486474</v>
      </c>
      <c r="CR86" s="0" t="n">
        <v>0.0252384186876826</v>
      </c>
      <c r="CS86" s="0" t="n">
        <v>1.27116264915041</v>
      </c>
      <c r="CT86" s="0" t="n">
        <v>1.7997807535826</v>
      </c>
      <c r="CU86" s="0" t="n">
        <v>0.0300704877923779</v>
      </c>
      <c r="CV86" s="0" t="n">
        <v>1.69917575626147</v>
      </c>
      <c r="CW86" s="0" t="n">
        <v>2.04664953562181</v>
      </c>
      <c r="CX86" s="0" t="n">
        <v>0.0040446033619963</v>
      </c>
      <c r="CY86" s="0" t="n">
        <v>0.198012023672223</v>
      </c>
      <c r="CZ86" s="0" t="n">
        <v>1.96757688162278</v>
      </c>
      <c r="DA86" s="0" t="n">
        <v>0.0447710548064346</v>
      </c>
      <c r="DB86" s="0" t="n">
        <v>2.32842308786652</v>
      </c>
      <c r="DC86" s="0" t="n">
        <v>0.998621335352889</v>
      </c>
      <c r="DD86" s="0" t="n">
        <v>-0.000241449945160732</v>
      </c>
      <c r="DF86" s="0" t="n">
        <v>0.971431812192532</v>
      </c>
      <c r="DG86" s="0" t="n">
        <v>0.00405444008495792</v>
      </c>
      <c r="DI86" s="0" t="n">
        <v>0.998561653053424</v>
      </c>
      <c r="DJ86" s="0" t="n">
        <v>-0.000263494151688137</v>
      </c>
      <c r="DL86" s="0" t="n">
        <v>0.558047393810618</v>
      </c>
      <c r="DM86" s="0" t="n">
        <v>0.012319334144267</v>
      </c>
      <c r="DO86" s="0" t="n">
        <v>0.292135470913393</v>
      </c>
      <c r="DP86" s="0" t="n">
        <v>-0.0332763872532819</v>
      </c>
      <c r="DR86" s="0" t="n">
        <v>0.898073453885215</v>
      </c>
      <c r="DS86" s="0" t="n">
        <v>-0.00326711468408492</v>
      </c>
      <c r="DU86" s="0" t="n">
        <v>0.476059454035857</v>
      </c>
      <c r="DV86" s="0" t="n">
        <v>0.0042352057731771</v>
      </c>
      <c r="DX86" s="0" t="n">
        <v>0.998621335352889</v>
      </c>
      <c r="DY86" s="0" t="n">
        <v>-0.000241449945160621</v>
      </c>
      <c r="EA86" s="0" t="n">
        <v>0.971431812192532</v>
      </c>
      <c r="EB86" s="0" t="n">
        <v>0.00405444008495803</v>
      </c>
      <c r="ED86" s="0" t="n">
        <v>0.998561653053424</v>
      </c>
      <c r="EE86" s="0" t="n">
        <v>-0.000263494151688137</v>
      </c>
      <c r="EG86" s="0" t="n">
        <v>0.558047393810618</v>
      </c>
      <c r="EH86" s="0" t="n">
        <v>0.012319334144267</v>
      </c>
      <c r="EJ86" s="0" t="n">
        <v>0.292135470913393</v>
      </c>
      <c r="EK86" s="0" t="n">
        <v>-0.0332763872532819</v>
      </c>
      <c r="EM86" s="0" t="n">
        <v>0.898073453885215</v>
      </c>
      <c r="EN86" s="0" t="n">
        <v>-0.00326711468408492</v>
      </c>
      <c r="EP86" s="0" t="n">
        <v>0.476059454035857</v>
      </c>
      <c r="EQ86" s="0" t="n">
        <v>0.00423520577317704</v>
      </c>
      <c r="GI86" s="0" t="n">
        <v>0.310058529839531</v>
      </c>
      <c r="GJ86" s="0" t="n">
        <v>-0.0328560272752578</v>
      </c>
      <c r="GK86" s="0" t="n">
        <v>-9.58140347021181</v>
      </c>
      <c r="GL86" s="0" t="n">
        <v>0.954230249189806</v>
      </c>
      <c r="GM86" s="0" t="n">
        <v>-0.17080187021435</v>
      </c>
      <c r="GN86" s="0" t="n">
        <v>-15.1819550098544</v>
      </c>
      <c r="GR86" s="0" t="n">
        <v>2.02438476937751</v>
      </c>
      <c r="GS86" s="0" t="n">
        <v>-0.177484914374781</v>
      </c>
      <c r="GT86" s="0" t="n">
        <v>-8.06064571779387</v>
      </c>
      <c r="GU86" s="0" t="n">
        <v>3.22954130957991</v>
      </c>
      <c r="GV86" s="0" t="n">
        <v>-0.106567251410626</v>
      </c>
      <c r="GW86" s="0" t="n">
        <v>-3.19435802110064</v>
      </c>
      <c r="GX86" s="0" t="n">
        <v>0.875917468861778</v>
      </c>
      <c r="GY86" s="0" t="n">
        <v>-0.268624232806885</v>
      </c>
      <c r="GZ86" s="0" t="n">
        <v>-23.4700258116632</v>
      </c>
      <c r="HA86" s="0" t="n">
        <v>2.54350745865905</v>
      </c>
      <c r="HB86" s="0" t="n">
        <v>-0.241828841150801</v>
      </c>
      <c r="HC86" s="0" t="n">
        <v>-8.68221338900118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006</v>
      </c>
      <c r="D87" s="0" t="n">
        <v>2.08101644305781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82</v>
      </c>
      <c r="J87" s="0" t="n">
        <v>4.14724517546317</v>
      </c>
      <c r="K87" s="0" t="n">
        <v>98192041.6091885</v>
      </c>
      <c r="L87" s="0" t="n">
        <v>-2462480.63522795</v>
      </c>
      <c r="M87" s="0" t="n">
        <v>-2.44646795823876</v>
      </c>
      <c r="N87" s="0" t="n">
        <v>62717547.4308169</v>
      </c>
      <c r="O87" s="0" t="n">
        <v>3288875.78963921</v>
      </c>
      <c r="P87" s="0" t="n">
        <v>5.53415666010003</v>
      </c>
      <c r="Q87" s="0" t="n">
        <v>126474020.038107</v>
      </c>
      <c r="R87" s="0" t="n">
        <v>1642997.40956658</v>
      </c>
      <c r="S87" s="0" t="n">
        <v>1.31617716090948</v>
      </c>
      <c r="T87" s="0" t="n">
        <v>55278457.7745487</v>
      </c>
      <c r="U87" s="0" t="n">
        <v>-2367938.15112325</v>
      </c>
      <c r="V87" s="0" t="n">
        <v>-4.10769504857931</v>
      </c>
      <c r="W87" s="0" t="n">
        <v>180248042.010549</v>
      </c>
      <c r="X87" s="0" t="n">
        <v>1057573.32066804</v>
      </c>
      <c r="Y87" s="0" t="n">
        <v>0.590195074771722</v>
      </c>
      <c r="Z87" s="0" t="n">
        <v>96452445.5855394</v>
      </c>
      <c r="AA87" s="0" t="n">
        <v>-1771389.41073206</v>
      </c>
      <c r="AB87" s="0" t="n">
        <v>-1.8034211459971</v>
      </c>
      <c r="AC87" s="0" t="n">
        <v>83795596.4250097</v>
      </c>
      <c r="AD87" s="0" t="n">
        <v>2828962.73140027</v>
      </c>
      <c r="AE87" s="0" t="n">
        <v>3.49398585855195</v>
      </c>
      <c r="AF87" s="0" t="n">
        <v>44312987.5635144</v>
      </c>
      <c r="AG87" s="0" t="n">
        <v>-2428745.99811082</v>
      </c>
      <c r="AH87" s="0" t="n">
        <v>-5.19609739101507</v>
      </c>
      <c r="AI87" s="0" t="n">
        <v>26102031.2753583</v>
      </c>
      <c r="AJ87" s="0" t="n">
        <v>-1128656.1623792</v>
      </c>
      <c r="AK87" s="0" t="n">
        <v>-4.14479496692787</v>
      </c>
      <c r="AL87" s="0" t="n">
        <v>58562723.2025629</v>
      </c>
      <c r="AM87" s="0" t="n">
        <v>417994.494916022</v>
      </c>
      <c r="AN87" s="0" t="n">
        <v>0.718886310430149</v>
      </c>
      <c r="AO87" s="0" t="n">
        <v>24254082.0907147</v>
      </c>
      <c r="AP87" s="0" t="n">
        <v>-2205507.26643463</v>
      </c>
      <c r="AQ87" s="0" t="n">
        <v>-8.33537979998433</v>
      </c>
      <c r="AR87" s="0" t="n">
        <v>127009742.802974</v>
      </c>
      <c r="AS87" s="0" t="n">
        <v>5668592.09542781</v>
      </c>
      <c r="AT87" s="0" t="n">
        <v>4.67161557507405</v>
      </c>
      <c r="AU87" s="0" t="n">
        <v>43214146.3779647</v>
      </c>
      <c r="AV87" s="0" t="n">
        <v>2839629.36402772</v>
      </c>
      <c r="AW87" s="0" t="n">
        <v>7.03322187866049</v>
      </c>
      <c r="AX87" s="0" t="n">
        <v>83795596.4250097</v>
      </c>
      <c r="AY87" s="0" t="n">
        <v>2828962.73140027</v>
      </c>
      <c r="AZ87" s="0" t="n">
        <v>3.49398585855195</v>
      </c>
      <c r="BA87" s="0" t="n">
        <v>12814266.5280959</v>
      </c>
      <c r="BB87" s="0" t="n">
        <v>-356908.525571577</v>
      </c>
      <c r="BC87" s="0" t="n">
        <v>-2.7097698126197</v>
      </c>
      <c r="BD87" s="0" t="n">
        <v>6111503.51191562</v>
      </c>
      <c r="BE87" s="0" t="n">
        <v>1344.83249748871</v>
      </c>
      <c r="BF87" s="0" t="n">
        <v>0.0220097802372749</v>
      </c>
      <c r="BG87" s="0" t="n">
        <v>26451128.2867521</v>
      </c>
      <c r="BH87" s="0" t="n">
        <v>3780362.11040792</v>
      </c>
      <c r="BI87" s="0" t="n">
        <v>16.6750522721748</v>
      </c>
      <c r="BJ87" s="0" t="n">
        <v>5360406.6828796</v>
      </c>
      <c r="BK87" s="0" t="n">
        <v>-347263.661413174</v>
      </c>
      <c r="BL87" s="0" t="n">
        <v>-6.08415764166217</v>
      </c>
      <c r="BM87" s="0" t="n">
        <v>53238299.2075747</v>
      </c>
      <c r="BN87" s="0" t="n">
        <v>-4611018.77475978</v>
      </c>
      <c r="BO87" s="0" t="n">
        <v>-7.97074008057943</v>
      </c>
      <c r="BP87" s="0" t="n">
        <v>53238299.2075747</v>
      </c>
      <c r="BQ87" s="0" t="n">
        <v>-4611018.77475978</v>
      </c>
      <c r="BR87" s="0" t="n">
        <v>-7.97074008057943</v>
      </c>
      <c r="BV87" s="0" t="n">
        <v>31498721.0354185</v>
      </c>
      <c r="BW87" s="0" t="n">
        <v>-2071837.47253925</v>
      </c>
      <c r="BX87" s="0" t="n">
        <v>-6.17159071705086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89</v>
      </c>
      <c r="CD87" s="0" t="n">
        <v>-9.47841000994714</v>
      </c>
      <c r="CE87" s="0" t="n">
        <v>18893675.4078351</v>
      </c>
      <c r="CF87" s="0" t="n">
        <v>-1858243.60502145</v>
      </c>
      <c r="CG87" s="0" t="n">
        <v>-8.95456272680231</v>
      </c>
      <c r="CH87" s="0" t="n">
        <v>2.17856117073871</v>
      </c>
      <c r="CI87" s="0" t="n">
        <v>0.0318163519391219</v>
      </c>
      <c r="CJ87" s="0" t="n">
        <v>1.48207423912232</v>
      </c>
      <c r="CK87" s="0" t="n">
        <v>2.15085050435283</v>
      </c>
      <c r="CL87" s="0" t="n">
        <v>0.0451953930878997</v>
      </c>
      <c r="CM87" s="0" t="n">
        <v>2.14638156296876</v>
      </c>
      <c r="CN87" s="0" t="n">
        <v>2.21045737597803</v>
      </c>
      <c r="CO87" s="0" t="n">
        <v>0.0138650030834704</v>
      </c>
      <c r="CP87" s="0" t="n">
        <v>0.631205099979464</v>
      </c>
      <c r="CQ87" s="0" t="n">
        <v>2.21587500658692</v>
      </c>
      <c r="CR87" s="0" t="n">
        <v>0.0624563253625361</v>
      </c>
      <c r="CS87" s="0" t="n">
        <v>2.90033359081964</v>
      </c>
      <c r="CT87" s="0" t="n">
        <v>2.40278416530846</v>
      </c>
      <c r="CU87" s="0" t="n">
        <v>0.22036876440973</v>
      </c>
      <c r="CV87" s="0" t="n">
        <v>10.0974711010095</v>
      </c>
      <c r="CW87" s="0" t="n">
        <v>2.15963351978433</v>
      </c>
      <c r="CX87" s="0" t="n">
        <v>0.012731721408191</v>
      </c>
      <c r="CY87" s="0" t="n">
        <v>0.593027655844386</v>
      </c>
      <c r="CZ87" s="0" t="n">
        <v>2.2791403759498</v>
      </c>
      <c r="DA87" s="0" t="n">
        <v>0.100482379880178</v>
      </c>
      <c r="DB87" s="0" t="n">
        <v>4.61212269486315</v>
      </c>
      <c r="DC87" s="0" t="n">
        <v>0.998445185112792</v>
      </c>
      <c r="DD87" s="0" t="n">
        <v>-0.000504169908248975</v>
      </c>
      <c r="DF87" s="0" t="n">
        <v>0.977949425281036</v>
      </c>
      <c r="DG87" s="0" t="n">
        <v>0.00823988097705974</v>
      </c>
      <c r="DI87" s="0" t="n">
        <v>0.997977372821951</v>
      </c>
      <c r="DJ87" s="0" t="n">
        <v>-0.000922748654335726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93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83</v>
      </c>
      <c r="DX87" s="0" t="n">
        <v>0.998445185112792</v>
      </c>
      <c r="DY87" s="0" t="n">
        <v>-0.000504169908249086</v>
      </c>
      <c r="EA87" s="0" t="n">
        <v>0.977949425281036</v>
      </c>
      <c r="EB87" s="0" t="n">
        <v>0.00823988097705974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82</v>
      </c>
      <c r="EM87" s="0" t="n">
        <v>0.903116170957757</v>
      </c>
      <c r="EN87" s="0" t="n">
        <v>-0.00179497067014323</v>
      </c>
      <c r="EP87" s="0" t="n">
        <v>0.537152298146683</v>
      </c>
      <c r="EQ87" s="0" t="n">
        <v>-0.0917442386102684</v>
      </c>
      <c r="GI87" s="0" t="n">
        <v>0.419167049965304</v>
      </c>
      <c r="GJ87" s="0" t="n">
        <v>-0.0575823268537903</v>
      </c>
      <c r="GK87" s="0" t="n">
        <v>-12.0781126632999</v>
      </c>
      <c r="GL87" s="0" t="n">
        <v>1.23196461505766</v>
      </c>
      <c r="GM87" s="0" t="n">
        <v>-0.200852970410058</v>
      </c>
      <c r="GN87" s="0" t="n">
        <v>-14.0180419648111</v>
      </c>
      <c r="GR87" s="0" t="n">
        <v>2.45809785260483</v>
      </c>
      <c r="GS87" s="0" t="n">
        <v>-0.0906920899151462</v>
      </c>
      <c r="GT87" s="0" t="n">
        <v>-3.55824104616009</v>
      </c>
      <c r="GU87" s="0" t="n">
        <v>3.27096723817094</v>
      </c>
      <c r="GV87" s="0" t="n">
        <v>-0.185658009461847</v>
      </c>
      <c r="GW87" s="0" t="n">
        <v>-5.37107716808443</v>
      </c>
      <c r="GX87" s="0" t="n">
        <v>1.2139971712244</v>
      </c>
      <c r="GY87" s="0" t="n">
        <v>-0.350747586644348</v>
      </c>
      <c r="GZ87" s="0" t="n">
        <v>-22.4156422241082</v>
      </c>
      <c r="HA87" s="0" t="n">
        <v>3.52467201195366</v>
      </c>
      <c r="HB87" s="0" t="n">
        <v>-0.111122937838223</v>
      </c>
      <c r="HC87" s="0" t="n">
        <v>-3.05635877085379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888</v>
      </c>
      <c r="J88" s="0" t="n">
        <v>0.421095637252273</v>
      </c>
      <c r="K88" s="0" t="n">
        <v>41542297.6736942</v>
      </c>
      <c r="L88" s="0" t="n">
        <v>-64829.2103305608</v>
      </c>
      <c r="M88" s="0" t="n">
        <v>-0.155812754173738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6</v>
      </c>
      <c r="S88" s="0" t="n">
        <v>5.37659378605263</v>
      </c>
      <c r="T88" s="0" t="n">
        <v>23171739.1492038</v>
      </c>
      <c r="U88" s="0" t="n">
        <v>1498486.83679402</v>
      </c>
      <c r="V88" s="0" t="n">
        <v>6.91399156524377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9</v>
      </c>
      <c r="AB88" s="0" t="n">
        <v>1.45687516496123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</v>
      </c>
      <c r="AH88" s="0" t="n">
        <v>11.0309410692495</v>
      </c>
      <c r="AI88" s="0" t="n">
        <v>5238507.30894127</v>
      </c>
      <c r="AJ88" s="0" t="n">
        <v>479440.146761689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3</v>
      </c>
      <c r="AQ88" s="0" t="n">
        <v>15.7601781874914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5</v>
      </c>
      <c r="AW88" s="0" t="n">
        <v>6.7901439408003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3</v>
      </c>
      <c r="BB88" s="0" t="n">
        <v>745731.193789342</v>
      </c>
      <c r="BC88" s="0" t="n">
        <v>11.1756824978886</v>
      </c>
      <c r="BD88" s="0" t="n">
        <v>1463699.08056096</v>
      </c>
      <c r="BE88" s="0" t="n">
        <v>4403.17448664084</v>
      </c>
      <c r="BF88" s="0" t="n">
        <v>0.301732806095915</v>
      </c>
      <c r="BG88" s="0" t="n">
        <v>25630354.1477863</v>
      </c>
      <c r="BH88" s="0" t="n">
        <v>3776712.1714116</v>
      </c>
      <c r="BI88" s="0" t="n">
        <v>17.2818433444388</v>
      </c>
      <c r="BJ88" s="0" t="n">
        <v>3556159.23089367</v>
      </c>
      <c r="BK88" s="0" t="n">
        <v>428325.26282531</v>
      </c>
      <c r="BL88" s="0" t="n">
        <v>13.693989744917</v>
      </c>
      <c r="BM88" s="0" t="n">
        <v>32713935.821949</v>
      </c>
      <c r="BN88" s="0" t="n">
        <v>-1474158.8460724</v>
      </c>
      <c r="BO88" s="0" t="n">
        <v>-4.31190699682743</v>
      </c>
      <c r="BP88" s="0" t="n">
        <v>32713935.821949</v>
      </c>
      <c r="BQ88" s="0" t="n">
        <v>-1474158.8460724</v>
      </c>
      <c r="BR88" s="0" t="n">
        <v>-4.31190699682743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7</v>
      </c>
      <c r="CD88" s="0" t="n">
        <v>-3.37645617891631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44</v>
      </c>
      <c r="CP88" s="0" t="n">
        <v>1.48483968147249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7</v>
      </c>
      <c r="CV88" s="0" t="n">
        <v>6.87988262025737</v>
      </c>
      <c r="CW88" s="0" t="n">
        <v>2.11330510234099</v>
      </c>
      <c r="CX88" s="0" t="n">
        <v>-0.0399450476181249</v>
      </c>
      <c r="CY88" s="0" t="n">
        <v>-1.85510483391274</v>
      </c>
      <c r="CZ88" s="0" t="n">
        <v>2.19020179404026</v>
      </c>
      <c r="DA88" s="0" t="n">
        <v>-0.18121981535633</v>
      </c>
      <c r="DB88" s="0" t="n">
        <v>-7.64182187757163</v>
      </c>
      <c r="DC88" s="0" t="n">
        <v>0.998672648048239</v>
      </c>
      <c r="DD88" s="0" t="n">
        <v>-8.29103303899847E-005</v>
      </c>
      <c r="DF88" s="0" t="n">
        <v>0.981459406042312</v>
      </c>
      <c r="DG88" s="0" t="n">
        <v>0.00533571495744578</v>
      </c>
      <c r="DI88" s="0" t="n">
        <v>0.998667097197748</v>
      </c>
      <c r="DJ88" s="0" t="n">
        <v>-6.22224254198667E-005</v>
      </c>
      <c r="DL88" s="0" t="n">
        <v>0.541428946070006</v>
      </c>
      <c r="DM88" s="0" t="n">
        <v>0.0155783271358361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74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589</v>
      </c>
      <c r="ED88" s="0" t="n">
        <v>0.998667097197748</v>
      </c>
      <c r="EE88" s="0" t="n">
        <v>-6.22224254196446E-005</v>
      </c>
      <c r="EG88" s="0" t="n">
        <v>0.541428946070005</v>
      </c>
      <c r="EH88" s="0" t="n">
        <v>0.0155783271358362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69</v>
      </c>
      <c r="EP88" s="0" t="n">
        <v>0.460829808179412</v>
      </c>
      <c r="EQ88" s="0" t="n">
        <v>-0.00620253778402274</v>
      </c>
      <c r="GI88" s="0" t="n">
        <v>0.263317913742439</v>
      </c>
      <c r="GJ88" s="0" t="n">
        <v>-0.0154860610052506</v>
      </c>
      <c r="GK88" s="0" t="n">
        <v>-5.55446206219446</v>
      </c>
      <c r="GL88" s="0" t="n">
        <v>0.828392310512363</v>
      </c>
      <c r="GM88" s="0" t="n">
        <v>-0.0961128322135381</v>
      </c>
      <c r="GN88" s="0" t="n">
        <v>-10.3961381902268</v>
      </c>
      <c r="GR88" s="0" t="n">
        <v>1.57793618424864</v>
      </c>
      <c r="GS88" s="0" t="n">
        <v>-0.00336063229452344</v>
      </c>
      <c r="GT88" s="0" t="n">
        <v>-0.212523813326206</v>
      </c>
      <c r="GU88" s="0" t="n">
        <v>2.57895101425741</v>
      </c>
      <c r="GV88" s="0" t="n">
        <v>0.317743234279425</v>
      </c>
      <c r="GW88" s="0" t="n">
        <v>14.0519255723823</v>
      </c>
      <c r="GX88" s="0" t="n">
        <v>0.760110872832747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2</v>
      </c>
      <c r="HC88" s="0" t="n">
        <v>2.76289078739917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81</v>
      </c>
      <c r="D89" s="0" t="n">
        <v>-1.66053868888012</v>
      </c>
      <c r="E89" s="0" t="n">
        <v>152200163.749595</v>
      </c>
      <c r="F89" s="0" t="n">
        <v>2318970.6818974</v>
      </c>
      <c r="G89" s="0" t="n">
        <v>1.54720591318617</v>
      </c>
      <c r="H89" s="0" t="n">
        <v>194085768.505519</v>
      </c>
      <c r="I89" s="0" t="n">
        <v>-8166279.38440618</v>
      </c>
      <c r="J89" s="0" t="n">
        <v>-4.03767451039638</v>
      </c>
      <c r="K89" s="0" t="n">
        <v>50011709.6585923</v>
      </c>
      <c r="L89" s="0" t="n">
        <v>7165548.33550593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4</v>
      </c>
      <c r="Q89" s="0" t="n">
        <v>96562193.1230905</v>
      </c>
      <c r="R89" s="0" t="n">
        <v>1151389.65542132</v>
      </c>
      <c r="S89" s="0" t="n">
        <v>1.2067707362002</v>
      </c>
      <c r="T89" s="0" t="n">
        <v>25905547.3956972</v>
      </c>
      <c r="U89" s="0" t="n">
        <v>2607529.47311533</v>
      </c>
      <c r="V89" s="0" t="n">
        <v>11.1920657018121</v>
      </c>
      <c r="W89" s="0" t="n">
        <v>159340040.366538</v>
      </c>
      <c r="X89" s="0" t="n">
        <v>-4618280.06567755</v>
      </c>
      <c r="Y89" s="0" t="n">
        <v>-2.8167402871066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48</v>
      </c>
      <c r="AE89" s="0" t="n">
        <v>-5.99358386275314</v>
      </c>
      <c r="AF89" s="0" t="n">
        <v>23822746.2406639</v>
      </c>
      <c r="AG89" s="0" t="n">
        <v>2883329.61327166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64</v>
      </c>
      <c r="AN89" s="0" t="n">
        <v>2.17113729256146</v>
      </c>
      <c r="AO89" s="0" t="n">
        <v>12286178.696266</v>
      </c>
      <c r="AP89" s="0" t="n">
        <v>746406.465664337</v>
      </c>
      <c r="AQ89" s="0" t="n">
        <v>6.46812130039259</v>
      </c>
      <c r="AR89" s="0" t="n">
        <v>126300967.987269</v>
      </c>
      <c r="AS89" s="0" t="n">
        <v>-3420258.22056846</v>
      </c>
      <c r="AT89" s="0" t="n">
        <v>-2.63662187026244</v>
      </c>
      <c r="AU89" s="0" t="n">
        <v>39509278.6859994</v>
      </c>
      <c r="AV89" s="0" t="n">
        <v>2113335.01478797</v>
      </c>
      <c r="AW89" s="0" t="n">
        <v>5.65124130405321</v>
      </c>
      <c r="AX89" s="0" t="n">
        <v>86791689.3012698</v>
      </c>
      <c r="AY89" s="0" t="n">
        <v>-5533593.23535648</v>
      </c>
      <c r="AZ89" s="0" t="n">
        <v>-5.99358386275314</v>
      </c>
      <c r="BA89" s="0" t="n">
        <v>9099225.53966772</v>
      </c>
      <c r="BB89" s="0" t="n">
        <v>1321191.79799591</v>
      </c>
      <c r="BC89" s="0" t="n">
        <v>16.9861926789731</v>
      </c>
      <c r="BD89" s="0" t="n">
        <v>2145516.36354441</v>
      </c>
      <c r="BE89" s="0" t="n">
        <v>-12530.1091653444</v>
      </c>
      <c r="BF89" s="0" t="n">
        <v>-0.58062276803571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5</v>
      </c>
      <c r="BL89" s="0" t="n">
        <v>16.9422545725266</v>
      </c>
      <c r="BM89" s="0" t="n">
        <v>33039072.3792691</v>
      </c>
      <c r="BN89" s="0" t="n">
        <v>-1198021.84510909</v>
      </c>
      <c r="BO89" s="0" t="n">
        <v>-3.49919253444136</v>
      </c>
      <c r="BP89" s="0" t="n">
        <v>33039072.3792691</v>
      </c>
      <c r="BQ89" s="0" t="n">
        <v>-1198021.84510909</v>
      </c>
      <c r="BR89" s="0" t="n">
        <v>-3.49919253444136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4</v>
      </c>
      <c r="CB89" s="0" t="n">
        <v>19715828.7140712</v>
      </c>
      <c r="CC89" s="0" t="n">
        <v>-1604276.76426066</v>
      </c>
      <c r="CD89" s="0" t="n">
        <v>-7.52471307372812</v>
      </c>
      <c r="CE89" s="0" t="n">
        <v>8050161.17462804</v>
      </c>
      <c r="CF89" s="0" t="n">
        <v>132704.536557402</v>
      </c>
      <c r="CG89" s="0" t="n">
        <v>1.67610057905842</v>
      </c>
      <c r="CH89" s="0" t="n">
        <v>2.17325118945956</v>
      </c>
      <c r="CI89" s="0" t="n">
        <v>0.0255514568119422</v>
      </c>
      <c r="CJ89" s="0" t="n">
        <v>1.18971271558725</v>
      </c>
      <c r="CK89" s="0" t="n">
        <v>2.09791348135077</v>
      </c>
      <c r="CL89" s="0" t="n">
        <v>0.00556618643134099</v>
      </c>
      <c r="CM89" s="0" t="n">
        <v>0.266025933880892</v>
      </c>
      <c r="CN89" s="0" t="n">
        <v>2.23622526612902</v>
      </c>
      <c r="CO89" s="0" t="n">
        <v>0.0455788653482778</v>
      </c>
      <c r="CP89" s="0" t="n">
        <v>2.08061261425092</v>
      </c>
      <c r="CQ89" s="0" t="n">
        <v>2.09932596155625</v>
      </c>
      <c r="CR89" s="0" t="n">
        <v>0.0531294468435881</v>
      </c>
      <c r="CS89" s="0" t="n">
        <v>2.59649776849751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59</v>
      </c>
      <c r="CY89" s="0" t="n">
        <v>-0.943873761138488</v>
      </c>
      <c r="CZ89" s="0" t="n">
        <v>2.10851136355117</v>
      </c>
      <c r="DA89" s="0" t="n">
        <v>0.0895791474716225</v>
      </c>
      <c r="DB89" s="0" t="n">
        <v>4.43695666244661</v>
      </c>
      <c r="DC89" s="0" t="n">
        <v>0.998066448431725</v>
      </c>
      <c r="DD89" s="0" t="n">
        <v>-0.000283812036089848</v>
      </c>
      <c r="DF89" s="0" t="n">
        <v>0.978837367333853</v>
      </c>
      <c r="DG89" s="0" t="n">
        <v>0.00277035435530648</v>
      </c>
      <c r="DI89" s="0" t="n">
        <v>0.997999650548595</v>
      </c>
      <c r="DJ89" s="0" t="n">
        <v>-0.00032344836096776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1</v>
      </c>
      <c r="DR89" s="0" t="n">
        <v>0.900326843239764</v>
      </c>
      <c r="DS89" s="0" t="n">
        <v>0.000863582488318415</v>
      </c>
      <c r="DU89" s="0" t="n">
        <v>0.482127513883979</v>
      </c>
      <c r="DV89" s="0" t="n">
        <v>0.0289853331650194</v>
      </c>
      <c r="DX89" s="0" t="n">
        <v>0.998066448431725</v>
      </c>
      <c r="DY89" s="0" t="n">
        <v>-0.000283812036089848</v>
      </c>
      <c r="EA89" s="0" t="n">
        <v>0.978837367333853</v>
      </c>
      <c r="EB89" s="0" t="n">
        <v>0.00277035435530659</v>
      </c>
      <c r="ED89" s="0" t="n">
        <v>0.997999650548595</v>
      </c>
      <c r="EE89" s="0" t="n">
        <v>-0.000323448360967871</v>
      </c>
      <c r="EG89" s="0" t="n">
        <v>0.564676454128616</v>
      </c>
      <c r="EH89" s="0" t="n">
        <v>0.0406406637659646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526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5</v>
      </c>
      <c r="GK89" s="0" t="n">
        <v>-0.885929269041458</v>
      </c>
      <c r="GL89" s="0" t="n">
        <v>0.836235777470087</v>
      </c>
      <c r="GM89" s="0" t="n">
        <v>-0.0792938458867611</v>
      </c>
      <c r="GN89" s="0" t="n">
        <v>-8.66098090808085</v>
      </c>
      <c r="GR89" s="0" t="n">
        <v>1.61810701765876</v>
      </c>
      <c r="GS89" s="0" t="n">
        <v>-0.0740150947983531</v>
      </c>
      <c r="GT89" s="0" t="n">
        <v>-4.37409890536071</v>
      </c>
      <c r="GU89" s="0" t="n">
        <v>2.81283010612211</v>
      </c>
      <c r="GV89" s="0" t="n">
        <v>-0.252850969958056</v>
      </c>
      <c r="GW89" s="0" t="n">
        <v>-8.24779106773088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5</v>
      </c>
      <c r="HC89" s="0" t="n">
        <v>-13.0544378926782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64</v>
      </c>
      <c r="J90" s="0" t="n">
        <v>0.813914737979579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5</v>
      </c>
      <c r="AA90" s="0" t="n">
        <v>-3781173.42294598</v>
      </c>
      <c r="AB90" s="0" t="n">
        <v>-4.90360938212294</v>
      </c>
      <c r="AC90" s="0" t="n">
        <v>89580162.7508222</v>
      </c>
      <c r="AD90" s="0" t="n">
        <v>-432723.841685712</v>
      </c>
      <c r="AE90" s="0" t="n">
        <v>-0.480735434743551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833</v>
      </c>
      <c r="AT90" s="0" t="n">
        <v>0.586863222451476</v>
      </c>
      <c r="AU90" s="0" t="n">
        <v>39126408.2249895</v>
      </c>
      <c r="AV90" s="0" t="n">
        <v>1183648.47114246</v>
      </c>
      <c r="AW90" s="0" t="n">
        <v>3.11956346565551</v>
      </c>
      <c r="AX90" s="0" t="n">
        <v>89580162.7508222</v>
      </c>
      <c r="AY90" s="0" t="n">
        <v>-432723.841685712</v>
      </c>
      <c r="AZ90" s="0" t="n">
        <v>-0.480735434743551</v>
      </c>
      <c r="BA90" s="0" t="n">
        <v>7946630.56976899</v>
      </c>
      <c r="BB90" s="0" t="n">
        <v>-855967.589549486</v>
      </c>
      <c r="BC90" s="0" t="n">
        <v>-9.7240334507756</v>
      </c>
      <c r="BD90" s="0" t="n">
        <v>1819540.90818957</v>
      </c>
      <c r="BE90" s="0" t="n">
        <v>-660067.360470288</v>
      </c>
      <c r="BF90" s="0" t="n">
        <v>-26.6198241396829</v>
      </c>
      <c r="BG90" s="0" t="n">
        <v>26817013.7321524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23</v>
      </c>
      <c r="BL90" s="0" t="n">
        <v>6.48872847441585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2</v>
      </c>
      <c r="CD90" s="0" t="n">
        <v>-9.93281641648817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4</v>
      </c>
      <c r="CJ90" s="0" t="n">
        <v>1.67588505637131</v>
      </c>
      <c r="CK90" s="0" t="n">
        <v>2.03785527976492</v>
      </c>
      <c r="CL90" s="0" t="n">
        <v>0.0383336172859801</v>
      </c>
      <c r="CM90" s="0" t="n">
        <v>1.91713938414928</v>
      </c>
      <c r="CN90" s="0" t="n">
        <v>2.23578644524779</v>
      </c>
      <c r="CO90" s="0" t="n">
        <v>0.0287119225062851</v>
      </c>
      <c r="CP90" s="0" t="n">
        <v>1.30090407960582</v>
      </c>
      <c r="CQ90" s="0" t="n">
        <v>1.86879065850286</v>
      </c>
      <c r="CR90" s="0" t="n">
        <v>0.0490500471824407</v>
      </c>
      <c r="CS90" s="0" t="n">
        <v>2.69544169522323</v>
      </c>
      <c r="CT90" s="0" t="n">
        <v>1.62718519229256</v>
      </c>
      <c r="CU90" s="0" t="n">
        <v>-0.0594920200759816</v>
      </c>
      <c r="CV90" s="0" t="n">
        <v>-3.52717281289637</v>
      </c>
      <c r="CW90" s="0" t="n">
        <v>2.02308636859892</v>
      </c>
      <c r="CX90" s="0" t="n">
        <v>-0.0122921305551813</v>
      </c>
      <c r="CY90" s="0" t="n">
        <v>-0.60392357295166</v>
      </c>
      <c r="CZ90" s="0" t="n">
        <v>1.84830087222246</v>
      </c>
      <c r="DA90" s="0" t="n">
        <v>0.090510982142493</v>
      </c>
      <c r="DB90" s="0" t="n">
        <v>5.14913543724929</v>
      </c>
      <c r="DC90" s="0" t="n">
        <v>0.998772130760244</v>
      </c>
      <c r="DD90" s="0" t="n">
        <v>-0.000129723968397166</v>
      </c>
      <c r="DF90" s="0" t="n">
        <v>0.979148837641447</v>
      </c>
      <c r="DG90" s="0" t="n">
        <v>0.00257734783948949</v>
      </c>
      <c r="DI90" s="0" t="n">
        <v>0.998733710055025</v>
      </c>
      <c r="DJ90" s="0" t="n">
        <v>-0.000142228524074306</v>
      </c>
      <c r="DL90" s="0" t="n">
        <v>0.548783181802637</v>
      </c>
      <c r="DM90" s="0" t="n">
        <v>-0.010764418344969</v>
      </c>
      <c r="DO90" s="0" t="n">
        <v>0.269465527242436</v>
      </c>
      <c r="DP90" s="0" t="n">
        <v>-0.0013922273035421</v>
      </c>
      <c r="DR90" s="0" t="n">
        <v>0.895852735314392</v>
      </c>
      <c r="DS90" s="0" t="n">
        <v>-0.0062429736651074</v>
      </c>
      <c r="DU90" s="0" t="n">
        <v>0.460863217290088</v>
      </c>
      <c r="DV90" s="0" t="n">
        <v>-0.0319066835478573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26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1</v>
      </c>
      <c r="EJ90" s="0" t="n">
        <v>0.269465527242436</v>
      </c>
      <c r="EK90" s="0" t="n">
        <v>-0.00139222730354205</v>
      </c>
      <c r="EM90" s="0" t="n">
        <v>0.895852735314392</v>
      </c>
      <c r="EN90" s="0" t="n">
        <v>-0.00624297366510729</v>
      </c>
      <c r="EP90" s="0" t="n">
        <v>0.460863217290088</v>
      </c>
      <c r="EQ90" s="0" t="n">
        <v>-0.0319066835478572</v>
      </c>
      <c r="GI90" s="0" t="n">
        <v>0.265739524799412</v>
      </c>
      <c r="GJ90" s="0" t="n">
        <v>-0.0403606436741476</v>
      </c>
      <c r="GK90" s="0" t="n">
        <v>-13.1854366090079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4</v>
      </c>
      <c r="GT90" s="0" t="n">
        <v>-12.4880146624065</v>
      </c>
      <c r="GU90" s="0" t="n">
        <v>3.5051829029604</v>
      </c>
      <c r="GV90" s="0" t="n">
        <v>0.0847019736564514</v>
      </c>
      <c r="GW90" s="0" t="n">
        <v>2.47631767014961</v>
      </c>
      <c r="GX90" s="0" t="n">
        <v>0.786769168751528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64</v>
      </c>
      <c r="D91" s="0" t="n">
        <v>0.283191620643333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17</v>
      </c>
      <c r="J91" s="0" t="n">
        <v>-2.84101435895823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6</v>
      </c>
      <c r="Q91" s="0" t="n">
        <v>109906608.663656</v>
      </c>
      <c r="R91" s="0" t="n">
        <v>-419235.512782216</v>
      </c>
      <c r="S91" s="0" t="n">
        <v>-0.379997557156013</v>
      </c>
      <c r="T91" s="0" t="n">
        <v>34276111.9464212</v>
      </c>
      <c r="U91" s="0" t="n">
        <v>-2012022.50243134</v>
      </c>
      <c r="V91" s="0" t="n">
        <v>-5.54457409561036</v>
      </c>
      <c r="W91" s="0" t="n">
        <v>174649494.811027</v>
      </c>
      <c r="X91" s="0" t="n">
        <v>-1039550.47077161</v>
      </c>
      <c r="Y91" s="0" t="n">
        <v>-0.591699083516682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5</v>
      </c>
      <c r="AR91" s="0" t="n">
        <v>133286526.898366</v>
      </c>
      <c r="AS91" s="0" t="n">
        <v>481431.029455498</v>
      </c>
      <c r="AT91" s="0" t="n">
        <v>0.362509455157286</v>
      </c>
      <c r="AU91" s="0" t="n">
        <v>43968707.1083733</v>
      </c>
      <c r="AV91" s="0" t="n">
        <v>3954883.78938774</v>
      </c>
      <c r="AW91" s="0" t="n">
        <v>9.88379380260633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1</v>
      </c>
      <c r="BC91" s="0" t="n">
        <v>17.0956421494734</v>
      </c>
      <c r="BD91" s="0" t="n">
        <v>3040649.41910124</v>
      </c>
      <c r="BE91" s="0" t="n">
        <v>511419.370999116</v>
      </c>
      <c r="BF91" s="0" t="n">
        <v>20.2203580248808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9</v>
      </c>
      <c r="BL91" s="0" t="n">
        <v>11.4383065119152</v>
      </c>
      <c r="BM91" s="0" t="n">
        <v>41362967.9126615</v>
      </c>
      <c r="BN91" s="0" t="n">
        <v>-1520981.50022712</v>
      </c>
      <c r="BO91" s="0" t="n">
        <v>-3.5467383975833</v>
      </c>
      <c r="BP91" s="0" t="n">
        <v>41362967.9126615</v>
      </c>
      <c r="BQ91" s="0" t="n">
        <v>-1520981.50022712</v>
      </c>
      <c r="BR91" s="0" t="n">
        <v>-3.5467383975833</v>
      </c>
      <c r="BV91" s="0" t="n">
        <v>19195853.9362442</v>
      </c>
      <c r="BW91" s="0" t="n">
        <v>-553997.243366573</v>
      </c>
      <c r="BX91" s="0" t="n">
        <v>-2.80507047029552</v>
      </c>
      <c r="BY91" s="0" t="n">
        <v>8157282.60369111</v>
      </c>
      <c r="BZ91" s="0" t="n">
        <v>-45939.5985128293</v>
      </c>
      <c r="CA91" s="0" t="n">
        <v>-0.560018945975727</v>
      </c>
      <c r="CB91" s="0" t="n">
        <v>24067545.8390411</v>
      </c>
      <c r="CC91" s="0" t="n">
        <v>-1938409.22938406</v>
      </c>
      <c r="CD91" s="0" t="n">
        <v>-7.45371290646257</v>
      </c>
      <c r="CE91" s="0" t="n">
        <v>10340978.0337131</v>
      </c>
      <c r="CF91" s="0" t="n">
        <v>-1548712.07443539</v>
      </c>
      <c r="CG91" s="0" t="n">
        <v>-13.0256723291215</v>
      </c>
      <c r="CH91" s="0" t="n">
        <v>2.18318923777355</v>
      </c>
      <c r="CI91" s="0" t="n">
        <v>0.0190465813730354</v>
      </c>
      <c r="CJ91" s="0" t="n">
        <v>0.880098237364556</v>
      </c>
      <c r="CK91" s="0" t="n">
        <v>2.16888456821865</v>
      </c>
      <c r="CL91" s="0" t="n">
        <v>0.0185226265013378</v>
      </c>
      <c r="CM91" s="0" t="n">
        <v>0.86137250394905</v>
      </c>
      <c r="CN91" s="0" t="n">
        <v>2.19685550746768</v>
      </c>
      <c r="CO91" s="0" t="n">
        <v>0.0204014501940306</v>
      </c>
      <c r="CP91" s="0" t="n">
        <v>0.93737104745444</v>
      </c>
      <c r="CQ91" s="0" t="n">
        <v>2.3018787741928</v>
      </c>
      <c r="CR91" s="0" t="n">
        <v>0.0440416796873282</v>
      </c>
      <c r="CS91" s="0" t="n">
        <v>1.95061369992127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73</v>
      </c>
      <c r="DB91" s="0" t="n">
        <v>1.26240255138025</v>
      </c>
      <c r="DC91" s="0" t="n">
        <v>0.99876238498255</v>
      </c>
      <c r="DD91" s="0" t="n">
        <v>-0.000163083490535731</v>
      </c>
      <c r="DF91" s="0" t="n">
        <v>0.981320431599488</v>
      </c>
      <c r="DG91" s="0" t="n">
        <v>0.0025826555365539</v>
      </c>
      <c r="DI91" s="0" t="n">
        <v>0.998755221238013</v>
      </c>
      <c r="DJ91" s="0" t="n">
        <v>-0.000160422734592713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19</v>
      </c>
      <c r="DR91" s="0" t="n">
        <v>0.900195521516358</v>
      </c>
      <c r="DS91" s="0" t="n">
        <v>9.46026735904049E-005</v>
      </c>
      <c r="DU91" s="0" t="n">
        <v>0.50691337838344</v>
      </c>
      <c r="DV91" s="0" t="n">
        <v>-0.066895111019707</v>
      </c>
      <c r="DX91" s="0" t="n">
        <v>0.99876238498255</v>
      </c>
      <c r="DY91" s="0" t="n">
        <v>-0.000163083490535954</v>
      </c>
      <c r="EA91" s="0" t="n">
        <v>0.981320431599488</v>
      </c>
      <c r="EB91" s="0" t="n">
        <v>0.0025826555365539</v>
      </c>
      <c r="ED91" s="0" t="n">
        <v>0.998755221238013</v>
      </c>
      <c r="EE91" s="0" t="n">
        <v>-0.000160422734592824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</v>
      </c>
      <c r="EM91" s="0" t="n">
        <v>0.900195521516358</v>
      </c>
      <c r="EN91" s="0" t="n">
        <v>9.46026735904049E-005</v>
      </c>
      <c r="EP91" s="0" t="n">
        <v>0.50691337838344</v>
      </c>
      <c r="EQ91" s="0" t="n">
        <v>-0.066895111019707</v>
      </c>
      <c r="GI91" s="0" t="n">
        <v>0.310331200573647</v>
      </c>
      <c r="GJ91" s="0" t="n">
        <v>-0.0125777144217439</v>
      </c>
      <c r="GK91" s="0" t="n">
        <v>-3.89512764673079</v>
      </c>
      <c r="GL91" s="0" t="n">
        <v>0.940736506322798</v>
      </c>
      <c r="GM91" s="0" t="n">
        <v>-0.130991857923298</v>
      </c>
      <c r="GN91" s="0" t="n">
        <v>-12.222486806668</v>
      </c>
      <c r="GR91" s="0" t="n">
        <v>1.90139099788731</v>
      </c>
      <c r="GS91" s="0" t="n">
        <v>-0.389310800572238</v>
      </c>
      <c r="GT91" s="0" t="n">
        <v>-16.9952632347887</v>
      </c>
      <c r="GU91" s="0" t="n">
        <v>2.68274354565421</v>
      </c>
      <c r="GV91" s="0" t="n">
        <v>-0.560623821564692</v>
      </c>
      <c r="GW91" s="0" t="n">
        <v>-17.2852396318401</v>
      </c>
      <c r="GX91" s="0" t="n">
        <v>0.858585402437643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4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3</v>
      </c>
      <c r="G92" s="0" t="n">
        <v>8.45441208020877</v>
      </c>
      <c r="H92" s="0" t="n">
        <v>198138558.21971</v>
      </c>
      <c r="I92" s="0" t="n">
        <v>-499157.284433514</v>
      </c>
      <c r="J92" s="0" t="n">
        <v>-0.251290286523206</v>
      </c>
      <c r="K92" s="0" t="n">
        <v>55763387.7969432</v>
      </c>
      <c r="L92" s="0" t="n">
        <v>3983679.18061038</v>
      </c>
      <c r="M92" s="0" t="n">
        <v>7.6935140947352</v>
      </c>
      <c r="N92" s="0" t="n">
        <v>22741227.8335146</v>
      </c>
      <c r="O92" s="0" t="n">
        <v>975458.687082797</v>
      </c>
      <c r="P92" s="0" t="n">
        <v>4.48161827188501</v>
      </c>
      <c r="Q92" s="0" t="n">
        <v>108234208.005483</v>
      </c>
      <c r="R92" s="0" t="n">
        <v>2910998.31877969</v>
      </c>
      <c r="S92" s="0" t="n">
        <v>2.76387163611781</v>
      </c>
      <c r="T92" s="0" t="n">
        <v>28889485.0517258</v>
      </c>
      <c r="U92" s="0" t="n">
        <v>-901633.300407752</v>
      </c>
      <c r="V92" s="0" t="n">
        <v>-3.02651713087897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7</v>
      </c>
      <c r="AB92" s="0" t="n">
        <v>5.35727270546737</v>
      </c>
      <c r="AC92" s="0" t="n">
        <v>89867791.5601977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4</v>
      </c>
      <c r="AH92" s="0" t="n">
        <v>2.73908660452966</v>
      </c>
      <c r="AI92" s="0" t="n">
        <v>9203143.83241254</v>
      </c>
      <c r="AJ92" s="0" t="n">
        <v>-719257.080289114</v>
      </c>
      <c r="AK92" s="0" t="n">
        <v>-7.24882099218944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5</v>
      </c>
      <c r="AQ92" s="0" t="n">
        <v>-6.85265445796742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9</v>
      </c>
      <c r="AW92" s="0" t="n">
        <v>10.7825468600902</v>
      </c>
      <c r="AX92" s="0" t="n">
        <v>89867791.5601977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6</v>
      </c>
      <c r="BC92" s="0" t="n">
        <v>13.2620131423594</v>
      </c>
      <c r="BD92" s="0" t="n">
        <v>2563472.89675923</v>
      </c>
      <c r="BE92" s="0" t="n">
        <v>158259.671605598</v>
      </c>
      <c r="BF92" s="0" t="n">
        <v>6.57986036125714</v>
      </c>
      <c r="BG92" s="0" t="n">
        <v>28584827.2346402</v>
      </c>
      <c r="BH92" s="0" t="n">
        <v>3129407.07927064</v>
      </c>
      <c r="BI92" s="0" t="n">
        <v>12.2936767893439</v>
      </c>
      <c r="BJ92" s="0" t="n">
        <v>4199450.69286033</v>
      </c>
      <c r="BK92" s="0" t="n">
        <v>377733.488290872</v>
      </c>
      <c r="BL92" s="0" t="n">
        <v>9.88386811664747</v>
      </c>
      <c r="BM92" s="0" t="n">
        <v>37354287.3608874</v>
      </c>
      <c r="BN92" s="0" t="n">
        <v>-166270.445848621</v>
      </c>
      <c r="BO92" s="0" t="n">
        <v>-0.44314491992646</v>
      </c>
      <c r="BP92" s="0" t="n">
        <v>37354287.3608874</v>
      </c>
      <c r="BQ92" s="0" t="n">
        <v>-166270.445848621</v>
      </c>
      <c r="BR92" s="0" t="n">
        <v>-0.44314491992646</v>
      </c>
      <c r="BV92" s="0" t="n">
        <v>14698586.4718524</v>
      </c>
      <c r="BW92" s="0" t="n">
        <v>-407355.632012744</v>
      </c>
      <c r="BX92" s="0" t="n">
        <v>-2.69665823694978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4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9</v>
      </c>
      <c r="CJ92" s="0" t="n">
        <v>1.01853314854487</v>
      </c>
      <c r="CK92" s="0" t="n">
        <v>2.21586228735519</v>
      </c>
      <c r="CL92" s="0" t="n">
        <v>0.0632785168213976</v>
      </c>
      <c r="CM92" s="0" t="n">
        <v>2.93965408861677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9</v>
      </c>
      <c r="CU92" s="0" t="n">
        <v>0.27742914558052</v>
      </c>
      <c r="CV92" s="0" t="n">
        <v>12.6472131023657</v>
      </c>
      <c r="CW92" s="0" t="n">
        <v>2.14158636108366</v>
      </c>
      <c r="CX92" s="0" t="n">
        <v>-0.0150596728842731</v>
      </c>
      <c r="CY92" s="0" t="n">
        <v>-0.69829135829793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79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6</v>
      </c>
      <c r="DO92" s="0" t="n">
        <v>0.334242873005084</v>
      </c>
      <c r="DP92" s="0" t="n">
        <v>0.0553586305808976</v>
      </c>
      <c r="DR92" s="0" t="n">
        <v>0.896725716190002</v>
      </c>
      <c r="DS92" s="0" t="n">
        <v>-0.00820371129652409</v>
      </c>
      <c r="DU92" s="0" t="n">
        <v>0.488392124912675</v>
      </c>
      <c r="DV92" s="0" t="n">
        <v>0.0112952387148388</v>
      </c>
      <c r="DX92" s="0" t="n">
        <v>0.998793906715388</v>
      </c>
      <c r="DY92" s="0" t="n">
        <v>-9.29726884356663E-005</v>
      </c>
      <c r="EA92" s="0" t="n">
        <v>0.980402416598914</v>
      </c>
      <c r="EB92" s="0" t="n">
        <v>0.00451999898900457</v>
      </c>
      <c r="ED92" s="0" t="n">
        <v>0.998759716240543</v>
      </c>
      <c r="EE92" s="0" t="n">
        <v>-7.42945454516031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2</v>
      </c>
      <c r="EP92" s="0" t="n">
        <v>0.488392124912675</v>
      </c>
      <c r="EQ92" s="0" t="n">
        <v>0.0112952387148389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3</v>
      </c>
      <c r="GS92" s="0" t="n">
        <v>-0.272765809310174</v>
      </c>
      <c r="GT92" s="0" t="n">
        <v>-14.0900474365141</v>
      </c>
      <c r="GU92" s="0" t="n">
        <v>2.59010771834071</v>
      </c>
      <c r="GV92" s="0" t="n">
        <v>-0.535264955039582</v>
      </c>
      <c r="GW92" s="0" t="n">
        <v>-17.1264361398751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698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51</v>
      </c>
      <c r="E93" s="0" t="n">
        <v>189362260.039554</v>
      </c>
      <c r="F93" s="0" t="n">
        <v>7110216.88515002</v>
      </c>
      <c r="G93" s="0" t="n">
        <v>3.90130983559194</v>
      </c>
      <c r="H93" s="0" t="n">
        <v>207776417.560596</v>
      </c>
      <c r="I93" s="0" t="n">
        <v>8223821.99694088</v>
      </c>
      <c r="J93" s="0" t="n">
        <v>4.12113005782357</v>
      </c>
      <c r="K93" s="0" t="n">
        <v>57747199.2958448</v>
      </c>
      <c r="L93" s="0" t="n">
        <v>-2764172.00907219</v>
      </c>
      <c r="M93" s="0" t="n">
        <v>-4.56802076942451</v>
      </c>
      <c r="N93" s="0" t="n">
        <v>28455674.7478241</v>
      </c>
      <c r="O93" s="0" t="n">
        <v>-2912355.97259943</v>
      </c>
      <c r="P93" s="0" t="n">
        <v>-9.28447181959439</v>
      </c>
      <c r="Q93" s="0" t="n">
        <v>117481657.524667</v>
      </c>
      <c r="R93" s="0" t="n">
        <v>5512774.49240851</v>
      </c>
      <c r="S93" s="0" t="n">
        <v>4.92348797551216</v>
      </c>
      <c r="T93" s="0" t="n">
        <v>33002873.57526</v>
      </c>
      <c r="U93" s="0" t="n">
        <v>1550568.45332863</v>
      </c>
      <c r="V93" s="0" t="n">
        <v>4.92990401599353</v>
      </c>
      <c r="W93" s="0" t="n">
        <v>183318362.3436</v>
      </c>
      <c r="X93" s="0" t="n">
        <v>4557310.46508241</v>
      </c>
      <c r="Y93" s="0" t="n">
        <v>2.54938669088805</v>
      </c>
      <c r="Z93" s="0" t="n">
        <v>88362812.8242071</v>
      </c>
      <c r="AA93" s="0" t="n">
        <v>1008083.29452659</v>
      </c>
      <c r="AB93" s="0" t="n">
        <v>1.15401112218438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9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693</v>
      </c>
      <c r="AQ93" s="0" t="n">
        <v>-0.292771834877867</v>
      </c>
      <c r="AR93" s="0" t="n">
        <v>140207507.296283</v>
      </c>
      <c r="AS93" s="0" t="n">
        <v>5753686.51191819</v>
      </c>
      <c r="AT93" s="0" t="n">
        <v>4.27930309332441</v>
      </c>
      <c r="AU93" s="0" t="n">
        <v>45251957.7768906</v>
      </c>
      <c r="AV93" s="0" t="n">
        <v>2204459.34136239</v>
      </c>
      <c r="AW93" s="0" t="n">
        <v>5.12099290662379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9</v>
      </c>
      <c r="BB93" s="0" t="n">
        <v>-679037.239723962</v>
      </c>
      <c r="BC93" s="0" t="n">
        <v>-7.3457799748618</v>
      </c>
      <c r="BD93" s="0" t="n">
        <v>2415126.54318384</v>
      </c>
      <c r="BE93" s="0" t="n">
        <v>-439625.671068117</v>
      </c>
      <c r="BF93" s="0" t="n">
        <v>-15.3997838717261</v>
      </c>
      <c r="BG93" s="0" t="n">
        <v>29586514.6384255</v>
      </c>
      <c r="BH93" s="0" t="n">
        <v>2802465.79069811</v>
      </c>
      <c r="BI93" s="0" t="n">
        <v>10.4631895148888</v>
      </c>
      <c r="BJ93" s="0" t="n">
        <v>3937937.89307505</v>
      </c>
      <c r="BK93" s="0" t="n">
        <v>41963.2249611691</v>
      </c>
      <c r="BL93" s="0" t="n">
        <v>1.07709183287591</v>
      </c>
      <c r="BM93" s="0" t="n">
        <v>43110855.0473165</v>
      </c>
      <c r="BN93" s="0" t="n">
        <v>-1196376.0468358</v>
      </c>
      <c r="BO93" s="0" t="n">
        <v>-2.700182379471</v>
      </c>
      <c r="BP93" s="0" t="n">
        <v>43110855.0473165</v>
      </c>
      <c r="BQ93" s="0" t="n">
        <v>-1196376.0468358</v>
      </c>
      <c r="BR93" s="0" t="n">
        <v>-2.700182379471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88</v>
      </c>
      <c r="CD93" s="0" t="n">
        <v>0.323194751126009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6</v>
      </c>
      <c r="CM93" s="0" t="n">
        <v>2.7159562759099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1</v>
      </c>
      <c r="CV93" s="0" t="n">
        <v>9.88162647562835</v>
      </c>
      <c r="CW93" s="0" t="n">
        <v>2.10166860063498</v>
      </c>
      <c r="CX93" s="0" t="n">
        <v>-0.0104737187040471</v>
      </c>
      <c r="CY93" s="0" t="n">
        <v>-0.495881295883735</v>
      </c>
      <c r="CZ93" s="0" t="n">
        <v>2.24416775931385</v>
      </c>
      <c r="DA93" s="0" t="n">
        <v>0.111698956286915</v>
      </c>
      <c r="DB93" s="0" t="n">
        <v>5.23801127258525</v>
      </c>
      <c r="DC93" s="0" t="n">
        <v>0.998702724288741</v>
      </c>
      <c r="DD93" s="0" t="n">
        <v>-0.000129870433438706</v>
      </c>
      <c r="DF93" s="0" t="n">
        <v>0.979355919342982</v>
      </c>
      <c r="DG93" s="0" t="n">
        <v>0.00202286793357687</v>
      </c>
      <c r="DI93" s="0" t="n">
        <v>0.998677772002731</v>
      </c>
      <c r="DJ93" s="0" t="n">
        <v>-0.00014061436404833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19</v>
      </c>
      <c r="DU93" s="0" t="n">
        <v>0.491921214148988</v>
      </c>
      <c r="DV93" s="0" t="n">
        <v>0.0289131894278049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687</v>
      </c>
      <c r="ED93" s="0" t="n">
        <v>0.998677772002731</v>
      </c>
      <c r="EE93" s="0" t="n">
        <v>-0.00014061436404833</v>
      </c>
      <c r="EG93" s="0" t="n">
        <v>0.555792145102062</v>
      </c>
      <c r="EH93" s="0" t="n">
        <v>0.012993156737276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48</v>
      </c>
      <c r="GI93" s="0" t="n">
        <v>0.307478935177242</v>
      </c>
      <c r="GJ93" s="0" t="n">
        <v>-0.0220559998337279</v>
      </c>
      <c r="GK93" s="0" t="n">
        <v>-6.6930687737231</v>
      </c>
      <c r="GL93" s="0" t="n">
        <v>0.952684859732909</v>
      </c>
      <c r="GM93" s="0" t="n">
        <v>-0.0765789233998269</v>
      </c>
      <c r="GN93" s="0" t="n">
        <v>-7.44016496594742</v>
      </c>
      <c r="GR93" s="0" t="n">
        <v>2.09539587959232</v>
      </c>
      <c r="GS93" s="0" t="n">
        <v>-0.0465610014882349</v>
      </c>
      <c r="GT93" s="0" t="n">
        <v>-2.17375998086135</v>
      </c>
      <c r="GU93" s="0" t="n">
        <v>3.90860360021073</v>
      </c>
      <c r="GV93" s="0" t="n">
        <v>-0.12145309132164</v>
      </c>
      <c r="GW93" s="0" t="n">
        <v>-3.01368195581039</v>
      </c>
      <c r="GX93" s="0" t="n">
        <v>0.889348278265532</v>
      </c>
      <c r="GY93" s="0" t="n">
        <v>-0.0898893511828957</v>
      </c>
      <c r="GZ93" s="0" t="n">
        <v>-9.17952379276187</v>
      </c>
      <c r="HA93" s="0" t="n">
        <v>2.7344579575045</v>
      </c>
      <c r="HB93" s="0" t="n">
        <v>-0.05130719576586</v>
      </c>
      <c r="HC93" s="0" t="n">
        <v>-1.84176314021402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8</v>
      </c>
      <c r="D94" s="0" t="n">
        <v>8.16961193275381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1</v>
      </c>
      <c r="J94" s="0" t="n">
        <v>7.12473822759055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9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4</v>
      </c>
      <c r="Y94" s="0" t="n">
        <v>8.769008765652</v>
      </c>
      <c r="Z94" s="0" t="n">
        <v>83000963.9628791</v>
      </c>
      <c r="AA94" s="0" t="n">
        <v>7658463.25884061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7</v>
      </c>
      <c r="AG94" s="0" t="n">
        <v>2949627.94090708</v>
      </c>
      <c r="AH94" s="0" t="n">
        <v>14.6550845063038</v>
      </c>
      <c r="AI94" s="0" t="n">
        <v>8819796.32040515</v>
      </c>
      <c r="AJ94" s="0" t="n">
        <v>2856989.87502567</v>
      </c>
      <c r="AK94" s="0" t="n">
        <v>47.9135102102724</v>
      </c>
      <c r="AL94" s="0" t="n">
        <v>53400156.1536096</v>
      </c>
      <c r="AM94" s="0" t="n">
        <v>6510695.48600112</v>
      </c>
      <c r="AN94" s="0" t="n">
        <v>13.8852001991542</v>
      </c>
      <c r="AO94" s="0" t="n">
        <v>12301076.5717488</v>
      </c>
      <c r="AP94" s="0" t="n">
        <v>1579331.82376375</v>
      </c>
      <c r="AQ94" s="0" t="n">
        <v>14.7301755533824</v>
      </c>
      <c r="AR94" s="0" t="n">
        <v>141439987.378617</v>
      </c>
      <c r="AS94" s="0" t="n">
        <v>10572513.6742946</v>
      </c>
      <c r="AT94" s="0" t="n">
        <v>8.07879404639674</v>
      </c>
      <c r="AU94" s="0" t="n">
        <v>44645536.1719453</v>
      </c>
      <c r="AV94" s="0" t="n">
        <v>3735785.79792178</v>
      </c>
      <c r="AW94" s="0" t="n">
        <v>9.13177363285474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8</v>
      </c>
      <c r="BB94" s="0" t="n">
        <v>954771.113009296</v>
      </c>
      <c r="BC94" s="0" t="n">
        <v>12.6404733841132</v>
      </c>
      <c r="BD94" s="0" t="n">
        <v>2239457.84843087</v>
      </c>
      <c r="BE94" s="0" t="n">
        <v>689751.235774747</v>
      </c>
      <c r="BF94" s="0" t="n">
        <v>44.5085043931345</v>
      </c>
      <c r="BG94" s="0" t="n">
        <v>29984317.3420277</v>
      </c>
      <c r="BH94" s="0" t="n">
        <v>3748740.35717592</v>
      </c>
      <c r="BI94" s="0" t="n">
        <v>14.2887665834085</v>
      </c>
      <c r="BJ94" s="0" t="n">
        <v>4070392.9044619</v>
      </c>
      <c r="BK94" s="0" t="n">
        <v>456596.325892329</v>
      </c>
      <c r="BL94" s="0" t="n">
        <v>12.6348098451369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8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237</v>
      </c>
      <c r="CP94" s="0" t="n">
        <v>-0.441632312865019</v>
      </c>
      <c r="CQ94" s="0" t="n">
        <v>2.04925903182937</v>
      </c>
      <c r="CR94" s="0" t="n">
        <v>-0.0737097558992823</v>
      </c>
      <c r="CS94" s="0" t="n">
        <v>-3.47201316973406</v>
      </c>
      <c r="CT94" s="0" t="n">
        <v>2.23255657158791</v>
      </c>
      <c r="CU94" s="0" t="n">
        <v>-0.0484581852592063</v>
      </c>
      <c r="CV94" s="0" t="n">
        <v>-2.12441349244871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098</v>
      </c>
      <c r="DB94" s="0" t="n">
        <v>-0.548066112877736</v>
      </c>
      <c r="DC94" s="0" t="n">
        <v>0.998785933037648</v>
      </c>
      <c r="DD94" s="0" t="n">
        <v>3.85338994707274E-005</v>
      </c>
      <c r="DF94" s="0" t="n">
        <v>0.971922540688701</v>
      </c>
      <c r="DG94" s="0" t="n">
        <v>-0.00347040951099598</v>
      </c>
      <c r="DI94" s="0" t="n">
        <v>0.998765598262839</v>
      </c>
      <c r="DJ94" s="0" t="n">
        <v>4.16115180006393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2</v>
      </c>
      <c r="DR94" s="0" t="n">
        <v>0.896644624078553</v>
      </c>
      <c r="DS94" s="0" t="n">
        <v>-0.00445267972744901</v>
      </c>
      <c r="DU94" s="0" t="n">
        <v>0.478436154966514</v>
      </c>
      <c r="DV94" s="0" t="n">
        <v>-0.000426836158493926</v>
      </c>
      <c r="DX94" s="0" t="n">
        <v>0.998785933037648</v>
      </c>
      <c r="DY94" s="0" t="n">
        <v>3.85338994708384E-005</v>
      </c>
      <c r="EA94" s="0" t="n">
        <v>0.971922540688701</v>
      </c>
      <c r="EB94" s="0" t="n">
        <v>-0.00347040951099598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6</v>
      </c>
      <c r="EJ94" s="0" t="n">
        <v>0.27938948659584</v>
      </c>
      <c r="EK94" s="0" t="n">
        <v>0.0461184697760142</v>
      </c>
      <c r="EM94" s="0" t="n">
        <v>0.896644624078553</v>
      </c>
      <c r="EN94" s="0" t="n">
        <v>-0.00445267972744912</v>
      </c>
      <c r="EP94" s="0" t="n">
        <v>0.478436154966514</v>
      </c>
      <c r="EQ94" s="0" t="n">
        <v>-0.000426836158493982</v>
      </c>
      <c r="GI94" s="0" t="n">
        <v>0.271178105299608</v>
      </c>
      <c r="GJ94" s="0" t="n">
        <v>0.00806650579084689</v>
      </c>
      <c r="GK94" s="0" t="n">
        <v>3.06581154381158</v>
      </c>
      <c r="GL94" s="0" t="n">
        <v>0.859110027108059</v>
      </c>
      <c r="GM94" s="0" t="n">
        <v>0.0174341426255497</v>
      </c>
      <c r="GN94" s="0" t="n">
        <v>2.07136059699141</v>
      </c>
      <c r="GR94" s="0" t="n">
        <v>1.71232564990331</v>
      </c>
      <c r="GS94" s="0" t="n">
        <v>0.0476584308914643</v>
      </c>
      <c r="GT94" s="0" t="n">
        <v>2.8629404332089</v>
      </c>
      <c r="GU94" s="0" t="n">
        <v>2.93836228111413</v>
      </c>
      <c r="GV94" s="0" t="n">
        <v>0.0906620798744244</v>
      </c>
      <c r="GW94" s="0" t="n">
        <v>3.1836946822898</v>
      </c>
      <c r="GX94" s="0" t="n">
        <v>0.780936198896245</v>
      </c>
      <c r="GY94" s="0" t="n">
        <v>-0.00631096912609674</v>
      </c>
      <c r="GZ94" s="0" t="n">
        <v>-0.801650279917888</v>
      </c>
      <c r="HA94" s="0" t="n">
        <v>2.02208579379758</v>
      </c>
      <c r="HB94" s="0" t="n">
        <v>0.055193630700521</v>
      </c>
      <c r="HC94" s="0" t="n">
        <v>2.80613404924108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7</v>
      </c>
      <c r="E95" s="0" t="n">
        <v>188403083.489205</v>
      </c>
      <c r="F95" s="0" t="n">
        <v>13083152.7794346</v>
      </c>
      <c r="G95" s="0" t="n">
        <v>7.46244464418185</v>
      </c>
      <c r="H95" s="0" t="n">
        <v>205440755.993544</v>
      </c>
      <c r="I95" s="0" t="n">
        <v>9745808.30697757</v>
      </c>
      <c r="J95" s="0" t="n">
        <v>4.98010215500651</v>
      </c>
      <c r="K95" s="0" t="n">
        <v>63063297.8737731</v>
      </c>
      <c r="L95" s="0" t="n">
        <v>4365672.6756895</v>
      </c>
      <c r="M95" s="0" t="n">
        <v>7.43756269688408</v>
      </c>
      <c r="N95" s="0" t="n">
        <v>27356755.8075363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71</v>
      </c>
      <c r="S95" s="0" t="n">
        <v>4.44874752594847</v>
      </c>
      <c r="T95" s="0" t="n">
        <v>32795354.0761455</v>
      </c>
      <c r="U95" s="0" t="n">
        <v>-100242.287182514</v>
      </c>
      <c r="V95" s="0" t="n">
        <v>-0.30472859064584</v>
      </c>
      <c r="W95" s="0" t="n">
        <v>185721673.851324</v>
      </c>
      <c r="X95" s="0" t="n">
        <v>11254579.085142</v>
      </c>
      <c r="Y95" s="0" t="n">
        <v>6.45083194640528</v>
      </c>
      <c r="Z95" s="0" t="n">
        <v>90294783.1634002</v>
      </c>
      <c r="AA95" s="0" t="n">
        <v>5832281.59715195</v>
      </c>
      <c r="AB95" s="0" t="n">
        <v>6.90517269675869</v>
      </c>
      <c r="AC95" s="0" t="n">
        <v>95426890.6879239</v>
      </c>
      <c r="AD95" s="0" t="n">
        <v>5422297.48799013</v>
      </c>
      <c r="AE95" s="0" t="n">
        <v>6.02446752461309</v>
      </c>
      <c r="AF95" s="0" t="n">
        <v>28846228.5976542</v>
      </c>
      <c r="AG95" s="0" t="n">
        <v>1533197.02927668</v>
      </c>
      <c r="AH95" s="0" t="n">
        <v>5.61342678288333</v>
      </c>
      <c r="AI95" s="0" t="n">
        <v>11518305.538231</v>
      </c>
      <c r="AJ95" s="0" t="n">
        <v>639469.234561181</v>
      </c>
      <c r="AK95" s="0" t="n">
        <v>5.87810328891027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5</v>
      </c>
      <c r="AQ95" s="0" t="n">
        <v>-2.45495883165903</v>
      </c>
      <c r="AR95" s="0" t="n">
        <v>142479168.258175</v>
      </c>
      <c r="AS95" s="0" t="n">
        <v>9229073.83227992</v>
      </c>
      <c r="AT95" s="0" t="n">
        <v>6.92612929997772</v>
      </c>
      <c r="AU95" s="0" t="n">
        <v>47052277.5702516</v>
      </c>
      <c r="AV95" s="0" t="n">
        <v>3806776.34428984</v>
      </c>
      <c r="AW95" s="0" t="n">
        <v>8.80271065514787</v>
      </c>
      <c r="AX95" s="0" t="n">
        <v>95426890.6879239</v>
      </c>
      <c r="AY95" s="0" t="n">
        <v>5422297.48799013</v>
      </c>
      <c r="AZ95" s="0" t="n">
        <v>6.02446752461309</v>
      </c>
      <c r="BA95" s="0" t="n">
        <v>9968021.99332897</v>
      </c>
      <c r="BB95" s="0" t="n">
        <v>728062.28006874</v>
      </c>
      <c r="BC95" s="0" t="n">
        <v>7.87949626039929</v>
      </c>
      <c r="BD95" s="0" t="n">
        <v>2920635.45991139</v>
      </c>
      <c r="BE95" s="0" t="n">
        <v>242766.331602233</v>
      </c>
      <c r="BF95" s="0" t="n">
        <v>9.06565332248031</v>
      </c>
      <c r="BG95" s="0" t="n">
        <v>30150872.4892849</v>
      </c>
      <c r="BH95" s="0" t="n">
        <v>2867516.56183154</v>
      </c>
      <c r="BI95" s="0" t="n">
        <v>10.5101314129255</v>
      </c>
      <c r="BJ95" s="0" t="n">
        <v>4355574.89591562</v>
      </c>
      <c r="BK95" s="0" t="n">
        <v>-93433.0314482004</v>
      </c>
      <c r="BL95" s="0" t="n">
        <v>-2.10008687270563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4</v>
      </c>
      <c r="BX95" s="0" t="n">
        <v>4.45488600754924</v>
      </c>
      <c r="BY95" s="0" t="n">
        <v>8597670.07831963</v>
      </c>
      <c r="BZ95" s="0" t="n">
        <v>396702.902958947</v>
      </c>
      <c r="CA95" s="0" t="n">
        <v>4.83726973265809</v>
      </c>
      <c r="CB95" s="0" t="n">
        <v>25968811.12079</v>
      </c>
      <c r="CC95" s="0" t="n">
        <v>610543.867510691</v>
      </c>
      <c r="CD95" s="0" t="n">
        <v>2.40767187052868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035</v>
      </c>
      <c r="CJ95" s="0" t="n">
        <v>-0.279678344315513</v>
      </c>
      <c r="CK95" s="0" t="n">
        <v>2.0865334284957</v>
      </c>
      <c r="CL95" s="0" t="n">
        <v>0.0108202130605846</v>
      </c>
      <c r="CM95" s="0" t="n">
        <v>0.521276878719319</v>
      </c>
      <c r="CN95" s="0" t="n">
        <v>2.15286021070728</v>
      </c>
      <c r="CO95" s="0" t="n">
        <v>-0.0214171314707508</v>
      </c>
      <c r="CP95" s="0" t="n">
        <v>-0.985022980062729</v>
      </c>
      <c r="CQ95" s="0" t="n">
        <v>2.18618866103354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5</v>
      </c>
      <c r="CV95" s="0" t="n">
        <v>6.7522475904256</v>
      </c>
      <c r="CW95" s="0" t="n">
        <v>2.04145286280681</v>
      </c>
      <c r="CX95" s="0" t="n">
        <v>-0.0421841417619104</v>
      </c>
      <c r="CY95" s="0" t="n">
        <v>-2.02454370264181</v>
      </c>
      <c r="CZ95" s="0" t="n">
        <v>2.17738987468617</v>
      </c>
      <c r="DA95" s="0" t="n">
        <v>0.0469620021976973</v>
      </c>
      <c r="DB95" s="0" t="n">
        <v>2.20434602852068</v>
      </c>
      <c r="DC95" s="0" t="n">
        <v>0.998726100899062</v>
      </c>
      <c r="DD95" s="0" t="n">
        <v>-0.000111967782059352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675</v>
      </c>
      <c r="DL95" s="0" t="n">
        <v>0.569969700100881</v>
      </c>
      <c r="DM95" s="0" t="n">
        <v>0.00921658258089297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48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352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786</v>
      </c>
      <c r="EG95" s="0" t="n">
        <v>0.569969700100881</v>
      </c>
      <c r="EH95" s="0" t="n">
        <v>0.00921658258089309</v>
      </c>
      <c r="EJ95" s="0" t="n">
        <v>0.321632244591881</v>
      </c>
      <c r="EK95" s="0" t="n">
        <v>0.0136274630372047</v>
      </c>
      <c r="EM95" s="0" t="n">
        <v>0.899303750404237</v>
      </c>
      <c r="EN95" s="0" t="n">
        <v>-0.00294837581504759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25</v>
      </c>
      <c r="GK95" s="0" t="n">
        <v>-1.88156271201154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665</v>
      </c>
      <c r="GT95" s="0" t="n">
        <v>-3.17447742301629</v>
      </c>
      <c r="GU95" s="0" t="n">
        <v>2.9437669289205</v>
      </c>
      <c r="GV95" s="0" t="n">
        <v>-0.11873044582571</v>
      </c>
      <c r="GW95" s="0" t="n">
        <v>-3.87691584014988</v>
      </c>
      <c r="GX95" s="0" t="n">
        <v>0.861295510769014</v>
      </c>
      <c r="GY95" s="0" t="n">
        <v>-0.0681454026108206</v>
      </c>
      <c r="GZ95" s="0" t="n">
        <v>-7.33187033514756</v>
      </c>
      <c r="HA95" s="0" t="n">
        <v>2.45804498876472</v>
      </c>
      <c r="HB95" s="0" t="n">
        <v>-0.0125804775374894</v>
      </c>
      <c r="HC95" s="0" t="n">
        <v>-0.509202131568675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5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11</v>
      </c>
      <c r="J96" s="0" t="n">
        <v>2.74555608754944</v>
      </c>
      <c r="K96" s="0" t="n">
        <v>72124452.8969414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1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8</v>
      </c>
      <c r="Y96" s="0" t="n">
        <v>8.67883236032721</v>
      </c>
      <c r="Z96" s="0" t="n">
        <v>100085387.847914</v>
      </c>
      <c r="AA96" s="0" t="n">
        <v>13728537.6911399</v>
      </c>
      <c r="AB96" s="0" t="n">
        <v>15.8974507131938</v>
      </c>
      <c r="AC96" s="0" t="n">
        <v>96873927.4196292</v>
      </c>
      <c r="AD96" s="0" t="n">
        <v>2000163.49092986</v>
      </c>
      <c r="AE96" s="0" t="n">
        <v>2.10823668009319</v>
      </c>
      <c r="AF96" s="0" t="n">
        <v>33980271.2280133</v>
      </c>
      <c r="AG96" s="0" t="n">
        <v>9672641.66416132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21</v>
      </c>
      <c r="AT96" s="0" t="n">
        <v>4.82829849691863</v>
      </c>
      <c r="AU96" s="0" t="n">
        <v>50055652.8588471</v>
      </c>
      <c r="AV96" s="0" t="n">
        <v>4767282.72143326</v>
      </c>
      <c r="AW96" s="0" t="n">
        <v>10.5265053853084</v>
      </c>
      <c r="AX96" s="0" t="n">
        <v>96873927.4196292</v>
      </c>
      <c r="AY96" s="0" t="n">
        <v>2000163.49092986</v>
      </c>
      <c r="AZ96" s="0" t="n">
        <v>2.10823668009319</v>
      </c>
      <c r="BA96" s="0" t="n">
        <v>11245853.3210382</v>
      </c>
      <c r="BB96" s="0" t="n">
        <v>1938836.3620725</v>
      </c>
      <c r="BC96" s="0" t="n">
        <v>20.8319848413382</v>
      </c>
      <c r="BD96" s="0" t="n">
        <v>2783821.86683793</v>
      </c>
      <c r="BE96" s="0" t="n">
        <v>667573.978030163</v>
      </c>
      <c r="BF96" s="0" t="n">
        <v>31.5451692384796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6</v>
      </c>
      <c r="BK96" s="0" t="n">
        <v>887222.458342461</v>
      </c>
      <c r="BL96" s="0" t="n">
        <v>21.8761708502694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2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73</v>
      </c>
      <c r="CJ96" s="0" t="n">
        <v>-0.454895083504985</v>
      </c>
      <c r="CK96" s="0" t="n">
        <v>2.06181392691095</v>
      </c>
      <c r="CL96" s="0" t="n">
        <v>-0.024724623087772</v>
      </c>
      <c r="CM96" s="0" t="n">
        <v>-1.184958844292</v>
      </c>
      <c r="CN96" s="0" t="n">
        <v>2.22758267596038</v>
      </c>
      <c r="CO96" s="0" t="n">
        <v>0.0138174508481241</v>
      </c>
      <c r="CP96" s="0" t="n">
        <v>0.624160624233469</v>
      </c>
      <c r="CQ96" s="0" t="n">
        <v>2.12253905841347</v>
      </c>
      <c r="CR96" s="0" t="n">
        <v>-0.13121839365567</v>
      </c>
      <c r="CS96" s="0" t="n">
        <v>-5.82220564751547</v>
      </c>
      <c r="CT96" s="0" t="n">
        <v>2.69215605768969</v>
      </c>
      <c r="CU96" s="0" t="n">
        <v>0.137651514312859</v>
      </c>
      <c r="CV96" s="0" t="n">
        <v>5.3885797412165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15</v>
      </c>
      <c r="DB96" s="0" t="n">
        <v>-3.63351135544782</v>
      </c>
      <c r="DC96" s="0" t="n">
        <v>0.998381774626133</v>
      </c>
      <c r="DD96" s="0" t="n">
        <v>-0.000521609075516016</v>
      </c>
      <c r="DF96" s="0" t="n">
        <v>0.965024737396407</v>
      </c>
      <c r="DG96" s="0" t="n">
        <v>0.0157685185129873</v>
      </c>
      <c r="DI96" s="0" t="n">
        <v>0.998312581858939</v>
      </c>
      <c r="DJ96" s="0" t="n">
        <v>-0.000580513499158664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6</v>
      </c>
      <c r="DR96" s="0" t="n">
        <v>0.900810207173813</v>
      </c>
      <c r="DS96" s="0" t="n">
        <v>0.00438952743564591</v>
      </c>
      <c r="DU96" s="0" t="n">
        <v>0.493765996007401</v>
      </c>
      <c r="DV96" s="0" t="n">
        <v>0.0105157768298405</v>
      </c>
      <c r="DX96" s="0" t="n">
        <v>0.998381774626134</v>
      </c>
      <c r="DY96" s="0" t="n">
        <v>-0.000521609075516238</v>
      </c>
      <c r="EA96" s="0" t="n">
        <v>0.965024737396406</v>
      </c>
      <c r="EB96" s="0" t="n">
        <v>0.0157685185129872</v>
      </c>
      <c r="ED96" s="0" t="n">
        <v>0.998312581858939</v>
      </c>
      <c r="EE96" s="0" t="n">
        <v>-0.000580513499158442</v>
      </c>
      <c r="EG96" s="0" t="n">
        <v>0.578743527166452</v>
      </c>
      <c r="EH96" s="0" t="n">
        <v>0.014236659602072</v>
      </c>
      <c r="EJ96" s="0" t="n">
        <v>0.317954171450045</v>
      </c>
      <c r="EK96" s="0" t="n">
        <v>0.0593730802530261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3</v>
      </c>
      <c r="GI96" s="0" t="n">
        <v>0.340501449022353</v>
      </c>
      <c r="GJ96" s="0" t="n">
        <v>0.0474944946619896</v>
      </c>
      <c r="GK96" s="0" t="n">
        <v>16.2093404116194</v>
      </c>
      <c r="GL96" s="0" t="n">
        <v>0.999482218924348</v>
      </c>
      <c r="GM96" s="0" t="n">
        <v>0.0926604477996433</v>
      </c>
      <c r="GN96" s="0" t="n">
        <v>10.2181543000141</v>
      </c>
      <c r="GR96" s="0" t="n">
        <v>2.02158228975339</v>
      </c>
      <c r="GS96" s="0" t="n">
        <v>0.409829278984902</v>
      </c>
      <c r="GT96" s="0" t="n">
        <v>25.4275485292561</v>
      </c>
      <c r="GU96" s="0" t="n">
        <v>3.80791409303083</v>
      </c>
      <c r="GV96" s="0" t="n">
        <v>0.824122585159427</v>
      </c>
      <c r="GW96" s="0" t="n">
        <v>27.6199789088931</v>
      </c>
      <c r="GX96" s="0" t="n">
        <v>0.967627318221016</v>
      </c>
      <c r="GY96" s="0" t="n">
        <v>0.0789209291121575</v>
      </c>
      <c r="GZ96" s="0" t="n">
        <v>8.88042778574988</v>
      </c>
      <c r="HA96" s="0" t="n">
        <v>2.74098126712319</v>
      </c>
      <c r="HB96" s="0" t="n">
        <v>0.682559631384184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01</v>
      </c>
      <c r="D97" s="0" t="n">
        <v>-3.76139294226809</v>
      </c>
      <c r="E97" s="0" t="n">
        <v>176827555.425002</v>
      </c>
      <c r="F97" s="0" t="n">
        <v>-15935280.559405</v>
      </c>
      <c r="G97" s="0" t="n">
        <v>-8.26678051193124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6</v>
      </c>
      <c r="S97" s="0" t="n">
        <v>-6.34521632740455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5</v>
      </c>
      <c r="X97" s="0" t="n">
        <v>-4877661.97967485</v>
      </c>
      <c r="Y97" s="0" t="n">
        <v>-2.60344485873855</v>
      </c>
      <c r="Z97" s="0" t="n">
        <v>88364759.494578</v>
      </c>
      <c r="AA97" s="0" t="n">
        <v>-5028281.8632248</v>
      </c>
      <c r="AB97" s="0" t="n">
        <v>-5.38400055306123</v>
      </c>
      <c r="AC97" s="0" t="n">
        <v>94111728.2901563</v>
      </c>
      <c r="AD97" s="0" t="n">
        <v>150619.88354978</v>
      </c>
      <c r="AE97" s="0" t="n">
        <v>0.160300241348781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9</v>
      </c>
      <c r="AJ97" s="0" t="n">
        <v>-5421751.95970619</v>
      </c>
      <c r="AK97" s="0" t="n">
        <v>-38.220380901706</v>
      </c>
      <c r="AL97" s="0" t="n">
        <v>55702000.9951117</v>
      </c>
      <c r="AM97" s="0" t="n">
        <v>-923990.944515452</v>
      </c>
      <c r="AN97" s="0" t="n">
        <v>-1.63174350305524</v>
      </c>
      <c r="AO97" s="0" t="n">
        <v>13178271.8887195</v>
      </c>
      <c r="AP97" s="0" t="n">
        <v>-3568347.25422226</v>
      </c>
      <c r="AQ97" s="0" t="n">
        <v>-21.3078665237707</v>
      </c>
      <c r="AR97" s="0" t="n">
        <v>143306672.370853</v>
      </c>
      <c r="AS97" s="0" t="n">
        <v>2613343.96520513</v>
      </c>
      <c r="AT97" s="0" t="n">
        <v>1.85747540044708</v>
      </c>
      <c r="AU97" s="0" t="n">
        <v>49194944.0806964</v>
      </c>
      <c r="AV97" s="0" t="n">
        <v>2462724.08165516</v>
      </c>
      <c r="AW97" s="0" t="n">
        <v>5.26986323719627</v>
      </c>
      <c r="AX97" s="0" t="n">
        <v>94111728.2901563</v>
      </c>
      <c r="AY97" s="0" t="n">
        <v>150619.88354978</v>
      </c>
      <c r="AZ97" s="0" t="n">
        <v>0.160300241348781</v>
      </c>
      <c r="BA97" s="0" t="n">
        <v>9887814.43098373</v>
      </c>
      <c r="BB97" s="0" t="n">
        <v>91256.0629415512</v>
      </c>
      <c r="BC97" s="0" t="n">
        <v>0.931511450380798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503</v>
      </c>
      <c r="BL97" s="0" t="n">
        <v>-1.24985892223616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18</v>
      </c>
      <c r="CJ97" s="0" t="n">
        <v>-1.18890045120188</v>
      </c>
      <c r="CK97" s="0" t="n">
        <v>2.00110945173627</v>
      </c>
      <c r="CL97" s="0" t="n">
        <v>-0.0628862505334942</v>
      </c>
      <c r="CM97" s="0" t="n">
        <v>-3.04682080802487</v>
      </c>
      <c r="CN97" s="0" t="n">
        <v>2.22077020296172</v>
      </c>
      <c r="CO97" s="0" t="n">
        <v>0.00554560198299425</v>
      </c>
      <c r="CP97" s="0" t="n">
        <v>0.250340393499788</v>
      </c>
      <c r="CQ97" s="0" t="n">
        <v>2.07860982131262</v>
      </c>
      <c r="CR97" s="0" t="n">
        <v>-0.0443351776697418</v>
      </c>
      <c r="CS97" s="0" t="n">
        <v>-2.08838089027243</v>
      </c>
      <c r="CT97" s="0" t="n">
        <v>2.0428633482529</v>
      </c>
      <c r="CU97" s="0" t="n">
        <v>0.03472022552821</v>
      </c>
      <c r="CV97" s="0" t="n">
        <v>1.72897166219412</v>
      </c>
      <c r="CW97" s="0" t="n">
        <v>2.01634721920961</v>
      </c>
      <c r="CX97" s="0" t="n">
        <v>-0.101479043029147</v>
      </c>
      <c r="CY97" s="0" t="n">
        <v>-4.79166043213921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1</v>
      </c>
      <c r="DD97" s="0" t="n">
        <v>-0.000172069857172552</v>
      </c>
      <c r="DF97" s="0" t="n">
        <v>0.958422553140445</v>
      </c>
      <c r="DG97" s="0" t="n">
        <v>0.00291654508943051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899</v>
      </c>
      <c r="DU97" s="0" t="n">
        <v>0.50457109879009</v>
      </c>
      <c r="DV97" s="0" t="n">
        <v>0.00635520742073337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51</v>
      </c>
      <c r="ED97" s="0" t="n">
        <v>0.998664308096847</v>
      </c>
      <c r="EE97" s="0" t="n">
        <v>-0.000139607770663241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54</v>
      </c>
      <c r="EM97" s="0" t="n">
        <v>0.905846681174297</v>
      </c>
      <c r="EN97" s="0" t="n">
        <v>0.00756784135833899</v>
      </c>
      <c r="EP97" s="0" t="n">
        <v>0.50457109879009</v>
      </c>
      <c r="EQ97" s="0" t="n">
        <v>0.00635520742073348</v>
      </c>
      <c r="GI97" s="0" t="n">
        <v>0.273328622916572</v>
      </c>
      <c r="GJ97" s="0" t="n">
        <v>-0.0583205170073111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1</v>
      </c>
      <c r="GT97" s="0" t="n">
        <v>-26.7230510421832</v>
      </c>
      <c r="GU97" s="0" t="n">
        <v>2.98342380182858</v>
      </c>
      <c r="GV97" s="0" t="n">
        <v>0.0923217365910856</v>
      </c>
      <c r="GW97" s="0" t="n">
        <v>3.19330603029063</v>
      </c>
      <c r="GX97" s="0" t="n">
        <v>0.752218146407963</v>
      </c>
      <c r="GY97" s="0" t="n">
        <v>-0.226065236111641</v>
      </c>
      <c r="GZ97" s="0" t="n">
        <v>-23.1083590042593</v>
      </c>
      <c r="HA97" s="0" t="n">
        <v>1.88034996507025</v>
      </c>
      <c r="HB97" s="0" t="n">
        <v>-0.734178614078501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7</v>
      </c>
      <c r="D98" s="0" t="n">
        <v>0.90260357949279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8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2</v>
      </c>
      <c r="S98" s="0" t="n">
        <v>-6.39582760078734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07</v>
      </c>
      <c r="Y98" s="0" t="n">
        <v>-1.27426248373802</v>
      </c>
      <c r="Z98" s="0" t="n">
        <v>89446221.8357984</v>
      </c>
      <c r="AA98" s="0" t="n">
        <v>-9375758.68336897</v>
      </c>
      <c r="AB98" s="0" t="n">
        <v>-9.48752355914428</v>
      </c>
      <c r="AC98" s="0" t="n">
        <v>97172442.5361445</v>
      </c>
      <c r="AD98" s="0" t="n">
        <v>6967053.83337697</v>
      </c>
      <c r="AE98" s="0" t="n">
        <v>7.723545049325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2</v>
      </c>
      <c r="AM98" s="0" t="n">
        <v>-4428546.20945225</v>
      </c>
      <c r="AN98" s="0" t="n">
        <v>-7.30829489242397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204</v>
      </c>
      <c r="AT98" s="0" t="n">
        <v>5.29772915305885</v>
      </c>
      <c r="AU98" s="0" t="n">
        <v>49903573.712014</v>
      </c>
      <c r="AV98" s="0" t="n">
        <v>432620.454575129</v>
      </c>
      <c r="AW98" s="0" t="n">
        <v>0.874493871835948</v>
      </c>
      <c r="AX98" s="0" t="n">
        <v>97172442.5361445</v>
      </c>
      <c r="AY98" s="0" t="n">
        <v>6967053.83337697</v>
      </c>
      <c r="AZ98" s="0" t="n">
        <v>7.723545049325</v>
      </c>
      <c r="BA98" s="0" t="n">
        <v>10576352.1524448</v>
      </c>
      <c r="BB98" s="0" t="n">
        <v>-898089.252895564</v>
      </c>
      <c r="BC98" s="0" t="n">
        <v>-7.82686687020411</v>
      </c>
      <c r="BD98" s="0" t="n">
        <v>2786639.68121176</v>
      </c>
      <c r="BE98" s="0" t="n">
        <v>-938394.156056617</v>
      </c>
      <c r="BF98" s="0" t="n">
        <v>-25.1915605884739</v>
      </c>
      <c r="BG98" s="0" t="n">
        <v>32101309.4940946</v>
      </c>
      <c r="BH98" s="0" t="n">
        <v>1803300.72012576</v>
      </c>
      <c r="BI98" s="0" t="n">
        <v>5.95187866496064</v>
      </c>
      <c r="BJ98" s="0" t="n">
        <v>4412908.32708567</v>
      </c>
      <c r="BK98" s="0" t="n">
        <v>-601074.345588518</v>
      </c>
      <c r="BL98" s="0" t="n">
        <v>-11.9879621615832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2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53</v>
      </c>
      <c r="CJ98" s="0" t="n">
        <v>2.20496308054648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79</v>
      </c>
      <c r="CV98" s="0" t="n">
        <v>8.39647358023481</v>
      </c>
      <c r="CW98" s="0" t="n">
        <v>2.07927786483646</v>
      </c>
      <c r="CX98" s="0" t="n">
        <v>0.0202691075969952</v>
      </c>
      <c r="CY98" s="0" t="n">
        <v>0.984410946564898</v>
      </c>
      <c r="CZ98" s="0" t="n">
        <v>2.33081637204692</v>
      </c>
      <c r="DA98" s="0" t="n">
        <v>0.219557294697836</v>
      </c>
      <c r="DB98" s="0" t="n">
        <v>10.3993534973223</v>
      </c>
      <c r="DC98" s="0" t="n">
        <v>0.998843771403501</v>
      </c>
      <c r="DD98" s="0" t="n">
        <v>0.000341976934190136</v>
      </c>
      <c r="DF98" s="0" t="n">
        <v>0.95911420316708</v>
      </c>
      <c r="DG98" s="0" t="n">
        <v>-0.00529344540092658</v>
      </c>
      <c r="DI98" s="0" t="n">
        <v>0.998756646343488</v>
      </c>
      <c r="DJ98" s="0" t="n">
        <v>0.000262520135829059</v>
      </c>
      <c r="DL98" s="0" t="n">
        <v>0.574026304234952</v>
      </c>
      <c r="DM98" s="0" t="n">
        <v>0.0134092022725308</v>
      </c>
      <c r="DO98" s="0" t="n">
        <v>0.301362829635998</v>
      </c>
      <c r="DP98" s="0" t="n">
        <v>-0.0359351831423966</v>
      </c>
      <c r="DR98" s="0" t="n">
        <v>0.903220030670056</v>
      </c>
      <c r="DS98" s="0" t="n">
        <v>0.000850432091614728</v>
      </c>
      <c r="DU98" s="0" t="n">
        <v>0.500780128086382</v>
      </c>
      <c r="DV98" s="0" t="n">
        <v>0.0148022915905026</v>
      </c>
      <c r="DX98" s="0" t="n">
        <v>0.998843771403501</v>
      </c>
      <c r="DY98" s="0" t="n">
        <v>0.000341976934189914</v>
      </c>
      <c r="EA98" s="0" t="n">
        <v>0.95911420316708</v>
      </c>
      <c r="EB98" s="0" t="n">
        <v>-0.00529344540092658</v>
      </c>
      <c r="ED98" s="0" t="n">
        <v>0.998756646343488</v>
      </c>
      <c r="EE98" s="0" t="n">
        <v>0.000262520135829392</v>
      </c>
      <c r="EG98" s="0" t="n">
        <v>0.574026304234952</v>
      </c>
      <c r="EH98" s="0" t="n">
        <v>0.0134092022725307</v>
      </c>
      <c r="EJ98" s="0" t="n">
        <v>0.301362829635998</v>
      </c>
      <c r="EK98" s="0" t="n">
        <v>-0.0359351831423966</v>
      </c>
      <c r="EM98" s="0" t="n">
        <v>0.903220030670056</v>
      </c>
      <c r="EN98" s="0" t="n">
        <v>0.000850432091614839</v>
      </c>
      <c r="EP98" s="0" t="n">
        <v>0.500780128086382</v>
      </c>
      <c r="EQ98" s="0" t="n">
        <v>0.0148022915905024</v>
      </c>
      <c r="GI98" s="0" t="n">
        <v>0.268858574854685</v>
      </c>
      <c r="GJ98" s="0" t="n">
        <v>-0.0844655927827271</v>
      </c>
      <c r="GK98" s="0" t="n">
        <v>-23.9059765844853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2</v>
      </c>
      <c r="GT98" s="0" t="n">
        <v>-23.937020227451</v>
      </c>
      <c r="GU98" s="0" t="n">
        <v>2.18466847744497</v>
      </c>
      <c r="GV98" s="0" t="n">
        <v>-0.909929713448362</v>
      </c>
      <c r="GW98" s="0" t="n">
        <v>-29.4038080978031</v>
      </c>
      <c r="GX98" s="0" t="n">
        <v>0.749698583475195</v>
      </c>
      <c r="GY98" s="0" t="n">
        <v>-0.250306182878653</v>
      </c>
      <c r="GZ98" s="0" t="n">
        <v>-25.0304989836502</v>
      </c>
      <c r="HA98" s="0" t="n">
        <v>2.01798672565868</v>
      </c>
      <c r="HB98" s="0" t="n">
        <v>-0.795930711227803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8</v>
      </c>
      <c r="J99" s="0" t="n">
        <v>6.70703784836116</v>
      </c>
      <c r="K99" s="0" t="n">
        <v>47900688.6861891</v>
      </c>
      <c r="L99" s="0" t="n">
        <v>-4514424.72630166</v>
      </c>
      <c r="M99" s="0" t="n">
        <v>-8.61283021706835</v>
      </c>
      <c r="N99" s="0" t="n">
        <v>15543946.3179379</v>
      </c>
      <c r="O99" s="0" t="n">
        <v>-781886.450368714</v>
      </c>
      <c r="P99" s="0" t="n">
        <v>-4.78925921553351</v>
      </c>
      <c r="Q99" s="0" t="n">
        <v>110794328.450817</v>
      </c>
      <c r="R99" s="0" t="n">
        <v>-300192.192071602</v>
      </c>
      <c r="S99" s="0" t="n">
        <v>-0.27021331955386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31</v>
      </c>
      <c r="Y99" s="0" t="n">
        <v>-1.60689052937909</v>
      </c>
      <c r="Z99" s="0" t="n">
        <v>84996616.5557655</v>
      </c>
      <c r="AA99" s="0" t="n">
        <v>-7047986.71065922</v>
      </c>
      <c r="AB99" s="0" t="n">
        <v>-7.65714279875671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09</v>
      </c>
      <c r="AJ99" s="0" t="n">
        <v>-3127527.13793654</v>
      </c>
      <c r="AK99" s="0" t="n">
        <v>-30.6840444904869</v>
      </c>
      <c r="AL99" s="0" t="n">
        <v>54877036.8372179</v>
      </c>
      <c r="AM99" s="0" t="n">
        <v>-2427599.96545883</v>
      </c>
      <c r="AN99" s="0" t="n">
        <v>-4.2363063460607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2</v>
      </c>
      <c r="AT99" s="0" t="n">
        <v>2.47187210517587</v>
      </c>
      <c r="AU99" s="0" t="n">
        <v>49506082.3906283</v>
      </c>
      <c r="AV99" s="0" t="n">
        <v>-617293.277525701</v>
      </c>
      <c r="AW99" s="0" t="n">
        <v>-1.23154769465756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5</v>
      </c>
      <c r="BB99" s="0" t="n">
        <v>-758140.218340058</v>
      </c>
      <c r="BC99" s="0" t="n">
        <v>-7.36546480074652</v>
      </c>
      <c r="BD99" s="0" t="n">
        <v>2076669.72587786</v>
      </c>
      <c r="BE99" s="0" t="n">
        <v>-482560.320642181</v>
      </c>
      <c r="BF99" s="0" t="n">
        <v>-18.8556836185301</v>
      </c>
      <c r="BG99" s="0" t="n">
        <v>32483429.991595</v>
      </c>
      <c r="BH99" s="0" t="n">
        <v>1189706.50559127</v>
      </c>
      <c r="BI99" s="0" t="n">
        <v>3.80174160522435</v>
      </c>
      <c r="BJ99" s="0" t="n">
        <v>4304011.09639624</v>
      </c>
      <c r="BK99" s="0" t="n">
        <v>-797342.724207237</v>
      </c>
      <c r="BL99" s="0" t="n">
        <v>-15.6300219950812</v>
      </c>
      <c r="BM99" s="0" t="n">
        <v>35490534.1651372</v>
      </c>
      <c r="BN99" s="0" t="n">
        <v>-6430693.43313352</v>
      </c>
      <c r="BO99" s="0" t="n">
        <v>-15.3399454203931</v>
      </c>
      <c r="BP99" s="0" t="n">
        <v>35490534.1651372</v>
      </c>
      <c r="BQ99" s="0" t="n">
        <v>-6430693.43313352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</v>
      </c>
      <c r="CJ99" s="0" t="n">
        <v>3.60869527746591</v>
      </c>
      <c r="CK99" s="0" t="n">
        <v>2.00681605969778</v>
      </c>
      <c r="CL99" s="0" t="n">
        <v>0.0889525013991812</v>
      </c>
      <c r="CM99" s="0" t="n">
        <v>4.63810373862539</v>
      </c>
      <c r="CN99" s="0" t="n">
        <v>2.21074311367044</v>
      </c>
      <c r="CO99" s="0" t="n">
        <v>0.0454930538071294</v>
      </c>
      <c r="CP99" s="0" t="n">
        <v>2.10105311393001</v>
      </c>
      <c r="CQ99" s="0" t="n">
        <v>2.01275542215001</v>
      </c>
      <c r="CR99" s="0" t="n">
        <v>0.129387949467835</v>
      </c>
      <c r="CS99" s="0" t="n">
        <v>6.87003207523639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52</v>
      </c>
      <c r="CY99" s="0" t="n">
        <v>4.14154140799863</v>
      </c>
      <c r="CZ99" s="0" t="n">
        <v>2.03502871440618</v>
      </c>
      <c r="DA99" s="0" t="n">
        <v>0.228418897478617</v>
      </c>
      <c r="DB99" s="0" t="n">
        <v>12.6435102554176</v>
      </c>
      <c r="DC99" s="0" t="n">
        <v>0.998832933617664</v>
      </c>
      <c r="DD99" s="0" t="n">
        <v>9.11266213365902E-005</v>
      </c>
      <c r="DF99" s="0" t="n">
        <v>0.958198497683161</v>
      </c>
      <c r="DG99" s="0" t="n">
        <v>-0.00625954371340154</v>
      </c>
      <c r="DI99" s="0" t="n">
        <v>0.998735082649347</v>
      </c>
      <c r="DJ99" s="0" t="n">
        <v>8.17309226908147E-006</v>
      </c>
      <c r="DL99" s="0" t="n">
        <v>0.54902375733139</v>
      </c>
      <c r="DM99" s="0" t="n">
        <v>0.00730367533023779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796</v>
      </c>
      <c r="DU99" s="0" t="n">
        <v>0.483126366994228</v>
      </c>
      <c r="DV99" s="0" t="n">
        <v>-0.00184347828263753</v>
      </c>
      <c r="DX99" s="0" t="n">
        <v>0.998832933617664</v>
      </c>
      <c r="DY99" s="0" t="n">
        <v>9.11266213367012E-005</v>
      </c>
      <c r="EA99" s="0" t="n">
        <v>0.958198497683161</v>
      </c>
      <c r="EB99" s="0" t="n">
        <v>-0.00625954371340132</v>
      </c>
      <c r="ED99" s="0" t="n">
        <v>0.998735082649347</v>
      </c>
      <c r="EE99" s="0" t="n">
        <v>8.17309226908147E-006</v>
      </c>
      <c r="EG99" s="0" t="n">
        <v>0.54902375733139</v>
      </c>
      <c r="EH99" s="0" t="n">
        <v>0.0073036753302379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685</v>
      </c>
      <c r="EP99" s="0" t="n">
        <v>0.483126366994228</v>
      </c>
      <c r="EQ99" s="0" t="n">
        <v>-0.00184347828263765</v>
      </c>
      <c r="GI99" s="0" t="n">
        <v>0.245377732942036</v>
      </c>
      <c r="GJ99" s="0" t="n">
        <v>-0.0516255679931269</v>
      </c>
      <c r="GK99" s="0" t="n">
        <v>-17.3821529358682</v>
      </c>
      <c r="GL99" s="0" t="n">
        <v>0.71689239889957</v>
      </c>
      <c r="GM99" s="0" t="n">
        <v>-0.119468421564991</v>
      </c>
      <c r="GN99" s="0" t="n">
        <v>-14.284315888761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5</v>
      </c>
      <c r="GW99" s="0" t="n">
        <v>-19.4640833638705</v>
      </c>
      <c r="GX99" s="0" t="n">
        <v>0.689385537531511</v>
      </c>
      <c r="GY99" s="0" t="n">
        <v>-0.141800733041455</v>
      </c>
      <c r="GZ99" s="0" t="n">
        <v>-17.0600427439335</v>
      </c>
      <c r="HA99" s="0" t="n">
        <v>1.93226290066662</v>
      </c>
      <c r="HB99" s="0" t="n">
        <v>-0.207673683685658</v>
      </c>
      <c r="HC99" s="0" t="n">
        <v>-9.70466532532865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4</v>
      </c>
      <c r="D100" s="0" t="n">
        <v>4.08305702084554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1</v>
      </c>
      <c r="S100" s="0" t="n">
        <v>5.15992713660083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8</v>
      </c>
      <c r="Y100" s="0" t="n">
        <v>4.28092822391144</v>
      </c>
      <c r="Z100" s="0" t="n">
        <v>110999462.230312</v>
      </c>
      <c r="AA100" s="0" t="n">
        <v>1729780.16777749</v>
      </c>
      <c r="AB100" s="0" t="n">
        <v>1.58303761402687</v>
      </c>
      <c r="AC100" s="0" t="n">
        <v>99052347.5031756</v>
      </c>
      <c r="AD100" s="0" t="n">
        <v>6893241.66456579</v>
      </c>
      <c r="AE100" s="0" t="n">
        <v>7.47971847365503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89</v>
      </c>
      <c r="AN100" s="0" t="n">
        <v>5.99634214483533</v>
      </c>
      <c r="AO100" s="0" t="n">
        <v>19932169.3139655</v>
      </c>
      <c r="AP100" s="0" t="n">
        <v>-445250.151824363</v>
      </c>
      <c r="AQ100" s="0" t="n">
        <v>-2.18501735497892</v>
      </c>
      <c r="AR100" s="0" t="n">
        <v>156712130.87869</v>
      </c>
      <c r="AS100" s="0" t="n">
        <v>7944203.8245289</v>
      </c>
      <c r="AT100" s="0" t="n">
        <v>5.33999766067634</v>
      </c>
      <c r="AU100" s="0" t="n">
        <v>57659783.3755151</v>
      </c>
      <c r="AV100" s="0" t="n">
        <v>1050962.15996358</v>
      </c>
      <c r="AW100" s="0" t="n">
        <v>1.85653425984934</v>
      </c>
      <c r="AX100" s="0" t="n">
        <v>99052347.5031756</v>
      </c>
      <c r="AY100" s="0" t="n">
        <v>6893241.66456579</v>
      </c>
      <c r="AZ100" s="0" t="n">
        <v>7.47971847365503</v>
      </c>
      <c r="BA100" s="0" t="n">
        <v>12990479.0661829</v>
      </c>
      <c r="BB100" s="0" t="n">
        <v>-1095282.38523648</v>
      </c>
      <c r="BC100" s="0" t="n">
        <v>-7.77581239760456</v>
      </c>
      <c r="BD100" s="0" t="n">
        <v>5127853.46282395</v>
      </c>
      <c r="BE100" s="0" t="n">
        <v>1207032.72875937</v>
      </c>
      <c r="BF100" s="0" t="n">
        <v>30.7852057165613</v>
      </c>
      <c r="BG100" s="0" t="n">
        <v>35486812.5439859</v>
      </c>
      <c r="BH100" s="0" t="n">
        <v>2077910.78919736</v>
      </c>
      <c r="BI100" s="0" t="n">
        <v>6.21963213411986</v>
      </c>
      <c r="BJ100" s="0" t="n">
        <v>4933715.40992688</v>
      </c>
      <c r="BK100" s="0" t="n">
        <v>-965763.273865856</v>
      </c>
      <c r="BL100" s="0" t="n">
        <v>-16.3703155080302</v>
      </c>
      <c r="BM100" s="0" t="n">
        <v>53339678.8547968</v>
      </c>
      <c r="BN100" s="0" t="n">
        <v>678818.007813916</v>
      </c>
      <c r="BO100" s="0" t="n">
        <v>1.28903705122931</v>
      </c>
      <c r="BP100" s="0" t="n">
        <v>53339678.8547968</v>
      </c>
      <c r="BQ100" s="0" t="n">
        <v>678818.007813916</v>
      </c>
      <c r="BR100" s="0" t="n">
        <v>1.28903705122931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5</v>
      </c>
      <c r="CE100" s="0" t="n">
        <v>14998453.9040387</v>
      </c>
      <c r="CF100" s="0" t="n">
        <v>520513.122041494</v>
      </c>
      <c r="CG100" s="0" t="n">
        <v>3.59521516132138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28</v>
      </c>
      <c r="CM100" s="0" t="n">
        <v>-1.05605142512751</v>
      </c>
      <c r="CN100" s="0" t="n">
        <v>2.22064088989888</v>
      </c>
      <c r="CO100" s="0" t="n">
        <v>0.00869309404342555</v>
      </c>
      <c r="CP100" s="0" t="n">
        <v>0.393006293354386</v>
      </c>
      <c r="CQ100" s="0" t="n">
        <v>2.02166632854118</v>
      </c>
      <c r="CR100" s="0" t="n">
        <v>-0.0200428539832425</v>
      </c>
      <c r="CS100" s="0" t="n">
        <v>-0.981670364946928</v>
      </c>
      <c r="CT100" s="0" t="n">
        <v>1.88496408961894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88</v>
      </c>
      <c r="DB100" s="0" t="n">
        <v>4.77108266730869</v>
      </c>
      <c r="DC100" s="0" t="n">
        <v>0.99888354706879</v>
      </c>
      <c r="DD100" s="0" t="n">
        <v>-7.3500288996553E-005</v>
      </c>
      <c r="DF100" s="0" t="n">
        <v>0.971280100014457</v>
      </c>
      <c r="DG100" s="0" t="n">
        <v>0.00916227217119847</v>
      </c>
      <c r="DI100" s="0" t="n">
        <v>0.998794080130071</v>
      </c>
      <c r="DJ100" s="0" t="n">
        <v>-0.000127915497437403</v>
      </c>
      <c r="DL100" s="0" t="n">
        <v>0.587862942398393</v>
      </c>
      <c r="DM100" s="0" t="n">
        <v>-0.000600047203521581</v>
      </c>
      <c r="DO100" s="0" t="n">
        <v>0.350120760903834</v>
      </c>
      <c r="DP100" s="0" t="n">
        <v>0.0366304165704538</v>
      </c>
      <c r="DR100" s="0" t="n">
        <v>0.902421110285342</v>
      </c>
      <c r="DS100" s="0" t="n">
        <v>0.000361164150750715</v>
      </c>
      <c r="DU100" s="0" t="n">
        <v>0.51159534696197</v>
      </c>
      <c r="DV100" s="0" t="n">
        <v>-0.00976892068732838</v>
      </c>
      <c r="DX100" s="0" t="n">
        <v>0.99888354706879</v>
      </c>
      <c r="DY100" s="0" t="n">
        <v>-7.3500288996442E-005</v>
      </c>
      <c r="EA100" s="0" t="n">
        <v>0.971280100014457</v>
      </c>
      <c r="EB100" s="0" t="n">
        <v>0.00916227217119858</v>
      </c>
      <c r="ED100" s="0" t="n">
        <v>0.998794080130071</v>
      </c>
      <c r="EE100" s="0" t="n">
        <v>-0.000127915497437403</v>
      </c>
      <c r="EG100" s="0" t="n">
        <v>0.587862942398393</v>
      </c>
      <c r="EH100" s="0" t="n">
        <v>-0.000600047203521581</v>
      </c>
      <c r="EJ100" s="0" t="n">
        <v>0.350120760903834</v>
      </c>
      <c r="EK100" s="0" t="n">
        <v>0.0366304165704538</v>
      </c>
      <c r="EM100" s="0" t="n">
        <v>0.902421110285342</v>
      </c>
      <c r="EN100" s="0" t="n">
        <v>0.000361164150750604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09</v>
      </c>
      <c r="GK100" s="0" t="n">
        <v>-3.84560537251589</v>
      </c>
      <c r="GL100" s="0" t="n">
        <v>0.925075949512623</v>
      </c>
      <c r="GM100" s="0" t="n">
        <v>-0.00518296979015065</v>
      </c>
      <c r="GN100" s="0" t="n">
        <v>-0.557153463686784</v>
      </c>
      <c r="GR100" s="0" t="n">
        <v>1.9733530675913</v>
      </c>
      <c r="GS100" s="0" t="n">
        <v>0.196701974047982</v>
      </c>
      <c r="GT100" s="0" t="n">
        <v>11.0715027144516</v>
      </c>
      <c r="GU100" s="0" t="n">
        <v>3.102451607729</v>
      </c>
      <c r="GV100" s="0" t="n">
        <v>0.753477747157706</v>
      </c>
      <c r="GW100" s="0" t="n">
        <v>32.0768893943524</v>
      </c>
      <c r="GX100" s="0" t="n">
        <v>0.932951343252289</v>
      </c>
      <c r="GY100" s="0" t="n">
        <v>-0.00407192055866124</v>
      </c>
      <c r="GZ100" s="0" t="n">
        <v>-0.43455917434754</v>
      </c>
      <c r="HA100" s="0" t="n">
        <v>3.03999170156046</v>
      </c>
      <c r="HB100" s="0" t="n">
        <v>0.585886591939254</v>
      </c>
      <c r="HC100" s="0" t="n">
        <v>23.8737366888775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59</v>
      </c>
      <c r="G101" s="0" t="n">
        <v>-3.10811616102827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498</v>
      </c>
      <c r="M101" s="0" t="n">
        <v>-4.15808392767845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6</v>
      </c>
      <c r="S101" s="0" t="n">
        <v>-2.60737878730544</v>
      </c>
      <c r="T101" s="0" t="n">
        <v>32362702.2558619</v>
      </c>
      <c r="U101" s="0" t="n">
        <v>-4200226.66119126</v>
      </c>
      <c r="V101" s="0" t="n">
        <v>-11.4876646526867</v>
      </c>
      <c r="W101" s="0" t="n">
        <v>200101139.232572</v>
      </c>
      <c r="X101" s="0" t="n">
        <v>-1565444.70609865</v>
      </c>
      <c r="Y101" s="0" t="n">
        <v>-0.776253891708067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59</v>
      </c>
      <c r="AE101" s="0" t="n">
        <v>2.36470559498901</v>
      </c>
      <c r="AF101" s="0" t="n">
        <v>29244494.4465818</v>
      </c>
      <c r="AG101" s="0" t="n">
        <v>-1740947.29899309</v>
      </c>
      <c r="AH101" s="0" t="n">
        <v>-5.61859764107355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6</v>
      </c>
      <c r="AN101" s="0" t="n">
        <v>-1.89231120508113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4</v>
      </c>
      <c r="AT101" s="0" t="n">
        <v>1.03942102212432</v>
      </c>
      <c r="AU101" s="0" t="n">
        <v>56649858.368582</v>
      </c>
      <c r="AV101" s="0" t="n">
        <v>-670139.995352902</v>
      </c>
      <c r="AW101" s="0" t="n">
        <v>-1.1691207510127</v>
      </c>
      <c r="AX101" s="0" t="n">
        <v>97780642.4931116</v>
      </c>
      <c r="AY101" s="0" t="n">
        <v>2258810.11468859</v>
      </c>
      <c r="AZ101" s="0" t="n">
        <v>2.36470559498901</v>
      </c>
      <c r="BA101" s="0" t="n">
        <v>10851530.4885493</v>
      </c>
      <c r="BB101" s="0" t="n">
        <v>88158.3466405645</v>
      </c>
      <c r="BC101" s="0" t="n">
        <v>0.819058799400859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2</v>
      </c>
      <c r="BH101" s="0" t="n">
        <v>1053777.45796179</v>
      </c>
      <c r="BI101" s="0" t="n">
        <v>3.0143298875945</v>
      </c>
      <c r="BJ101" s="0" t="n">
        <v>5023975.43599793</v>
      </c>
      <c r="BK101" s="0" t="n">
        <v>-302801.772825124</v>
      </c>
      <c r="BL101" s="0" t="n">
        <v>-5.68452107070623</v>
      </c>
      <c r="BM101" s="0" t="n">
        <v>45670638.3708784</v>
      </c>
      <c r="BN101" s="0" t="n">
        <v>-3154114.82543438</v>
      </c>
      <c r="BO101" s="0" t="n">
        <v>-6.4600732598738</v>
      </c>
      <c r="BP101" s="0" t="n">
        <v>45670638.3708784</v>
      </c>
      <c r="BQ101" s="0" t="n">
        <v>-3154114.82543438</v>
      </c>
      <c r="BR101" s="0" t="n">
        <v>-6.4600732598738</v>
      </c>
      <c r="BV101" s="0" t="n">
        <v>18392963.9580325</v>
      </c>
      <c r="BW101" s="0" t="n">
        <v>-1829105.64563365</v>
      </c>
      <c r="BX101" s="0" t="n">
        <v>-9.04509618195583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4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895</v>
      </c>
      <c r="CJ101" s="0" t="n">
        <v>0.959835010304985</v>
      </c>
      <c r="CK101" s="0" t="n">
        <v>1.98706647205161</v>
      </c>
      <c r="CL101" s="0" t="n">
        <v>0.010146401104856</v>
      </c>
      <c r="CM101" s="0" t="n">
        <v>0.513242859636547</v>
      </c>
      <c r="CN101" s="0" t="n">
        <v>2.23300924184995</v>
      </c>
      <c r="CO101" s="0" t="n">
        <v>0.0232353972618982</v>
      </c>
      <c r="CP101" s="0" t="n">
        <v>1.0514830428826</v>
      </c>
      <c r="CQ101" s="0" t="n">
        <v>2.10039935330825</v>
      </c>
      <c r="CR101" s="0" t="n">
        <v>0.0320075201417933</v>
      </c>
      <c r="CS101" s="0" t="n">
        <v>1.5474592206639</v>
      </c>
      <c r="CT101" s="0" t="n">
        <v>2.6787352075848</v>
      </c>
      <c r="CU101" s="0" t="n">
        <v>0.485627171220635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2174</v>
      </c>
      <c r="DB101" s="0" t="n">
        <v>-0.0233241137157415</v>
      </c>
      <c r="DC101" s="0" t="n">
        <v>0.998895472339558</v>
      </c>
      <c r="DD101" s="0" t="n">
        <v>-8.66304034049525E-005</v>
      </c>
      <c r="DF101" s="0" t="n">
        <v>0.978276549751629</v>
      </c>
      <c r="DG101" s="0" t="n">
        <v>0.0122691861156771</v>
      </c>
      <c r="DI101" s="0" t="n">
        <v>0.99884098928619</v>
      </c>
      <c r="DJ101" s="0" t="n">
        <v>0.000261906052274719</v>
      </c>
      <c r="DL101" s="0" t="n">
        <v>0.565032718994118</v>
      </c>
      <c r="DM101" s="0" t="n">
        <v>-0.0165876908392081</v>
      </c>
      <c r="DO101" s="0" t="n">
        <v>0.259153706240056</v>
      </c>
      <c r="DP101" s="0" t="n">
        <v>-0.0759932484594047</v>
      </c>
      <c r="DR101" s="0" t="n">
        <v>0.900169059702744</v>
      </c>
      <c r="DS101" s="0" t="n">
        <v>-0.00647661438542801</v>
      </c>
      <c r="DU101" s="0" t="n">
        <v>0.507295567517558</v>
      </c>
      <c r="DV101" s="0" t="n">
        <v>-0.00829246104619275</v>
      </c>
      <c r="DX101" s="0" t="n">
        <v>0.998895472339558</v>
      </c>
      <c r="DY101" s="0" t="n">
        <v>-8.66304034051746E-005</v>
      </c>
      <c r="EA101" s="0" t="n">
        <v>0.978276549751629</v>
      </c>
      <c r="EB101" s="0" t="n">
        <v>0.0122691861156772</v>
      </c>
      <c r="ED101" s="0" t="n">
        <v>0.998840989286189</v>
      </c>
      <c r="EE101" s="0" t="n">
        <v>0.000261906052274385</v>
      </c>
      <c r="EG101" s="0" t="n">
        <v>0.565032718994118</v>
      </c>
      <c r="EH101" s="0" t="n">
        <v>-0.0165876908392084</v>
      </c>
      <c r="EJ101" s="0" t="n">
        <v>0.259153706240056</v>
      </c>
      <c r="EK101" s="0" t="n">
        <v>-0.0759932484594046</v>
      </c>
      <c r="EM101" s="0" t="n">
        <v>0.900169059702744</v>
      </c>
      <c r="EN101" s="0" t="n">
        <v>-0.00647661438542768</v>
      </c>
      <c r="EP101" s="0" t="n">
        <v>0.507295567517558</v>
      </c>
      <c r="EQ101" s="0" t="n">
        <v>-0.00829246104619297</v>
      </c>
      <c r="GI101" s="0" t="n">
        <v>0.295735868989899</v>
      </c>
      <c r="GJ101" s="0" t="n">
        <v>-0.0237104040570101</v>
      </c>
      <c r="GK101" s="0" t="n">
        <v>-7.42234486909427</v>
      </c>
      <c r="GL101" s="0" t="n">
        <v>0.806191571984711</v>
      </c>
      <c r="GM101" s="0" t="n">
        <v>-0.0456010761294026</v>
      </c>
      <c r="GN101" s="0" t="n">
        <v>-5.35354187786949</v>
      </c>
      <c r="GR101" s="0" t="n">
        <v>1.69496496161909</v>
      </c>
      <c r="GS101" s="0" t="n">
        <v>-0.183820732775743</v>
      </c>
      <c r="GT101" s="0" t="n">
        <v>-9.7840181200098</v>
      </c>
      <c r="GU101" s="0" t="n">
        <v>2.49130840526429</v>
      </c>
      <c r="GV101" s="0" t="n">
        <v>-0.617321265489092</v>
      </c>
      <c r="GW101" s="0" t="n">
        <v>-19.8583083503634</v>
      </c>
      <c r="GX101" s="0" t="n">
        <v>0.767678206439504</v>
      </c>
      <c r="GY101" s="0" t="n">
        <v>-0.0884065523597623</v>
      </c>
      <c r="GZ101" s="0" t="n">
        <v>-10.3268457300607</v>
      </c>
      <c r="HA101" s="0" t="n">
        <v>2.15406370193512</v>
      </c>
      <c r="HB101" s="0" t="n">
        <v>-0.206006321910496</v>
      </c>
      <c r="HC101" s="0" t="n">
        <v>-8.72882244293834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5</v>
      </c>
      <c r="E102" s="0" t="n">
        <v>202405134.227172</v>
      </c>
      <c r="F102" s="0" t="n">
        <v>-5276052.8915771</v>
      </c>
      <c r="G102" s="0" t="n">
        <v>-2.54045778761863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5</v>
      </c>
      <c r="P102" s="0" t="n">
        <v>-14.7974748969297</v>
      </c>
      <c r="Q102" s="0" t="n">
        <v>126310933.336844</v>
      </c>
      <c r="R102" s="0" t="n">
        <v>-2990303.19646883</v>
      </c>
      <c r="S102" s="0" t="n">
        <v>-2.3126640368195</v>
      </c>
      <c r="T102" s="0" t="n">
        <v>30556742.8675232</v>
      </c>
      <c r="U102" s="0" t="n">
        <v>-9347908.62688106</v>
      </c>
      <c r="V102" s="0" t="n">
        <v>-23.4256114934167</v>
      </c>
      <c r="W102" s="0" t="n">
        <v>204476445.881996</v>
      </c>
      <c r="X102" s="0" t="n">
        <v>8982560.55613107</v>
      </c>
      <c r="Y102" s="0" t="n">
        <v>4.59480384317811</v>
      </c>
      <c r="Z102" s="0" t="n">
        <v>103585862.713528</v>
      </c>
      <c r="AA102" s="0" t="n">
        <v>-919519.645624653</v>
      </c>
      <c r="AB102" s="0" t="n">
        <v>-0.879877787025884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6</v>
      </c>
      <c r="AU102" s="0" t="n">
        <v>58074512.0280001</v>
      </c>
      <c r="AV102" s="0" t="n">
        <v>1496327.31769118</v>
      </c>
      <c r="AW102" s="0" t="n">
        <v>2.64470718767783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13</v>
      </c>
      <c r="BC102" s="0" t="n">
        <v>2.07581284446832</v>
      </c>
      <c r="BD102" s="0" t="n">
        <v>3351383.45299256</v>
      </c>
      <c r="BE102" s="0" t="n">
        <v>-331284.914553335</v>
      </c>
      <c r="BF102" s="0" t="n">
        <v>-8.99578461837173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6</v>
      </c>
      <c r="BK102" s="0" t="n">
        <v>-348927.544446632</v>
      </c>
      <c r="BL102" s="0" t="n">
        <v>-6.24738589943469</v>
      </c>
      <c r="BM102" s="0" t="n">
        <v>45511350.6855281</v>
      </c>
      <c r="BN102" s="0" t="n">
        <v>-2415846.96331583</v>
      </c>
      <c r="BO102" s="0" t="n">
        <v>-5.04065975443925</v>
      </c>
      <c r="BP102" s="0" t="n">
        <v>45511350.6855281</v>
      </c>
      <c r="BQ102" s="0" t="n">
        <v>-2415846.96331583</v>
      </c>
      <c r="BR102" s="0" t="n">
        <v>-5.04065975443925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</v>
      </c>
      <c r="CG102" s="0" t="n">
        <v>-28.1202118389308</v>
      </c>
      <c r="CH102" s="0" t="n">
        <v>2.07527020508121</v>
      </c>
      <c r="CI102" s="0" t="n">
        <v>0.0135945076967787</v>
      </c>
      <c r="CJ102" s="0" t="n">
        <v>0.65939117941903</v>
      </c>
      <c r="CK102" s="0" t="n">
        <v>1.95398415309755</v>
      </c>
      <c r="CL102" s="0" t="n">
        <v>-0.0332932715714802</v>
      </c>
      <c r="CM102" s="0" t="n">
        <v>-1.67532077596187</v>
      </c>
      <c r="CN102" s="0" t="n">
        <v>2.1997963990558</v>
      </c>
      <c r="CO102" s="0" t="n">
        <v>0.0526701262307654</v>
      </c>
      <c r="CP102" s="0" t="n">
        <v>2.45305210491724</v>
      </c>
      <c r="CQ102" s="0" t="n">
        <v>1.91039503743559</v>
      </c>
      <c r="CR102" s="0" t="n">
        <v>-0.178470267279197</v>
      </c>
      <c r="CS102" s="0" t="n">
        <v>-8.54388585402661</v>
      </c>
      <c r="CT102" s="0" t="n">
        <v>2.06593723988743</v>
      </c>
      <c r="CU102" s="0" t="n">
        <v>-0.0900038957797018</v>
      </c>
      <c r="CV102" s="0" t="n">
        <v>-4.1746917061282</v>
      </c>
      <c r="CW102" s="0" t="n">
        <v>1.99074680929238</v>
      </c>
      <c r="CX102" s="0" t="n">
        <v>0.00274404684761831</v>
      </c>
      <c r="CY102" s="0" t="n">
        <v>0.138030333732726</v>
      </c>
      <c r="CZ102" s="0" t="n">
        <v>1.99497075795832</v>
      </c>
      <c r="DA102" s="0" t="n">
        <v>-0.0399967436766817</v>
      </c>
      <c r="DB102" s="0" t="n">
        <v>-1.96547333775828</v>
      </c>
      <c r="DC102" s="0" t="n">
        <v>0.998855019044505</v>
      </c>
      <c r="DD102" s="0" t="n">
        <v>-8.87529290990452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536</v>
      </c>
      <c r="DL102" s="0" t="n">
        <v>0.558387338727527</v>
      </c>
      <c r="DM102" s="0" t="n">
        <v>-0.0441307470444952</v>
      </c>
      <c r="DO102" s="0" t="n">
        <v>0.282869998917145</v>
      </c>
      <c r="DP102" s="0" t="n">
        <v>-0.0532262497301714</v>
      </c>
      <c r="DR102" s="0" t="n">
        <v>0.904559221949748</v>
      </c>
      <c r="DS102" s="0" t="n">
        <v>-0.000533569894973884</v>
      </c>
      <c r="DU102" s="0" t="n">
        <v>0.476450290436755</v>
      </c>
      <c r="DV102" s="0" t="n">
        <v>-0.0562926252719572</v>
      </c>
      <c r="DX102" s="0" t="n">
        <v>0.998855019044505</v>
      </c>
      <c r="DY102" s="0" t="n">
        <v>-8.87529290991562E-005</v>
      </c>
      <c r="EA102" s="0" t="n">
        <v>0.98513833393974</v>
      </c>
      <c r="EB102" s="0" t="n">
        <v>0.00727742146092569</v>
      </c>
      <c r="ED102" s="0" t="n">
        <v>0.998836394423169</v>
      </c>
      <c r="EE102" s="0" t="n">
        <v>0.000410264933723536</v>
      </c>
      <c r="EG102" s="0" t="n">
        <v>0.558387338727527</v>
      </c>
      <c r="EH102" s="0" t="n">
        <v>-0.0441307470444952</v>
      </c>
      <c r="EJ102" s="0" t="n">
        <v>0.282869998917145</v>
      </c>
      <c r="EK102" s="0" t="n">
        <v>-0.0532262497301714</v>
      </c>
      <c r="EM102" s="0" t="n">
        <v>0.904559221949748</v>
      </c>
      <c r="EN102" s="0" t="n">
        <v>-0.000533569894973995</v>
      </c>
      <c r="EP102" s="0" t="n">
        <v>0.476450290436755</v>
      </c>
      <c r="EQ102" s="0" t="n">
        <v>-0.0562926252719572</v>
      </c>
      <c r="GI102" s="0" t="n">
        <v>0.286297760079215</v>
      </c>
      <c r="GJ102" s="0" t="n">
        <v>-0.0384855524915867</v>
      </c>
      <c r="GK102" s="0" t="n">
        <v>-11.8496089552621</v>
      </c>
      <c r="GL102" s="0" t="n">
        <v>0.783671684810459</v>
      </c>
      <c r="GM102" s="0" t="n">
        <v>-0.0634250874568082</v>
      </c>
      <c r="GN102" s="0" t="n">
        <v>-7.48734849821821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699</v>
      </c>
      <c r="GZ102" s="0" t="n">
        <v>-14.5358156455017</v>
      </c>
      <c r="HA102" s="0" t="n">
        <v>1.9251639892723</v>
      </c>
      <c r="HB102" s="0" t="n">
        <v>-0.585822216782019</v>
      </c>
      <c r="HC102" s="0" t="n">
        <v>-23.3303637976794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6</v>
      </c>
      <c r="D103" s="0" t="n">
        <v>3.71114196712827</v>
      </c>
      <c r="E103" s="0" t="n">
        <v>236387218.668762</v>
      </c>
      <c r="F103" s="0" t="n">
        <v>-4092016.09783524</v>
      </c>
      <c r="G103" s="0" t="n">
        <v>-1.70160891513433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3</v>
      </c>
      <c r="M103" s="0" t="n">
        <v>1.33096766699534</v>
      </c>
      <c r="N103" s="0" t="n">
        <v>47019650.488696</v>
      </c>
      <c r="O103" s="0" t="n">
        <v>-158386.364695616</v>
      </c>
      <c r="P103" s="0" t="n">
        <v>-0.335720549771519</v>
      </c>
      <c r="Q103" s="0" t="n">
        <v>148711574.890614</v>
      </c>
      <c r="R103" s="0" t="n">
        <v>-1682734.20400864</v>
      </c>
      <c r="S103" s="0" t="n">
        <v>-1.11888156815157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699</v>
      </c>
      <c r="Y103" s="0" t="n">
        <v>0.871570888709311</v>
      </c>
      <c r="Z103" s="0" t="n">
        <v>117266335.155426</v>
      </c>
      <c r="AA103" s="0" t="n">
        <v>-2997734.47487459</v>
      </c>
      <c r="AB103" s="0" t="n">
        <v>-2.49262683700112</v>
      </c>
      <c r="AC103" s="0" t="n">
        <v>103031913.598319</v>
      </c>
      <c r="AD103" s="0" t="n">
        <v>4901199.82944167</v>
      </c>
      <c r="AE103" s="0" t="n">
        <v>4.99456249853153</v>
      </c>
      <c r="AF103" s="0" t="n">
        <v>43898060.2220149</v>
      </c>
      <c r="AG103" s="0" t="n">
        <v>-2484242.36373357</v>
      </c>
      <c r="AH103" s="0" t="n">
        <v>-5.35601344745847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4</v>
      </c>
      <c r="AT103" s="0" t="n">
        <v>3.34995392297648</v>
      </c>
      <c r="AU103" s="0" t="n">
        <v>60175734.7603591</v>
      </c>
      <c r="AV103" s="0" t="n">
        <v>388963.166532151</v>
      </c>
      <c r="AW103" s="0" t="n">
        <v>0.650583994022371</v>
      </c>
      <c r="AX103" s="0" t="n">
        <v>103031913.598319</v>
      </c>
      <c r="AY103" s="0" t="n">
        <v>4901199.82944167</v>
      </c>
      <c r="AZ103" s="0" t="n">
        <v>4.99456249853153</v>
      </c>
      <c r="BA103" s="0" t="n">
        <v>13860418.7728723</v>
      </c>
      <c r="BB103" s="0" t="n">
        <v>-350349.802859906</v>
      </c>
      <c r="BC103" s="0" t="n">
        <v>-2.46538250899532</v>
      </c>
      <c r="BD103" s="0" t="n">
        <v>4731988.00479853</v>
      </c>
      <c r="BE103" s="0" t="n">
        <v>-773884.960818302</v>
      </c>
      <c r="BF103" s="0" t="n">
        <v>-14.0556268851656</v>
      </c>
      <c r="BG103" s="0" t="n">
        <v>37819399.3495763</v>
      </c>
      <c r="BH103" s="0" t="n">
        <v>486455.686371468</v>
      </c>
      <c r="BI103" s="0" t="n">
        <v>1.30301990317178</v>
      </c>
      <c r="BJ103" s="0" t="n">
        <v>6462415.41885377</v>
      </c>
      <c r="BK103" s="0" t="n">
        <v>-611258.375266995</v>
      </c>
      <c r="BL103" s="0" t="n">
        <v>-8.64131416089668</v>
      </c>
      <c r="BM103" s="0" t="n">
        <v>57090600.3950669</v>
      </c>
      <c r="BN103" s="0" t="n">
        <v>-3386697.64140674</v>
      </c>
      <c r="BO103" s="0" t="n">
        <v>-5.59994866067633</v>
      </c>
      <c r="BP103" s="0" t="n">
        <v>57090600.3950669</v>
      </c>
      <c r="BQ103" s="0" t="n">
        <v>-3386697.64140674</v>
      </c>
      <c r="BR103" s="0" t="n">
        <v>-5.59994866067633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2</v>
      </c>
      <c r="CD103" s="0" t="n">
        <v>-8.66870220287452</v>
      </c>
      <c r="CE103" s="0" t="n">
        <v>18512240.1384484</v>
      </c>
      <c r="CF103" s="0" t="n">
        <v>-2340334.68010074</v>
      </c>
      <c r="CG103" s="0" t="n">
        <v>-11.2232407770523</v>
      </c>
      <c r="CH103" s="0" t="n">
        <v>2.10362083465831</v>
      </c>
      <c r="CI103" s="0" t="n">
        <v>0.0575963273449305</v>
      </c>
      <c r="CJ103" s="0" t="n">
        <v>2.81503604375492</v>
      </c>
      <c r="CK103" s="0" t="n">
        <v>2.01581484025618</v>
      </c>
      <c r="CL103" s="0" t="n">
        <v>0.0162214828565304</v>
      </c>
      <c r="CM103" s="0" t="n">
        <v>0.811239085012037</v>
      </c>
      <c r="CN103" s="0" t="n">
        <v>2.20355770672649</v>
      </c>
      <c r="CO103" s="0" t="n">
        <v>0.10062951623609</v>
      </c>
      <c r="CP103" s="0" t="n">
        <v>4.78520934243707</v>
      </c>
      <c r="CQ103" s="0" t="n">
        <v>2.04598376159281</v>
      </c>
      <c r="CR103" s="0" t="n">
        <v>0.135017508361429</v>
      </c>
      <c r="CS103" s="0" t="n">
        <v>7.06540516522045</v>
      </c>
      <c r="CT103" s="0" t="n">
        <v>2.25603009140889</v>
      </c>
      <c r="CU103" s="0" t="n">
        <v>0.304091647995392</v>
      </c>
      <c r="CV103" s="0" t="n">
        <v>15.5789568580659</v>
      </c>
      <c r="CW103" s="0" t="n">
        <v>2.02885610131681</v>
      </c>
      <c r="CX103" s="0" t="n">
        <v>0.0546399542352598</v>
      </c>
      <c r="CY103" s="0" t="n">
        <v>2.76767841839573</v>
      </c>
      <c r="CZ103" s="0" t="n">
        <v>2.06371693612053</v>
      </c>
      <c r="DA103" s="0" t="n">
        <v>0.169498976740733</v>
      </c>
      <c r="DB103" s="0" t="n">
        <v>8.94822984342467</v>
      </c>
      <c r="DC103" s="0" t="n">
        <v>0.998949378082967</v>
      </c>
      <c r="DD103" s="0" t="n">
        <v>-2.94935806079977E-005</v>
      </c>
      <c r="DF103" s="0" t="n">
        <v>0.983966742611682</v>
      </c>
      <c r="DG103" s="0" t="n">
        <v>-0.00154988063248784</v>
      </c>
      <c r="DI103" s="0" t="n">
        <v>0.998924804649198</v>
      </c>
      <c r="DJ103" s="0" t="n">
        <v>0.000399442685608098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6</v>
      </c>
      <c r="DR103" s="0" t="n">
        <v>0.902081727648617</v>
      </c>
      <c r="DS103" s="0" t="n">
        <v>-0.00978761602548006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78867E-005</v>
      </c>
      <c r="EA103" s="0" t="n">
        <v>0.983966742611683</v>
      </c>
      <c r="EB103" s="0" t="n">
        <v>-0.00154988063248795</v>
      </c>
      <c r="ED103" s="0" t="n">
        <v>0.998924804649198</v>
      </c>
      <c r="EE103" s="0" t="n">
        <v>0.0003994426856083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6</v>
      </c>
      <c r="EM103" s="0" t="n">
        <v>0.902081727648617</v>
      </c>
      <c r="EN103" s="0" t="n">
        <v>-0.00978761602547995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2</v>
      </c>
      <c r="GK103" s="0" t="n">
        <v>-8.65980316771395</v>
      </c>
      <c r="GL103" s="0" t="n">
        <v>0.948731255587019</v>
      </c>
      <c r="GM103" s="0" t="n">
        <v>-0.0628185642851417</v>
      </c>
      <c r="GN103" s="0" t="n">
        <v>-6.21013053940147</v>
      </c>
      <c r="GR103" s="0" t="n">
        <v>2.16715251835914</v>
      </c>
      <c r="GS103" s="0" t="n">
        <v>-0.0967316507881679</v>
      </c>
      <c r="GT103" s="0" t="n">
        <v>-4.27281802251402</v>
      </c>
      <c r="GU103" s="0" t="n">
        <v>3.40444177787298</v>
      </c>
      <c r="GV103" s="0" t="n">
        <v>0.014613206281846</v>
      </c>
      <c r="GW103" s="0" t="n">
        <v>0.431089831630832</v>
      </c>
      <c r="GX103" s="0" t="n">
        <v>0.938112133788031</v>
      </c>
      <c r="GY103" s="0" t="n">
        <v>-0.10242483932752</v>
      </c>
      <c r="GZ103" s="0" t="n">
        <v>-9.84345986484674</v>
      </c>
      <c r="HA103" s="0" t="n">
        <v>2.86460076281073</v>
      </c>
      <c r="HB103" s="0" t="n">
        <v>-0.0833122206633714</v>
      </c>
      <c r="HC103" s="0" t="n">
        <v>-2.82614246520901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4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31</v>
      </c>
      <c r="M104" s="0" t="n">
        <v>12.8259703983973</v>
      </c>
      <c r="N104" s="0" t="n">
        <v>31983485.5866742</v>
      </c>
      <c r="O104" s="0" t="n">
        <v>4198298.45318569</v>
      </c>
      <c r="P104" s="0" t="n">
        <v>15.1098440799257</v>
      </c>
      <c r="Q104" s="0" t="n">
        <v>132292524.694281</v>
      </c>
      <c r="R104" s="0" t="n">
        <v>-9813575.2366412</v>
      </c>
      <c r="S104" s="0" t="n">
        <v>-6.9058085764169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6</v>
      </c>
      <c r="Z104" s="0" t="n">
        <v>108889389.178005</v>
      </c>
      <c r="AA104" s="0" t="n">
        <v>-6234584.85892871</v>
      </c>
      <c r="AB104" s="0" t="n">
        <v>-5.41553999597733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49</v>
      </c>
      <c r="AQ104" s="0" t="n">
        <v>29.8404193320361</v>
      </c>
      <c r="AR104" s="0" t="n">
        <v>160619797.762424</v>
      </c>
      <c r="AS104" s="0" t="n">
        <v>-6023099.0829913</v>
      </c>
      <c r="AT104" s="0" t="n">
        <v>-3.61437492807064</v>
      </c>
      <c r="AU104" s="0" t="n">
        <v>60798530.1508075</v>
      </c>
      <c r="AV104" s="0" t="n">
        <v>-1979168.22582693</v>
      </c>
      <c r="AW104" s="0" t="n">
        <v>-3.15266133835127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52</v>
      </c>
      <c r="BF104" s="0" t="n">
        <v>18.4700176383352</v>
      </c>
      <c r="BG104" s="0" t="n">
        <v>37971806.6710234</v>
      </c>
      <c r="BH104" s="0" t="n">
        <v>-1207591.47410993</v>
      </c>
      <c r="BI104" s="0" t="n">
        <v>-3.08221037402519</v>
      </c>
      <c r="BJ104" s="0" t="n">
        <v>6442049.3614374</v>
      </c>
      <c r="BK104" s="0" t="n">
        <v>1183575.6924363</v>
      </c>
      <c r="BL104" s="0" t="n">
        <v>22.5079703149132</v>
      </c>
      <c r="BM104" s="0" t="n">
        <v>48090859.0271977</v>
      </c>
      <c r="BN104" s="0" t="n">
        <v>-4255416.63310178</v>
      </c>
      <c r="BO104" s="0" t="n">
        <v>-8.12935892653998</v>
      </c>
      <c r="BP104" s="0" t="n">
        <v>48090859.0271977</v>
      </c>
      <c r="BQ104" s="0" t="n">
        <v>-4255416.63310178</v>
      </c>
      <c r="BR104" s="0" t="n">
        <v>-8.12935892653998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5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53</v>
      </c>
      <c r="CJ104" s="0" t="n">
        <v>0.245276146775812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3</v>
      </c>
      <c r="CY104" s="0" t="n">
        <v>-1.97143310423832</v>
      </c>
      <c r="CZ104" s="0" t="n">
        <v>1.87830596342166</v>
      </c>
      <c r="DA104" s="0" t="n">
        <v>-0.289896520084205</v>
      </c>
      <c r="DB104" s="0" t="n">
        <v>-13.3703619606347</v>
      </c>
      <c r="DC104" s="0" t="n">
        <v>0.998946434351566</v>
      </c>
      <c r="DD104" s="0" t="n">
        <v>-2.75899456255724E-005</v>
      </c>
      <c r="DF104" s="0" t="n">
        <v>0.984739871076158</v>
      </c>
      <c r="DG104" s="0" t="n">
        <v>0.00279892956084593</v>
      </c>
      <c r="DI104" s="0" t="n">
        <v>0.998932967459759</v>
      </c>
      <c r="DJ104" s="0" t="n">
        <v>0.000146843037281852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82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5724E-005</v>
      </c>
      <c r="EA104" s="0" t="n">
        <v>0.984739871076158</v>
      </c>
      <c r="EB104" s="0" t="n">
        <v>0.00279892956084593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8</v>
      </c>
      <c r="EP104" s="0" t="n">
        <v>0.522279200647771</v>
      </c>
      <c r="EQ104" s="0" t="n">
        <v>0.00352159348405501</v>
      </c>
      <c r="GI104" s="0" t="n">
        <v>0.299408041207535</v>
      </c>
      <c r="GJ104" s="0" t="n">
        <v>-0.0147144125617252</v>
      </c>
      <c r="GK104" s="0" t="n">
        <v>-4.68429186935289</v>
      </c>
      <c r="GL104" s="0" t="n">
        <v>0.790987198340336</v>
      </c>
      <c r="GM104" s="0" t="n">
        <v>-0.0428483358369173</v>
      </c>
      <c r="GN104" s="0" t="n">
        <v>-5.13870350694466</v>
      </c>
      <c r="GR104" s="0" t="n">
        <v>1.62564543800132</v>
      </c>
      <c r="GS104" s="0" t="n">
        <v>0.0697421883747948</v>
      </c>
      <c r="GT104" s="0" t="n">
        <v>4.48242449468086</v>
      </c>
      <c r="GU104" s="0" t="n">
        <v>2.79067962656283</v>
      </c>
      <c r="GV104" s="0" t="n">
        <v>0.389754993729673</v>
      </c>
      <c r="GW104" s="0" t="n">
        <v>16.2335372131091</v>
      </c>
      <c r="GX104" s="0" t="n">
        <v>0.79713985187885</v>
      </c>
      <c r="GY104" s="0" t="n">
        <v>-0.0369281966203636</v>
      </c>
      <c r="GZ104" s="0" t="n">
        <v>-4.42748007033846</v>
      </c>
      <c r="HA104" s="0" t="n">
        <v>2.22660335878619</v>
      </c>
      <c r="HB104" s="0" t="n">
        <v>0.182215251217531</v>
      </c>
      <c r="HC104" s="0" t="n">
        <v>8.9129481111214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2</v>
      </c>
      <c r="D105" s="0" t="n">
        <v>-8.05018657214314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7988</v>
      </c>
      <c r="J105" s="0" t="n">
        <v>0.0438903428446458</v>
      </c>
      <c r="K105" s="0" t="n">
        <v>60042254.6406279</v>
      </c>
      <c r="L105" s="0" t="n">
        <v>-15014686.9955962</v>
      </c>
      <c r="M105" s="0" t="n">
        <v>-20.0043948877738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6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3</v>
      </c>
      <c r="AT105" s="0" t="n">
        <v>-4.58007058419644</v>
      </c>
      <c r="AU105" s="0" t="n">
        <v>61041633.2984362</v>
      </c>
      <c r="AV105" s="0" t="n">
        <v>-4380951.1478672</v>
      </c>
      <c r="AW105" s="0" t="n">
        <v>-6.69638961062892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3</v>
      </c>
      <c r="BC105" s="0" t="n">
        <v>-8.32758291413585</v>
      </c>
      <c r="BD105" s="0" t="n">
        <v>4004490.37705252</v>
      </c>
      <c r="BE105" s="0" t="n">
        <v>-258987.707585521</v>
      </c>
      <c r="BF105" s="0" t="n">
        <v>-6.07456406352112</v>
      </c>
      <c r="BG105" s="0" t="n">
        <v>39726367.7818987</v>
      </c>
      <c r="BH105" s="0" t="n">
        <v>-1732434.48142413</v>
      </c>
      <c r="BI105" s="0" t="n">
        <v>-4.17868917297873</v>
      </c>
      <c r="BJ105" s="0" t="n">
        <v>5903837.48954236</v>
      </c>
      <c r="BK105" s="0" t="n">
        <v>-943189.019795368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8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8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76</v>
      </c>
      <c r="CM105" s="0" t="n">
        <v>1.15169874119675</v>
      </c>
      <c r="CN105" s="0" t="n">
        <v>2.1757825221944</v>
      </c>
      <c r="CO105" s="0" t="n">
        <v>0.0723936578411419</v>
      </c>
      <c r="CP105" s="0" t="n">
        <v>3.44176291260349</v>
      </c>
      <c r="CQ105" s="0" t="n">
        <v>1.93002443133465</v>
      </c>
      <c r="CR105" s="0" t="n">
        <v>0.0130922323946368</v>
      </c>
      <c r="CS105" s="0" t="n">
        <v>0.68297837565023</v>
      </c>
      <c r="CT105" s="0" t="n">
        <v>1.82229933604699</v>
      </c>
      <c r="CU105" s="0" t="n">
        <v>0.182249034708833</v>
      </c>
      <c r="CV105" s="0" t="n">
        <v>11.1124051841661</v>
      </c>
      <c r="CW105" s="0" t="n">
        <v>2.01320162279337</v>
      </c>
      <c r="CX105" s="0" t="n">
        <v>0.0717317689903858</v>
      </c>
      <c r="CY105" s="0" t="n">
        <v>3.69471454062892</v>
      </c>
      <c r="CZ105" s="0" t="n">
        <v>1.87351052822684</v>
      </c>
      <c r="DA105" s="0" t="n">
        <v>-0.00148414501397243</v>
      </c>
      <c r="DB105" s="0" t="n">
        <v>-0.0791546256185985</v>
      </c>
      <c r="DC105" s="0" t="n">
        <v>0.99897272817042</v>
      </c>
      <c r="DD105" s="0" t="n">
        <v>-1.81332579878291E-005</v>
      </c>
      <c r="DF105" s="0" t="n">
        <v>0.986787264115287</v>
      </c>
      <c r="DG105" s="0" t="n">
        <v>0.00605081860453205</v>
      </c>
      <c r="DI105" s="0" t="n">
        <v>0.998898960027305</v>
      </c>
      <c r="DJ105" s="0" t="n">
        <v>9.06693535862591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7607E-005</v>
      </c>
      <c r="EA105" s="0" t="n">
        <v>0.986787264115286</v>
      </c>
      <c r="EB105" s="0" t="n">
        <v>0.00605081860453205</v>
      </c>
      <c r="ED105" s="0" t="n">
        <v>0.998898960027305</v>
      </c>
      <c r="EE105" s="0" t="n">
        <v>9.0669353586148E-005</v>
      </c>
      <c r="EG105" s="0" t="n">
        <v>0.58899515304471</v>
      </c>
      <c r="EH105" s="0" t="n">
        <v>0.0137556909411257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4</v>
      </c>
      <c r="GI105" s="0" t="n">
        <v>0.267113829677375</v>
      </c>
      <c r="GJ105" s="0" t="n">
        <v>-0.0810572808436941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3</v>
      </c>
      <c r="GT105" s="0" t="n">
        <v>-20.5955940001649</v>
      </c>
      <c r="GU105" s="0" t="n">
        <v>2.39995597432403</v>
      </c>
      <c r="GV105" s="0" t="n">
        <v>-0.769221243715765</v>
      </c>
      <c r="GW105" s="0" t="n">
        <v>-24.2719542263889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58</v>
      </c>
      <c r="HC105" s="0" t="n">
        <v>-14.1306851421671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5</v>
      </c>
      <c r="G106" s="0" t="n">
        <v>-9.82975693617616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55</v>
      </c>
      <c r="P106" s="0" t="n">
        <v>0.363308819238552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4</v>
      </c>
      <c r="V106" s="0" t="n">
        <v>-14.1737104729835</v>
      </c>
      <c r="W106" s="0" t="n">
        <v>210711281.505604</v>
      </c>
      <c r="X106" s="0" t="n">
        <v>-11441679.5462992</v>
      </c>
      <c r="Y106" s="0" t="n">
        <v>-5.1503610359828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3</v>
      </c>
      <c r="AE106" s="0" t="n">
        <v>6.91728561706912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3</v>
      </c>
      <c r="AT106" s="0" t="n">
        <v>1.45738834022357</v>
      </c>
      <c r="AU106" s="0" t="n">
        <v>60326235.5394235</v>
      </c>
      <c r="AV106" s="0" t="n">
        <v>-4553655.50929783</v>
      </c>
      <c r="AW106" s="0" t="n">
        <v>-7.01859302735</v>
      </c>
      <c r="AX106" s="0" t="n">
        <v>107687069.303612</v>
      </c>
      <c r="AY106" s="0" t="n">
        <v>6967088.72975053</v>
      </c>
      <c r="AZ106" s="0" t="n">
        <v>6.91728561706912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</v>
      </c>
      <c r="BE106" s="0" t="n">
        <v>-782214.617412007</v>
      </c>
      <c r="BF106" s="0" t="n">
        <v>-23.0272435195522</v>
      </c>
      <c r="BG106" s="0" t="n">
        <v>40478111.6473591</v>
      </c>
      <c r="BH106" s="0" t="n">
        <v>-1607984.97030121</v>
      </c>
      <c r="BI106" s="0" t="n">
        <v>-3.82070350906922</v>
      </c>
      <c r="BJ106" s="0" t="n">
        <v>5319564.61959024</v>
      </c>
      <c r="BK106" s="0" t="n">
        <v>-2162108.8272378</v>
      </c>
      <c r="BL106" s="0" t="n">
        <v>-28.8987329185619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2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</v>
      </c>
      <c r="CF106" s="0" t="n">
        <v>-6752310.76938858</v>
      </c>
      <c r="CG106" s="0" t="n">
        <v>-40.4875807786722</v>
      </c>
      <c r="CH106" s="0" t="n">
        <v>2.11490865808427</v>
      </c>
      <c r="CI106" s="0" t="n">
        <v>0.100246729823813</v>
      </c>
      <c r="CJ106" s="0" t="n">
        <v>4.97585864991109</v>
      </c>
      <c r="CK106" s="0" t="n">
        <v>2.06373267161681</v>
      </c>
      <c r="CL106" s="0" t="n">
        <v>0.121984758708505</v>
      </c>
      <c r="CM106" s="0" t="n">
        <v>6.28221397317221</v>
      </c>
      <c r="CN106" s="0" t="n">
        <v>2.16386872101072</v>
      </c>
      <c r="CO106" s="0" t="n">
        <v>0.0612980565453363</v>
      </c>
      <c r="CP106" s="0" t="n">
        <v>2.91538627363672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1</v>
      </c>
      <c r="CV106" s="0" t="n">
        <v>78.6141466541285</v>
      </c>
      <c r="CW106" s="0" t="n">
        <v>2.06572230001839</v>
      </c>
      <c r="CX106" s="0" t="n">
        <v>0.186270184040136</v>
      </c>
      <c r="CY106" s="0" t="n">
        <v>9.91087681652282</v>
      </c>
      <c r="CZ106" s="0" t="n">
        <v>2.24097358525464</v>
      </c>
      <c r="DA106" s="0" t="n">
        <v>0.59336289340924</v>
      </c>
      <c r="DB106" s="0" t="n">
        <v>36.0135374421883</v>
      </c>
      <c r="DC106" s="0" t="n">
        <v>0.998928638913594</v>
      </c>
      <c r="DD106" s="0" t="n">
        <v>-3.03494479494404E-005</v>
      </c>
      <c r="DF106" s="0" t="n">
        <v>0.985683379425212</v>
      </c>
      <c r="DG106" s="0" t="n">
        <v>-0.00404031985023468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2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7</v>
      </c>
      <c r="DU106" s="0" t="n">
        <v>0.508599296786588</v>
      </c>
      <c r="DV106" s="0" t="n">
        <v>-0.0355979369695665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445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2</v>
      </c>
      <c r="EJ106" s="0" t="n">
        <v>0.243103905218765</v>
      </c>
      <c r="EK106" s="0" t="n">
        <v>-0.0422485724863576</v>
      </c>
      <c r="EM106" s="0" t="n">
        <v>0.947084120086105</v>
      </c>
      <c r="EN106" s="0" t="n">
        <v>0.0349654068054117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5</v>
      </c>
      <c r="GT106" s="0" t="n">
        <v>-20.722613184114</v>
      </c>
      <c r="GU106" s="0" t="n">
        <v>2.08458455503155</v>
      </c>
      <c r="GV106" s="0" t="n">
        <v>-1.14088134500836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</v>
      </c>
      <c r="D107" s="0" t="n">
        <v>4.1732295284209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09</v>
      </c>
      <c r="J107" s="0" t="n">
        <v>13.5429102216373</v>
      </c>
      <c r="K107" s="0" t="n">
        <v>63267383.9866939</v>
      </c>
      <c r="L107" s="0" t="n">
        <v>-2787603.9941924</v>
      </c>
      <c r="M107" s="0" t="n">
        <v>-4.22012641195093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39</v>
      </c>
      <c r="V107" s="0" t="n">
        <v>-11.3177441406484</v>
      </c>
      <c r="W107" s="0" t="n">
        <v>218048437.990199</v>
      </c>
      <c r="X107" s="0" t="n">
        <v>3417835.87527978</v>
      </c>
      <c r="Y107" s="0" t="n">
        <v>1.59242710107563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75</v>
      </c>
      <c r="AT107" s="0" t="n">
        <v>4.80929593829044</v>
      </c>
      <c r="AU107" s="0" t="n">
        <v>60000148.4224329</v>
      </c>
      <c r="AV107" s="0" t="n">
        <v>-3575462.75388872</v>
      </c>
      <c r="AW107" s="0" t="n">
        <v>-5.62395341190268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1</v>
      </c>
      <c r="BC107" s="0" t="n">
        <v>-3.50546341350973</v>
      </c>
      <c r="BD107" s="0" t="n">
        <v>2930031.49904683</v>
      </c>
      <c r="BE107" s="0" t="n">
        <v>-389300.990171919</v>
      </c>
      <c r="BF107" s="0" t="n">
        <v>-11.7282914994619</v>
      </c>
      <c r="BG107" s="0" t="n">
        <v>40091935.7190036</v>
      </c>
      <c r="BH107" s="0" t="n">
        <v>-1558120.26949113</v>
      </c>
      <c r="BI107" s="0" t="n">
        <v>-3.74098001193933</v>
      </c>
      <c r="BJ107" s="0" t="n">
        <v>5508707.23822413</v>
      </c>
      <c r="BK107" s="0" t="n">
        <v>-906829.132440465</v>
      </c>
      <c r="BL107" s="0" t="n">
        <v>-14.1348919255916</v>
      </c>
      <c r="BM107" s="0" t="n">
        <v>45589587.9885521</v>
      </c>
      <c r="BN107" s="0" t="n">
        <v>-4495638.20552597</v>
      </c>
      <c r="BO107" s="0" t="n">
        <v>-8.97597664450105</v>
      </c>
      <c r="BP107" s="0" t="n">
        <v>45589587.9885521</v>
      </c>
      <c r="BQ107" s="0" t="n">
        <v>-4495638.20552597</v>
      </c>
      <c r="BR107" s="0" t="n">
        <v>-8.97597664450105</v>
      </c>
      <c r="BV107" s="0" t="n">
        <v>18415710.5277619</v>
      </c>
      <c r="BW107" s="0" t="n">
        <v>-934979.980207682</v>
      </c>
      <c r="BX107" s="0" t="n">
        <v>-4.83176545985587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5</v>
      </c>
      <c r="CE107" s="0" t="n">
        <v>11286624.9533155</v>
      </c>
      <c r="CF107" s="0" t="n">
        <v>-1018774.16289004</v>
      </c>
      <c r="CG107" s="0" t="n">
        <v>-8.27908264713145</v>
      </c>
      <c r="CH107" s="0" t="n">
        <v>2.0924391908478</v>
      </c>
      <c r="CI107" s="0" t="n">
        <v>0.0518383865726184</v>
      </c>
      <c r="CJ107" s="0" t="n">
        <v>2.54034921793689</v>
      </c>
      <c r="CK107" s="0" t="n">
        <v>2.05804883858244</v>
      </c>
      <c r="CL107" s="0" t="n">
        <v>0.0562039968565817</v>
      </c>
      <c r="CM107" s="0" t="n">
        <v>2.80761004474885</v>
      </c>
      <c r="CN107" s="0" t="n">
        <v>2.12472898416559</v>
      </c>
      <c r="CO107" s="0" t="n">
        <v>0.0405009102062874</v>
      </c>
      <c r="CP107" s="0" t="n">
        <v>1.94320912918853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8</v>
      </c>
      <c r="CV107" s="0" t="n">
        <v>2.72725557662754</v>
      </c>
      <c r="CW107" s="0" t="n">
        <v>2.04618949509143</v>
      </c>
      <c r="CX107" s="0" t="n">
        <v>0.0866993117750667</v>
      </c>
      <c r="CY107" s="0" t="n">
        <v>4.42458515552916</v>
      </c>
      <c r="CZ107" s="0" t="n">
        <v>2.01074811718027</v>
      </c>
      <c r="DA107" s="0" t="n">
        <v>-0.0233972698651552</v>
      </c>
      <c r="DB107" s="0" t="n">
        <v>-1.15022603665216</v>
      </c>
      <c r="DC107" s="0" t="n">
        <v>0.998937287874773</v>
      </c>
      <c r="DD107" s="0" t="n">
        <v>3.09514856372539E-005</v>
      </c>
      <c r="DF107" s="0" t="n">
        <v>0.984807290685462</v>
      </c>
      <c r="DG107" s="0" t="n">
        <v>-0.00411787992586699</v>
      </c>
      <c r="DI107" s="0" t="n">
        <v>0.998895933097347</v>
      </c>
      <c r="DJ107" s="0" t="n">
        <v>5.07816538527495E-005</v>
      </c>
      <c r="DL107" s="0" t="n">
        <v>0.57457236465238</v>
      </c>
      <c r="DM107" s="0" t="n">
        <v>-0.0137806425950329</v>
      </c>
      <c r="DO107" s="0" t="n">
        <v>0.312740357332487</v>
      </c>
      <c r="DP107" s="0" t="n">
        <v>0.00387693423591318</v>
      </c>
      <c r="DR107" s="0" t="n">
        <v>0.942319629614205</v>
      </c>
      <c r="DS107" s="0" t="n">
        <v>0.0261788386721976</v>
      </c>
      <c r="DU107" s="0" t="n">
        <v>0.500531457140691</v>
      </c>
      <c r="DV107" s="0" t="n">
        <v>-0.0290236551578313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699</v>
      </c>
      <c r="ED107" s="0" t="n">
        <v>0.998895933097347</v>
      </c>
      <c r="EE107" s="0" t="n">
        <v>5.07816538527495E-005</v>
      </c>
      <c r="EG107" s="0" t="n">
        <v>0.57457236465238</v>
      </c>
      <c r="EH107" s="0" t="n">
        <v>-0.013780642595033</v>
      </c>
      <c r="EJ107" s="0" t="n">
        <v>0.312740357332487</v>
      </c>
      <c r="EK107" s="0" t="n">
        <v>0.00387693423591329</v>
      </c>
      <c r="EM107" s="0" t="n">
        <v>0.942319629614205</v>
      </c>
      <c r="EN107" s="0" t="n">
        <v>0.0261788386721976</v>
      </c>
      <c r="EP107" s="0" t="n">
        <v>0.500531457140691</v>
      </c>
      <c r="EQ107" s="0" t="n">
        <v>-0.0290236551578313</v>
      </c>
      <c r="GI107" s="0" t="n">
        <v>0.264350527607697</v>
      </c>
      <c r="GJ107" s="0" t="n">
        <v>-0.0400349703972598</v>
      </c>
      <c r="GK107" s="0" t="n">
        <v>-13.1527193836967</v>
      </c>
      <c r="GL107" s="0" t="n">
        <v>0.759824586892306</v>
      </c>
      <c r="GM107" s="0" t="n">
        <v>-0.0279810710851058</v>
      </c>
      <c r="GN107" s="0" t="n">
        <v>-3.5517733087807</v>
      </c>
      <c r="GR107" s="0" t="n">
        <v>1.55285085656682</v>
      </c>
      <c r="GS107" s="0" t="n">
        <v>-0.0216411419071358</v>
      </c>
      <c r="GT107" s="0" t="n">
        <v>-1.37448408300018</v>
      </c>
      <c r="GU107" s="0" t="n">
        <v>2.69286928100613</v>
      </c>
      <c r="GV107" s="0" t="n">
        <v>-0.259450481025362</v>
      </c>
      <c r="GW107" s="0" t="n">
        <v>-8.78802101188502</v>
      </c>
      <c r="GX107" s="0" t="n">
        <v>0.734293082708026</v>
      </c>
      <c r="GY107" s="0" t="n">
        <v>-0.0422249747055615</v>
      </c>
      <c r="GZ107" s="0" t="n">
        <v>-5.43773249088421</v>
      </c>
      <c r="HA107" s="0" t="n">
        <v>2.04886999167413</v>
      </c>
      <c r="HB107" s="0" t="n">
        <v>0.13080758734069</v>
      </c>
      <c r="HC107" s="0" t="n">
        <v>6.81977745067937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75</v>
      </c>
      <c r="D108" s="0" t="n">
        <v>-0.0752688860229905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09</v>
      </c>
      <c r="J108" s="0" t="n">
        <v>9.10725321731156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9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38</v>
      </c>
      <c r="Y108" s="0" t="n">
        <v>-2.53159246476527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3</v>
      </c>
      <c r="AN108" s="0" t="n">
        <v>-9.64992542138659</v>
      </c>
      <c r="AO108" s="0" t="n">
        <v>29268822.6444447</v>
      </c>
      <c r="AP108" s="0" t="n">
        <v>-7906872.20842526</v>
      </c>
      <c r="AQ108" s="0" t="n">
        <v>-21.2689291746079</v>
      </c>
      <c r="AR108" s="0" t="n">
        <v>177588065.595526</v>
      </c>
      <c r="AS108" s="0" t="n">
        <v>5390446.03568977</v>
      </c>
      <c r="AT108" s="0" t="n">
        <v>3.13038359616619</v>
      </c>
      <c r="AU108" s="0" t="n">
        <v>65253341.8667433</v>
      </c>
      <c r="AV108" s="0" t="n">
        <v>-3799410.08043902</v>
      </c>
      <c r="AW108" s="0" t="n">
        <v>-5.50218488518046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88</v>
      </c>
      <c r="BC108" s="0" t="n">
        <v>-12.9823658922929</v>
      </c>
      <c r="BD108" s="0" t="n">
        <v>5578021.69535805</v>
      </c>
      <c r="BE108" s="0" t="n">
        <v>-381821.969301935</v>
      </c>
      <c r="BF108" s="0" t="n">
        <v>-6.40657693029803</v>
      </c>
      <c r="BG108" s="0" t="n">
        <v>42375256.1322763</v>
      </c>
      <c r="BH108" s="0" t="n">
        <v>-1155211.75765996</v>
      </c>
      <c r="BI108" s="0" t="n">
        <v>-2.65380046127884</v>
      </c>
      <c r="BJ108" s="0" t="n">
        <v>7443890.41903577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1</v>
      </c>
      <c r="CA108" s="0" t="n">
        <v>-21.3926797017892</v>
      </c>
      <c r="CB108" s="0" t="n">
        <v>40933739.7388243</v>
      </c>
      <c r="CC108" s="0" t="n">
        <v>-7742684.57320837</v>
      </c>
      <c r="CD108" s="0" t="n">
        <v>-15.906436601783</v>
      </c>
      <c r="CE108" s="0" t="n">
        <v>21824932.225409</v>
      </c>
      <c r="CF108" s="0" t="n">
        <v>-6147641.53184148</v>
      </c>
      <c r="CG108" s="0" t="n">
        <v>-21.9773896574248</v>
      </c>
      <c r="CH108" s="0" t="n">
        <v>2.04070350003716</v>
      </c>
      <c r="CI108" s="0" t="n">
        <v>0.0501640391570894</v>
      </c>
      <c r="CJ108" s="0" t="n">
        <v>2.52012281810835</v>
      </c>
      <c r="CK108" s="0" t="n">
        <v>1.96966745463716</v>
      </c>
      <c r="CL108" s="0" t="n">
        <v>0.0705185297441222</v>
      </c>
      <c r="CM108" s="0" t="n">
        <v>3.71316481924101</v>
      </c>
      <c r="CN108" s="0" t="n">
        <v>2.12204881714731</v>
      </c>
      <c r="CO108" s="0" t="n">
        <v>0.00384304694039406</v>
      </c>
      <c r="CP108" s="0" t="n">
        <v>0.181429349048495</v>
      </c>
      <c r="CQ108" s="0" t="n">
        <v>1.913022724655</v>
      </c>
      <c r="CR108" s="0" t="n">
        <v>0.147557306324114</v>
      </c>
      <c r="CS108" s="0" t="n">
        <v>8.35798338455239</v>
      </c>
      <c r="CT108" s="0" t="n">
        <v>2.00156222867254</v>
      </c>
      <c r="CU108" s="0" t="n">
        <v>-0.0753607421169322</v>
      </c>
      <c r="CV108" s="0" t="n">
        <v>-3.62848036142074</v>
      </c>
      <c r="CW108" s="0" t="n">
        <v>1.97359515255775</v>
      </c>
      <c r="CX108" s="0" t="n">
        <v>0.0713073144572312</v>
      </c>
      <c r="CY108" s="0" t="n">
        <v>3.74850288316163</v>
      </c>
      <c r="CZ108" s="0" t="n">
        <v>1.92434473130656</v>
      </c>
      <c r="DA108" s="0" t="n">
        <v>0.132348927085123</v>
      </c>
      <c r="DB108" s="0" t="n">
        <v>7.38556009859768</v>
      </c>
      <c r="DC108" s="0" t="n">
        <v>0.998921267658023</v>
      </c>
      <c r="DD108" s="0" t="n">
        <v>-6.88455426104406E-005</v>
      </c>
      <c r="DF108" s="0" t="n">
        <v>0.984385564871951</v>
      </c>
      <c r="DG108" s="0" t="n">
        <v>-0.00577253013567913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3</v>
      </c>
      <c r="DR108" s="0" t="n">
        <v>0.943886311857703</v>
      </c>
      <c r="DS108" s="0" t="n">
        <v>0.0280979726413438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3296E-005</v>
      </c>
      <c r="EA108" s="0" t="n">
        <v>0.984385564871951</v>
      </c>
      <c r="EB108" s="0" t="n">
        <v>-0.00577253013567913</v>
      </c>
      <c r="ED108" s="0" t="n">
        <v>0.998895558635142</v>
      </c>
      <c r="EE108" s="0" t="n">
        <v>-4.7165962866913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3</v>
      </c>
      <c r="EM108" s="0" t="n">
        <v>0.943886311857703</v>
      </c>
      <c r="EN108" s="0" t="n">
        <v>0.0280979726413437</v>
      </c>
      <c r="EP108" s="0" t="n">
        <v>0.538047701238326</v>
      </c>
      <c r="EQ108" s="0" t="n">
        <v>-0.138111900656884</v>
      </c>
      <c r="GI108" s="0" t="n">
        <v>0.356917117941002</v>
      </c>
      <c r="GJ108" s="0" t="n">
        <v>-0.0788238202791273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7</v>
      </c>
      <c r="GT108" s="0" t="n">
        <v>-9.59062967252265</v>
      </c>
      <c r="GU108" s="0" t="n">
        <v>3.40472255745481</v>
      </c>
      <c r="GV108" s="0" t="n">
        <v>-0.649093773466209</v>
      </c>
      <c r="GW108" s="0" t="n">
        <v>-16.0119186583556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4</v>
      </c>
      <c r="HC108" s="0" t="n">
        <v>-3.53813788783994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79</v>
      </c>
      <c r="G109" s="0" t="n">
        <v>9.58422357246269</v>
      </c>
      <c r="H109" s="0" t="n">
        <v>246308989.783464</v>
      </c>
      <c r="I109" s="0" t="n">
        <v>21488739.6998214</v>
      </c>
      <c r="J109" s="0" t="n">
        <v>9.55818690346028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6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8</v>
      </c>
      <c r="Z109" s="0" t="n">
        <v>131549443.896727</v>
      </c>
      <c r="AA109" s="0" t="n">
        <v>7034191.98043351</v>
      </c>
      <c r="AB109" s="0" t="n">
        <v>5.64926133319178</v>
      </c>
      <c r="AC109" s="0" t="n">
        <v>113565532.814892</v>
      </c>
      <c r="AD109" s="0" t="n">
        <v>9406230.16154049</v>
      </c>
      <c r="AE109" s="0" t="n">
        <v>9.03061937045121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3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78</v>
      </c>
      <c r="AT109" s="0" t="n">
        <v>5.61919317853001</v>
      </c>
      <c r="AU109" s="0" t="n">
        <v>67149000.4204757</v>
      </c>
      <c r="AV109" s="0" t="n">
        <v>208214.352355249</v>
      </c>
      <c r="AW109" s="0" t="n">
        <v>0.311042586418638</v>
      </c>
      <c r="AX109" s="0" t="n">
        <v>113565532.814892</v>
      </c>
      <c r="AY109" s="0" t="n">
        <v>9406230.16154049</v>
      </c>
      <c r="AZ109" s="0" t="n">
        <v>9.03061937045121</v>
      </c>
      <c r="BA109" s="0" t="n">
        <v>16373132.872988</v>
      </c>
      <c r="BB109" s="0" t="n">
        <v>2369050.62708632</v>
      </c>
      <c r="BC109" s="0" t="n">
        <v>16.9168574240531</v>
      </c>
      <c r="BD109" s="0" t="n">
        <v>4694993.8180263</v>
      </c>
      <c r="BE109" s="0" t="n">
        <v>551109.673390454</v>
      </c>
      <c r="BF109" s="0" t="n">
        <v>13.2993504199158</v>
      </c>
      <c r="BG109" s="0" t="n">
        <v>42878044.7487158</v>
      </c>
      <c r="BH109" s="0" t="n">
        <v>-571244.560302369</v>
      </c>
      <c r="BI109" s="0" t="n">
        <v>-1.31473855933428</v>
      </c>
      <c r="BJ109" s="0" t="n">
        <v>6969545.78049173</v>
      </c>
      <c r="BK109" s="0" t="n">
        <v>-324744.760768825</v>
      </c>
      <c r="BL109" s="0" t="n">
        <v>-4.45204038599626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9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78</v>
      </c>
      <c r="CM109" s="0" t="n">
        <v>3.72455253317958</v>
      </c>
      <c r="CN109" s="0" t="n">
        <v>2.16887099173777</v>
      </c>
      <c r="CO109" s="0" t="n">
        <v>0.0104440019579211</v>
      </c>
      <c r="CP109" s="0" t="n">
        <v>0.483870986017752</v>
      </c>
      <c r="CQ109" s="0" t="n">
        <v>1.79195217373599</v>
      </c>
      <c r="CR109" s="0" t="n">
        <v>-0.0256545907695545</v>
      </c>
      <c r="CS109" s="0" t="n">
        <v>-1.41144890471034</v>
      </c>
      <c r="CT109" s="0" t="n">
        <v>1.78215128797646</v>
      </c>
      <c r="CU109" s="0" t="n">
        <v>0.150329712709572</v>
      </c>
      <c r="CV109" s="0" t="n">
        <v>9.21238663516173</v>
      </c>
      <c r="CW109" s="0" t="n">
        <v>2.0054170640687</v>
      </c>
      <c r="CX109" s="0" t="n">
        <v>0.0866439112851221</v>
      </c>
      <c r="CY109" s="0" t="n">
        <v>4.51558909709713</v>
      </c>
      <c r="CZ109" s="0" t="n">
        <v>1.84102345611155</v>
      </c>
      <c r="DA109" s="0" t="n">
        <v>0.0782318458391478</v>
      </c>
      <c r="DB109" s="0" t="n">
        <v>4.43795201788252</v>
      </c>
      <c r="DC109" s="0" t="n">
        <v>0.998958895806004</v>
      </c>
      <c r="DD109" s="0" t="n">
        <v>-6.37571229074041E-005</v>
      </c>
      <c r="DF109" s="0" t="n">
        <v>0.985335278413019</v>
      </c>
      <c r="DG109" s="0" t="n">
        <v>-0.00295509569914931</v>
      </c>
      <c r="DI109" s="0" t="n">
        <v>0.998915003613838</v>
      </c>
      <c r="DJ109" s="0" t="n">
        <v>6.93106491955753E-006</v>
      </c>
      <c r="DL109" s="0" t="n">
        <v>0.596746429183979</v>
      </c>
      <c r="DM109" s="0" t="n">
        <v>0.026236335809224</v>
      </c>
      <c r="DO109" s="0" t="n">
        <v>0.301308967919506</v>
      </c>
      <c r="DP109" s="0" t="n">
        <v>0.0291072595636855</v>
      </c>
      <c r="DR109" s="0" t="n">
        <v>0.948832045538102</v>
      </c>
      <c r="DS109" s="0" t="n">
        <v>0.0311386727399846</v>
      </c>
      <c r="DU109" s="0" t="n">
        <v>0.520621004198021</v>
      </c>
      <c r="DV109" s="0" t="n">
        <v>-0.00230601630124372</v>
      </c>
      <c r="DX109" s="0" t="n">
        <v>0.998958895806004</v>
      </c>
      <c r="DY109" s="0" t="n">
        <v>-6.37571229071821E-005</v>
      </c>
      <c r="EA109" s="0" t="n">
        <v>0.985335278413018</v>
      </c>
      <c r="EB109" s="0" t="n">
        <v>-0.00295509569914931</v>
      </c>
      <c r="ED109" s="0" t="n">
        <v>0.998915003613838</v>
      </c>
      <c r="EE109" s="0" t="n">
        <v>6.93106491966855E-006</v>
      </c>
      <c r="EG109" s="0" t="n">
        <v>0.596746429183979</v>
      </c>
      <c r="EH109" s="0" t="n">
        <v>0.0262363358092239</v>
      </c>
      <c r="EJ109" s="0" t="n">
        <v>0.301308967919506</v>
      </c>
      <c r="EK109" s="0" t="n">
        <v>0.0291072595636855</v>
      </c>
      <c r="EM109" s="0" t="n">
        <v>0.948832045538102</v>
      </c>
      <c r="EN109" s="0" t="n">
        <v>0.0311386727399849</v>
      </c>
      <c r="EP109" s="0" t="n">
        <v>0.520621004198021</v>
      </c>
      <c r="EQ109" s="0" t="n">
        <v>-0.00230601630124372</v>
      </c>
      <c r="GI109" s="0" t="n">
        <v>0.35636560227491</v>
      </c>
      <c r="GJ109" s="0" t="n">
        <v>0.0198697753095813</v>
      </c>
      <c r="GK109" s="0" t="n">
        <v>5.90490987325931</v>
      </c>
      <c r="GL109" s="0" t="n">
        <v>0.959067790629593</v>
      </c>
      <c r="GM109" s="0" t="n">
        <v>0.0989872742522691</v>
      </c>
      <c r="GN109" s="0" t="n">
        <v>11.5090706471535</v>
      </c>
      <c r="GR109" s="0" t="n">
        <v>1.88928101785059</v>
      </c>
      <c r="GS109" s="0" t="n">
        <v>0.242872725390905</v>
      </c>
      <c r="GT109" s="0" t="n">
        <v>14.7516704394182</v>
      </c>
      <c r="GU109" s="0" t="n">
        <v>3.82897784136809</v>
      </c>
      <c r="GV109" s="0" t="n">
        <v>1.14757241337109</v>
      </c>
      <c r="GW109" s="0" t="n">
        <v>42.7974226272945</v>
      </c>
      <c r="GX109" s="0" t="n">
        <v>0.920064211603822</v>
      </c>
      <c r="GY109" s="0" t="n">
        <v>0.0864849543326782</v>
      </c>
      <c r="GZ109" s="0" t="n">
        <v>10.3751327277265</v>
      </c>
      <c r="HA109" s="0" t="n">
        <v>2.60804262133633</v>
      </c>
      <c r="HB109" s="0" t="n">
        <v>0.648827085330255</v>
      </c>
      <c r="HC109" s="0" t="n">
        <v>33.1166772315879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1</v>
      </c>
      <c r="G110" s="0" t="n">
        <v>-6.41645144018937</v>
      </c>
      <c r="H110" s="0" t="n">
        <v>238460128.328979</v>
      </c>
      <c r="I110" s="0" t="n">
        <v>6560313.99984333</v>
      </c>
      <c r="J110" s="0" t="n">
        <v>2.82894318773894</v>
      </c>
      <c r="K110" s="0" t="n">
        <v>58063340.3783929</v>
      </c>
      <c r="L110" s="0" t="n">
        <v>-6683476.78357145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28</v>
      </c>
      <c r="V110" s="0" t="n">
        <v>-13.6364766907231</v>
      </c>
      <c r="W110" s="0" t="n">
        <v>217993359.789025</v>
      </c>
      <c r="X110" s="0" t="n">
        <v>-6196336.34901908</v>
      </c>
      <c r="Y110" s="0" t="n">
        <v>-2.76388097033848</v>
      </c>
      <c r="Z110" s="0" t="n">
        <v>108279011.681591</v>
      </c>
      <c r="AA110" s="0" t="n">
        <v>-8561752.24087207</v>
      </c>
      <c r="AB110" s="0" t="n">
        <v>-7.32770991342861</v>
      </c>
      <c r="AC110" s="0" t="n">
        <v>109714348.107434</v>
      </c>
      <c r="AD110" s="0" t="n">
        <v>2365415.89185298</v>
      </c>
      <c r="AE110" s="0" t="n">
        <v>2.20348339106222</v>
      </c>
      <c r="AF110" s="0" t="n">
        <v>28590865.1282377</v>
      </c>
      <c r="AG110" s="0" t="n">
        <v>-3034133.87488507</v>
      </c>
      <c r="AH110" s="0" t="n">
        <v>-9.59409951154613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421</v>
      </c>
      <c r="AT110" s="0" t="n">
        <v>-0.0934731585172798</v>
      </c>
      <c r="AU110" s="0" t="n">
        <v>62721775.5655198</v>
      </c>
      <c r="AV110" s="0" t="n">
        <v>-2526748.1854654</v>
      </c>
      <c r="AW110" s="0" t="n">
        <v>-3.8724986255758</v>
      </c>
      <c r="AX110" s="0" t="n">
        <v>109714348.107434</v>
      </c>
      <c r="AY110" s="0" t="n">
        <v>2365415.89185298</v>
      </c>
      <c r="AZ110" s="0" t="n">
        <v>2.20348339106222</v>
      </c>
      <c r="BA110" s="0" t="n">
        <v>11504540.1527779</v>
      </c>
      <c r="BB110" s="0" t="n">
        <v>-1006910.37830903</v>
      </c>
      <c r="BC110" s="0" t="n">
        <v>-8.0479107982498</v>
      </c>
      <c r="BD110" s="0" t="n">
        <v>3054012.87332988</v>
      </c>
      <c r="BE110" s="0" t="n">
        <v>-664321.113847646</v>
      </c>
      <c r="BF110" s="0" t="n">
        <v>-17.8660958412698</v>
      </c>
      <c r="BG110" s="0" t="n">
        <v>41184213.8551143</v>
      </c>
      <c r="BH110" s="0" t="n">
        <v>-2474851.44440163</v>
      </c>
      <c r="BI110" s="0" t="n">
        <v>-5.66858549862054</v>
      </c>
      <c r="BJ110" s="0" t="n">
        <v>5557301.67965428</v>
      </c>
      <c r="BK110" s="0" t="n">
        <v>-960309.243219582</v>
      </c>
      <c r="BL110" s="0" t="n">
        <v>-14.7340682741483</v>
      </c>
      <c r="BM110" s="0" t="n">
        <v>45557236.1160716</v>
      </c>
      <c r="BN110" s="0" t="n">
        <v>-6035004.05540667</v>
      </c>
      <c r="BO110" s="0" t="n">
        <v>-11.6975034139785</v>
      </c>
      <c r="BP110" s="0" t="n">
        <v>45557236.1160716</v>
      </c>
      <c r="BQ110" s="0" t="n">
        <v>-6035004.05540667</v>
      </c>
      <c r="BR110" s="0" t="n">
        <v>-11.6975034139785</v>
      </c>
      <c r="BV110" s="0" t="n">
        <v>17086324.9754598</v>
      </c>
      <c r="BW110" s="0" t="n">
        <v>-2027223.49657604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6</v>
      </c>
      <c r="CJ110" s="0" t="n">
        <v>1.03919976314808</v>
      </c>
      <c r="CK110" s="0" t="n">
        <v>1.96958025126796</v>
      </c>
      <c r="CL110" s="0" t="n">
        <v>0.0191785492248726</v>
      </c>
      <c r="CM110" s="0" t="n">
        <v>0.983312781402041</v>
      </c>
      <c r="CN110" s="0" t="n">
        <v>2.17346347531022</v>
      </c>
      <c r="CO110" s="0" t="n">
        <v>0.0132201497089186</v>
      </c>
      <c r="CP110" s="0" t="n">
        <v>0.611975028564839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23</v>
      </c>
      <c r="CV110" s="0" t="n">
        <v>2.7413573517097</v>
      </c>
      <c r="CW110" s="0" t="n">
        <v>2.01244596661371</v>
      </c>
      <c r="CX110" s="0" t="n">
        <v>0.0512891584837687</v>
      </c>
      <c r="CY110" s="0" t="n">
        <v>2.61525025796766</v>
      </c>
      <c r="CZ110" s="0" t="n">
        <v>1.97606633559907</v>
      </c>
      <c r="DA110" s="0" t="n">
        <v>-0.0343945069450697</v>
      </c>
      <c r="DB110" s="0" t="n">
        <v>-1.7107772614733</v>
      </c>
      <c r="DC110" s="0" t="n">
        <v>0.998951424920975</v>
      </c>
      <c r="DD110" s="0" t="n">
        <v>-9.47397418293861E-006</v>
      </c>
      <c r="DF110" s="0" t="n">
        <v>0.991554016572884</v>
      </c>
      <c r="DG110" s="0" t="n">
        <v>0.0159387975729947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5</v>
      </c>
      <c r="DR110" s="0" t="n">
        <v>0.94766895143545</v>
      </c>
      <c r="DS110" s="0" t="n">
        <v>0.0308323168406616</v>
      </c>
      <c r="DU110" s="0" t="n">
        <v>0.512371176005486</v>
      </c>
      <c r="DV110" s="0" t="n">
        <v>-0.00666987394036889</v>
      </c>
      <c r="DX110" s="0" t="n">
        <v>0.998951424920974</v>
      </c>
      <c r="DY110" s="0" t="n">
        <v>-9.47397418271656E-006</v>
      </c>
      <c r="EA110" s="0" t="n">
        <v>0.991554016572884</v>
      </c>
      <c r="EB110" s="0" t="n">
        <v>0.0159387975729944</v>
      </c>
      <c r="ED110" s="0" t="n">
        <v>0.998930614645936</v>
      </c>
      <c r="EE110" s="0" t="n">
        <v>-1.66198385542771E-005</v>
      </c>
      <c r="EG110" s="0" t="n">
        <v>0.594120205052023</v>
      </c>
      <c r="EH110" s="0" t="n">
        <v>0.00843525064549278</v>
      </c>
      <c r="EJ110" s="0" t="n">
        <v>0.333503366816042</v>
      </c>
      <c r="EK110" s="0" t="n">
        <v>0.0382112807342305</v>
      </c>
      <c r="EM110" s="0" t="n">
        <v>0.94766895143545</v>
      </c>
      <c r="EN110" s="0" t="n">
        <v>0.0308323168406615</v>
      </c>
      <c r="EP110" s="0" t="n">
        <v>0.512371176005486</v>
      </c>
      <c r="EQ110" s="0" t="n">
        <v>-0.00666987394036867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4</v>
      </c>
      <c r="GN110" s="0" t="n">
        <v>-8.14023528805116</v>
      </c>
      <c r="GR110" s="0" t="n">
        <v>1.48518104579208</v>
      </c>
      <c r="GS110" s="0" t="n">
        <v>-0.0425034081043452</v>
      </c>
      <c r="GT110" s="0" t="n">
        <v>-2.7822112083381</v>
      </c>
      <c r="GU110" s="0" t="n">
        <v>2.71149453609088</v>
      </c>
      <c r="GV110" s="0" t="n">
        <v>-0.00625146840509538</v>
      </c>
      <c r="GW110" s="0" t="n">
        <v>-0.230024012352647</v>
      </c>
      <c r="GX110" s="0" t="n">
        <v>0.688114533141543</v>
      </c>
      <c r="GY110" s="0" t="n">
        <v>-0.077419122618151</v>
      </c>
      <c r="GZ110" s="0" t="n">
        <v>-10.1130919634516</v>
      </c>
      <c r="HA110" s="0" t="n">
        <v>1.91647405544</v>
      </c>
      <c r="HB110" s="0" t="n">
        <v>0.0863256553364902</v>
      </c>
      <c r="HC110" s="0" t="n">
        <v>4.71686642086552</v>
      </c>
    </row>
    <row r="111" customFormat="false" ht="12.75" hidden="false" customHeight="true" outlineLevel="0" collapsed="false">
      <c r="A111" s="0" t="s">
        <v>284</v>
      </c>
      <c r="B111" s="0" t="n">
        <v>448605923.627019</v>
      </c>
      <c r="C111" s="0" t="n">
        <v>-24013080.3531875</v>
      </c>
      <c r="D111" s="0" t="n">
        <v>-5.08085374285821</v>
      </c>
      <c r="E111" s="0" t="n">
        <v>221138017.42496</v>
      </c>
      <c r="F111" s="0" t="n">
        <v>-16563659.9003298</v>
      </c>
      <c r="G111" s="0" t="n">
        <v>-6.96825537232655</v>
      </c>
      <c r="H111" s="0" t="n">
        <v>227467906.202059</v>
      </c>
      <c r="I111" s="0" t="n">
        <v>-7449420.45285839</v>
      </c>
      <c r="J111" s="0" t="n">
        <v>-3.17108174136566</v>
      </c>
      <c r="K111" s="0" t="n">
        <v>72804478.8227866</v>
      </c>
      <c r="L111" s="0" t="n">
        <v>-4745997.53359474</v>
      </c>
      <c r="M111" s="0" t="n">
        <v>-6.11988185834556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7020.166937</v>
      </c>
      <c r="R111" s="0" t="n">
        <v>-13132287.7926146</v>
      </c>
      <c r="S111" s="0" t="n">
        <v>-8.57762714125665</v>
      </c>
      <c r="T111" s="0" t="n">
        <v>35761742.2764182</v>
      </c>
      <c r="U111" s="0" t="n">
        <v>-3294418.46667808</v>
      </c>
      <c r="V111" s="0" t="n">
        <v>-8.43508016148366</v>
      </c>
      <c r="W111" s="0" t="n">
        <v>221359242.909934</v>
      </c>
      <c r="X111" s="0" t="n">
        <v>-12512686.5157081</v>
      </c>
      <c r="Y111" s="0" t="n">
        <v>-5.35023016504699</v>
      </c>
      <c r="Z111" s="0" t="n">
        <v>116194322.476917</v>
      </c>
      <c r="AA111" s="0" t="n">
        <v>-9320431.11875512</v>
      </c>
      <c r="AB111" s="0" t="n">
        <v>-7.42576537956613</v>
      </c>
      <c r="AC111" s="0" t="n">
        <v>105164920.433018</v>
      </c>
      <c r="AD111" s="0" t="n">
        <v>-3192255.39695308</v>
      </c>
      <c r="AE111" s="0" t="n">
        <v>-2.94604890954543</v>
      </c>
      <c r="AF111" s="0" t="n">
        <v>41695580.9718534</v>
      </c>
      <c r="AG111" s="0" t="n">
        <v>250837.328989714</v>
      </c>
      <c r="AH111" s="0" t="n">
        <v>0.605233153693076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43702.7563257</v>
      </c>
      <c r="AM111" s="0" t="n">
        <v>-7850097.35511619</v>
      </c>
      <c r="AN111" s="0" t="n">
        <v>-9.75242483799734</v>
      </c>
      <c r="AO111" s="0" t="n">
        <v>20866885.0498128</v>
      </c>
      <c r="AP111" s="0" t="n">
        <v>-417290.723966006</v>
      </c>
      <c r="AQ111" s="0" t="n">
        <v>-1.96056792802891</v>
      </c>
      <c r="AR111" s="0" t="n">
        <v>170464612.365152</v>
      </c>
      <c r="AS111" s="0" t="n">
        <v>-5464077.37517828</v>
      </c>
      <c r="AT111" s="0" t="n">
        <v>-3.10584782007029</v>
      </c>
      <c r="AU111" s="0" t="n">
        <v>65299691.9321345</v>
      </c>
      <c r="AV111" s="0" t="n">
        <v>-2271821.97822525</v>
      </c>
      <c r="AW111" s="0" t="n">
        <v>-3.36210016137724</v>
      </c>
      <c r="AX111" s="0" t="n">
        <v>105164920.433018</v>
      </c>
      <c r="AY111" s="0" t="n">
        <v>-3192255.39695308</v>
      </c>
      <c r="AZ111" s="0" t="n">
        <v>-2.94604890954543</v>
      </c>
      <c r="BA111" s="0" t="n">
        <v>16633566.6927512</v>
      </c>
      <c r="BB111" s="0" t="n">
        <v>81116.4147630557</v>
      </c>
      <c r="BC111" s="0" t="n">
        <v>0.490056839928567</v>
      </c>
      <c r="BD111" s="0" t="n">
        <v>2934781.09803101</v>
      </c>
      <c r="BE111" s="0" t="n">
        <v>-458392.882469676</v>
      </c>
      <c r="BF111" s="0" t="n">
        <v>-13.5092655167077</v>
      </c>
      <c r="BG111" s="0" t="n">
        <v>41634025.0271567</v>
      </c>
      <c r="BH111" s="0" t="n">
        <v>-2053010.479871</v>
      </c>
      <c r="BI111" s="0" t="n">
        <v>-4.69935864506244</v>
      </c>
      <c r="BJ111" s="0" t="n">
        <v>6660105.03634183</v>
      </c>
      <c r="BK111" s="0" t="n">
        <v>-374827.728254247</v>
      </c>
      <c r="BL111" s="0" t="n">
        <v>-5.32809254610935</v>
      </c>
      <c r="BM111" s="0" t="n">
        <v>50894630.544782</v>
      </c>
      <c r="BN111" s="0" t="n">
        <v>-7048609.14052987</v>
      </c>
      <c r="BO111" s="0" t="n">
        <v>-12.1646790528294</v>
      </c>
      <c r="BP111" s="0" t="n">
        <v>50894630.544782</v>
      </c>
      <c r="BQ111" s="0" t="n">
        <v>-7048609.14052987</v>
      </c>
      <c r="BR111" s="0" t="n">
        <v>-12.1646790528294</v>
      </c>
      <c r="BV111" s="0" t="n">
        <v>25062014.2791022</v>
      </c>
      <c r="BW111" s="0" t="n">
        <v>169720.914226659</v>
      </c>
      <c r="BX111" s="0" t="n">
        <v>0.681821123264378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09677.7291689</v>
      </c>
      <c r="CC111" s="0" t="n">
        <v>-5797086.87524519</v>
      </c>
      <c r="CD111" s="0" t="n">
        <v>-15.7500582774666</v>
      </c>
      <c r="CE111" s="0" t="n">
        <v>14206780.013471</v>
      </c>
      <c r="CF111" s="0" t="n">
        <v>-42462.9957117587</v>
      </c>
      <c r="CG111" s="0" t="n">
        <v>-0.298001765317595</v>
      </c>
      <c r="CH111" s="0" t="n">
        <v>2.0265967561587</v>
      </c>
      <c r="CI111" s="0" t="n">
        <v>0.00575139373793476</v>
      </c>
      <c r="CJ111" s="0" t="n">
        <v>0.284603356837021</v>
      </c>
      <c r="CK111" s="0" t="n">
        <v>1.90317403390249</v>
      </c>
      <c r="CL111" s="0" t="n">
        <v>0.00935939844526912</v>
      </c>
      <c r="CM111" s="0" t="n">
        <v>0.494208792668323</v>
      </c>
      <c r="CN111" s="0" t="n">
        <v>2.16296370753154</v>
      </c>
      <c r="CO111" s="0" t="n">
        <v>-0.00502678184351968</v>
      </c>
      <c r="CP111" s="0" t="n">
        <v>-0.231863648302659</v>
      </c>
      <c r="CQ111" s="0" t="n">
        <v>1.74609580022241</v>
      </c>
      <c r="CR111" s="0" t="n">
        <v>-0.125081809769508</v>
      </c>
      <c r="CS111" s="0" t="n">
        <v>-6.68465725014999</v>
      </c>
      <c r="CT111" s="0" t="n">
        <v>1.74338366776436</v>
      </c>
      <c r="CU111" s="0" t="n">
        <v>-0.080982657567064</v>
      </c>
      <c r="CV111" s="0" t="n">
        <v>-4.43894718087127</v>
      </c>
      <c r="CW111" s="0" t="n">
        <v>1.92676054298111</v>
      </c>
      <c r="CX111" s="0" t="n">
        <v>0.0247592988158651</v>
      </c>
      <c r="CY111" s="0" t="n">
        <v>1.3017498748657</v>
      </c>
      <c r="CZ111" s="0" t="n">
        <v>1.71380357878278</v>
      </c>
      <c r="DA111" s="0" t="n">
        <v>-0.121182241584841</v>
      </c>
      <c r="DB111" s="0" t="n">
        <v>-6.60398790223692</v>
      </c>
      <c r="DC111" s="0" t="n">
        <v>0.998944905479595</v>
      </c>
      <c r="DD111" s="0" t="n">
        <v>-2.54555789482858E-005</v>
      </c>
      <c r="DF111" s="0" t="n">
        <v>0.992902337747631</v>
      </c>
      <c r="DG111" s="0" t="n">
        <v>0.0149165616702217</v>
      </c>
      <c r="DI111" s="0" t="n">
        <v>0.998920498809744</v>
      </c>
      <c r="DJ111" s="0" t="n">
        <v>-1.78957559948678E-005</v>
      </c>
      <c r="DL111" s="0" t="n">
        <v>0.786423418603642</v>
      </c>
      <c r="DM111" s="0" t="n">
        <v>0.183652826081888</v>
      </c>
      <c r="DO111" s="0" t="n">
        <v>0.322016915879181</v>
      </c>
      <c r="DP111" s="0" t="n">
        <v>-0.00822411576655013</v>
      </c>
      <c r="DR111" s="0" t="n">
        <v>0.943510573955839</v>
      </c>
      <c r="DS111" s="0" t="n">
        <v>0.0264934898270367</v>
      </c>
      <c r="DU111" s="0" t="n">
        <v>0.552378164685759</v>
      </c>
      <c r="DV111" s="0" t="n">
        <v>0.0105421840133525</v>
      </c>
      <c r="DX111" s="0" t="n">
        <v>0.998944905479595</v>
      </c>
      <c r="DY111" s="0" t="n">
        <v>-2.54555789483968E-005</v>
      </c>
      <c r="EA111" s="0" t="n">
        <v>0.992902337747631</v>
      </c>
      <c r="EB111" s="0" t="n">
        <v>0.0149165616702217</v>
      </c>
      <c r="ED111" s="0" t="n">
        <v>0.998920498809744</v>
      </c>
      <c r="EE111" s="0" t="n">
        <v>-1.78957559949788E-005</v>
      </c>
      <c r="EG111" s="0" t="n">
        <v>0.786423418603642</v>
      </c>
      <c r="EH111" s="0" t="n">
        <v>0.183652826081888</v>
      </c>
      <c r="EJ111" s="0" t="n">
        <v>0.322016915879181</v>
      </c>
      <c r="EK111" s="0" t="n">
        <v>-0.00822411576655019</v>
      </c>
      <c r="EM111" s="0" t="n">
        <v>0.943510573955839</v>
      </c>
      <c r="EN111" s="0" t="n">
        <v>0.0264934898270367</v>
      </c>
      <c r="EP111" s="0" t="n">
        <v>0.552378164685759</v>
      </c>
      <c r="EQ111" s="0" t="n">
        <v>0.0105421840133524</v>
      </c>
      <c r="GI111" s="0" t="n">
        <v>0.298564199563958</v>
      </c>
      <c r="GJ111" s="0" t="n">
        <v>-0.0307921991612056</v>
      </c>
      <c r="GK111" s="0" t="n">
        <v>-9.34920325835254</v>
      </c>
      <c r="GL111" s="0" t="n">
        <v>0.77940077569855</v>
      </c>
      <c r="GM111" s="0" t="n">
        <v>-0.0781090880315893</v>
      </c>
      <c r="GN111" s="0" t="n">
        <v>-9.10882677102015</v>
      </c>
      <c r="GR111" s="0" t="n">
        <v>1.50671318677696</v>
      </c>
      <c r="GS111" s="0" t="n">
        <v>0.00286977103941366</v>
      </c>
      <c r="GT111" s="0" t="n">
        <v>0.190829112218855</v>
      </c>
      <c r="GU111" s="0" t="n">
        <v>3.3453634587947</v>
      </c>
      <c r="GV111" s="0" t="n">
        <v>0.0878982782970601</v>
      </c>
      <c r="GW111" s="0" t="n">
        <v>2.69836432399354</v>
      </c>
      <c r="GX111" s="0" t="n">
        <v>0.744815753676041</v>
      </c>
      <c r="GY111" s="0" t="n">
        <v>-0.0976942536347811</v>
      </c>
      <c r="GZ111" s="0" t="n">
        <v>-11.5956193739001</v>
      </c>
      <c r="HA111" s="0" t="n">
        <v>2.13311651031773</v>
      </c>
      <c r="HB111" s="0" t="n">
        <v>0.10761840166581</v>
      </c>
      <c r="HC111" s="0" t="n">
        <v>5.31318203685885</v>
      </c>
    </row>
    <row r="112" customFormat="false" ht="12.75" hidden="false" customHeight="true" outlineLevel="0" collapsed="false">
      <c r="A112" s="0" t="s">
        <v>285</v>
      </c>
      <c r="B112" s="0" t="n">
        <v>20622956700.3467</v>
      </c>
      <c r="C112" s="0" t="n">
        <v>165631198.324413</v>
      </c>
      <c r="D112" s="0" t="n">
        <v>0.809642483852739</v>
      </c>
      <c r="E112" s="0" t="n">
        <v>9727755141.52218</v>
      </c>
      <c r="F112" s="0" t="n">
        <v>-205586150.60006</v>
      </c>
      <c r="G112" s="0" t="n">
        <v>-2.069657575977</v>
      </c>
      <c r="H112" s="0" t="n">
        <v>10895201558.8248</v>
      </c>
      <c r="I112" s="0" t="n">
        <v>371217348.926132</v>
      </c>
      <c r="J112" s="0" t="n">
        <v>3.52734612217465</v>
      </c>
      <c r="K112" s="0" t="n">
        <v>3190420414.82564</v>
      </c>
      <c r="L112" s="0" t="n">
        <v>-104414520.299781</v>
      </c>
      <c r="M112" s="0" t="n">
        <v>-3.16903645723322</v>
      </c>
      <c r="N112" s="0" t="n">
        <v>1336659271.73928</v>
      </c>
      <c r="O112" s="0" t="n">
        <v>-83651521.547348</v>
      </c>
      <c r="P112" s="0" t="n">
        <v>-5.88966315983396</v>
      </c>
      <c r="Q112" s="0" t="n">
        <v>6184757064.56049</v>
      </c>
      <c r="R112" s="0" t="n">
        <v>-89980015.8270674</v>
      </c>
      <c r="S112" s="0" t="n">
        <v>-1.43400455946291</v>
      </c>
      <c r="T112" s="0" t="n">
        <v>1715176894.66626</v>
      </c>
      <c r="U112" s="0" t="n">
        <v>-117319561.030057</v>
      </c>
      <c r="V112" s="0" t="n">
        <v>-6.40217123833276</v>
      </c>
      <c r="W112" s="0" t="n">
        <v>9718145321.8342</v>
      </c>
      <c r="X112" s="0" t="n">
        <v>-52099033.1457119</v>
      </c>
      <c r="Y112" s="0" t="n">
        <v>-0.533241864305645</v>
      </c>
      <c r="Z112" s="0" t="n">
        <v>4738280560.72177</v>
      </c>
      <c r="AA112" s="0" t="n">
        <v>-184921202.643384</v>
      </c>
      <c r="AB112" s="0" t="n">
        <v>-3.75611668039753</v>
      </c>
      <c r="AC112" s="0" t="n">
        <v>4979864761.11232</v>
      </c>
      <c r="AD112" s="0" t="n">
        <v>132822169.497694</v>
      </c>
      <c r="AE112" s="0" t="n">
        <v>2.74027238232806</v>
      </c>
      <c r="AF112" s="0" t="n">
        <v>1509116003.39724</v>
      </c>
      <c r="AG112" s="0" t="n">
        <v>-99266271.8400376</v>
      </c>
      <c r="AH112" s="0" t="n">
        <v>-6.17180836722371</v>
      </c>
      <c r="AI112" s="0" t="n">
        <v>597111001.534681</v>
      </c>
      <c r="AJ112" s="0" t="n">
        <v>-86335900.4757248</v>
      </c>
      <c r="AK112" s="0" t="n">
        <v>-12.6324225366684</v>
      </c>
      <c r="AL112" s="0" t="n">
        <v>3019555998.49385</v>
      </c>
      <c r="AM112" s="0" t="n">
        <v>-80577886.6432362</v>
      </c>
      <c r="AN112" s="0" t="n">
        <v>-2.59917441080688</v>
      </c>
      <c r="AO112" s="0" t="n">
        <v>813821492.64385</v>
      </c>
      <c r="AP112" s="0" t="n">
        <v>-88611945.4352869</v>
      </c>
      <c r="AQ112" s="0" t="n">
        <v>-9.81922230451708</v>
      </c>
      <c r="AR112" s="0" t="n">
        <v>7525367143.3639</v>
      </c>
      <c r="AS112" s="0" t="n">
        <v>171389655.525695</v>
      </c>
      <c r="AT112" s="0" t="n">
        <v>2.33057084834886</v>
      </c>
      <c r="AU112" s="0" t="n">
        <v>2545502382.25146</v>
      </c>
      <c r="AV112" s="0" t="n">
        <v>38567486.0280228</v>
      </c>
      <c r="AW112" s="0" t="n">
        <v>1.53843189490571</v>
      </c>
      <c r="AX112" s="0" t="n">
        <v>4979864761.11232</v>
      </c>
      <c r="AY112" s="0" t="n">
        <v>132822169.497694</v>
      </c>
      <c r="AZ112" s="0" t="n">
        <v>2.74027238232806</v>
      </c>
      <c r="BA112" s="0" t="n">
        <v>550696207.670274</v>
      </c>
      <c r="BB112" s="0" t="n">
        <v>-9080030.23108006</v>
      </c>
      <c r="BC112" s="0" t="n">
        <v>-1.622082113582</v>
      </c>
      <c r="BD112" s="0" t="n">
        <v>150273706.429811</v>
      </c>
      <c r="BE112" s="0" t="n">
        <v>-14099386.8935483</v>
      </c>
      <c r="BF112" s="0" t="n">
        <v>-8.57767327272451</v>
      </c>
      <c r="BG112" s="0" t="n">
        <v>1664935790.89804</v>
      </c>
      <c r="BH112" s="0" t="n">
        <v>69889229.2319841</v>
      </c>
      <c r="BI112" s="0" t="n">
        <v>4.3816419477425</v>
      </c>
      <c r="BJ112" s="0" t="n">
        <v>251264893.370193</v>
      </c>
      <c r="BK112" s="0" t="n">
        <v>-16097210.4079249</v>
      </c>
      <c r="BL112" s="0" t="n">
        <v>-6.02075244788014</v>
      </c>
      <c r="BM112" s="0" t="n">
        <v>2192778178.4703</v>
      </c>
      <c r="BN112" s="0" t="n">
        <v>-223488688.671407</v>
      </c>
      <c r="BO112" s="0" t="n">
        <v>-9.24933796471661</v>
      </c>
      <c r="BP112" s="0" t="n">
        <v>2192778178.4703</v>
      </c>
      <c r="BQ112" s="0" t="n">
        <v>-223488688.671407</v>
      </c>
      <c r="BR112" s="0" t="n">
        <v>-9.24933796471661</v>
      </c>
      <c r="BV112" s="0" t="n">
        <v>958419795.726971</v>
      </c>
      <c r="BW112" s="0" t="n">
        <v>-90186241.6089575</v>
      </c>
      <c r="BX112" s="0" t="n">
        <v>-8.60058386065402</v>
      </c>
      <c r="BY112" s="0" t="n">
        <v>446837295.10487</v>
      </c>
      <c r="BZ112" s="0" t="n">
        <v>-72236513.5821765</v>
      </c>
      <c r="CA112" s="0" t="n">
        <v>-13.9164242875002</v>
      </c>
      <c r="CB112" s="0" t="n">
        <v>1354620207.59581</v>
      </c>
      <c r="CC112" s="0" t="n">
        <v>-150467115.87522</v>
      </c>
      <c r="CD112" s="0" t="n">
        <v>-9.997234946356</v>
      </c>
      <c r="CE112" s="0" t="n">
        <v>562556599.273656</v>
      </c>
      <c r="CF112" s="0" t="n">
        <v>-72514735.027362</v>
      </c>
      <c r="CG112" s="0" t="n">
        <v>-11.418360601518</v>
      </c>
      <c r="CH112" s="0" t="n">
        <v>2.12210828479918</v>
      </c>
      <c r="CI112" s="0" t="n">
        <v>0.0282685855295091</v>
      </c>
      <c r="CJ112" s="0" t="n">
        <v>1.35008355889752</v>
      </c>
      <c r="CK112" s="0" t="n">
        <v>2.05301374978952</v>
      </c>
      <c r="CL112" s="0" t="n">
        <v>0.0353549639890134</v>
      </c>
      <c r="CM112" s="0" t="n">
        <v>1.75227666034653</v>
      </c>
      <c r="CN112" s="0" t="n">
        <v>2.18785089183651</v>
      </c>
      <c r="CO112" s="0" t="n">
        <v>0.0166332862588043</v>
      </c>
      <c r="CP112" s="0" t="n">
        <v>0.76608103287642</v>
      </c>
      <c r="CQ112" s="0" t="n">
        <v>2.11409885498764</v>
      </c>
      <c r="CR112" s="0" t="n">
        <v>0.0655591602565866</v>
      </c>
      <c r="CS112" s="0" t="n">
        <v>3.20028752311747</v>
      </c>
      <c r="CT112" s="0" t="n">
        <v>2.23854403670981</v>
      </c>
      <c r="CU112" s="0" t="n">
        <v>0.160385822650035</v>
      </c>
      <c r="CV112" s="0" t="n">
        <v>7.71769067268054</v>
      </c>
      <c r="CW112" s="0" t="n">
        <v>2.04823393493793</v>
      </c>
      <c r="CX112" s="0" t="n">
        <v>0.0242126142877441</v>
      </c>
      <c r="CY112" s="0" t="n">
        <v>1.1962628081391</v>
      </c>
      <c r="CZ112" s="0" t="n">
        <v>2.10755910254249</v>
      </c>
      <c r="DA112" s="0" t="n">
        <v>0.0769423519078329</v>
      </c>
      <c r="DB112" s="0" t="n">
        <v>3.78911244003995</v>
      </c>
      <c r="DC112" s="0" t="n">
        <v>0.998837980846984</v>
      </c>
      <c r="DD112" s="0" t="n">
        <v>-3.43277332421899E-005</v>
      </c>
      <c r="DF112" s="0" t="n">
        <v>0.974966863393991</v>
      </c>
      <c r="DG112" s="0" t="n">
        <v>0.00137336864697379</v>
      </c>
      <c r="DI112" s="0" t="n">
        <v>0.998786374019644</v>
      </c>
      <c r="DJ112" s="0" t="n">
        <v>3.34844705435211E-005</v>
      </c>
      <c r="DL112" s="0" t="n">
        <v>0.585742411025543</v>
      </c>
      <c r="DM112" s="0" t="n">
        <v>-0.00372920797469878</v>
      </c>
      <c r="DO112" s="0" t="n">
        <v>0.301843877469526</v>
      </c>
      <c r="DP112" s="0" t="n">
        <v>-0.00822863037304561</v>
      </c>
      <c r="DR112" s="0" t="n">
        <v>0.909793721449583</v>
      </c>
      <c r="DS112" s="0" t="n">
        <v>0.00611576994506469</v>
      </c>
      <c r="DU112" s="0" t="n">
        <v>0.500218026028062</v>
      </c>
      <c r="DV112" s="0" t="n">
        <v>-0.014466403066475</v>
      </c>
      <c r="DX112" s="0" t="n">
        <v>0.999031406495383</v>
      </c>
      <c r="DY112" s="0" t="n">
        <v>5.24569046702617E-005</v>
      </c>
      <c r="EA112" s="0" t="n">
        <v>0.998319483018031</v>
      </c>
      <c r="EB112" s="0" t="n">
        <v>-0.000360368697651547</v>
      </c>
      <c r="ED112" s="0" t="n">
        <v>0.999031376994074</v>
      </c>
      <c r="EE112" s="0" t="n">
        <v>5.24274033614214E-005</v>
      </c>
      <c r="EG112" s="0" t="n">
        <v>0.936058239526873</v>
      </c>
      <c r="EH112" s="0" t="n">
        <v>0.0348639434060929</v>
      </c>
      <c r="EJ112" s="0" t="n">
        <v>0.569721314197796</v>
      </c>
      <c r="EK112" s="0" t="n">
        <v>-0.116112449450445</v>
      </c>
      <c r="EM112" s="0" t="n">
        <v>0.966402862384963</v>
      </c>
      <c r="EN112" s="0" t="n">
        <v>0.0355331374207251</v>
      </c>
      <c r="EP112" s="0" t="n">
        <v>0.803982431776448</v>
      </c>
      <c r="EQ112" s="0" t="n">
        <v>-0.0576551634244209</v>
      </c>
      <c r="GI112" s="0" t="n">
        <v>0.291384876869956</v>
      </c>
      <c r="GJ112" s="0" t="n">
        <v>-0.0371811095146448</v>
      </c>
      <c r="GK112" s="0" t="n">
        <v>-11.3161772841339</v>
      </c>
      <c r="GL112" s="0" t="n">
        <v>0.861432381191025</v>
      </c>
      <c r="GM112" s="0" t="n">
        <v>-0.102400732617269</v>
      </c>
      <c r="GN112" s="0" t="n">
        <v>-10.6243219028513</v>
      </c>
      <c r="GR112" s="0" t="n">
        <v>1.74037841985798</v>
      </c>
      <c r="GS112" s="0" t="n">
        <v>-0.132880869009373</v>
      </c>
      <c r="GT112" s="0" t="n">
        <v>-7.09356519938669</v>
      </c>
      <c r="GU112" s="0" t="n">
        <v>2.97348954598106</v>
      </c>
      <c r="GV112" s="0" t="n">
        <v>-0.18441055915299</v>
      </c>
      <c r="GW112" s="0" t="n">
        <v>-5.83965777933188</v>
      </c>
      <c r="GX112" s="0" t="n">
        <v>0.813617086617591</v>
      </c>
      <c r="GY112" s="0" t="n">
        <v>-0.129983783503057</v>
      </c>
      <c r="GZ112" s="0" t="n">
        <v>-13.7752928827246</v>
      </c>
      <c r="HA112" s="0" t="n">
        <v>2.23889852548892</v>
      </c>
      <c r="HB112" s="0" t="n">
        <v>-0.136424399214201</v>
      </c>
      <c r="HC112" s="0" t="n">
        <v>-5.74340430917418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