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31182822"/>
        <c:axId val="863699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8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72534396"/>
        <c:axId val="18622041"/>
      </c:barChart>
      <c:dateAx>
        <c:axId val="311828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99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3699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2822"/>
        <c:crossesAt val="1"/>
        <c:crossBetween val="midCat"/>
      </c:valAx>
      <c:dateAx>
        <c:axId val="7253439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2204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62204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43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80762593"/>
        <c:axId val="809401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2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8436"/>
        <c:axId val="67363968"/>
      </c:lineChart>
      <c:catAx>
        <c:axId val="8076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0113"/>
        <c:crossesAt val="0"/>
        <c:auto val="1"/>
        <c:lblAlgn val="ctr"/>
        <c:lblOffset val="100"/>
        <c:noMultiLvlLbl val="0"/>
      </c:catAx>
      <c:valAx>
        <c:axId val="8094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593"/>
        <c:crossesAt val="1"/>
        <c:crossBetween val="midCat"/>
      </c:valAx>
      <c:catAx>
        <c:axId val="93848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63968"/>
        <c:auto val="1"/>
        <c:lblAlgn val="ctr"/>
        <c:lblOffset val="100"/>
        <c:noMultiLvlLbl val="0"/>
      </c:catAx>
      <c:valAx>
        <c:axId val="6736396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43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48535"/>
        <c:axId val="2770733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7010"/>
        <c:axId val="79102809"/>
      </c:lineChart>
      <c:catAx>
        <c:axId val="704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7334"/>
        <c:crossesAt val="0"/>
        <c:auto val="1"/>
        <c:lblAlgn val="ctr"/>
        <c:lblOffset val="100"/>
        <c:noMultiLvlLbl val="0"/>
      </c:catAx>
      <c:valAx>
        <c:axId val="27707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535"/>
        <c:crossesAt val="1"/>
        <c:crossBetween val="midCat"/>
      </c:valAx>
      <c:catAx>
        <c:axId val="12547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02809"/>
        <c:auto val="1"/>
        <c:lblAlgn val="ctr"/>
        <c:lblOffset val="100"/>
        <c:noMultiLvlLbl val="0"/>
      </c:catAx>
      <c:valAx>
        <c:axId val="791028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70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5857458"/>
        <c:axId val="69486052"/>
      </c:barChart>
      <c:catAx>
        <c:axId val="1585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6052"/>
        <c:crossesAt val="0"/>
        <c:auto val="1"/>
        <c:lblAlgn val="ctr"/>
        <c:lblOffset val="100"/>
        <c:noMultiLvlLbl val="0"/>
      </c:catAx>
      <c:valAx>
        <c:axId val="6948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7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69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6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2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1</v>
      </c>
      <c r="Q18" s="73" t="n">
        <f aca="false">'ILD-Data-1-Ref'!EA15</f>
        <v>0.757809434241702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3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8</v>
      </c>
      <c r="Q29" s="57" t="n">
        <f aca="false">'ILD-Data-1-Ref'!EA26</f>
        <v>0.781358948360997</v>
      </c>
      <c r="R29" s="57" t="n">
        <f aca="false">'ILD-Data-1-Ref'!EG26</f>
        <v>0.27936695691932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2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3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1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3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09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7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7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7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1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2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7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4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6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2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5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8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8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1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2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7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4</v>
      </c>
      <c r="D4" s="0" t="n">
        <f aca="false">Picture!D8</f>
        <v>2.48430190515816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21</v>
      </c>
      <c r="J4" s="0" t="n">
        <f aca="false">Picture!J8</f>
        <v>0.12797397206082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41</v>
      </c>
      <c r="AE4" s="0" t="n">
        <f aca="false">Picture!AE8</f>
        <v>-0.89745498922828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41</v>
      </c>
      <c r="AZ4" s="0" t="n">
        <f aca="false">Picture!AZ8</f>
        <v>-0.89745498922828</v>
      </c>
      <c r="BA4" s="0" t="n">
        <f aca="false">Picture!BA8</f>
        <v>315094.552915202</v>
      </c>
      <c r="BB4" s="0" t="n">
        <f aca="false">Picture!BB8</f>
        <v>-6084.14556068688</v>
      </c>
      <c r="BC4" s="0" t="n">
        <f aca="false">Picture!BC8</f>
        <v>-1.89431789516502</v>
      </c>
      <c r="BD4" s="0" t="n">
        <f aca="false">Picture!BD8</f>
        <v>22131.8626750959</v>
      </c>
      <c r="BE4" s="0" t="n">
        <f aca="false">Picture!BE8</f>
        <v>-8596.60297635822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75</v>
      </c>
      <c r="CJ4" s="0" t="n">
        <f aca="false">Picture!CJ8</f>
        <v>0.858572546410488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63</v>
      </c>
      <c r="CP4" s="0" t="n">
        <f aca="false">Picture!CP8</f>
        <v>1.03471506324853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67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3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5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1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5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1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9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7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4</v>
      </c>
      <c r="GZ4" s="0" t="n">
        <f aca="false">Picture!GZ8</f>
        <v>8.32970341287837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7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596</v>
      </c>
      <c r="D5" s="0" t="n">
        <f aca="false">Picture!D9</f>
        <v>2.52576041567835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67</v>
      </c>
      <c r="Y5" s="0" t="n">
        <f aca="false">Picture!Y9</f>
        <v>0.865278899792355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3</v>
      </c>
      <c r="AT5" s="0" t="n">
        <f aca="false">Picture!AT9</f>
        <v>1.26742363786632</v>
      </c>
      <c r="AU5" s="0" t="n">
        <f aca="false">Picture!AU9</f>
        <v>1931885.5983094</v>
      </c>
      <c r="AV5" s="0" t="n">
        <f aca="false">Picture!AV9</f>
        <v>-20143.3658848605</v>
      </c>
      <c r="AW5" s="0" t="n">
        <f aca="false">Picture!AW9</f>
        <v>-1.03191941586662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5</v>
      </c>
      <c r="BM5" s="0" t="n">
        <f aca="false">Picture!BM9</f>
        <v>1441336.79520692</v>
      </c>
      <c r="BN5" s="0" t="n">
        <f aca="false">Picture!BN9</f>
        <v>-20958.201957406</v>
      </c>
      <c r="BO5" s="0" t="n">
        <f aca="false">Picture!BO9</f>
        <v>-1.43324035150554</v>
      </c>
      <c r="BP5" s="0" t="n">
        <f aca="false">Picture!BP9</f>
        <v>1441336.79520692</v>
      </c>
      <c r="BQ5" s="0" t="n">
        <f aca="false">Picture!BQ9</f>
        <v>-20958.201957406</v>
      </c>
      <c r="BR5" s="0" t="n">
        <f aca="false">Picture!BR9</f>
        <v>-1.433240351505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51</v>
      </c>
      <c r="CJ5" s="0" t="n">
        <f aca="false">Picture!CJ9</f>
        <v>1.6462369747033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69</v>
      </c>
      <c r="DD5" s="0" t="n">
        <f aca="false">Picture!DD9</f>
        <v>0.00026998840686665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61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857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539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2</v>
      </c>
      <c r="EC5" s="0" t="n">
        <f aca="false">Picture!EC9</f>
        <v>0</v>
      </c>
      <c r="ED5" s="0" t="n">
        <f aca="false">Picture!ED9</f>
        <v>0.977159840323939</v>
      </c>
      <c r="EE5" s="0" t="n">
        <f aca="false">Picture!EE9</f>
        <v>-0.000639116995136635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6</v>
      </c>
      <c r="GK5" s="0" t="n">
        <f aca="false">Picture!GK9</f>
        <v>-2.66686353059549</v>
      </c>
      <c r="GL5" s="0" t="n">
        <f aca="false">Picture!GL9</f>
        <v>0.746077716231358</v>
      </c>
      <c r="GM5" s="0" t="n">
        <f aca="false">Picture!GM9</f>
        <v>-0.00303770366607514</v>
      </c>
      <c r="GN5" s="0" t="n">
        <f aca="false">Picture!GN9</f>
        <v>-0.40550542485042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4</v>
      </c>
      <c r="GV5" s="0" t="n">
        <f aca="false">Picture!GV9</f>
        <v>0.970072303892376</v>
      </c>
      <c r="GW5" s="0" t="n">
        <f aca="false">Picture!GW9</f>
        <v>96.1863706032312</v>
      </c>
      <c r="GX5" s="0" t="n">
        <f aca="false">Picture!GX9</f>
        <v>0.737758124831362</v>
      </c>
      <c r="GY5" s="0" t="n">
        <f aca="false">Picture!GY9</f>
        <v>0.0191797559517648</v>
      </c>
      <c r="GZ5" s="0" t="n">
        <f aca="false">Picture!GZ9</f>
        <v>2.66912514798765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5</v>
      </c>
      <c r="J6" s="0" t="n">
        <f aca="false">Picture!J10</f>
        <v>1.99752835859346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</v>
      </c>
      <c r="CJ6" s="0" t="n">
        <f aca="false">Picture!CJ10</f>
        <v>1.64301968889141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2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4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</v>
      </c>
      <c r="GM6" s="0" t="n">
        <f aca="false">Picture!GM10</f>
        <v>0.0615209049286688</v>
      </c>
      <c r="GN6" s="0" t="n">
        <f aca="false">Picture!GN10</f>
        <v>8.5475387889491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8</v>
      </c>
      <c r="GX6" s="0" t="n">
        <f aca="false">Picture!GX10</f>
        <v>0.761167622001102</v>
      </c>
      <c r="GY6" s="0" t="n">
        <f aca="false">Picture!GY10</f>
        <v>0.0014598650098947</v>
      </c>
      <c r="GZ6" s="0" t="n">
        <f aca="false">Picture!GZ10</f>
        <v>0.192161393175244</v>
      </c>
      <c r="HA6" s="0" t="n">
        <f aca="false">Picture!HA10</f>
        <v>1.65919313656164</v>
      </c>
      <c r="HB6" s="0" t="n">
        <f aca="false">Picture!HB10</f>
        <v>0.0651059265880911</v>
      </c>
      <c r="HC6" s="0" t="n">
        <f aca="false">Picture!HC10</f>
        <v>4.0842135976469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6</v>
      </c>
      <c r="D7" s="0" t="n">
        <f aca="false">Picture!D11</f>
        <v>4.59904810322732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5</v>
      </c>
      <c r="H7" s="0" t="n">
        <f aca="false">Picture!H11</f>
        <v>13432571.0333558</v>
      </c>
      <c r="I7" s="0" t="n">
        <f aca="false">Picture!I11</f>
        <v>-314145.251102926</v>
      </c>
      <c r="J7" s="0" t="n">
        <f aca="false">Picture!J11</f>
        <v>-2.28523848606726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7</v>
      </c>
      <c r="AE7" s="0" t="n">
        <f aca="false">Picture!AE11</f>
        <v>-3.15240634962803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7</v>
      </c>
      <c r="AZ7" s="0" t="n">
        <f aca="false">Picture!AZ11</f>
        <v>-3.15240634962803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15</v>
      </c>
      <c r="CJ7" s="0" t="n">
        <f aca="false">Picture!CJ11</f>
        <v>0.40090645817679</v>
      </c>
      <c r="CK7" s="0" t="n">
        <f aca="false">Picture!CK11</f>
        <v>2.03472462525773</v>
      </c>
      <c r="CL7" s="0" t="n">
        <f aca="false">Picture!CL11</f>
        <v>0.000629383136882655</v>
      </c>
      <c r="CM7" s="0" t="n">
        <f aca="false">Picture!CM11</f>
        <v>0.0309416748955388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6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33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38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96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38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85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8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3</v>
      </c>
      <c r="GN7" s="0" t="n">
        <f aca="false">Picture!GN11</f>
        <v>2.02806939816551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2</v>
      </c>
      <c r="GT7" s="0" t="n">
        <f aca="false">Picture!GT11</f>
        <v>2.63282284293917</v>
      </c>
      <c r="GU7" s="0" t="n">
        <f aca="false">Picture!GU11</f>
        <v>1.32104808614785</v>
      </c>
      <c r="GV7" s="0" t="n">
        <f aca="false">Picture!GV11</f>
        <v>-0.33023338653507</v>
      </c>
      <c r="GW7" s="0" t="n">
        <f aca="false">Picture!GW11</f>
        <v>-19.9986127137079</v>
      </c>
      <c r="GX7" s="0" t="n">
        <f aca="false">Picture!GX11</f>
        <v>0.850123478834467</v>
      </c>
      <c r="GY7" s="0" t="n">
        <f aca="false">Picture!GY11</f>
        <v>0.0140290173756887</v>
      </c>
      <c r="GZ7" s="0" t="n">
        <f aca="false">Picture!GZ11</f>
        <v>1.67792253416098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018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4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43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6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018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5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45</v>
      </c>
      <c r="J9" s="0" t="n">
        <f aca="false">Picture!J13</f>
        <v>-3.09162238938571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7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1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67</v>
      </c>
      <c r="CP9" s="0" t="n">
        <f aca="false">Picture!CP13</f>
        <v>0.73068495891182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61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7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61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68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7</v>
      </c>
      <c r="GT9" s="0" t="n">
        <f aca="false">Picture!GT13</f>
        <v>38.3803738311493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2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1</v>
      </c>
      <c r="HC9" s="0" t="n">
        <f aca="false">Picture!HC13</f>
        <v>48.3168424362905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6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5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5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7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4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56</v>
      </c>
      <c r="CP10" s="0" t="n">
        <f aca="false">Picture!CP14</f>
        <v>1.04075336999173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58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303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1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58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65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5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3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8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49</v>
      </c>
      <c r="GN10" s="0" t="n">
        <f aca="false">Picture!GN14</f>
        <v>3.9508032587577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414</v>
      </c>
      <c r="GZ10" s="0" t="n">
        <f aca="false">Picture!GZ14</f>
        <v>0.28378688124695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</v>
      </c>
      <c r="J11" s="0" t="n">
        <f aca="false">Picture!J15</f>
        <v>-1.11604741386347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6</v>
      </c>
      <c r="AT11" s="0" t="n">
        <f aca="false">Picture!AT15</f>
        <v>2.04335216780503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9</v>
      </c>
      <c r="BO11" s="0" t="n">
        <f aca="false">Picture!BO15</f>
        <v>3.93767291460523</v>
      </c>
      <c r="BP11" s="0" t="n">
        <f aca="false">Picture!BP15</f>
        <v>1378480.48179687</v>
      </c>
      <c r="BQ11" s="0" t="n">
        <f aca="false">Picture!BQ15</f>
        <v>52223.655814799</v>
      </c>
      <c r="BR11" s="0" t="n">
        <f aca="false">Picture!BR15</f>
        <v>3.9376729146052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2</v>
      </c>
      <c r="CD11" s="0" t="n">
        <f aca="false">Picture!CD15</f>
        <v>4.71694800498857</v>
      </c>
      <c r="CE11" s="0" t="n">
        <f aca="false">Picture!CE15</f>
        <v>171562.771863706</v>
      </c>
      <c r="CF11" s="0" t="n">
        <f aca="false">Picture!CF15</f>
        <v>6708.63274876014</v>
      </c>
      <c r="CG11" s="0" t="n">
        <f aca="false">Picture!CG15</f>
        <v>4.06943543230206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39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16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1</v>
      </c>
      <c r="DT11" s="0" t="n">
        <f aca="false">Picture!DT15</f>
        <v>0</v>
      </c>
      <c r="DU11" s="0" t="n">
        <f aca="false">Picture!DU15</f>
        <v>0.0783044290019257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7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6049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3</v>
      </c>
      <c r="GK11" s="0" t="n">
        <f aca="false">Picture!GK15</f>
        <v>1.85638819830717</v>
      </c>
      <c r="GL11" s="0" t="n">
        <f aca="false">Picture!GL15</f>
        <v>0.678883532747047</v>
      </c>
      <c r="GM11" s="0" t="n">
        <f aca="false">Picture!GM15</f>
        <v>-0.0980924318180615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6</v>
      </c>
      <c r="GT11" s="0" t="n">
        <f aca="false">Picture!GT15</f>
        <v>-36.9295667618515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</v>
      </c>
      <c r="GZ11" s="0" t="n">
        <f aca="false">Picture!GZ15</f>
        <v>-9.03519566004325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6</v>
      </c>
      <c r="D12" s="0" t="n">
        <f aca="false">Picture!D16</f>
        <v>2.54570553000049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9</v>
      </c>
      <c r="J12" s="0" t="n">
        <f aca="false">Picture!J16</f>
        <v>-2.95428539151049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55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8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189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3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21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9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55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4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4</v>
      </c>
      <c r="GM12" s="0" t="n">
        <f aca="false">Picture!GM16</f>
        <v>-0.0263318605450119</v>
      </c>
      <c r="GN12" s="0" t="n">
        <f aca="false">Picture!GN16</f>
        <v>-3.60624879742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3</v>
      </c>
      <c r="GU12" s="0" t="n">
        <f aca="false">Picture!GU16</f>
        <v>1.93018278383478</v>
      </c>
      <c r="GV12" s="0" t="n">
        <f aca="false">Picture!GV16</f>
        <v>0.277607083910238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4</v>
      </c>
      <c r="GZ12" s="0" t="n">
        <f aca="false">Picture!GZ16</f>
        <v>2.33930993307113</v>
      </c>
      <c r="HA12" s="0" t="n">
        <f aca="false">Picture!HA16</f>
        <v>1.74986910731775</v>
      </c>
      <c r="HB12" s="0" t="n">
        <f aca="false">Picture!HB16</f>
        <v>0.202528718106033</v>
      </c>
      <c r="HC12" s="0" t="n">
        <f aca="false">Picture!HC16</f>
        <v>13.0888277406893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89</v>
      </c>
      <c r="D13" s="0" t="n">
        <f aca="false">Picture!D17</f>
        <v>2.59560602417762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6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2</v>
      </c>
      <c r="AS13" s="0" t="n">
        <f aca="false">Picture!AS17</f>
        <v>82098.9941182574</v>
      </c>
      <c r="AT13" s="0" t="n">
        <f aca="false">Picture!AT17</f>
        <v>1.00867882774776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8</v>
      </c>
      <c r="CJ13" s="0" t="n">
        <f aca="false">Picture!CJ17</f>
        <v>-0.708597419704156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483</v>
      </c>
      <c r="CY13" s="0" t="n">
        <f aca="false">Picture!CY17</f>
        <v>0.194481548186093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46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4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76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35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4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809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3</v>
      </c>
      <c r="GK13" s="0" t="n">
        <f aca="false">Picture!GK17</f>
        <v>18.2790341091146</v>
      </c>
      <c r="GL13" s="0" t="n">
        <f aca="false">Picture!GL17</f>
        <v>0.683555923768971</v>
      </c>
      <c r="GM13" s="0" t="n">
        <f aca="false">Picture!GM17</f>
        <v>-0.0301828072159551</v>
      </c>
      <c r="GN13" s="0" t="n">
        <f aca="false">Picture!GN17</f>
        <v>-4.2288313504164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06</v>
      </c>
      <c r="GZ13" s="0" t="n">
        <f aca="false">Picture!GZ17</f>
        <v>2.04603351456564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2</v>
      </c>
      <c r="D14" s="0" t="n">
        <f aca="false">Picture!D18</f>
        <v>3.48773464643111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3</v>
      </c>
      <c r="J14" s="0" t="n">
        <f aca="false">Picture!J18</f>
        <v>-6.69691168102174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3</v>
      </c>
      <c r="CD14" s="0" t="n">
        <f aca="false">Picture!CD18</f>
        <v>9.03451501059195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35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3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4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1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39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1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6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2</v>
      </c>
      <c r="GZ14" s="0" t="n">
        <f aca="false">Picture!GZ18</f>
        <v>-5.31003932734943</v>
      </c>
      <c r="HA14" s="0" t="n">
        <f aca="false">Picture!HA18</f>
        <v>2.32276092069238</v>
      </c>
      <c r="HB14" s="0" t="n">
        <f aca="false">Picture!HB18</f>
        <v>-0.137064284707502</v>
      </c>
      <c r="HC14" s="0" t="n">
        <f aca="false">Picture!HC18</f>
        <v>-5.57211481558179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69</v>
      </c>
      <c r="D15" s="0" t="n">
        <f aca="false">Picture!D19</f>
        <v>5.30089227494126</v>
      </c>
      <c r="E15" s="0" t="n">
        <f aca="false">Picture!E19</f>
        <v>7894669.76105686</v>
      </c>
      <c r="F15" s="0" t="n">
        <f aca="false">Picture!F19</f>
        <v>1721372.47947135</v>
      </c>
      <c r="G15" s="0" t="n">
        <f aca="false">Picture!G19</f>
        <v>27.8841662883476</v>
      </c>
      <c r="H15" s="0" t="n">
        <f aca="false">Picture!H19</f>
        <v>12802347.7778834</v>
      </c>
      <c r="I15" s="0" t="n">
        <f aca="false">Picture!I19</f>
        <v>-679475.701426657</v>
      </c>
      <c r="J15" s="0" t="n">
        <f aca="false">Picture!J19</f>
        <v>-5.03993916304732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1</v>
      </c>
      <c r="AE15" s="0" t="n">
        <f aca="false">Picture!AE19</f>
        <v>-3.12480373202185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5</v>
      </c>
      <c r="AT15" s="0" t="n">
        <f aca="false">Picture!AT19</f>
        <v>3.65524614161759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1</v>
      </c>
      <c r="AZ15" s="0" t="n">
        <f aca="false">Picture!AZ19</f>
        <v>-3.12480373202185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4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96</v>
      </c>
      <c r="CJ15" s="0" t="n">
        <f aca="false">Picture!CJ19</f>
        <v>-0.814875410098274</v>
      </c>
      <c r="CK15" s="0" t="n">
        <f aca="false">Picture!CK19</f>
        <v>2.08734249576377</v>
      </c>
      <c r="CL15" s="0" t="n">
        <f aca="false">Picture!CL19</f>
        <v>0.036604384040706</v>
      </c>
      <c r="CM15" s="0" t="n">
        <f aca="false">Picture!CM19</f>
        <v>1.78493703469286</v>
      </c>
      <c r="CN15" s="0" t="n">
        <f aca="false">Picture!CN19</f>
        <v>2.09427942721514</v>
      </c>
      <c r="CO15" s="0" t="n">
        <f aca="false">Picture!CO19</f>
        <v>-0.0422370067813462</v>
      </c>
      <c r="CP15" s="0" t="n">
        <f aca="false">Picture!CP19</f>
        <v>-1.97690998811272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1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8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1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2</v>
      </c>
      <c r="EB15" s="0" t="n">
        <f aca="false">Picture!EB19</f>
        <v>0.0643354465488528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194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5</v>
      </c>
      <c r="GN15" s="0" t="n">
        <f aca="false">Picture!GN19</f>
        <v>-5.4431730302421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6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2</v>
      </c>
      <c r="HC15" s="0" t="n">
        <f aca="false">Picture!HC19</f>
        <v>28.450297325890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2</v>
      </c>
      <c r="AE16" s="0" t="n">
        <f aca="false">Picture!AE20</f>
        <v>-4.43670923820195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2</v>
      </c>
      <c r="AZ16" s="0" t="n">
        <f aca="false">Picture!AZ20</f>
        <v>-4.43670923820195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4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097</v>
      </c>
      <c r="CM16" s="0" t="n">
        <f aca="false">Picture!CM20</f>
        <v>1.59029832016433</v>
      </c>
      <c r="CN16" s="0" t="n">
        <f aca="false">Picture!CN20</f>
        <v>2.09618333027405</v>
      </c>
      <c r="CO16" s="0" t="n">
        <f aca="false">Picture!CO20</f>
        <v>-0.0309052357005335</v>
      </c>
      <c r="CP16" s="0" t="n">
        <f aca="false">Picture!CP20</f>
        <v>-1.45293600816163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095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2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937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4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095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77</v>
      </c>
      <c r="GN16" s="0" t="n">
        <f aca="false">Picture!GN20</f>
        <v>-3.78570517034046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3</v>
      </c>
      <c r="GW16" s="0" t="n">
        <f aca="false">Picture!GW20</f>
        <v>36.7272935769736</v>
      </c>
      <c r="GX16" s="0" t="n">
        <f aca="false">Picture!GX20</f>
        <v>0.829735884237205</v>
      </c>
      <c r="GY16" s="0" t="n">
        <f aca="false">Picture!GY20</f>
        <v>0.0679823936258536</v>
      </c>
      <c r="GZ16" s="0" t="n">
        <f aca="false">Picture!GZ20</f>
        <v>8.92446105777523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9</v>
      </c>
      <c r="D17" s="0" t="n">
        <f aca="false">Picture!D21</f>
        <v>4.60663352321069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3</v>
      </c>
      <c r="J17" s="0" t="n">
        <f aca="false">Picture!J21</f>
        <v>-2.61299994051189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5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</v>
      </c>
      <c r="BO17" s="0" t="n">
        <f aca="false">Picture!BO21</f>
        <v>6.80722464082693</v>
      </c>
      <c r="BP17" s="0" t="n">
        <f aca="false">Picture!BP21</f>
        <v>1327364.01666345</v>
      </c>
      <c r="BQ17" s="0" t="n">
        <f aca="false">Picture!BQ21</f>
        <v>84597.882511822</v>
      </c>
      <c r="BR17" s="0" t="n">
        <f aca="false">Picture!BR21</f>
        <v>6.80722464082693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4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831</v>
      </c>
      <c r="CJ17" s="0" t="n">
        <f aca="false">Picture!CJ21</f>
        <v>0.14379362666803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48</v>
      </c>
      <c r="CP17" s="0" t="n">
        <f aca="false">Picture!CP21</f>
        <v>-1.85261016081344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42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65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3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4</v>
      </c>
      <c r="GW17" s="0" t="n">
        <f aca="false">Picture!GW21</f>
        <v>-8.83067082649065</v>
      </c>
      <c r="GX17" s="0" t="n">
        <f aca="false">Picture!GX21</f>
        <v>0.714455831973534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6</v>
      </c>
      <c r="HC17" s="0" t="n">
        <f aca="false">Picture!HC21</f>
        <v>-16.5091826694581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4</v>
      </c>
      <c r="D18" s="0" t="n">
        <f aca="false">Picture!D22</f>
        <v>2.98116302215486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5</v>
      </c>
      <c r="BI18" s="0" t="n">
        <f aca="false">Picture!BI22</f>
        <v>6.0789485388369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1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058</v>
      </c>
      <c r="CJ18" s="0" t="n">
        <f aca="false">Picture!CJ22</f>
        <v>-0.310902690451441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8898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01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5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1</v>
      </c>
      <c r="GW18" s="0" t="n">
        <f aca="false">Picture!GW22</f>
        <v>8.80085752453873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8</v>
      </c>
      <c r="BI19" s="0" t="n">
        <f aca="false">Picture!BI23</f>
        <v>5.76515298123217</v>
      </c>
      <c r="BJ19" s="0" t="n">
        <f aca="false">Picture!BJ23</f>
        <v>86295.3146782735</v>
      </c>
      <c r="BK19" s="0" t="n">
        <f aca="false">Picture!BK23</f>
        <v>5175.82693515468</v>
      </c>
      <c r="BL19" s="0" t="n">
        <f aca="false">Picture!BL23</f>
        <v>6.3804975587925</v>
      </c>
      <c r="BM19" s="0" t="n">
        <f aca="false">Picture!BM23</f>
        <v>1365926.32318335</v>
      </c>
      <c r="BN19" s="0" t="n">
        <f aca="false">Picture!BN23</f>
        <v>-41975.121797784</v>
      </c>
      <c r="BO19" s="0" t="n">
        <f aca="false">Picture!BO23</f>
        <v>-2.98139631487816</v>
      </c>
      <c r="BP19" s="0" t="n">
        <f aca="false">Picture!BP23</f>
        <v>1365926.32318335</v>
      </c>
      <c r="BQ19" s="0" t="n">
        <f aca="false">Picture!BQ23</f>
        <v>-41975.121797784</v>
      </c>
      <c r="BR19" s="0" t="n">
        <f aca="false">Picture!BR23</f>
        <v>-2.9813963148781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3</v>
      </c>
      <c r="BY19" s="0" t="n">
        <f aca="false">Picture!BY23</f>
        <v>29595.4272457946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17</v>
      </c>
      <c r="CD19" s="0" t="n">
        <f aca="false">Picture!CD23</f>
        <v>-3.42600695981676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58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</v>
      </c>
      <c r="DH19" s="0" t="n">
        <f aca="false">Picture!DH23</f>
        <v>0</v>
      </c>
      <c r="DI19" s="0" t="n">
        <f aca="false">Picture!DI23</f>
        <v>0.97883398748258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03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3</v>
      </c>
      <c r="GK19" s="0" t="n">
        <f aca="false">Picture!GK23</f>
        <v>-6.87978188942831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5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</v>
      </c>
      <c r="J20" s="0" t="n">
        <f aca="false">Picture!J24</f>
        <v>-0.848045597329685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6</v>
      </c>
      <c r="CP20" s="0" t="n">
        <f aca="false">Picture!CP24</f>
        <v>-1.10448374863391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477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7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1</v>
      </c>
      <c r="GK20" s="0" t="n">
        <f aca="false">Picture!GK24</f>
        <v>5.86749123322515</v>
      </c>
      <c r="GL20" s="0" t="n">
        <f aca="false">Picture!GL24</f>
        <v>0.713929594379522</v>
      </c>
      <c r="GM20" s="0" t="n">
        <f aca="false">Picture!GM24</f>
        <v>-0.0425759595784784</v>
      </c>
      <c r="GN20" s="0" t="n">
        <f aca="false">Picture!GN24</f>
        <v>-5.627977131922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3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6</v>
      </c>
      <c r="GZ20" s="0" t="n">
        <f aca="false">Picture!GZ24</f>
        <v>-2.47863388841581</v>
      </c>
      <c r="HA20" s="0" t="n">
        <f aca="false">Picture!HA24</f>
        <v>1.33519635917266</v>
      </c>
      <c r="HB20" s="0" t="n">
        <f aca="false">Picture!HB24</f>
        <v>-0.0260540946545171</v>
      </c>
      <c r="HC20" s="0" t="n">
        <f aca="false">Picture!HC24</f>
        <v>-1.9139824402824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</v>
      </c>
      <c r="J21" s="0" t="n">
        <f aca="false">Picture!J25</f>
        <v>-0.18717021961367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499</v>
      </c>
      <c r="AB21" s="0" t="n">
        <f aca="false">Picture!AB25</f>
        <v>9.74348512647683</v>
      </c>
      <c r="AC21" s="0" t="n">
        <f aca="false">Picture!AC25</f>
        <v>5886379.22906447</v>
      </c>
      <c r="AD21" s="0" t="n">
        <f aca="false">Picture!AD25</f>
        <v>52383.8891719524</v>
      </c>
      <c r="AE21" s="0" t="n">
        <f aca="false">Picture!AE25</f>
        <v>0.897907627963884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7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24</v>
      </c>
      <c r="AZ21" s="0" t="n">
        <f aca="false">Picture!AZ25</f>
        <v>0.897907627963884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6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6</v>
      </c>
      <c r="BL21" s="0" t="n">
        <f aca="false">Picture!BL25</f>
        <v>3.82426719404503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6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8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84</v>
      </c>
      <c r="CM21" s="0" t="n">
        <f aca="false">Picture!CM25</f>
        <v>1.71141818909932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4</v>
      </c>
      <c r="CY21" s="0" t="n">
        <f aca="false">Picture!CY25</f>
        <v>3.51057835913576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845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4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49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9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6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956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3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6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9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9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74</v>
      </c>
      <c r="GK21" s="0" t="n">
        <f aca="false">Picture!GK25</f>
        <v>5.70157246269556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8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9</v>
      </c>
      <c r="GZ21" s="0" t="n">
        <f aca="false">Picture!GZ25</f>
        <v>2.86324220153927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1</v>
      </c>
      <c r="D22" s="0" t="n">
        <f aca="false">Picture!D26</f>
        <v>3.92829860147562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68</v>
      </c>
      <c r="J22" s="0" t="n">
        <f aca="false">Picture!J26</f>
        <v>1.65103469341824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6</v>
      </c>
      <c r="Y22" s="0" t="n">
        <f aca="false">Picture!Y26</f>
        <v>4.6636481583025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1</v>
      </c>
      <c r="AT22" s="0" t="n">
        <f aca="false">Picture!AT26</f>
        <v>3.43745430967251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2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6</v>
      </c>
      <c r="BL22" s="0" t="n">
        <f aca="false">Picture!BL26</f>
        <v>25.3146232274001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43</v>
      </c>
      <c r="CJ22" s="0" t="n">
        <f aca="false">Picture!CJ26</f>
        <v>-0.70258353283723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3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1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3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1</v>
      </c>
      <c r="GK22" s="0" t="n">
        <f aca="false">Picture!GK26</f>
        <v>7.00257108339594</v>
      </c>
      <c r="GL22" s="0" t="n">
        <f aca="false">Picture!GL26</f>
        <v>0.86391394171489</v>
      </c>
      <c r="GM22" s="0" t="n">
        <f aca="false">Picture!GM26</f>
        <v>0.0417289627073588</v>
      </c>
      <c r="GN22" s="0" t="n">
        <f aca="false">Picture!GN26</f>
        <v>5.0753740061914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2</v>
      </c>
      <c r="GV22" s="0" t="n">
        <f aca="false">Picture!GV26</f>
        <v>0.917569280108689</v>
      </c>
      <c r="GW22" s="0" t="n">
        <f aca="false">Picture!GW26</f>
        <v>43.8795660321554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8</v>
      </c>
      <c r="D23" s="0" t="n">
        <f aca="false">Picture!D27</f>
        <v>3.37788608030229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26</v>
      </c>
      <c r="J23" s="0" t="n">
        <f aca="false">Picture!J27</f>
        <v>-0.515260884939692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7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7</v>
      </c>
      <c r="BF23" s="0" t="n">
        <f aca="false">Picture!BF27</f>
        <v>-4.26559450358606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7</v>
      </c>
      <c r="BX23" s="0" t="n">
        <f aca="false">Picture!BX27</f>
        <v>7.40350038130513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4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6</v>
      </c>
      <c r="CJ23" s="0" t="n">
        <f aca="false">Picture!CJ27</f>
        <v>0.548869607676059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406</v>
      </c>
      <c r="CP23" s="0" t="n">
        <f aca="false">Picture!CP27</f>
        <v>-2.78283988770207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2</v>
      </c>
      <c r="CY23" s="0" t="n">
        <f aca="false">Picture!CY27</f>
        <v>7.875056717873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24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2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4</v>
      </c>
      <c r="GK23" s="0" t="n">
        <f aca="false">Picture!GK27</f>
        <v>-7.13939145714607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6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31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02</v>
      </c>
      <c r="GZ23" s="0" t="n">
        <f aca="false">Picture!GZ27</f>
        <v>-6.29177247053268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59</v>
      </c>
      <c r="D24" s="0" t="n">
        <f aca="false">Picture!D28</f>
        <v>-0.542338729433138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53</v>
      </c>
      <c r="BC24" s="0" t="n">
        <f aca="false">Picture!BC28</f>
        <v>1.3603543421515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4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89</v>
      </c>
      <c r="CD24" s="0" t="n">
        <f aca="false">Picture!CD28</f>
        <v>-0.244628661662347</v>
      </c>
      <c r="CE24" s="0" t="n">
        <f aca="false">Picture!CE28</f>
        <v>215479.616133211</v>
      </c>
      <c r="CF24" s="0" t="n">
        <f aca="false">Picture!CF28</f>
        <v>2680.958745632</v>
      </c>
      <c r="CG24" s="0" t="n">
        <f aca="false">Picture!CG28</f>
        <v>1.25985698337799</v>
      </c>
      <c r="CH24" s="0" t="n">
        <f aca="false">Picture!CH28</f>
        <v>2.18008989172304</v>
      </c>
      <c r="CI24" s="0" t="n">
        <f aca="false">Picture!CI28</f>
        <v>0.0110544692003098</v>
      </c>
      <c r="CJ24" s="0" t="n">
        <f aca="false">Picture!CJ28</f>
        <v>0.509649085742121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9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1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8</v>
      </c>
      <c r="GU24" s="0" t="n">
        <f aca="false">Picture!GU28</f>
        <v>1.385575761058</v>
      </c>
      <c r="GV24" s="0" t="n">
        <f aca="false">Picture!GV28</f>
        <v>-0.0532362565110804</v>
      </c>
      <c r="GW24" s="0" t="n">
        <f aca="false">Picture!GW28</f>
        <v>-3.70001472471886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2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2</v>
      </c>
      <c r="BC25" s="0" t="n">
        <f aca="false">Picture!BC29</f>
        <v>-7.7852364357792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4</v>
      </c>
      <c r="BJ25" s="0" t="n">
        <f aca="false">Picture!BJ29</f>
        <v>141612.042241067</v>
      </c>
      <c r="BK25" s="0" t="n">
        <f aca="false">Picture!BK29</f>
        <v>16189.2664015107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5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4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266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6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7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4</v>
      </c>
      <c r="GT25" s="0" t="n">
        <f aca="false">Picture!GT29</f>
        <v>62.9148070591179</v>
      </c>
      <c r="GU25" s="0" t="n">
        <f aca="false">Picture!GU29</f>
        <v>0.749623066006379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2</v>
      </c>
      <c r="HC25" s="0" t="n">
        <f aca="false">Picture!HC29</f>
        <v>63.943452454251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6</v>
      </c>
      <c r="D26" s="0" t="n">
        <f aca="false">Picture!D30</f>
        <v>-1.42556244092917</v>
      </c>
      <c r="E26" s="0" t="n">
        <f aca="false">Picture!E30</f>
        <v>7094083.08061435</v>
      </c>
      <c r="F26" s="0" t="n">
        <f aca="false">Picture!F30</f>
        <v>621290.984099848</v>
      </c>
      <c r="G26" s="0" t="n">
        <f aca="false">Picture!G30</f>
        <v>9.59850053633583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8</v>
      </c>
      <c r="S26" s="0" t="n">
        <f aca="false">Picture!S30</f>
        <v>3.62909707085347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9</v>
      </c>
      <c r="BO26" s="0" t="n">
        <f aca="false">Picture!BO30</f>
        <v>5.6343891104068</v>
      </c>
      <c r="BP26" s="0" t="n">
        <f aca="false">Picture!BP30</f>
        <v>1271100.36762546</v>
      </c>
      <c r="BQ26" s="0" t="n">
        <f aca="false">Picture!BQ30</f>
        <v>67798.6982259869</v>
      </c>
      <c r="BR26" s="0" t="n">
        <f aca="false">Picture!BR30</f>
        <v>5.63438911040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5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8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7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945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65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2</v>
      </c>
      <c r="EH26" s="0" t="n">
        <f aca="false">Picture!EH30</f>
        <v>0.00342831960642104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2</v>
      </c>
      <c r="GL26" s="0" t="n">
        <f aca="false">Picture!GL30</f>
        <v>0.601855874318514</v>
      </c>
      <c r="GM26" s="0" t="n">
        <f aca="false">Picture!GM30</f>
        <v>-0.0194998573260152</v>
      </c>
      <c r="GN26" s="0" t="n">
        <f aca="false">Picture!GN30</f>
        <v>-3.13827592358493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2</v>
      </c>
      <c r="GT26" s="0" t="n">
        <f aca="false">Picture!GT30</f>
        <v>6.82181443896466</v>
      </c>
      <c r="GU26" s="0" t="n">
        <f aca="false">Picture!GU30</f>
        <v>0.858544852201066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3</v>
      </c>
      <c r="D27" s="0" t="n">
        <f aca="false">Picture!D31</f>
        <v>3.88669569273414</v>
      </c>
      <c r="E27" s="0" t="n">
        <f aca="false">Picture!E31</f>
        <v>6755291.21654243</v>
      </c>
      <c r="F27" s="0" t="n">
        <f aca="false">Picture!F31</f>
        <v>663484.504924068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06</v>
      </c>
      <c r="J27" s="0" t="n">
        <f aca="false">Picture!J31</f>
        <v>0.308910765653799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03</v>
      </c>
      <c r="AW27" s="0" t="n">
        <f aca="false">Picture!AW31</f>
        <v>3.40516611924803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6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9</v>
      </c>
      <c r="BI27" s="0" t="n">
        <f aca="false">Picture!BI31</f>
        <v>2.455280172414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75</v>
      </c>
      <c r="CP27" s="0" t="n">
        <f aca="false">Picture!CP31</f>
        <v>-3.2048210796407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4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741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2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165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5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7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8</v>
      </c>
      <c r="GT27" s="0" t="n">
        <f aca="false">Picture!GT31</f>
        <v>39.5030809846583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1</v>
      </c>
      <c r="HC27" s="0" t="n">
        <f aca="false">Picture!HC31</f>
        <v>74.748398846734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1</v>
      </c>
      <c r="D28" s="0" t="n">
        <f aca="false">Picture!D32</f>
        <v>2.06402553310591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2</v>
      </c>
      <c r="J28" s="0" t="n">
        <f aca="false">Picture!J32</f>
        <v>-1.27757983168143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453</v>
      </c>
      <c r="S28" s="0" t="n">
        <f aca="false">Picture!S32</f>
        <v>0.0246044142739587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29</v>
      </c>
      <c r="BF28" s="0" t="n">
        <f aca="false">Picture!BF32</f>
        <v>-18.8114602900838</v>
      </c>
      <c r="BG28" s="0" t="n">
        <f aca="false">Picture!BG32</f>
        <v>958790.559526961</v>
      </c>
      <c r="BH28" s="0" t="n">
        <f aca="false">Picture!BH32</f>
        <v>5820.17758797354</v>
      </c>
      <c r="BI28" s="0" t="n">
        <f aca="false">Picture!BI32</f>
        <v>0.610740658710856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16</v>
      </c>
      <c r="CJ28" s="0" t="n">
        <f aca="false">Picture!CJ32</f>
        <v>3.13726329851127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7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71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3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7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1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9</v>
      </c>
      <c r="GZ28" s="0" t="n">
        <f aca="false">Picture!GZ32</f>
        <v>-28.8685942561072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9</v>
      </c>
      <c r="E29" s="0" t="n">
        <f aca="false">Picture!E33</f>
        <v>7744314.34199629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39</v>
      </c>
      <c r="J29" s="0" t="n">
        <f aca="false">Picture!J33</f>
        <v>-0.22895131359748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7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506</v>
      </c>
      <c r="AE29" s="0" t="n">
        <f aca="false">Picture!AE33</f>
        <v>1.38275054675084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506</v>
      </c>
      <c r="AZ29" s="0" t="n">
        <f aca="false">Picture!AZ33</f>
        <v>1.38275054675084</v>
      </c>
      <c r="BA29" s="0" t="n">
        <f aca="false">Picture!BA33</f>
        <v>409502.339268232</v>
      </c>
      <c r="BB29" s="0" t="n">
        <f aca="false">Picture!BB33</f>
        <v>36973.4480282971</v>
      </c>
      <c r="BC29" s="0" t="n">
        <f aca="false">Picture!BC33</f>
        <v>9.92498807414204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1</v>
      </c>
      <c r="BI29" s="0" t="n">
        <f aca="false">Picture!BI33</f>
        <v>4.54539613573346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4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896</v>
      </c>
      <c r="CJ29" s="0" t="n">
        <f aca="false">Picture!CJ33</f>
        <v>-1.40362077046294</v>
      </c>
      <c r="CK29" s="0" t="n">
        <f aca="false">Picture!CK33</f>
        <v>2.14302727733105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77</v>
      </c>
      <c r="CP29" s="0" t="n">
        <f aca="false">Picture!CP33</f>
        <v>-1.58971999837893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26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4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48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3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5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121</v>
      </c>
      <c r="D30" s="0" t="n">
        <f aca="false">Picture!D34</f>
        <v>0.0498059931103773</v>
      </c>
      <c r="E30" s="0" t="n">
        <f aca="false">Picture!E34</f>
        <v>7903202.27683175</v>
      </c>
      <c r="F30" s="0" t="n">
        <f aca="false">Picture!F34</f>
        <v>484642.418976122</v>
      </c>
      <c r="G30" s="0" t="n">
        <f aca="false">Picture!G34</f>
        <v>6.53283694223922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5</v>
      </c>
      <c r="Y30" s="0" t="n">
        <f aca="false">Picture!Y34</f>
        <v>3.04887401302629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82</v>
      </c>
      <c r="AT30" s="0" t="n">
        <f aca="false">Picture!AT34</f>
        <v>1.00954188065967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45</v>
      </c>
      <c r="BC30" s="0" t="n">
        <f aca="false">Picture!BC34</f>
        <v>-2.46589133214909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1</v>
      </c>
      <c r="BI30" s="0" t="n">
        <f aca="false">Picture!BI34</f>
        <v>2.01633632009532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2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2</v>
      </c>
      <c r="CD30" s="0" t="n">
        <f aca="false">Picture!CD34</f>
        <v>9.23017248168552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5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127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3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16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2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1127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2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39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2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4</v>
      </c>
      <c r="GM30" s="0" t="n">
        <f aca="false">Picture!GM34</f>
        <v>-0.00895040053900076</v>
      </c>
      <c r="GN30" s="0" t="n">
        <f aca="false">Picture!GN34</f>
        <v>-1.20444749703141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8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3</v>
      </c>
      <c r="GZ30" s="0" t="n">
        <f aca="false">Picture!GZ34</f>
        <v>7.07125586137052</v>
      </c>
      <c r="HA30" s="0" t="n">
        <f aca="false">Picture!HA34</f>
        <v>2.0154911165629</v>
      </c>
      <c r="HB30" s="0" t="n">
        <f aca="false">Picture!HB34</f>
        <v>0.413891662502115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67</v>
      </c>
      <c r="D31" s="0" t="n">
        <f aca="false">Picture!D35</f>
        <v>-0.107222716449488</v>
      </c>
      <c r="E31" s="0" t="n">
        <f aca="false">Picture!E35</f>
        <v>9900440.30983377</v>
      </c>
      <c r="F31" s="0" t="n">
        <f aca="false">Picture!F35</f>
        <v>945818.283833092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7</v>
      </c>
      <c r="J31" s="0" t="n">
        <f aca="false">Picture!J35</f>
        <v>-7.55560575992195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2</v>
      </c>
      <c r="S31" s="0" t="n">
        <f aca="false">Picture!S35</f>
        <v>3.54960855778393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21</v>
      </c>
      <c r="AT31" s="0" t="n">
        <f aca="false">Picture!AT35</f>
        <v>-0.178043035114329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4</v>
      </c>
      <c r="BB31" s="0" t="n">
        <f aca="false">Picture!BB35</f>
        <v>77523.934084037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42</v>
      </c>
      <c r="BI31" s="0" t="n">
        <f aca="false">Picture!BI35</f>
        <v>0.57169055368357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9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7</v>
      </c>
      <c r="CD31" s="0" t="n">
        <f aca="false">Picture!CD35</f>
        <v>7.83075872450661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34</v>
      </c>
      <c r="CP31" s="0" t="n">
        <f aca="false">Picture!CP35</f>
        <v>-1.33409119382565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28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9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2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2</v>
      </c>
      <c r="EB31" s="0" t="n">
        <f aca="false">Picture!EB35</f>
        <v>0.0298494171283912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8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04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3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4</v>
      </c>
      <c r="GN31" s="0" t="n">
        <f aca="false">Picture!GN35</f>
        <v>-1.33804446686683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5</v>
      </c>
      <c r="GT31" s="0" t="n">
        <f aca="false">Picture!GT35</f>
        <v>22.9086263068633</v>
      </c>
      <c r="GU31" s="0" t="n">
        <f aca="false">Picture!GU35</f>
        <v>1.73374029921345</v>
      </c>
      <c r="GV31" s="0" t="n">
        <f aca="false">Picture!GV35</f>
        <v>0.15165924945307</v>
      </c>
      <c r="GW31" s="0" t="n">
        <f aca="false">Picture!GW35</f>
        <v>9.58606068102765</v>
      </c>
      <c r="GX31" s="0" t="n">
        <f aca="false">Picture!GX35</f>
        <v>1.03017287912959</v>
      </c>
      <c r="GY31" s="0" t="n">
        <f aca="false">Picture!GY35</f>
        <v>0.0693502971303426</v>
      </c>
      <c r="GZ31" s="0" t="n">
        <f aca="false">Picture!GZ35</f>
        <v>7.21780466337921</v>
      </c>
      <c r="HA31" s="0" t="n">
        <f aca="false">Picture!HA35</f>
        <v>2.18292508009177</v>
      </c>
      <c r="HB31" s="0" t="n">
        <f aca="false">Picture!HB35</f>
        <v>0.238392037119545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1</v>
      </c>
      <c r="AT32" s="0" t="n">
        <f aca="false">Picture!AT36</f>
        <v>3.77312967928736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3</v>
      </c>
      <c r="BG32" s="0" t="n">
        <f aca="false">Picture!BG36</f>
        <v>1135046.61837835</v>
      </c>
      <c r="BH32" s="0" t="n">
        <f aca="false">Picture!BH36</f>
        <v>76715.4643754505</v>
      </c>
      <c r="BI32" s="0" t="n">
        <f aca="false">Picture!BI36</f>
        <v>7.24872022195433</v>
      </c>
      <c r="BJ32" s="0" t="n">
        <f aca="false">Picture!BJ36</f>
        <v>175642.086362343</v>
      </c>
      <c r="BK32" s="0" t="n">
        <f aca="false">Picture!BK36</f>
        <v>66345.4093740078</v>
      </c>
      <c r="BL32" s="0" t="n">
        <f aca="false">Picture!BL36</f>
        <v>60.7021285570175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598</v>
      </c>
      <c r="CJ32" s="0" t="n">
        <f aca="false">Picture!CJ36</f>
        <v>-4.04752019495544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16</v>
      </c>
      <c r="CY32" s="0" t="n">
        <f aca="false">Picture!CY36</f>
        <v>-4.400296363079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9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5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399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99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9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781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5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5</v>
      </c>
      <c r="GW32" s="0" t="n">
        <f aca="false">Picture!GW36</f>
        <v>15.9020921454667</v>
      </c>
      <c r="GX32" s="0" t="n">
        <f aca="false">Picture!GX36</f>
        <v>0.998803145227045</v>
      </c>
      <c r="GY32" s="0" t="n">
        <f aca="false">Picture!GY36</f>
        <v>0.33734977751789</v>
      </c>
      <c r="GZ32" s="0" t="n">
        <f aca="false">Picture!GZ36</f>
        <v>51.0012941178683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1</v>
      </c>
      <c r="D33" s="0" t="n">
        <f aca="false">Picture!D37</f>
        <v>5.88690600805576</v>
      </c>
      <c r="E33" s="0" t="n">
        <f aca="false">Picture!E37</f>
        <v>7396781.81854935</v>
      </c>
      <c r="F33" s="0" t="n">
        <f aca="false">Picture!F37</f>
        <v>1262816.68479951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3</v>
      </c>
      <c r="X33" s="0" t="n">
        <f aca="false">Picture!X37</f>
        <v>817137.2381297</v>
      </c>
      <c r="Y33" s="0" t="n">
        <f aca="false">Picture!Y37</f>
        <v>9.59004766364326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7</v>
      </c>
      <c r="AT33" s="0" t="n">
        <f aca="false">Picture!AT37</f>
        <v>6.12236901467734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7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6</v>
      </c>
      <c r="BL33" s="0" t="n">
        <f aca="false">Picture!BL37</f>
        <v>22.5878345805301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9</v>
      </c>
      <c r="CG33" s="0" t="n">
        <f aca="false">Picture!CG37</f>
        <v>63.7284959386746</v>
      </c>
      <c r="CH33" s="0" t="n">
        <f aca="false">Picture!CH37</f>
        <v>2.09571111249986</v>
      </c>
      <c r="CI33" s="0" t="n">
        <f aca="false">Picture!CI37</f>
        <v>-0.0732924911243083</v>
      </c>
      <c r="CJ33" s="0" t="n">
        <f aca="false">Picture!CJ37</f>
        <v>-3.37908572405525</v>
      </c>
      <c r="CK33" s="0" t="n">
        <f aca="false">Picture!CK37</f>
        <v>1.98610142338409</v>
      </c>
      <c r="CL33" s="0" t="n">
        <f aca="false">Picture!CL37</f>
        <v>-0.146490985752523</v>
      </c>
      <c r="CM33" s="0" t="n">
        <f aca="false">Picture!CM37</f>
        <v>-6.86915066962234</v>
      </c>
      <c r="CN33" s="0" t="n">
        <f aca="false">Picture!CN37</f>
        <v>2.16843098845905</v>
      </c>
      <c r="CO33" s="0" t="n">
        <f aca="false">Picture!CO37</f>
        <v>-0.0191272229564672</v>
      </c>
      <c r="CP33" s="0" t="n">
        <f aca="false">Picture!CP37</f>
        <v>-0.87436406750933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31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5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33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53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5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22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28</v>
      </c>
      <c r="GN33" s="0" t="n">
        <f aca="false">Picture!GN37</f>
        <v>5.239405095710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8</v>
      </c>
      <c r="GX33" s="0" t="n">
        <f aca="false">Picture!GX37</f>
        <v>0.646688991054151</v>
      </c>
      <c r="GY33" s="0" t="n">
        <f aca="false">Picture!GY37</f>
        <v>0.0322276214699455</v>
      </c>
      <c r="GZ33" s="0" t="n">
        <f aca="false">Picture!GZ37</f>
        <v>5.2448572140106</v>
      </c>
      <c r="HA33" s="0" t="n">
        <f aca="false">Picture!HA37</f>
        <v>1.6340616976528</v>
      </c>
      <c r="HB33" s="0" t="n">
        <f aca="false">Picture!HB37</f>
        <v>0.410596692750591</v>
      </c>
      <c r="HC33" s="0" t="n">
        <f aca="false">Picture!HC37</f>
        <v>33.56015015594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5</v>
      </c>
      <c r="G34" s="0" t="n">
        <f aca="false">Picture!G38</f>
        <v>6.66763374123174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4</v>
      </c>
      <c r="Y34" s="0" t="n">
        <f aca="false">Picture!Y38</f>
        <v>2.07760175195158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09</v>
      </c>
      <c r="AT34" s="0" t="n">
        <f aca="false">Picture!AT38</f>
        <v>1.51042218440464</v>
      </c>
      <c r="AU34" s="0" t="n">
        <f aca="false">Picture!AU38</f>
        <v>2245186.89761462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17</v>
      </c>
      <c r="BF34" s="0" t="n">
        <f aca="false">Picture!BF38</f>
        <v>1.04544824701475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2</v>
      </c>
      <c r="BO34" s="0" t="n">
        <f aca="false">Picture!BO38</f>
        <v>5.46966220861817</v>
      </c>
      <c r="BP34" s="0" t="n">
        <f aca="false">Picture!BP38</f>
        <v>1375908.4713421</v>
      </c>
      <c r="BQ34" s="0" t="n">
        <f aca="false">Picture!BQ38</f>
        <v>71354.6854196952</v>
      </c>
      <c r="BR34" s="0" t="n">
        <f aca="false">Picture!BR38</f>
        <v>5.4696622086181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5</v>
      </c>
      <c r="CD34" s="0" t="n">
        <f aca="false">Picture!CD38</f>
        <v>7.55910909601566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62</v>
      </c>
      <c r="CJ34" s="0" t="n">
        <f aca="false">Picture!CJ38</f>
        <v>-2.39972660305422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1</v>
      </c>
      <c r="CY34" s="0" t="n">
        <f aca="false">Picture!CY38</f>
        <v>0.059299912028944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48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4</v>
      </c>
      <c r="GK34" s="0" t="n">
        <f aca="false">Picture!GK38</f>
        <v>3.90032859583724</v>
      </c>
      <c r="GL34" s="0" t="n">
        <f aca="false">Picture!GL38</f>
        <v>0.612825806530368</v>
      </c>
      <c r="GM34" s="0" t="n">
        <f aca="false">Picture!GM38</f>
        <v>-0.0645073013696673</v>
      </c>
      <c r="GN34" s="0" t="n">
        <f aca="false">Picture!GN38</f>
        <v>-9.5237189231251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4</v>
      </c>
      <c r="GT34" s="0" t="n">
        <f aca="false">Picture!GT38</f>
        <v>-4.96932825537204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03</v>
      </c>
      <c r="GZ34" s="0" t="n">
        <f aca="false">Picture!GZ38</f>
        <v>-4.61582192070192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92</v>
      </c>
      <c r="D35" s="0" t="n">
        <f aca="false">Picture!D39</f>
        <v>3.42991987613295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5</v>
      </c>
      <c r="H35" s="0" t="n">
        <f aca="false">Picture!H39</f>
        <v>12695670.8092597</v>
      </c>
      <c r="I35" s="0" t="n">
        <f aca="false">Picture!I39</f>
        <v>-763221.421402814</v>
      </c>
      <c r="J35" s="0" t="n">
        <f aca="false">Picture!J39</f>
        <v>-5.67075958646893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2</v>
      </c>
      <c r="AT35" s="0" t="n">
        <f aca="false">Picture!AT39</f>
        <v>1.52279173586335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68</v>
      </c>
      <c r="CK35" s="0" t="n">
        <f aca="false">Picture!CK39</f>
        <v>1.91641459608769</v>
      </c>
      <c r="CL35" s="0" t="n">
        <f aca="false">Picture!CL39</f>
        <v>-0.204910542120051</v>
      </c>
      <c r="CM35" s="0" t="n">
        <f aca="false">Picture!CM39</f>
        <v>-9.65955375860846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3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336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8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48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225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59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6</v>
      </c>
      <c r="GT35" s="0" t="n">
        <f aca="false">Picture!GT39</f>
        <v>99.6546916398611</v>
      </c>
      <c r="GU35" s="0" t="n">
        <f aca="false">Picture!GU39</f>
        <v>22.8613019305988</v>
      </c>
      <c r="GV35" s="0" t="n">
        <f aca="false">Picture!GV39</f>
        <v>22.2590575970187</v>
      </c>
      <c r="GW35" s="0" t="n">
        <f aca="false">Picture!GW39</f>
        <v>3696.017771508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7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5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44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79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5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033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9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889</v>
      </c>
      <c r="GN36" s="0" t="n">
        <f aca="false">Picture!GN40</f>
        <v>-1.4543460295422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04</v>
      </c>
      <c r="GT36" s="0" t="n">
        <f aca="false">Picture!GT40</f>
        <v>4.18132778519476</v>
      </c>
      <c r="GU36" s="0" t="n">
        <f aca="false">Picture!GU40</f>
        <v>1.68035477145809</v>
      </c>
      <c r="GV36" s="0" t="n">
        <f aca="false">Picture!GV40</f>
        <v>0.689931258315966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33</v>
      </c>
      <c r="GZ36" s="0" t="n">
        <f aca="false">Picture!GZ40</f>
        <v>-1.31946512129213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95</v>
      </c>
      <c r="D37" s="0" t="n">
        <f aca="false">Picture!D41</f>
        <v>2.18495262754982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8</v>
      </c>
      <c r="J37" s="0" t="n">
        <f aca="false">Picture!J41</f>
        <v>4.78550936532986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9</v>
      </c>
      <c r="AT37" s="0" t="n">
        <f aca="false">Picture!AT41</f>
        <v>4.38051612516742</v>
      </c>
      <c r="AU37" s="0" t="n">
        <f aca="false">Picture!AU41</f>
        <v>1984065.22655262</v>
      </c>
      <c r="AV37" s="0" t="n">
        <f aca="false">Picture!AV41</f>
        <v>-30462.2538153012</v>
      </c>
      <c r="AW37" s="0" t="n">
        <f aca="false">Picture!AW41</f>
        <v>-1.51212897873887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5</v>
      </c>
      <c r="BI37" s="0" t="n">
        <f aca="false">Picture!BI41</f>
        <v>5.03713597641414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4</v>
      </c>
      <c r="CJ37" s="0" t="n">
        <f aca="false">Picture!CJ41</f>
        <v>2.40859096489748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932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2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9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82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2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8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8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7</v>
      </c>
      <c r="Y38" s="0" t="n">
        <f aca="false">Picture!Y42</f>
        <v>5.62081317815443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1</v>
      </c>
      <c r="AT38" s="0" t="n">
        <f aca="false">Picture!AT42</f>
        <v>2.99685230477165</v>
      </c>
      <c r="AU38" s="0" t="n">
        <f aca="false">Picture!AU42</f>
        <v>2059636.71864158</v>
      </c>
      <c r="AV38" s="0" t="n">
        <f aca="false">Picture!AV42</f>
        <v>97835.6051952546</v>
      </c>
      <c r="AW38" s="0" t="n">
        <f aca="false">Picture!AW42</f>
        <v>4.98702975162377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2</v>
      </c>
      <c r="BC38" s="0" t="n">
        <f aca="false">Picture!BC42</f>
        <v>9.90145003032795</v>
      </c>
      <c r="BD38" s="0" t="n">
        <f aca="false">Picture!BD42</f>
        <v>8277.27293329976</v>
      </c>
      <c r="BE38" s="0" t="n">
        <f aca="false">Picture!BE42</f>
        <v>-9774.31678955746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</v>
      </c>
      <c r="BI38" s="0" t="n">
        <f aca="false">Picture!BI42</f>
        <v>9.32655604350878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59</v>
      </c>
      <c r="CJ38" s="0" t="n">
        <f aca="false">Picture!CJ42</f>
        <v>-0.81322322194175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73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1</v>
      </c>
      <c r="EC38" s="0" t="n">
        <f aca="false">Picture!EC42</f>
        <v>0</v>
      </c>
      <c r="ED38" s="0" t="n">
        <f aca="false">Picture!ED42</f>
        <v>0.976629643594382</v>
      </c>
      <c r="EE38" s="0" t="n">
        <f aca="false">Picture!EE42</f>
        <v>0.00197379212066784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3</v>
      </c>
      <c r="HC38" s="0" t="n">
        <f aca="false">Picture!HC42</f>
        <v>49.881878140523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9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36</v>
      </c>
      <c r="J39" s="0" t="n">
        <f aca="false">Picture!J43</f>
        <v>-1.23012783216655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1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</v>
      </c>
      <c r="CJ39" s="0" t="n">
        <f aca="false">Picture!CJ43</f>
        <v>-0.84320450479355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43</v>
      </c>
      <c r="CP39" s="0" t="n">
        <f aca="false">Picture!CP43</f>
        <v>-2.22611070691433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1</v>
      </c>
      <c r="DD39" s="0" t="n">
        <f aca="false">Picture!DD43</f>
        <v>0.000226598045607984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631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69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7873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5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3</v>
      </c>
      <c r="HC39" s="0" t="n">
        <f aca="false">Picture!HC43</f>
        <v>41.437038859089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79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5</v>
      </c>
      <c r="J40" s="0" t="n">
        <f aca="false">Picture!J44</f>
        <v>3.88024975107994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9</v>
      </c>
      <c r="AT40" s="0" t="n">
        <f aca="false">Picture!AT44</f>
        <v>8.8527846353797</v>
      </c>
      <c r="AU40" s="0" t="n">
        <f aca="false">Picture!AU44</f>
        <v>2323589.13766132</v>
      </c>
      <c r="AV40" s="0" t="n">
        <f aca="false">Picture!AV44</f>
        <v>335331.154162755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9</v>
      </c>
      <c r="CJ40" s="0" t="n">
        <f aca="false">Picture!CJ44</f>
        <v>-2.18855153631444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99</v>
      </c>
      <c r="CP40" s="0" t="n">
        <f aca="false">Picture!CP44</f>
        <v>-2.05242901308703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4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5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4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63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9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9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4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4</v>
      </c>
      <c r="D41" s="0" t="n">
        <f aca="false">Picture!D45</f>
        <v>1.62556795845186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32</v>
      </c>
      <c r="J41" s="0" t="n">
        <f aca="false">Picture!J45</f>
        <v>5.68747537801452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5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6</v>
      </c>
      <c r="CJ41" s="0" t="n">
        <f aca="false">Picture!CJ45</f>
        <v>0.937028981673871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6</v>
      </c>
      <c r="CN41" s="0" t="n">
        <f aca="false">Picture!CN45</f>
        <v>2.14926949273292</v>
      </c>
      <c r="CO41" s="0" t="n">
        <f aca="false">Picture!CO45</f>
        <v>-0.0543265065603467</v>
      </c>
      <c r="CP41" s="0" t="n">
        <f aca="false">Picture!CP45</f>
        <v>-2.46535692467086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19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17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07</v>
      </c>
      <c r="DT41" s="0" t="n">
        <f aca="false">Picture!DT45</f>
        <v>0</v>
      </c>
      <c r="DU41" s="0" t="n">
        <f aca="false">Picture!DU45</f>
        <v>0.0758814525040796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857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5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238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6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6</v>
      </c>
      <c r="GN41" s="0" t="n">
        <f aca="false">Picture!GN45</f>
        <v>-6.393104666116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8</v>
      </c>
      <c r="GV41" s="0" t="n">
        <f aca="false">Picture!GV45</f>
        <v>0.394390671196774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73</v>
      </c>
      <c r="GZ41" s="0" t="n">
        <f aca="false">Picture!GZ45</f>
        <v>-0.546525788051924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6</v>
      </c>
      <c r="CD42" s="0" t="n">
        <f aca="false">Picture!CD46</f>
        <v>-4.45741996471644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72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6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19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41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5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3</v>
      </c>
      <c r="GN42" s="0" t="n">
        <f aca="false">Picture!GN46</f>
        <v>5.12470579608306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555</v>
      </c>
      <c r="GZ42" s="0" t="n">
        <f aca="false">Picture!GZ46</f>
        <v>0.0568425700126087</v>
      </c>
      <c r="HA42" s="0" t="n">
        <f aca="false">Picture!HA46</f>
        <v>1.38884712789429</v>
      </c>
      <c r="HB42" s="0" t="n">
        <f aca="false">Picture!HB46</f>
        <v>0.00220640636830116</v>
      </c>
      <c r="HC42" s="0" t="n">
        <f aca="false">Picture!HC46</f>
        <v>0.15911882105070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3</v>
      </c>
      <c r="C43" s="0" t="n">
        <f aca="false">Picture!C47</f>
        <v>-978188.466916695</v>
      </c>
      <c r="D43" s="0" t="n">
        <f aca="false">Picture!D47</f>
        <v>-4.91312750359236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9</v>
      </c>
      <c r="BI43" s="0" t="n">
        <f aca="false">Picture!BI47</f>
        <v>-4.8415807415686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45</v>
      </c>
      <c r="BX43" s="0" t="n">
        <f aca="false">Picture!BX47</f>
        <v>1.80922580075283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83</v>
      </c>
      <c r="CJ43" s="0" t="n">
        <f aca="false">Picture!CJ47</f>
        <v>0.927511384741446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4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4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23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96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8</v>
      </c>
      <c r="GN43" s="0" t="n">
        <f aca="false">Picture!GN47</f>
        <v>-3.32609915721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7</v>
      </c>
      <c r="GX43" s="0" t="n">
        <f aca="false">Picture!GX47</f>
        <v>0.662626488632174</v>
      </c>
      <c r="GY43" s="0" t="n">
        <f aca="false">Picture!GY47</f>
        <v>-0.0770894587914203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89</v>
      </c>
      <c r="J44" s="0" t="n">
        <f aca="false">Picture!J48</f>
        <v>3.1698946256445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3</v>
      </c>
      <c r="AU44" s="0" t="n">
        <f aca="false">Picture!AU48</f>
        <v>1972127.10325685</v>
      </c>
      <c r="AV44" s="0" t="n">
        <f aca="false">Picture!AV48</f>
        <v>-167800.505927064</v>
      </c>
      <c r="AW44" s="0" t="n">
        <f aca="false">Picture!AW48</f>
        <v>-7.84141039196446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1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46</v>
      </c>
      <c r="CP44" s="0" t="n">
        <f aca="false">Picture!CP48</f>
        <v>-4.09865573707528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33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2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22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95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2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3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6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04</v>
      </c>
      <c r="BI45" s="0" t="n">
        <f aca="false">Picture!BI49</f>
        <v>-2.30030249373813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4</v>
      </c>
      <c r="CN45" s="0" t="n">
        <f aca="false">Picture!CN49</f>
        <v>2.15547910627722</v>
      </c>
      <c r="CO45" s="0" t="n">
        <f aca="false">Picture!CO49</f>
        <v>-0.0567910252828314</v>
      </c>
      <c r="CP45" s="0" t="n">
        <f aca="false">Picture!CP49</f>
        <v>-2.5670927104541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39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22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935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09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4</v>
      </c>
      <c r="GN45" s="0" t="n">
        <f aca="false">Picture!GN49</f>
        <v>-1.5045312616416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19</v>
      </c>
      <c r="GT45" s="0" t="n">
        <f aca="false">Picture!GT49</f>
        <v>-7.56261164805566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5</v>
      </c>
      <c r="GZ45" s="0" t="n">
        <f aca="false">Picture!GZ49</f>
        <v>-7.1355497886746</v>
      </c>
      <c r="HA45" s="0" t="n">
        <f aca="false">Picture!HA49</f>
        <v>2.49026627860054</v>
      </c>
      <c r="HB45" s="0" t="n">
        <f aca="false">Picture!HB49</f>
        <v>-0.219320802082819</v>
      </c>
      <c r="HC45" s="0" t="n">
        <f aca="false">Picture!HC49</f>
        <v>-8.0942518380884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2</v>
      </c>
      <c r="G46" s="0" t="n">
        <f aca="false">Picture!G50</f>
        <v>-6.90479856340312</v>
      </c>
      <c r="H46" s="0" t="n">
        <f aca="false">Picture!H50</f>
        <v>14314805.8895544</v>
      </c>
      <c r="I46" s="0" t="n">
        <f aca="false">Picture!I50</f>
        <v>1251244.63007057</v>
      </c>
      <c r="J46" s="0" t="n">
        <f aca="false">Picture!J50</f>
        <v>9.57812808633787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34</v>
      </c>
      <c r="CP46" s="0" t="n">
        <f aca="false">Picture!CP50</f>
        <v>-1.69337661156456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52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103</v>
      </c>
      <c r="DK46" s="0" t="n">
        <f aca="false">Picture!DK50</f>
        <v>0</v>
      </c>
      <c r="DL46" s="0" t="n">
        <f aca="false">Picture!DL50</f>
        <v>0.174141155156367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1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7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91</v>
      </c>
      <c r="EF46" s="0" t="n">
        <f aca="false">Picture!EF50</f>
        <v>0</v>
      </c>
      <c r="EG46" s="0" t="n">
        <f aca="false">Picture!EG50</f>
        <v>0.174141155156367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5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3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18</v>
      </c>
      <c r="GN46" s="0" t="n">
        <f aca="false">Picture!GN50</f>
        <v>-6.66904436180242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9</v>
      </c>
      <c r="GT46" s="0" t="n">
        <f aca="false">Picture!GT50</f>
        <v>-4.55697743656735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5</v>
      </c>
      <c r="G47" s="0" t="n">
        <f aca="false">Picture!G51</f>
        <v>-5.2665868551252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3</v>
      </c>
      <c r="AT47" s="0" t="n">
        <f aca="false">Picture!AT51</f>
        <v>4.19194886459887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4</v>
      </c>
      <c r="BC47" s="0" t="n">
        <f aca="false">Picture!BC51</f>
        <v>9.3502456395032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4</v>
      </c>
      <c r="BX47" s="0" t="n">
        <f aca="false">Picture!BX51</f>
        <v>-5.14804555200839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9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9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32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67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3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45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1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2</v>
      </c>
      <c r="GN47" s="0" t="n">
        <f aca="false">Picture!GN51</f>
        <v>-1.8969357711086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9</v>
      </c>
      <c r="GZ47" s="0" t="n">
        <f aca="false">Picture!GZ51</f>
        <v>-4.86895155994303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5</v>
      </c>
      <c r="D48" s="0" t="n">
        <f aca="false">Picture!D52</f>
        <v>3.52880957389434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894</v>
      </c>
      <c r="S48" s="0" t="n">
        <f aca="false">Picture!S52</f>
        <v>-0.387696396492911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6</v>
      </c>
      <c r="CD48" s="0" t="n">
        <f aca="false">Picture!CD52</f>
        <v>-5.22617603149952</v>
      </c>
      <c r="CE48" s="0" t="n">
        <f aca="false">Picture!CE52</f>
        <v>127125.744253881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9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2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3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8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4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7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4</v>
      </c>
      <c r="GN48" s="0" t="n">
        <f aca="false">Picture!GN52</f>
        <v>-3.3620798495151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2</v>
      </c>
      <c r="GV48" s="0" t="n">
        <f aca="false">Picture!GV52</f>
        <v>0.653220167003096</v>
      </c>
      <c r="GW48" s="0" t="n">
        <f aca="false">Picture!GW52</f>
        <v>50.6470604065227</v>
      </c>
      <c r="GX48" s="0" t="n">
        <f aca="false">Picture!GX52</f>
        <v>0.628780895590431</v>
      </c>
      <c r="GY48" s="0" t="n">
        <f aca="false">Picture!GY52</f>
        <v>0.00469629783818615</v>
      </c>
      <c r="GZ48" s="0" t="n">
        <f aca="false">Picture!GZ52</f>
        <v>0.752509812788319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6</v>
      </c>
      <c r="BI49" s="0" t="n">
        <f aca="false">Picture!BI53</f>
        <v>-4.42009897622599</v>
      </c>
      <c r="BJ49" s="0" t="n">
        <f aca="false">Picture!BJ53</f>
        <v>109653.437885671</v>
      </c>
      <c r="BK49" s="0" t="n">
        <f aca="false">Picture!BK53</f>
        <v>-77223.5882285142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967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4</v>
      </c>
      <c r="DT49" s="0" t="n">
        <f aca="false">Picture!DT53</f>
        <v>0</v>
      </c>
      <c r="DU49" s="0" t="n">
        <f aca="false">Picture!DU53</f>
        <v>0.0771277348517089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31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1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4</v>
      </c>
      <c r="GK49" s="0" t="n">
        <f aca="false">Picture!GK53</f>
        <v>-3.12317486683384</v>
      </c>
      <c r="GL49" s="0" t="n">
        <f aca="false">Picture!GL53</f>
        <v>0.910928195482361</v>
      </c>
      <c r="GM49" s="0" t="n">
        <f aca="false">Picture!GM53</f>
        <v>0.137034212150247</v>
      </c>
      <c r="GN49" s="0" t="n">
        <f aca="false">Picture!GN53</f>
        <v>17.707103957602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6</v>
      </c>
      <c r="HB49" s="0" t="n">
        <f aca="false">Picture!HB53</f>
        <v>2.69132331384845</v>
      </c>
      <c r="HC49" s="0" t="n">
        <f aca="false">Picture!HC53</f>
        <v>163.51003604292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4</v>
      </c>
      <c r="D50" s="0" t="n">
        <f aca="false">Picture!D54</f>
        <v>3.0184150044467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5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933</v>
      </c>
      <c r="S50" s="0" t="n">
        <f aca="false">Picture!S54</f>
        <v>-0.0150337983818266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91</v>
      </c>
      <c r="BI50" s="0" t="n">
        <f aca="false">Picture!BI54</f>
        <v>-6.5370420958835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39</v>
      </c>
      <c r="BO50" s="0" t="n">
        <f aca="false">Picture!BO54</f>
        <v>-9.48340039783397</v>
      </c>
      <c r="BP50" s="0" t="n">
        <f aca="false">Picture!BP54</f>
        <v>1282991.177286</v>
      </c>
      <c r="BQ50" s="0" t="n">
        <f aca="false">Picture!BQ54</f>
        <v>-134418.649115939</v>
      </c>
      <c r="BR50" s="0" t="n">
        <f aca="false">Picture!BR54</f>
        <v>-9.4834003978339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35</v>
      </c>
      <c r="CD50" s="0" t="n">
        <f aca="false">Picture!CD54</f>
        <v>0.676697976684347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8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297</v>
      </c>
      <c r="CM50" s="0" t="n">
        <f aca="false">Picture!CM54</f>
        <v>4.11144271192416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144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36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9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7</v>
      </c>
      <c r="EN50" s="0" t="n">
        <f aca="false">Picture!EN54</f>
        <v>0.0746372506616916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144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</v>
      </c>
      <c r="GN50" s="0" t="n">
        <f aca="false">Picture!GN54</f>
        <v>4.1068796545981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4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2</v>
      </c>
      <c r="GZ50" s="0" t="n">
        <f aca="false">Picture!GZ54</f>
        <v>7.71828779479494</v>
      </c>
      <c r="HA50" s="0" t="n">
        <f aca="false">Picture!HA54</f>
        <v>1.67205619561245</v>
      </c>
      <c r="HB50" s="0" t="n">
        <f aca="false">Picture!HB54</f>
        <v>0.602524859479482</v>
      </c>
      <c r="HC50" s="0" t="n">
        <f aca="false">Picture!HC54</f>
        <v>56.3354096438154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4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5</v>
      </c>
      <c r="BC51" s="0" t="n">
        <f aca="false">Picture!BC55</f>
        <v>-5.07718574594515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7</v>
      </c>
      <c r="BI51" s="0" t="n">
        <f aca="false">Picture!BI55</f>
        <v>-1.50591824167828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48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5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9</v>
      </c>
      <c r="GK51" s="0" t="n">
        <f aca="false">Picture!GK55</f>
        <v>0.888604431167226</v>
      </c>
      <c r="GL51" s="0" t="n">
        <f aca="false">Picture!GL55</f>
        <v>0.787885021431656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8</v>
      </c>
      <c r="GT51" s="0" t="n">
        <f aca="false">Picture!GT55</f>
        <v>81.6579096405223</v>
      </c>
      <c r="GU51" s="0" t="n">
        <f aca="false">Picture!GU55</f>
        <v>1.99314048249717</v>
      </c>
      <c r="GV51" s="0" t="n">
        <f aca="false">Picture!GV55</f>
        <v>0.327712129474876</v>
      </c>
      <c r="GW51" s="0" t="n">
        <f aca="false">Picture!GW55</f>
        <v>19.6773478054561</v>
      </c>
      <c r="GX51" s="0" t="n">
        <f aca="false">Picture!GX55</f>
        <v>0.757198370798384</v>
      </c>
      <c r="GY51" s="0" t="n">
        <f aca="false">Picture!GY55</f>
        <v>0.141131257314506</v>
      </c>
      <c r="GZ51" s="0" t="n">
        <f aca="false">Picture!GZ55</f>
        <v>22.9084225120222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3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9</v>
      </c>
      <c r="D52" s="0" t="n">
        <f aca="false">Picture!D56</f>
        <v>-0.66231191396735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1</v>
      </c>
      <c r="AT52" s="0" t="n">
        <f aca="false">Picture!AT56</f>
        <v>1.70012851595174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37</v>
      </c>
      <c r="BI52" s="0" t="n">
        <f aca="false">Picture!BI56</f>
        <v>-8.34910216651317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3</v>
      </c>
      <c r="CJ52" s="0" t="n">
        <f aca="false">Picture!CJ56</f>
        <v>1.80473028396255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5355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9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633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4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6466E-005</v>
      </c>
      <c r="EF52" s="0" t="n">
        <f aca="false">Picture!EF56</f>
        <v>0</v>
      </c>
      <c r="EG52" s="0" t="n">
        <f aca="false">Picture!EG56</f>
        <v>0.178089796021841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59</v>
      </c>
      <c r="GK52" s="0" t="n">
        <f aca="false">Picture!GK56</f>
        <v>-22.2467663020522</v>
      </c>
      <c r="GL52" s="0" t="n">
        <f aca="false">Picture!GL56</f>
        <v>0.817174895191566</v>
      </c>
      <c r="GM52" s="0" t="n">
        <f aca="false">Picture!GM56</f>
        <v>-0.0647586614290883</v>
      </c>
      <c r="GN52" s="0" t="n">
        <f aca="false">Picture!GN56</f>
        <v>-7.3428050155192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9</v>
      </c>
      <c r="GW52" s="0" t="n">
        <f aca="false">Picture!GW56</f>
        <v>66.082647458141</v>
      </c>
      <c r="GX52" s="0" t="n">
        <f aca="false">Picture!GX56</f>
        <v>0.766937592237583</v>
      </c>
      <c r="GY52" s="0" t="n">
        <f aca="false">Picture!GY56</f>
        <v>-0.0931781153226725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6</v>
      </c>
      <c r="G53" s="0" t="n">
        <f aca="false">Picture!G57</f>
        <v>-6.83029227234212</v>
      </c>
      <c r="H53" s="0" t="n">
        <f aca="false">Picture!H57</f>
        <v>13893538.6148266</v>
      </c>
      <c r="I53" s="0" t="n">
        <f aca="false">Picture!I57</f>
        <v>972299.681510661</v>
      </c>
      <c r="J53" s="0" t="n">
        <f aca="false">Picture!J57</f>
        <v>7.52481775570064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76</v>
      </c>
      <c r="Y53" s="0" t="n">
        <f aca="false">Picture!Y57</f>
        <v>-0.40911435083405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</v>
      </c>
      <c r="AT53" s="0" t="n">
        <f aca="false">Picture!AT57</f>
        <v>2.50631487761692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5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6</v>
      </c>
      <c r="CJ53" s="0" t="n">
        <f aca="false">Picture!CJ57</f>
        <v>2.79310289907681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2</v>
      </c>
      <c r="CN53" s="0" t="n">
        <f aca="false">Picture!CN57</f>
        <v>2.19483064927256</v>
      </c>
      <c r="CO53" s="0" t="n">
        <f aca="false">Picture!CO57</f>
        <v>0.00736596205582885</v>
      </c>
      <c r="CP53" s="0" t="n">
        <f aca="false">Picture!CP57</f>
        <v>0.33673512989144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4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6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4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98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2</v>
      </c>
      <c r="GN53" s="0" t="n">
        <f aca="false">Picture!GN57</f>
        <v>-5.89089408350125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5</v>
      </c>
      <c r="GW53" s="0" t="n">
        <f aca="false">Picture!GW57</f>
        <v>-6.41281462730445</v>
      </c>
      <c r="GX53" s="0" t="n">
        <f aca="false">Picture!GX57</f>
        <v>0.677410621679367</v>
      </c>
      <c r="GY53" s="0" t="n">
        <f aca="false">Picture!GY57</f>
        <v>-0.0415058341706457</v>
      </c>
      <c r="GZ53" s="0" t="n">
        <f aca="false">Picture!GZ57</f>
        <v>-5.77338769100384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6</v>
      </c>
      <c r="BI54" s="0" t="n">
        <f aca="false">Picture!BI58</f>
        <v>-7.18504390228255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7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5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6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8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5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6</v>
      </c>
      <c r="GN54" s="0" t="n">
        <f aca="false">Picture!GN58</f>
        <v>-6.01970703807168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2</v>
      </c>
      <c r="GT54" s="0" t="n">
        <f aca="false">Picture!GT58</f>
        <v>-12.8856311377801</v>
      </c>
      <c r="GU54" s="0" t="n">
        <f aca="false">Picture!GU58</f>
        <v>1.38981639511443</v>
      </c>
      <c r="GV54" s="0" t="n">
        <f aca="false">Picture!GV58</f>
        <v>0.0190670065648992</v>
      </c>
      <c r="GW54" s="0" t="n">
        <f aca="false">Picture!GW58</f>
        <v>1.390991433166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3</v>
      </c>
      <c r="HA54" s="0" t="n">
        <f aca="false">Picture!HA58</f>
        <v>2.53523847520451</v>
      </c>
      <c r="HB54" s="0" t="n">
        <f aca="false">Picture!HB58</f>
        <v>-0.0344225168099706</v>
      </c>
      <c r="HC54" s="0" t="n">
        <f aca="false">Picture!HC58</f>
        <v>-1.3395742441101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5</v>
      </c>
      <c r="D55" s="0" t="n">
        <f aca="false">Picture!D59</f>
        <v>3.53685388878802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4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3</v>
      </c>
      <c r="S55" s="0" t="n">
        <f aca="false">Picture!S59</f>
        <v>-1.11563613393621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33</v>
      </c>
      <c r="Y55" s="0" t="n">
        <f aca="false">Picture!Y59</f>
        <v>0.21234961668243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4</v>
      </c>
      <c r="AT55" s="0" t="n">
        <f aca="false">Picture!AT59</f>
        <v>2.50441100167044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4</v>
      </c>
      <c r="BC55" s="0" t="n">
        <f aca="false">Picture!BC59</f>
        <v>-14.3887596287049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3</v>
      </c>
      <c r="BX55" s="0" t="n">
        <f aca="false">Picture!BX59</f>
        <v>-18.3256088106942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54</v>
      </c>
      <c r="CP55" s="0" t="n">
        <f aca="false">Picture!CP59</f>
        <v>3.01302279286935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1932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5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55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637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5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55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9</v>
      </c>
      <c r="GN55" s="0" t="n">
        <f aca="false">Picture!GN59</f>
        <v>-4.103005818245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14</v>
      </c>
      <c r="GT55" s="0" t="n">
        <f aca="false">Picture!GT59</f>
        <v>-4.59851903198108</v>
      </c>
      <c r="GU55" s="0" t="n">
        <f aca="false">Picture!GU59</f>
        <v>1.3407941032245</v>
      </c>
      <c r="GV55" s="0" t="n">
        <f aca="false">Picture!GV59</f>
        <v>-0.715190101595135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6</v>
      </c>
      <c r="GZ55" s="0" t="n">
        <f aca="false">Picture!GZ59</f>
        <v>-1.69957488943248</v>
      </c>
      <c r="HA55" s="0" t="n">
        <f aca="false">Picture!HA59</f>
        <v>1.9979964483416</v>
      </c>
      <c r="HB55" s="0" t="n">
        <f aca="false">Picture!HB59</f>
        <v>0.0234820742582795</v>
      </c>
      <c r="HC55" s="0" t="n">
        <f aca="false">Picture!HC59</f>
        <v>1.1892582078153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8</v>
      </c>
      <c r="D56" s="0" t="n">
        <f aca="false">Picture!D60</f>
        <v>1.98478452725257</v>
      </c>
      <c r="E56" s="0" t="n">
        <f aca="false">Picture!E60</f>
        <v>6745226.83866097</v>
      </c>
      <c r="F56" s="0" t="n">
        <f aca="false">Picture!F60</f>
        <v>-465736.091696832</v>
      </c>
      <c r="G56" s="0" t="n">
        <f aca="false">Picture!G60</f>
        <v>-6.45872258940767</v>
      </c>
      <c r="H56" s="0" t="n">
        <f aca="false">Picture!H60</f>
        <v>14202818.1107447</v>
      </c>
      <c r="I56" s="0" t="n">
        <f aca="false">Picture!I60</f>
        <v>873418.038415663</v>
      </c>
      <c r="J56" s="0" t="n">
        <f aca="false">Picture!J60</f>
        <v>6.55256826020868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5</v>
      </c>
      <c r="S56" s="0" t="n">
        <f aca="false">Picture!S60</f>
        <v>-2.24939289839454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4</v>
      </c>
      <c r="AE56" s="0" t="n">
        <f aca="false">Picture!AE60</f>
        <v>3.03748887581346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7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4</v>
      </c>
      <c r="AZ56" s="0" t="n">
        <f aca="false">Picture!AZ60</f>
        <v>3.03748887581346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</v>
      </c>
      <c r="BI56" s="0" t="n">
        <f aca="false">Picture!BI60</f>
        <v>-8.41802626908879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7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65</v>
      </c>
      <c r="CM56" s="0" t="n">
        <f aca="false">Picture!CM60</f>
        <v>3.50934139378799</v>
      </c>
      <c r="CN56" s="0" t="n">
        <f aca="false">Picture!CN60</f>
        <v>2.21703484239711</v>
      </c>
      <c r="CO56" s="0" t="n">
        <f aca="false">Picture!CO60</f>
        <v>0.0731381101013424</v>
      </c>
      <c r="CP56" s="0" t="n">
        <f aca="false">Picture!CP60</f>
        <v>3.41145676466531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31</v>
      </c>
      <c r="CY56" s="0" t="n">
        <f aca="false">Picture!CY60</f>
        <v>4.14900683431542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6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392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9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7</v>
      </c>
      <c r="GN56" s="0" t="n">
        <f aca="false">Picture!GN60</f>
        <v>6.0777790534944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1</v>
      </c>
      <c r="GX56" s="0" t="n">
        <f aca="false">Picture!GX60</f>
        <v>0.83525925027091</v>
      </c>
      <c r="GY56" s="0" t="n">
        <f aca="false">Picture!GY60</f>
        <v>0.0444757254116293</v>
      </c>
      <c r="GZ56" s="0" t="n">
        <f aca="false">Picture!GZ60</f>
        <v>5.62426049778208</v>
      </c>
      <c r="HA56" s="0" t="n">
        <f aca="false">Picture!HA60</f>
        <v>2.35413007213512</v>
      </c>
      <c r="HB56" s="0" t="n">
        <f aca="false">Picture!HB60</f>
        <v>0.356097131971599</v>
      </c>
      <c r="HC56" s="0" t="n">
        <f aca="false">Picture!HC60</f>
        <v>17.822385447882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9</v>
      </c>
      <c r="AT57" s="0" t="n">
        <f aca="false">Picture!AT61</f>
        <v>-2.68017850587995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1</v>
      </c>
      <c r="CH57" s="0" t="n">
        <f aca="false">Picture!CH61</f>
        <v>2.21150964409946</v>
      </c>
      <c r="CI57" s="0" t="n">
        <f aca="false">Picture!CI61</f>
        <v>0.089009354458597</v>
      </c>
      <c r="CJ57" s="0" t="n">
        <f aca="false">Picture!CJ61</f>
        <v>4.19360858950262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37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1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707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03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39</v>
      </c>
      <c r="EC57" s="0" t="n">
        <f aca="false">Picture!EC61</f>
        <v>0</v>
      </c>
      <c r="ED57" s="0" t="n">
        <f aca="false">Picture!ED61</f>
        <v>0.97810898099481</v>
      </c>
      <c r="EE57" s="0" t="n">
        <f aca="false">Picture!EE61</f>
        <v>0.000949140670870929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7</v>
      </c>
      <c r="GK57" s="0" t="n">
        <f aca="false">Picture!GK61</f>
        <v>1.71085004490705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3</v>
      </c>
      <c r="GX57" s="0" t="n">
        <f aca="false">Picture!GX61</f>
        <v>0.791552317402119</v>
      </c>
      <c r="GY57" s="0" t="n">
        <f aca="false">Picture!GY61</f>
        <v>0.053794192570757</v>
      </c>
      <c r="GZ57" s="0" t="n">
        <f aca="false">Picture!GZ61</f>
        <v>7.29157575635693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4</v>
      </c>
      <c r="G58" s="0" t="n">
        <f aca="false">Picture!G62</f>
        <v>-6.87154909868753</v>
      </c>
      <c r="H58" s="0" t="n">
        <f aca="false">Picture!H62</f>
        <v>14217405.097951</v>
      </c>
      <c r="I58" s="0" t="n">
        <f aca="false">Picture!I62</f>
        <v>416480.846081741</v>
      </c>
      <c r="J58" s="0" t="n">
        <f aca="false">Picture!J62</f>
        <v>3.01777503072181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5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3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5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6</v>
      </c>
      <c r="DW58" s="0" t="n">
        <f aca="false">Picture!DW62</f>
        <v>0</v>
      </c>
      <c r="DX58" s="0" t="n">
        <f aca="false">Picture!DX62</f>
        <v>0.9846776058336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2</v>
      </c>
      <c r="GK58" s="0" t="n">
        <f aca="false">Picture!GK62</f>
        <v>-3.19742479962586</v>
      </c>
      <c r="GL58" s="0" t="n">
        <f aca="false">Picture!GL62</f>
        <v>0.782745463385638</v>
      </c>
      <c r="GM58" s="0" t="n">
        <f aca="false">Picture!GM62</f>
        <v>0.00147462285904765</v>
      </c>
      <c r="GN58" s="0" t="n">
        <f aca="false">Picture!GN62</f>
        <v>0.18874669097514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2</v>
      </c>
      <c r="GT58" s="0" t="n">
        <f aca="false">Picture!GT62</f>
        <v>3.67685210563662</v>
      </c>
      <c r="GU58" s="0" t="n">
        <f aca="false">Picture!GU62</f>
        <v>1.29039966732456</v>
      </c>
      <c r="GV58" s="0" t="n">
        <f aca="false">Picture!GV62</f>
        <v>-0.034246990849208</v>
      </c>
      <c r="GW58" s="0" t="n">
        <f aca="false">Picture!GW62</f>
        <v>-2.58536800269612</v>
      </c>
      <c r="GX58" s="0" t="n">
        <f aca="false">Picture!GX62</f>
        <v>0.825981615329002</v>
      </c>
      <c r="GY58" s="0" t="n">
        <f aca="false">Picture!GY62</f>
        <v>0.0648139933278996</v>
      </c>
      <c r="GZ58" s="0" t="n">
        <f aca="false">Picture!GZ62</f>
        <v>8.51507492626976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7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5</v>
      </c>
      <c r="CM59" s="0" t="n">
        <f aca="false">Picture!CM63</f>
        <v>7.72899863105042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6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2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011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63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9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3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44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33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4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4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5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1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4</v>
      </c>
      <c r="HC60" s="0" t="n">
        <f aca="false">Picture!HC64</f>
        <v>45.012543152623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71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9</v>
      </c>
      <c r="BC61" s="0" t="n">
        <f aca="false">Picture!BC65</f>
        <v>3.11771942784237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1</v>
      </c>
      <c r="BX61" s="0" t="n">
        <f aca="false">Picture!BX65</f>
        <v>5.55348743760337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3</v>
      </c>
      <c r="CJ61" s="0" t="n">
        <f aca="false">Picture!CJ65</f>
        <v>6.6814880079902</v>
      </c>
      <c r="CK61" s="0" t="n">
        <f aca="false">Picture!CK65</f>
        <v>2.19944441790318</v>
      </c>
      <c r="CL61" s="0" t="n">
        <f aca="false">Picture!CL65</f>
        <v>0.118630049660677</v>
      </c>
      <c r="CM61" s="0" t="n">
        <f aca="false">Picture!CM65</f>
        <v>5.70113564531345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7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6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61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8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71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3</v>
      </c>
      <c r="GN61" s="0" t="n">
        <f aca="false">Picture!GN65</f>
        <v>2.30567463542518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67</v>
      </c>
      <c r="GT61" s="0" t="n">
        <f aca="false">Picture!GT65</f>
        <v>2.36212362266744</v>
      </c>
      <c r="GU61" s="0" t="n">
        <f aca="false">Picture!GU65</f>
        <v>1.21191968320428</v>
      </c>
      <c r="GV61" s="0" t="n">
        <f aca="false">Picture!GV65</f>
        <v>-0.65752077267334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9</v>
      </c>
      <c r="GZ61" s="0" t="n">
        <f aca="false">Picture!GZ65</f>
        <v>1.29350778125144</v>
      </c>
      <c r="HA61" s="0" t="n">
        <f aca="false">Picture!HA65</f>
        <v>2.94673375392911</v>
      </c>
      <c r="HB61" s="0" t="n">
        <f aca="false">Picture!HB65</f>
        <v>0.621049562726465</v>
      </c>
      <c r="HC61" s="0" t="n">
        <f aca="false">Picture!HC65</f>
        <v>26.703950823405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57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71</v>
      </c>
      <c r="AE62" s="0" t="n">
        <f aca="false">Picture!AE66</f>
        <v>1.32989846718021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71</v>
      </c>
      <c r="AZ62" s="0" t="n">
        <f aca="false">Picture!AZ66</f>
        <v>1.32989846718021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7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8</v>
      </c>
      <c r="BO62" s="0" t="n">
        <f aca="false">Picture!BO66</f>
        <v>-2.71017122127391</v>
      </c>
      <c r="BP62" s="0" t="n">
        <f aca="false">Picture!BP66</f>
        <v>1375296.20535291</v>
      </c>
      <c r="BQ62" s="0" t="n">
        <f aca="false">Picture!BQ66</f>
        <v>-38311.1805546698</v>
      </c>
      <c r="BR62" s="0" t="n">
        <f aca="false">Picture!BR66</f>
        <v>-2.7101712212739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1</v>
      </c>
      <c r="CA62" s="0" t="n">
        <f aca="false">Picture!CA66</f>
        <v>56.3638433830248</v>
      </c>
      <c r="CB62" s="0" t="n">
        <f aca="false">Picture!CB66</f>
        <v>771233.41460343</v>
      </c>
      <c r="CC62" s="0" t="n">
        <f aca="false">Picture!CC66</f>
        <v>32829.3548507887</v>
      </c>
      <c r="CD62" s="0" t="n">
        <f aca="false">Picture!CD66</f>
        <v>4.44598785951776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59</v>
      </c>
      <c r="CJ62" s="0" t="n">
        <f aca="false">Picture!CJ66</f>
        <v>7.5052661195237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6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62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2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62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5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38</v>
      </c>
      <c r="GK62" s="0" t="n">
        <f aca="false">Picture!GK66</f>
        <v>-0.805053870251324</v>
      </c>
      <c r="GL62" s="0" t="n">
        <f aca="false">Picture!GL66</f>
        <v>0.762890087244577</v>
      </c>
      <c r="GM62" s="0" t="n">
        <f aca="false">Picture!GM66</f>
        <v>0.0698001309171055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4</v>
      </c>
      <c r="GT62" s="0" t="n">
        <f aca="false">Picture!GT66</f>
        <v>26.3321903489667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49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69</v>
      </c>
      <c r="D63" s="0" t="n">
        <f aca="false">Picture!D67</f>
        <v>3.35732697476523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81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2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3</v>
      </c>
      <c r="CJ63" s="0" t="n">
        <f aca="false">Picture!CJ67</f>
        <v>8.15955109911717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1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2</v>
      </c>
      <c r="EB63" s="0" t="n">
        <f aca="false">Picture!EB67</f>
        <v>-0.0471137401664672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6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3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5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6015</v>
      </c>
      <c r="GZ63" s="0" t="n">
        <f aca="false">Picture!GZ67</f>
        <v>1.31800873544466</v>
      </c>
      <c r="HA63" s="0" t="n">
        <f aca="false">Picture!HA67</f>
        <v>1.6475709616333</v>
      </c>
      <c r="HB63" s="0" t="n">
        <f aca="false">Picture!HB67</f>
        <v>-0.104228710104842</v>
      </c>
      <c r="HC63" s="0" t="n">
        <f aca="false">Picture!HC67</f>
        <v>-5.9498076056508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5</v>
      </c>
      <c r="D64" s="0" t="n">
        <f aca="false">Picture!D68</f>
        <v>2.78460776256385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2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598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66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5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55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7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3</v>
      </c>
      <c r="GN64" s="0" t="n">
        <f aca="false">Picture!GN68</f>
        <v>3.22356370288774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7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2</v>
      </c>
      <c r="GZ64" s="0" t="n">
        <f aca="false">Picture!GZ68</f>
        <v>-3.44656460316489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8</v>
      </c>
      <c r="AT65" s="0" t="n">
        <f aca="false">Picture!AT69</f>
        <v>-3.59541823110827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71</v>
      </c>
      <c r="BC65" s="0" t="n">
        <f aca="false">Picture!BC69</f>
        <v>-3.2883448493621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3</v>
      </c>
      <c r="BO65" s="0" t="n">
        <f aca="false">Picture!BO69</f>
        <v>-16.11087848995</v>
      </c>
      <c r="BP65" s="0" t="n">
        <f aca="false">Picture!BP69</f>
        <v>1171812.47622191</v>
      </c>
      <c r="BQ65" s="0" t="n">
        <f aca="false">Picture!BQ69</f>
        <v>-225046.204771103</v>
      </c>
      <c r="BR65" s="0" t="n">
        <f aca="false">Picture!BR69</f>
        <v>-16.1108784899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557</v>
      </c>
      <c r="BX65" s="0" t="n">
        <f aca="false">Picture!BX69</f>
        <v>0.14960935514671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7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2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66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3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</v>
      </c>
      <c r="GN65" s="0" t="n">
        <f aca="false">Picture!GN69</f>
        <v>9.66506018171134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4</v>
      </c>
      <c r="GT65" s="0" t="n">
        <f aca="false">Picture!GT69</f>
        <v>3.55484992905332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44</v>
      </c>
      <c r="GZ65" s="0" t="n">
        <f aca="false">Picture!GZ69</f>
        <v>-0.660981704984926</v>
      </c>
      <c r="HA65" s="0" t="n">
        <f aca="false">Picture!HA69</f>
        <v>1.8365011129515</v>
      </c>
      <c r="HB65" s="0" t="n">
        <f aca="false">Picture!HB69</f>
        <v>-0.0246799081801183</v>
      </c>
      <c r="HC65" s="0" t="n">
        <f aca="false">Picture!HC69</f>
        <v>-1.32603480800125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7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6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6</v>
      </c>
      <c r="CJ66" s="0" t="n">
        <f aca="false">Picture!CJ70</f>
        <v>7.3586674402834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046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6</v>
      </c>
      <c r="GM66" s="0" t="n">
        <f aca="false">Picture!GM70</f>
        <v>0.0675814795388029</v>
      </c>
      <c r="GN66" s="0" t="n">
        <f aca="false">Picture!GN70</f>
        <v>8.8007290842035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11</v>
      </c>
      <c r="GT66" s="0" t="n">
        <f aca="false">Picture!GT70</f>
        <v>-4.72538324665281</v>
      </c>
      <c r="GU66" s="0" t="n">
        <f aca="false">Picture!GU70</f>
        <v>1.36941920637057</v>
      </c>
      <c r="GV66" s="0" t="n">
        <f aca="false">Picture!GV70</f>
        <v>-0.491393706148369</v>
      </c>
      <c r="GW66" s="0" t="n">
        <f aca="false">Picture!GW70</f>
        <v>-26.4074750794361</v>
      </c>
      <c r="GX66" s="0" t="n">
        <f aca="false">Picture!GX70</f>
        <v>0.872133280071073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8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3</v>
      </c>
      <c r="AT67" s="0" t="n">
        <f aca="false">Picture!AT71</f>
        <v>-2.70659821190796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3</v>
      </c>
      <c r="BD67" s="0" t="n">
        <f aca="false">Picture!BD71</f>
        <v>85049.9842077133</v>
      </c>
      <c r="BE67" s="0" t="n">
        <f aca="false">Picture!BE71</f>
        <v>50546.8488820412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11</v>
      </c>
      <c r="CM67" s="0" t="n">
        <f aca="false">Picture!CM71</f>
        <v>4.11186992859483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173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9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4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5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2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7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94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5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9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3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71</v>
      </c>
      <c r="GN67" s="0" t="n">
        <f aca="false">Picture!GN71</f>
        <v>11.8160129896513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8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2</v>
      </c>
      <c r="GW67" s="0" t="n">
        <f aca="false">Picture!GW71</f>
        <v>-15.0115060247544</v>
      </c>
      <c r="GX67" s="0" t="n">
        <f aca="false">Picture!GX71</f>
        <v>0.833429627662944</v>
      </c>
      <c r="GY67" s="0" t="n">
        <f aca="false">Picture!GY71</f>
        <v>0.00500405019618144</v>
      </c>
      <c r="GZ67" s="0" t="n">
        <f aca="false">Picture!GZ71</f>
        <v>0.604043420711767</v>
      </c>
      <c r="HA67" s="0" t="n">
        <f aca="false">Picture!HA71</f>
        <v>2.12142607094428</v>
      </c>
      <c r="HB67" s="0" t="n">
        <f aca="false">Picture!HB71</f>
        <v>-0.0516422134272858</v>
      </c>
      <c r="HC67" s="0" t="n">
        <f aca="false">Picture!HC71</f>
        <v>-2.3764652863736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2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5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875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3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5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6</v>
      </c>
      <c r="GJ68" s="0" t="n">
        <f aca="false">Picture!GJ72</f>
        <v>-0.0580733224960508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31</v>
      </c>
      <c r="GN68" s="0" t="n">
        <f aca="false">Picture!GN72</f>
        <v>-1.3788815466366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1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8</v>
      </c>
      <c r="D69" s="0" t="n">
        <f aca="false">Picture!D73</f>
        <v>2.226075343843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09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7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5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338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988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7</v>
      </c>
      <c r="GT69" s="0" t="n">
        <f aca="false">Picture!GT73</f>
        <v>-2.64538670534023</v>
      </c>
      <c r="GU69" s="0" t="n">
        <f aca="false">Picture!GU73</f>
        <v>0.925291644350199</v>
      </c>
      <c r="GV69" s="0" t="n">
        <f aca="false">Picture!GV73</f>
        <v>-0.00462113658372643</v>
      </c>
      <c r="GW69" s="0" t="n">
        <f aca="false">Picture!GW73</f>
        <v>-0.496943012126938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55</v>
      </c>
      <c r="HC69" s="0" t="n">
        <f aca="false">Picture!HC73</f>
        <v>4.0934615365062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8</v>
      </c>
      <c r="BD70" s="0" t="n">
        <f aca="false">Picture!BD74</f>
        <v>33879.9668428501</v>
      </c>
      <c r="BE70" s="0" t="n">
        <f aca="false">Picture!BE74</f>
        <v>27739.6757403708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5</v>
      </c>
      <c r="BI70" s="0" t="n">
        <f aca="false">Picture!BI74</f>
        <v>-5.42201464887111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211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3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099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424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1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284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3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6</v>
      </c>
      <c r="GN70" s="0" t="n">
        <f aca="false">Picture!GN74</f>
        <v>-5.215139841321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2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6</v>
      </c>
      <c r="D71" s="0" t="n">
        <f aca="false">Picture!D75</f>
        <v>1.2740355894483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9</v>
      </c>
      <c r="CJ71" s="0" t="n">
        <f aca="false">Picture!CJ75</f>
        <v>7.52132267235004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02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87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14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65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2</v>
      </c>
      <c r="GT71" s="0" t="n">
        <f aca="false">Picture!GT75</f>
        <v>-6.84114705835844</v>
      </c>
      <c r="GU71" s="0" t="n">
        <f aca="false">Picture!GU75</f>
        <v>1.13513116929136</v>
      </c>
      <c r="GV71" s="0" t="n">
        <f aca="false">Picture!GV75</f>
        <v>0.0809203851741323</v>
      </c>
      <c r="GW71" s="0" t="n">
        <f aca="false">Picture!GW75</f>
        <v>7.67592083037672</v>
      </c>
      <c r="GX71" s="0" t="n">
        <f aca="false">Picture!GX75</f>
        <v>0.654963389516409</v>
      </c>
      <c r="GY71" s="0" t="n">
        <f aca="false">Picture!GY75</f>
        <v>-0.0825521989551951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9</v>
      </c>
      <c r="HC71" s="0" t="n">
        <f aca="false">Picture!HC75</f>
        <v>-5.90385760318254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1</v>
      </c>
      <c r="D72" s="0" t="n">
        <f aca="false">Picture!D76</f>
        <v>3.056741441321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01</v>
      </c>
      <c r="I72" s="0" t="n">
        <f aca="false">Picture!I76</f>
        <v>1283068.66124226</v>
      </c>
      <c r="J72" s="0" t="n">
        <f aca="false">Picture!J76</f>
        <v>9.41922432688112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8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4</v>
      </c>
      <c r="CP72" s="0" t="n">
        <f aca="false">Picture!CP76</f>
        <v>7.82058068920082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5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19</v>
      </c>
      <c r="GN72" s="0" t="n">
        <f aca="false">Picture!GN76</f>
        <v>2.8801629836108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1</v>
      </c>
      <c r="GT72" s="0" t="n">
        <f aca="false">Picture!GT76</f>
        <v>-5.04951631469176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1</v>
      </c>
      <c r="GX72" s="0" t="n">
        <f aca="false">Picture!GX76</f>
        <v>0.740773114475452</v>
      </c>
      <c r="GY72" s="0" t="n">
        <f aca="false">Picture!GY76</f>
        <v>-0.00808693334605426</v>
      </c>
      <c r="GZ72" s="0" t="n">
        <f aca="false">Picture!GZ76</f>
        <v>-1.07989915733651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1</v>
      </c>
      <c r="D73" s="0" t="n">
        <f aca="false">Picture!D77</f>
        <v>4.74393332736832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72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3</v>
      </c>
      <c r="CG73" s="0" t="n">
        <f aca="false">Picture!CG77</f>
        <v>-20.3783249331041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7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87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9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491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41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4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304</v>
      </c>
      <c r="GN73" s="0" t="n">
        <f aca="false">Picture!GN77</f>
        <v>2.8230075514192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4</v>
      </c>
      <c r="GZ73" s="0" t="n">
        <f aca="false">Picture!GZ77</f>
        <v>-6.63291340532795</v>
      </c>
      <c r="HA73" s="0" t="n">
        <f aca="false">Picture!HA77</f>
        <v>1.13416767782978</v>
      </c>
      <c r="HB73" s="0" t="n">
        <f aca="false">Picture!HB77</f>
        <v>-0.117021453437221</v>
      </c>
      <c r="HC73" s="0" t="n">
        <f aca="false">Picture!HC77</f>
        <v>-9.3528188914749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</v>
      </c>
      <c r="D74" s="0" t="n">
        <f aca="false">Picture!D78</f>
        <v>2.18219223964159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34</v>
      </c>
      <c r="J74" s="0" t="n">
        <f aca="false">Picture!J78</f>
        <v>6.63870700461693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3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3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79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356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65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43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9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39</v>
      </c>
      <c r="GL74" s="0" t="n">
        <f aca="false">Picture!GL78</f>
        <v>0.899361787960509</v>
      </c>
      <c r="GM74" s="0" t="n">
        <f aca="false">Picture!GM78</f>
        <v>0.0354478462456196</v>
      </c>
      <c r="GN74" s="0" t="n">
        <f aca="false">Picture!GN78</f>
        <v>4.10316867618258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9</v>
      </c>
      <c r="GX74" s="0" t="n">
        <f aca="false">Picture!GX78</f>
        <v>0.928448446728722</v>
      </c>
      <c r="GY74" s="0" t="n">
        <f aca="false">Picture!GY78</f>
        <v>-0.0467272843594564</v>
      </c>
      <c r="GZ74" s="0" t="n">
        <f aca="false">Picture!GZ78</f>
        <v>-4.79167834779013</v>
      </c>
      <c r="HA74" s="0" t="n">
        <f aca="false">Picture!HA78</f>
        <v>2.39279086339824</v>
      </c>
      <c r="HB74" s="0" t="n">
        <f aca="false">Picture!HB78</f>
        <v>-0.147533341806792</v>
      </c>
      <c r="HC74" s="0" t="n">
        <f aca="false">Picture!HC78</f>
        <v>-5.80765799516857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7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6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4</v>
      </c>
      <c r="BI75" s="0" t="n">
        <f aca="false">Picture!BI79</f>
        <v>-6.91412004201372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6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7</v>
      </c>
      <c r="BX75" s="0" t="n">
        <f aca="false">Picture!BX79</f>
        <v>-4.72492427892713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218</v>
      </c>
      <c r="CY75" s="0" t="n">
        <f aca="false">Picture!CY79</f>
        <v>0.236303714283864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3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6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6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2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7</v>
      </c>
      <c r="GL75" s="0" t="n">
        <f aca="false">Picture!GL79</f>
        <v>1.04918081663552</v>
      </c>
      <c r="GM75" s="0" t="n">
        <f aca="false">Picture!GM79</f>
        <v>0.0415802767113713</v>
      </c>
      <c r="GN75" s="0" t="n">
        <f aca="false">Picture!GN79</f>
        <v>4.126662805728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1</v>
      </c>
      <c r="GV75" s="0" t="n">
        <f aca="false">Picture!GV79</f>
        <v>1.21479526057264</v>
      </c>
      <c r="GW75" s="0" t="n">
        <f aca="false">Picture!GW79</f>
        <v>88.6654907107047</v>
      </c>
      <c r="GX75" s="0" t="n">
        <f aca="false">Picture!GX79</f>
        <v>1.09908606053444</v>
      </c>
      <c r="GY75" s="0" t="n">
        <f aca="false">Picture!GY79</f>
        <v>-0.0695980585578553</v>
      </c>
      <c r="GZ75" s="0" t="n">
        <f aca="false">Picture!GZ79</f>
        <v>-5.95524979084267</v>
      </c>
      <c r="HA75" s="0" t="n">
        <f aca="false">Picture!HA79</f>
        <v>2.60157563031877</v>
      </c>
      <c r="HB75" s="0" t="n">
        <f aca="false">Picture!HB79</f>
        <v>0.46680201913138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92</v>
      </c>
      <c r="BC76" s="0" t="n">
        <f aca="false">Picture!BC80</f>
        <v>2.33383594836458</v>
      </c>
      <c r="BD76" s="0" t="n">
        <f aca="false">Picture!BD80</f>
        <v>29370.0336390838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38</v>
      </c>
      <c r="CD76" s="0" t="n">
        <f aca="false">Picture!CD80</f>
        <v>-5.41537939992191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07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7</v>
      </c>
      <c r="CY76" s="0" t="n">
        <f aca="false">Picture!CY80</f>
        <v>2.07937702514664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045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6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86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156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2</v>
      </c>
      <c r="EH76" s="0" t="n">
        <f aca="false">Picture!EH80</f>
        <v>0.0144981419067666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6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7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3</v>
      </c>
      <c r="GK76" s="0" t="n">
        <f aca="false">Picture!GK80</f>
        <v>2.18788680443534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3</v>
      </c>
      <c r="BK77" s="0" t="n">
        <f aca="false">Picture!BK81</f>
        <v>-78233.3708111812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1</v>
      </c>
      <c r="BO77" s="0" t="n">
        <f aca="false">Picture!BO81</f>
        <v>1.04269859801985</v>
      </c>
      <c r="BP77" s="0" t="n">
        <f aca="false">Picture!BP81</f>
        <v>1999426.87669687</v>
      </c>
      <c r="BQ77" s="0" t="n">
        <f aca="false">Picture!BQ81</f>
        <v>20632.8574959091</v>
      </c>
      <c r="BR77" s="0" t="n">
        <f aca="false">Picture!BR81</f>
        <v>1.0426985980198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8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7</v>
      </c>
      <c r="CJ77" s="0" t="n">
        <f aca="false">Picture!CJ81</f>
        <v>9.41334332479482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7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542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23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8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764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5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5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</v>
      </c>
      <c r="GX77" s="0" t="n">
        <f aca="false">Picture!GX81</f>
        <v>1.12297013370984</v>
      </c>
      <c r="GY77" s="0" t="n">
        <f aca="false">Picture!GY81</f>
        <v>0.0217164462537962</v>
      </c>
      <c r="GZ77" s="0" t="n">
        <f aca="false">Picture!GZ81</f>
        <v>1.97197489562668</v>
      </c>
      <c r="HA77" s="0" t="n">
        <f aca="false">Picture!HA81</f>
        <v>1.8022236704156</v>
      </c>
      <c r="HB77" s="0" t="n">
        <f aca="false">Picture!HB81</f>
        <v>-0.422709180511201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8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4</v>
      </c>
      <c r="S78" s="0" t="n">
        <f aca="false">Picture!S82</f>
        <v>-8.70005592132312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5</v>
      </c>
      <c r="Y78" s="0" t="n">
        <f aca="false">Picture!Y82</f>
        <v>-6.850343252130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6</v>
      </c>
      <c r="AT78" s="0" t="n">
        <f aca="false">Picture!AT82</f>
        <v>-3.83775651563643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5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9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4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63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6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3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51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6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9</v>
      </c>
      <c r="GT78" s="0" t="n">
        <f aca="false">Picture!GT82</f>
        <v>-5.2486488268146</v>
      </c>
      <c r="GU78" s="0" t="n">
        <f aca="false">Picture!GU82</f>
        <v>1.3134004637542</v>
      </c>
      <c r="GV78" s="0" t="n">
        <f aca="false">Picture!GV82</f>
        <v>0.45485561155313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3</v>
      </c>
      <c r="HC78" s="0" t="n">
        <f aca="false">Picture!HC82</f>
        <v>-2.46787800692473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202</v>
      </c>
      <c r="D79" s="0" t="n">
        <f aca="false">Picture!D83</f>
        <v>1.60711355819902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3</v>
      </c>
      <c r="Y79" s="0" t="n">
        <f aca="false">Picture!Y83</f>
        <v>-7.43996876223906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1</v>
      </c>
      <c r="AT79" s="0" t="n">
        <f aca="false">Picture!AT83</f>
        <v>-3.29866096035777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3</v>
      </c>
      <c r="BL79" s="0" t="n">
        <f aca="false">Picture!BL83</f>
        <v>-56.7168458561029</v>
      </c>
      <c r="BM79" s="0" t="n">
        <f aca="false">Picture!BM83</f>
        <v>986200.968443311</v>
      </c>
      <c r="BN79" s="0" t="n">
        <f aca="false">Picture!BN83</f>
        <v>-416394.124873191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1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6</v>
      </c>
      <c r="CJ79" s="0" t="n">
        <f aca="false">Picture!CJ83</f>
        <v>9.77428615727089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05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63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16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9</v>
      </c>
      <c r="D80" s="0" t="n">
        <f aca="false">Picture!D84</f>
        <v>5.02293644297564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1</v>
      </c>
      <c r="J80" s="0" t="n">
        <f aca="false">Picture!J84</f>
        <v>7.10566771348593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08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6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9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7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7</v>
      </c>
      <c r="CJ80" s="0" t="n">
        <f aca="false">Picture!CJ84</f>
        <v>6.0989178889136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80014</v>
      </c>
      <c r="CY80" s="0" t="n">
        <f aca="false">Picture!CY84</f>
        <v>0.18066589936951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681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681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6</v>
      </c>
      <c r="GN80" s="0" t="n">
        <f aca="false">Picture!GN84</f>
        <v>5.1667515590150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2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</v>
      </c>
      <c r="GZ80" s="0" t="n">
        <f aca="false">Picture!GZ84</f>
        <v>4.02390494277053</v>
      </c>
      <c r="HA80" s="0" t="n">
        <f aca="false">Picture!HA84</f>
        <v>1.81768664726193</v>
      </c>
      <c r="HB80" s="0" t="n">
        <f aca="false">Picture!HB84</f>
        <v>0.301767546394903</v>
      </c>
      <c r="HC80" s="0" t="n">
        <f aca="false">Picture!HC84</f>
        <v>19.906573261218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1</v>
      </c>
      <c r="D81" s="0" t="n">
        <f aca="false">Picture!D85</f>
        <v>4.07136294172168</v>
      </c>
      <c r="E81" s="0" t="n">
        <f aca="false">Picture!E85</f>
        <v>7296970.76651408</v>
      </c>
      <c r="F81" s="0" t="n">
        <f aca="false">Picture!F85</f>
        <v>-447343.575482206</v>
      </c>
      <c r="G81" s="0" t="n">
        <f aca="false">Picture!G85</f>
        <v>-5.77641293634386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3</v>
      </c>
      <c r="BI81" s="0" t="n">
        <f aca="false">Picture!BI85</f>
        <v>-8.72995453232298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</v>
      </c>
      <c r="CD81" s="0" t="n">
        <f aca="false">Picture!CD85</f>
        <v>-6.17068216401157</v>
      </c>
      <c r="CE81" s="0" t="n">
        <f aca="false">Picture!CE85</f>
        <v>300359.183951697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1</v>
      </c>
      <c r="CM81" s="0" t="n">
        <f aca="false">Picture!CM85</f>
        <v>5.76571582362197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4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1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3992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9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4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5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32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03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9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4</v>
      </c>
      <c r="GN81" s="0" t="n">
        <f aca="false">Picture!GN85</f>
        <v>4.7371445026063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5</v>
      </c>
      <c r="GU81" s="0" t="n">
        <f aca="false">Picture!GU85</f>
        <v>1.70000165009336</v>
      </c>
      <c r="GV81" s="0" t="n">
        <f aca="false">Picture!GV85</f>
        <v>0.32140445094655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2</v>
      </c>
      <c r="GZ81" s="0" t="n">
        <f aca="false">Picture!GZ85</f>
        <v>2.80406606044449</v>
      </c>
      <c r="HA81" s="0" t="n">
        <f aca="false">Picture!HA85</f>
        <v>2.39322777619581</v>
      </c>
      <c r="HB81" s="0" t="n">
        <f aca="false">Picture!HB85</f>
        <v>0.557000259070089</v>
      </c>
      <c r="HC81" s="0" t="n">
        <f aca="false">Picture!HC85</f>
        <v>30.333945759726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9</v>
      </c>
      <c r="G82" s="0" t="n">
        <f aca="false">Picture!G86</f>
        <v>-4.13644400557076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4</v>
      </c>
      <c r="Y82" s="0" t="n">
        <f aca="false">Picture!Y86</f>
        <v>-3.14308976569698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34</v>
      </c>
      <c r="AT82" s="0" t="n">
        <f aca="false">Picture!AT86</f>
        <v>-0.710623792561399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6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1</v>
      </c>
      <c r="BX82" s="0" t="n">
        <f aca="false">Picture!BX86</f>
        <v>4.52657639226823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7</v>
      </c>
      <c r="CJ82" s="0" t="n">
        <f aca="false">Picture!CJ86</f>
        <v>7.49328120221168</v>
      </c>
      <c r="CK82" s="0" t="n">
        <f aca="false">Picture!CK86</f>
        <v>2.24355031933031</v>
      </c>
      <c r="CL82" s="0" t="n">
        <f aca="false">Picture!CL86</f>
        <v>0.2132850733516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5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4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34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2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3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5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5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68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2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8</v>
      </c>
      <c r="GK82" s="0" t="n">
        <f aca="false">Picture!GK86</f>
        <v>-13.7745869128359</v>
      </c>
      <c r="GL82" s="0" t="n">
        <f aca="false">Picture!GL86</f>
        <v>0.717626833637524</v>
      </c>
      <c r="GM82" s="0" t="n">
        <f aca="false">Picture!GM86</f>
        <v>-0.0165353183474091</v>
      </c>
      <c r="GN82" s="0" t="n">
        <f aca="false">Picture!GN86</f>
        <v>-2.252270605710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6</v>
      </c>
      <c r="GY82" s="0" t="n">
        <f aca="false">Picture!GY86</f>
        <v>-0.151163849380164</v>
      </c>
      <c r="GZ82" s="0" t="n">
        <f aca="false">Picture!GZ86</f>
        <v>-17.9635737784668</v>
      </c>
      <c r="HA82" s="0" t="n">
        <f aca="false">Picture!HA86</f>
        <v>1.29546603175778</v>
      </c>
      <c r="HB82" s="0" t="n">
        <f aca="false">Picture!HB86</f>
        <v>-0.720025084805112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73</v>
      </c>
      <c r="AT83" s="0" t="n">
        <f aca="false">Picture!AT87</f>
        <v>0.566419483629102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399</v>
      </c>
      <c r="BC83" s="0" t="n">
        <f aca="false">Picture!BC87</f>
        <v>-9.6835597994764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5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4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3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1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5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3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2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44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6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89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5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4</v>
      </c>
      <c r="GN83" s="0" t="n">
        <f aca="false">Picture!GN87</f>
        <v>1.8747899963978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4</v>
      </c>
      <c r="GT83" s="0" t="n">
        <f aca="false">Picture!GT87</f>
        <v>-19.128159906781</v>
      </c>
      <c r="GU83" s="0" t="n">
        <f aca="false">Picture!GU87</f>
        <v>1.61639588276914</v>
      </c>
      <c r="GV83" s="0" t="n">
        <f aca="false">Picture!GV87</f>
        <v>-0.117344416444319</v>
      </c>
      <c r="GW83" s="0" t="n">
        <f aca="false">Picture!GW87</f>
        <v>-6.76828106825196</v>
      </c>
      <c r="GX83" s="0" t="n">
        <f aca="false">Picture!GX87</f>
        <v>0.948961584255961</v>
      </c>
      <c r="GY83" s="0" t="n">
        <f aca="false">Picture!GY87</f>
        <v>-0.0812112948736339</v>
      </c>
      <c r="GZ83" s="0" t="n">
        <f aca="false">Picture!GZ87</f>
        <v>-7.88326857743045</v>
      </c>
      <c r="HA83" s="0" t="n">
        <f aca="false">Picture!HA87</f>
        <v>2.17624745306355</v>
      </c>
      <c r="HB83" s="0" t="n">
        <f aca="false">Picture!HB87</f>
        <v>-0.00667762702822161</v>
      </c>
      <c r="HC83" s="0" t="n">
        <f aca="false">Picture!HC87</f>
        <v>-0.30590271233408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5</v>
      </c>
      <c r="AS84" s="0" t="n">
        <f aca="false">Picture!AS88</f>
        <v>22810.6745996214</v>
      </c>
      <c r="AT84" s="0" t="n">
        <f aca="false">Picture!AT88</f>
        <v>0.28724908979131</v>
      </c>
      <c r="AU84" s="0" t="n">
        <f aca="false">Picture!AU88</f>
        <v>1897787.3757531</v>
      </c>
      <c r="AV84" s="0" t="n">
        <f aca="false">Picture!AV88</f>
        <v>-529719.444747673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96</v>
      </c>
      <c r="BC84" s="0" t="n">
        <f aca="false">Picture!BC88</f>
        <v>-2.12479071527857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1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98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8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1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39</v>
      </c>
      <c r="Y85" s="0" t="n">
        <f aca="false">Picture!Y89</f>
        <v>-3.65105541240457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54</v>
      </c>
      <c r="AT85" s="0" t="n">
        <f aca="false">Picture!AT89</f>
        <v>-0.600604392538943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6</v>
      </c>
      <c r="BL85" s="0" t="n">
        <f aca="false">Picture!BL89</f>
        <v>-40.2532639256762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4</v>
      </c>
      <c r="CH85" s="0" t="n">
        <f aca="false">Picture!CH89</f>
        <v>2.28854636074828</v>
      </c>
      <c r="CI85" s="0" t="n">
        <f aca="false">Picture!CI89</f>
        <v>0.19283524824841</v>
      </c>
      <c r="CJ85" s="0" t="n">
        <f aca="false">Picture!CJ89</f>
        <v>9.20142318749206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97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7</v>
      </c>
      <c r="DJ85" s="0" t="n">
        <f aca="false">Picture!DJ89</f>
        <v>0.000446999620497102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2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97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7102</v>
      </c>
      <c r="EF85" s="0" t="n">
        <f aca="false">Picture!EF89</f>
        <v>0</v>
      </c>
      <c r="EG85" s="0" t="n">
        <f aca="false">Picture!EG89</f>
        <v>0.205790165698178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8</v>
      </c>
      <c r="GL85" s="0" t="n">
        <f aca="false">Picture!GL89</f>
        <v>0.6331812256899</v>
      </c>
      <c r="GM85" s="0" t="n">
        <f aca="false">Picture!GM89</f>
        <v>0.00674923580499043</v>
      </c>
      <c r="GN85" s="0" t="n">
        <f aca="false">Picture!GN89</f>
        <v>1.0774091863077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18</v>
      </c>
      <c r="D86" s="0" t="n">
        <f aca="false">Picture!D90</f>
        <v>3.45552318498404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4</v>
      </c>
      <c r="AT86" s="0" t="n">
        <f aca="false">Picture!AT90</f>
        <v>-1.30164448847408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3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2</v>
      </c>
      <c r="CJ86" s="0" t="n">
        <f aca="false">Picture!CJ90</f>
        <v>6.38267556085697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5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7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5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3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8</v>
      </c>
      <c r="GL86" s="0" t="n">
        <f aca="false">Picture!GL90</f>
        <v>0.701502123047048</v>
      </c>
      <c r="GM86" s="0" t="n">
        <f aca="false">Picture!GM90</f>
        <v>0.0886763165166806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79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7</v>
      </c>
      <c r="HC86" s="0" t="n">
        <f aca="false">Picture!HC90</f>
        <v>64.7706060767469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6</v>
      </c>
      <c r="J87" s="0" t="n">
        <f aca="false">Picture!J91</f>
        <v>12.3813128458529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9</v>
      </c>
      <c r="AT87" s="0" t="n">
        <f aca="false">Picture!AT91</f>
        <v>-1.07724054738428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39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3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8</v>
      </c>
      <c r="CP87" s="0" t="n">
        <f aca="false">Picture!CP91</f>
        <v>5.43088215535002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2</v>
      </c>
      <c r="DK87" s="0" t="n">
        <f aca="false">Picture!DK91</f>
        <v>0</v>
      </c>
      <c r="DL87" s="0" t="n">
        <f aca="false">Picture!DL91</f>
        <v>0.229694547560818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3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1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08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6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7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3</v>
      </c>
      <c r="GT87" s="0" t="n">
        <f aca="false">Picture!GT91</f>
        <v>-50.0315443064725</v>
      </c>
      <c r="GU87" s="0" t="n">
        <f aca="false">Picture!GU91</f>
        <v>0.856707445846701</v>
      </c>
      <c r="GV87" s="0" t="n">
        <f aca="false">Picture!GV91</f>
        <v>-22.004594484752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1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6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2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72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66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72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79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1</v>
      </c>
      <c r="GN88" s="0" t="n">
        <f aca="false">Picture!GN92</f>
        <v>7.4391808841652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3</v>
      </c>
      <c r="GV88" s="0" t="n">
        <f aca="false">Picture!GV92</f>
        <v>-0.585076927040257</v>
      </c>
      <c r="GW88" s="0" t="n">
        <f aca="false">Picture!GW92</f>
        <v>-34.8186547851778</v>
      </c>
      <c r="GX88" s="0" t="n">
        <f aca="false">Picture!GX92</f>
        <v>0.710617208930006</v>
      </c>
      <c r="GY88" s="0" t="n">
        <f aca="false">Picture!GY92</f>
        <v>0.0845282694144142</v>
      </c>
      <c r="GZ88" s="0" t="n">
        <f aca="false">Picture!GZ92</f>
        <v>13.5010002699958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52</v>
      </c>
      <c r="D89" s="0" t="n">
        <f aca="false">Picture!D93</f>
        <v>4.63027051648233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7</v>
      </c>
      <c r="BI89" s="0" t="n">
        <f aca="false">Picture!BI93</f>
        <v>-7.64630546422919</v>
      </c>
      <c r="BJ89" s="0" t="n">
        <f aca="false">Picture!BJ93</f>
        <v>109707.965955372</v>
      </c>
      <c r="BK89" s="0" t="n">
        <f aca="false">Picture!BK93</f>
        <v>-499.801640770194</v>
      </c>
      <c r="BL89" s="0" t="n">
        <f aca="false">Picture!BL93</f>
        <v>-0.453508542702473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7</v>
      </c>
      <c r="CJ89" s="0" t="n">
        <f aca="false">Picture!CJ93</f>
        <v>6.28280363054671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781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6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781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4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64</v>
      </c>
      <c r="GK89" s="0" t="n">
        <f aca="false">Picture!GK93</f>
        <v>-4.40152868512154</v>
      </c>
      <c r="GL89" s="0" t="n">
        <f aca="false">Picture!GL93</f>
        <v>0.60141601383889</v>
      </c>
      <c r="GM89" s="0" t="n">
        <f aca="false">Picture!GM93</f>
        <v>-0.0475914168600201</v>
      </c>
      <c r="GN89" s="0" t="n">
        <f aca="false">Picture!GN93</f>
        <v>-7.33295407862578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9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4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8</v>
      </c>
      <c r="D90" s="0" t="n">
        <f aca="false">Picture!D94</f>
        <v>1.84357189566334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75</v>
      </c>
      <c r="AT90" s="0" t="n">
        <f aca="false">Picture!AT94</f>
        <v>-1.05109447021212</v>
      </c>
      <c r="AU90" s="0" t="n">
        <f aca="false">Picture!AU94</f>
        <v>1960082.95395028</v>
      </c>
      <c r="AV90" s="0" t="n">
        <f aca="false">Picture!AV94</f>
        <v>-99553.7646912984</v>
      </c>
      <c r="AW90" s="0" t="n">
        <f aca="false">Picture!AW94</f>
        <v>-4.83355942289466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9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2</v>
      </c>
      <c r="CH90" s="0" t="n">
        <f aca="false">Picture!CH94</f>
        <v>2.24209687632012</v>
      </c>
      <c r="CI90" s="0" t="n">
        <f aca="false">Picture!CI94</f>
        <v>0.0979038960030838</v>
      </c>
      <c r="CJ90" s="0" t="n">
        <f aca="false">Picture!CJ94</f>
        <v>4.56600207638997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7</v>
      </c>
      <c r="DJ90" s="0" t="n">
        <f aca="false">Picture!DJ94</f>
        <v>0.002641101304936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8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1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589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1</v>
      </c>
      <c r="GN90" s="0" t="n">
        <f aca="false">Picture!GN94</f>
        <v>-7.543085928236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1</v>
      </c>
      <c r="GT90" s="0" t="n">
        <f aca="false">Picture!GT94</f>
        <v>-5.87337561929426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1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1</v>
      </c>
      <c r="E91" s="0" t="n">
        <f aca="false">Picture!E95</f>
        <v>6884840.80496447</v>
      </c>
      <c r="F91" s="0" t="n">
        <f aca="false">Picture!F95</f>
        <v>-601154.646133082</v>
      </c>
      <c r="G91" s="0" t="n">
        <f aca="false">Picture!G95</f>
        <v>-8.03039021410231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67</v>
      </c>
      <c r="AE91" s="0" t="n">
        <f aca="false">Picture!AE95</f>
        <v>0.785990912176141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49</v>
      </c>
      <c r="AT91" s="0" t="n">
        <f aca="false">Picture!AT95</f>
        <v>-0.617302792972125</v>
      </c>
      <c r="AU91" s="0" t="n">
        <f aca="false">Picture!AU95</f>
        <v>2019050.94914801</v>
      </c>
      <c r="AV91" s="0" t="n">
        <f aca="false">Picture!AV95</f>
        <v>-99624.2665536539</v>
      </c>
      <c r="AW91" s="0" t="n">
        <f aca="false">Picture!AW95</f>
        <v>-4.70219625053104</v>
      </c>
      <c r="AX91" s="0" t="n">
        <f aca="false">Picture!AX95</f>
        <v>6215795.43203565</v>
      </c>
      <c r="AY91" s="0" t="n">
        <f aca="false">Picture!AY95</f>
        <v>48474.5814106567</v>
      </c>
      <c r="AZ91" s="0" t="n">
        <f aca="false">Picture!AZ95</f>
        <v>0.785990912176141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49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5</v>
      </c>
      <c r="CH91" s="0" t="n">
        <f aca="false">Picture!CH95</f>
        <v>2.24831730434882</v>
      </c>
      <c r="CI91" s="0" t="n">
        <f aca="false">Picture!CI95</f>
        <v>0.0998890343943422</v>
      </c>
      <c r="CJ91" s="0" t="n">
        <f aca="false">Picture!CJ95</f>
        <v>4.64940048459047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6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61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8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24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72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8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7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7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6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9</v>
      </c>
      <c r="CJ92" s="0" t="n">
        <f aca="false">Picture!CJ96</f>
        <v>8.45235811428647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66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39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4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77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4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92</v>
      </c>
      <c r="D93" s="0" t="n">
        <f aca="false">Picture!D97</f>
        <v>-4.57670508290457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7</v>
      </c>
      <c r="AB93" s="0" t="n">
        <f aca="false">Picture!AB97</f>
        <v>-5.74079008104905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3</v>
      </c>
      <c r="AU93" s="0" t="n">
        <f aca="false">Picture!AU97</f>
        <v>1930970.13340723</v>
      </c>
      <c r="AV93" s="0" t="n">
        <f aca="false">Picture!AV97</f>
        <v>-1475.59678980056</v>
      </c>
      <c r="AW93" s="0" t="n">
        <f aca="false">Picture!AW97</f>
        <v>-0.0763590287034925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7</v>
      </c>
      <c r="BI93" s="0" t="n">
        <f aca="false">Picture!BI97</f>
        <v>-2.72294483241931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3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79</v>
      </c>
      <c r="CM93" s="0" t="n">
        <f aca="false">Picture!CM97</f>
        <v>1.04162638693782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07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71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2</v>
      </c>
      <c r="GM93" s="0" t="n">
        <f aca="false">Picture!GM97</f>
        <v>-0.0951557813752846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6</v>
      </c>
      <c r="GT93" s="0" t="n">
        <f aca="false">Picture!GT97</f>
        <v>3.47992950904595</v>
      </c>
      <c r="GU93" s="0" t="n">
        <f aca="false">Picture!GU97</f>
        <v>1.77016127348987</v>
      </c>
      <c r="GV93" s="0" t="n">
        <f aca="false">Picture!GV97</f>
        <v>0.591889071607681</v>
      </c>
      <c r="GW93" s="0" t="n">
        <f aca="false">Picture!GW97</f>
        <v>50.233644709787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293</v>
      </c>
      <c r="J94" s="0" t="n">
        <f aca="false">Picture!J98</f>
        <v>0.52283539956029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3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1</v>
      </c>
      <c r="BI94" s="0" t="n">
        <f aca="false">Picture!BI98</f>
        <v>1.83980540738448</v>
      </c>
      <c r="BJ94" s="0" t="n">
        <f aca="false">Picture!BJ98</f>
        <v>102760.386335911</v>
      </c>
      <c r="BK94" s="0" t="n">
        <f aca="false">Picture!BK98</f>
        <v>9319.94552796448</v>
      </c>
      <c r="BL94" s="0" t="n">
        <f aca="false">Picture!BL98</f>
        <v>9.9742097183812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7</v>
      </c>
      <c r="CC94" s="0" t="n">
        <f aca="false">Picture!CC98</f>
        <v>-34408.0908770047</v>
      </c>
      <c r="CD94" s="0" t="n">
        <f aca="false">Picture!CD98</f>
        <v>-5.37684958777762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15</v>
      </c>
      <c r="CP94" s="0" t="n">
        <f aca="false">Picture!CP98</f>
        <v>2.75891134240177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94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8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72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5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5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7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4</v>
      </c>
      <c r="GN94" s="0" t="n">
        <f aca="false">Picture!GN98</f>
        <v>-2.1331852849781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3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5889240113206</v>
      </c>
      <c r="GY94" s="0" t="n">
        <f aca="false">Picture!GY98</f>
        <v>-0.0449156616488934</v>
      </c>
      <c r="GZ94" s="0" t="n">
        <f aca="false">Picture!GZ98</f>
        <v>-7.08628121027306</v>
      </c>
      <c r="HA94" s="0" t="n">
        <f aca="false">Picture!HA98</f>
        <v>1.72349806512612</v>
      </c>
      <c r="HB94" s="0" t="n">
        <f aca="false">Picture!HB98</f>
        <v>0.334650937231833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6</v>
      </c>
      <c r="S95" s="0" t="n">
        <f aca="false">Picture!S99</f>
        <v>-4.84166217141605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7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253</v>
      </c>
      <c r="AW95" s="0" t="n">
        <f aca="false">Picture!AW99</f>
        <v>-0.395580193321166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5</v>
      </c>
      <c r="BI95" s="0" t="n">
        <f aca="false">Picture!BI99</f>
        <v>2.88280116020988</v>
      </c>
      <c r="BJ95" s="0" t="n">
        <f aca="false">Picture!BJ99</f>
        <v>133766.929200491</v>
      </c>
      <c r="BK95" s="0" t="n">
        <f aca="false">Picture!BK99</f>
        <v>-27624.107702421</v>
      </c>
      <c r="BL95" s="0" t="n">
        <f aca="false">Picture!BL99</f>
        <v>-17.1162588905349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8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8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37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77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572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7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4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4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1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09</v>
      </c>
      <c r="BI96" s="0" t="n">
        <f aca="false">Picture!BI100</f>
        <v>-5.69893780041876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79</v>
      </c>
      <c r="CM96" s="0" t="n">
        <f aca="false">Picture!CM100</f>
        <v>-0.523102012636655</v>
      </c>
      <c r="CN96" s="0" t="n">
        <f aca="false">Picture!CN100</f>
        <v>2.23665255525396</v>
      </c>
      <c r="CO96" s="0" t="n">
        <f aca="false">Picture!CO100</f>
        <v>0.0977020687929207</v>
      </c>
      <c r="CP96" s="0" t="n">
        <f aca="false">Picture!CP100</f>
        <v>4.56775738435029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59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48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71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8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59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5</v>
      </c>
      <c r="D97" s="0" t="n">
        <f aca="false">Picture!D101</f>
        <v>1.37060316523268</v>
      </c>
      <c r="E97" s="0" t="n">
        <f aca="false">Picture!E101</f>
        <v>6192510.04214324</v>
      </c>
      <c r="F97" s="0" t="n">
        <f aca="false">Picture!F101</f>
        <v>-785265.067224329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4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9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3</v>
      </c>
      <c r="CJ97" s="0" t="n">
        <f aca="false">Picture!CJ101</f>
        <v>4.46534294276653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4</v>
      </c>
      <c r="CP97" s="0" t="n">
        <f aca="false">Picture!CP101</f>
        <v>3.58277321525835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4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68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4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2</v>
      </c>
      <c r="AW98" s="0" t="n">
        <f aca="false">Picture!AW102</f>
        <v>2.00506787589053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3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3</v>
      </c>
      <c r="BI98" s="0" t="n">
        <f aca="false">Picture!BI102</f>
        <v>-4.60806925244092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3</v>
      </c>
      <c r="CD98" s="0" t="n">
        <f aca="false">Picture!CD102</f>
        <v>-9.3366620950519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7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19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32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5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4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1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54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59</v>
      </c>
      <c r="GN98" s="0" t="n">
        <f aca="false">Picture!GN102</f>
        <v>-3.9376066758482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5</v>
      </c>
      <c r="GU98" s="0" t="n">
        <f aca="false">Picture!GU102</f>
        <v>1.53711010886583</v>
      </c>
      <c r="GV98" s="0" t="n">
        <f aca="false">Picture!GV102</f>
        <v>-0.0125999551223421</v>
      </c>
      <c r="GW98" s="0" t="n">
        <f aca="false">Picture!GW102</f>
        <v>-0.813052416393052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11</v>
      </c>
      <c r="HC98" s="0" t="n">
        <f aca="false">Picture!HC102</f>
        <v>-2.50545978851369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</v>
      </c>
      <c r="AW99" s="0" t="n">
        <f aca="false">Picture!AW103</f>
        <v>4.07224025323021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7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1</v>
      </c>
      <c r="BO99" s="0" t="n">
        <f aca="false">Picture!BO103</f>
        <v>-5.32816471010781</v>
      </c>
      <c r="BP99" s="0" t="n">
        <f aca="false">Picture!BP103</f>
        <v>1624226.75679594</v>
      </c>
      <c r="BQ99" s="0" t="n">
        <f aca="false">Picture!BQ103</f>
        <v>-91412.0621013981</v>
      </c>
      <c r="BR99" s="0" t="n">
        <f aca="false">Picture!BR103</f>
        <v>-5.3281647101078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4</v>
      </c>
      <c r="CM99" s="0" t="n">
        <f aca="false">Picture!CM103</f>
        <v>-0.657713633128006</v>
      </c>
      <c r="CN99" s="0" t="n">
        <f aca="false">Picture!CN103</f>
        <v>2.22459533355206</v>
      </c>
      <c r="CO99" s="0" t="n">
        <f aca="false">Picture!CO103</f>
        <v>0.0505235701667939</v>
      </c>
      <c r="CP99" s="0" t="n">
        <f aca="false">Picture!CP103</f>
        <v>2.3239145559815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22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2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5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8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33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3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87</v>
      </c>
      <c r="GL99" s="0" t="n">
        <f aca="false">Picture!GL103</f>
        <v>0.724679491233514</v>
      </c>
      <c r="GM99" s="0" t="n">
        <f aca="false">Picture!GM103</f>
        <v>-0.0719567827681921</v>
      </c>
      <c r="GN99" s="0" t="n">
        <f aca="false">Picture!GN103</f>
        <v>-9.0325767375285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68</v>
      </c>
      <c r="GT99" s="0" t="n">
        <f aca="false">Picture!GT103</f>
        <v>-0.130543909916342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679332984417348</v>
      </c>
      <c r="GY99" s="0" t="n">
        <f aca="false">Picture!GY103</f>
        <v>-0.0903874305000436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89</v>
      </c>
      <c r="HC99" s="0" t="n">
        <f aca="false">Picture!HC103</f>
        <v>-2.8832988346640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329</v>
      </c>
      <c r="D100" s="0" t="n">
        <f aca="false">Picture!D104</f>
        <v>-0.164409113307984</v>
      </c>
      <c r="E100" s="0" t="n">
        <f aca="false">Picture!E104</f>
        <v>7888601.50294373</v>
      </c>
      <c r="F100" s="0" t="n">
        <f aca="false">Picture!F104</f>
        <v>596836.066745491</v>
      </c>
      <c r="G100" s="0" t="n">
        <f aca="false">Picture!G104</f>
        <v>8.18506947278693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7</v>
      </c>
      <c r="S100" s="0" t="n">
        <f aca="false">Picture!S104</f>
        <v>-9.89981444377236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6</v>
      </c>
      <c r="AE100" s="0" t="n">
        <f aca="false">Picture!AE104</f>
        <v>-5.9309981257281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9</v>
      </c>
      <c r="AX100" s="0" t="n">
        <f aca="false">Picture!AX104</f>
        <v>6003065.66642602</v>
      </c>
      <c r="AY100" s="0" t="n">
        <f aca="false">Picture!AY104</f>
        <v>-378489.943624386</v>
      </c>
      <c r="AZ100" s="0" t="n">
        <f aca="false">Picture!AZ104</f>
        <v>-5.9309981257281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911</v>
      </c>
      <c r="BI100" s="0" t="n">
        <f aca="false">Picture!BI104</f>
        <v>-0.75602573339917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</v>
      </c>
      <c r="CD100" s="0" t="n">
        <f aca="false">Picture!CD104</f>
        <v>-9.43443097659308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901</v>
      </c>
      <c r="CM100" s="0" t="n">
        <f aca="false">Picture!CM104</f>
        <v>-4.29238272670702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4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57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2065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7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4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5</v>
      </c>
      <c r="GL100" s="0" t="n">
        <f aca="false">Picture!GL104</f>
        <v>0.604122526243211</v>
      </c>
      <c r="GM100" s="0" t="n">
        <f aca="false">Picture!GM104</f>
        <v>-0.043040638947518</v>
      </c>
      <c r="GN100" s="0" t="n">
        <f aca="false">Picture!GN104</f>
        <v>-6.6506626555040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2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8</v>
      </c>
      <c r="GZ100" s="0" t="n">
        <f aca="false">Picture!GZ104</f>
        <v>-8.74451603467731</v>
      </c>
      <c r="HA100" s="0" t="n">
        <f aca="false">Picture!HA104</f>
        <v>1.28636469561576</v>
      </c>
      <c r="HB100" s="0" t="n">
        <f aca="false">Picture!HB104</f>
        <v>-0.0459039926780114</v>
      </c>
      <c r="HC100" s="0" t="n">
        <f aca="false">Picture!HC104</f>
        <v>-3.4455506671706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4</v>
      </c>
      <c r="I101" s="0" t="n">
        <f aca="false">Picture!I105</f>
        <v>-64030.44165878</v>
      </c>
      <c r="J101" s="0" t="n">
        <f aca="false">Picture!J105</f>
        <v>-0.434177485336974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4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88</v>
      </c>
      <c r="BI101" s="0" t="n">
        <f aca="false">Picture!BI105</f>
        <v>0.569576236359834</v>
      </c>
      <c r="BJ101" s="0" t="n">
        <f aca="false">Picture!BJ105</f>
        <v>113793.096836689</v>
      </c>
      <c r="BK101" s="0" t="n">
        <f aca="false">Picture!BK105</f>
        <v>4139.65895101734</v>
      </c>
      <c r="BL101" s="0" t="n">
        <f aca="false">Picture!BL105</f>
        <v>3.77522039512659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03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6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5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2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47</v>
      </c>
      <c r="D102" s="0" t="n">
        <f aca="false">Picture!D106</f>
        <v>-0.0973029700206133</v>
      </c>
      <c r="E102" s="0" t="n">
        <f aca="false">Picture!E106</f>
        <v>6548618.43926613</v>
      </c>
      <c r="F102" s="0" t="n">
        <f aca="false">Picture!F106</f>
        <v>-277698.469691012</v>
      </c>
      <c r="G102" s="0" t="n">
        <f aca="false">Picture!G106</f>
        <v>-4.06805710011252</v>
      </c>
      <c r="H102" s="0" t="n">
        <f aca="false">Picture!H106</f>
        <v>14964239.4462216</v>
      </c>
      <c r="I102" s="0" t="n">
        <f aca="false">Picture!I106</f>
        <v>256745.432104249</v>
      </c>
      <c r="J102" s="0" t="n">
        <f aca="false">Picture!J106</f>
        <v>1.74567762433087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4</v>
      </c>
      <c r="AW102" s="0" t="n">
        <f aca="false">Picture!AW106</f>
        <v>1.38814285895232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</v>
      </c>
      <c r="BI102" s="0" t="n">
        <f aca="false">Picture!BI106</f>
        <v>-5.7635749050275</v>
      </c>
      <c r="BJ102" s="0" t="n">
        <f aca="false">Picture!BJ106</f>
        <v>99256.6962944812</v>
      </c>
      <c r="BK102" s="0" t="n">
        <f aca="false">Picture!BK106</f>
        <v>15366.2089011916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6</v>
      </c>
      <c r="CJ102" s="0" t="n">
        <f aca="false">Picture!CJ106</f>
        <v>1.54436641690215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36</v>
      </c>
      <c r="CP102" s="0" t="n">
        <f aca="false">Picture!CP106</f>
        <v>1.53689997108118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2</v>
      </c>
      <c r="DS102" s="0" t="n">
        <f aca="false">Picture!DS106</f>
        <v>-0.0700719581202649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51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56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2</v>
      </c>
      <c r="EN102" s="0" t="n">
        <f aca="false">Picture!EN106</f>
        <v>-0.0700719581202651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5</v>
      </c>
      <c r="GW102" s="0" t="n">
        <f aca="false">Picture!GW106</f>
        <v>9.84874329104045</v>
      </c>
      <c r="GX102" s="0" t="n">
        <f aca="false">Picture!GX106</f>
        <v>0.545200617439297</v>
      </c>
      <c r="GY102" s="0" t="n">
        <f aca="false">Picture!GY106</f>
        <v>-0.126213544305664</v>
      </c>
      <c r="GZ102" s="0" t="n">
        <f aca="false">Picture!GZ106</f>
        <v>-18.7981653496321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4</v>
      </c>
      <c r="D103" s="0" t="n">
        <f aca="false">Picture!D107</f>
        <v>0.528556400847103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1</v>
      </c>
      <c r="J103" s="0" t="n">
        <f aca="false">Picture!J107</f>
        <v>-3.13619501700733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27</v>
      </c>
      <c r="Y103" s="0" t="n">
        <f aca="false">Picture!Y107</f>
        <v>-0.966567285915964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01</v>
      </c>
      <c r="AS103" s="0" t="n">
        <f aca="false">Picture!AS107</f>
        <v>-15760.6418403964</v>
      </c>
      <c r="AT103" s="0" t="n">
        <f aca="false">Picture!AT107</f>
        <v>-0.190725806128744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</v>
      </c>
      <c r="BI103" s="0" t="n">
        <f aca="false">Picture!BI107</f>
        <v>-4.42130692544349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7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72</v>
      </c>
      <c r="CJ103" s="0" t="n">
        <f aca="false">Picture!CJ107</f>
        <v>1.50971610878074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5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9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158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6</v>
      </c>
      <c r="GK103" s="0" t="n">
        <f aca="false">Picture!GK107</f>
        <v>-5.41107307393558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4</v>
      </c>
      <c r="GT103" s="0" t="n">
        <f aca="false">Picture!GT107</f>
        <v>-36.225670189517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7</v>
      </c>
      <c r="G104" s="0" t="n">
        <f aca="false">Picture!G108</f>
        <v>8.7971540238479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4</v>
      </c>
      <c r="Y104" s="0" t="n">
        <f aca="false">Picture!Y108</f>
        <v>-1.92493443992112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3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59</v>
      </c>
      <c r="AT104" s="0" t="n">
        <f aca="false">Picture!AT108</f>
        <v>-2.81086620911743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6</v>
      </c>
      <c r="BI104" s="0" t="n">
        <f aca="false">Picture!BI108</f>
        <v>-4.56878563768312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13</v>
      </c>
      <c r="CM104" s="0" t="n">
        <f aca="false">Picture!CM108</f>
        <v>-1.7098060485148</v>
      </c>
      <c r="CN104" s="0" t="n">
        <f aca="false">Picture!CN108</f>
        <v>2.20997184532354</v>
      </c>
      <c r="CO104" s="0" t="n">
        <f aca="false">Picture!CO108</f>
        <v>0.0109330772806122</v>
      </c>
      <c r="CP104" s="0" t="n">
        <f aca="false">Picture!CP108</f>
        <v>0.497175285833741</v>
      </c>
      <c r="CQ104" s="0" t="n">
        <f aca="false">Picture!CQ108</f>
        <v>2.21054551306336</v>
      </c>
      <c r="CR104" s="0" t="n">
        <f aca="false">Picture!CR108</f>
        <v>0.0845377002436658</v>
      </c>
      <c r="CS104" s="0" t="n">
        <f aca="false">Picture!CS108</f>
        <v>3.97635887008076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199</v>
      </c>
      <c r="CY104" s="0" t="n">
        <f aca="false">Picture!CY108</f>
        <v>-1.87525666445839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921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47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81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71</v>
      </c>
      <c r="GL104" s="0" t="n">
        <f aca="false">Picture!GL108</f>
        <v>0.721811466392826</v>
      </c>
      <c r="GM104" s="0" t="n">
        <f aca="false">Picture!GM108</f>
        <v>-0.0953634287987405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2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6</v>
      </c>
      <c r="GZ104" s="0" t="n">
        <f aca="false">Picture!GZ108</f>
        <v>-8.27539686524515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6</v>
      </c>
      <c r="G105" s="0" t="n">
        <f aca="false">Picture!G109</f>
        <v>4.59093819182183</v>
      </c>
      <c r="H105" s="0" t="n">
        <f aca="false">Picture!H109</f>
        <v>14357721.0452964</v>
      </c>
      <c r="I105" s="0" t="n">
        <f aca="false">Picture!I109</f>
        <v>464182.430469822</v>
      </c>
      <c r="J105" s="0" t="n">
        <f aca="false">Picture!J109</f>
        <v>3.34099500018279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1</v>
      </c>
      <c r="BL105" s="0" t="n">
        <f aca="false">Picture!BL109</f>
        <v>-1.30769147820742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49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8</v>
      </c>
      <c r="CM105" s="0" t="n">
        <f aca="false">Picture!CM109</f>
        <v>2.46775383362117</v>
      </c>
      <c r="CN105" s="0" t="n">
        <f aca="false">Picture!CN109</f>
        <v>2.23377160250483</v>
      </c>
      <c r="CO105" s="0" t="n">
        <f aca="false">Picture!CO109</f>
        <v>0.0389409532322684</v>
      </c>
      <c r="CP105" s="0" t="n">
        <f aca="false">Picture!CP109</f>
        <v>1.77421220380601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4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2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1</v>
      </c>
      <c r="DT105" s="0" t="n">
        <f aca="false">Picture!DT109</f>
        <v>0</v>
      </c>
      <c r="DU105" s="0" t="n">
        <f aca="false">Picture!DU109</f>
        <v>0.0813803496489707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3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71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3</v>
      </c>
      <c r="EO105" s="0" t="n">
        <f aca="false">Picture!EO109</f>
        <v>0</v>
      </c>
      <c r="EP105" s="0" t="n">
        <f aca="false">Picture!EP109</f>
        <v>0.0813803496489707</v>
      </c>
      <c r="EQ105" s="0" t="n">
        <f aca="false">Picture!EQ109</f>
        <v>-0.00565261662149154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186</v>
      </c>
      <c r="GK105" s="0" t="n">
        <f aca="false">Picture!GK109</f>
        <v>0.642197680322542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01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3</v>
      </c>
      <c r="GZ105" s="0" t="n">
        <f aca="false">Picture!GZ109</f>
        <v>-6.25323598218618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5</v>
      </c>
      <c r="D106" s="0" t="n">
        <f aca="false">Picture!D110</f>
        <v>-2.32742831822871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6</v>
      </c>
      <c r="J106" s="0" t="n">
        <f aca="false">Picture!J110</f>
        <v>-3.10506507925421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7</v>
      </c>
      <c r="AT106" s="0" t="n">
        <f aca="false">Picture!AT110</f>
        <v>-2.18125552440909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373</v>
      </c>
      <c r="CP106" s="0" t="n">
        <f aca="false">Picture!CP110</f>
        <v>-0.11666699513478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9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3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801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57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7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2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8</v>
      </c>
      <c r="D107" s="0" t="n">
        <f aca="false">Picture!D111</f>
        <v>-0.640515718648793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</v>
      </c>
      <c r="J107" s="0" t="n">
        <f aca="false">Picture!J111</f>
        <v>0.860046887712883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1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7</v>
      </c>
      <c r="AW107" s="0" t="n">
        <f aca="false">Picture!AW111</f>
        <v>-5.16435603451156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2</v>
      </c>
      <c r="BI107" s="0" t="n">
        <f aca="false">Picture!BI111</f>
        <v>-5.16937711315933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6</v>
      </c>
      <c r="CD107" s="0" t="n">
        <f aca="false">Picture!CD111</f>
        <v>-2.08497345391465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1562</v>
      </c>
      <c r="CP107" s="0" t="n">
        <f aca="false">Picture!CP111</f>
        <v>0.0200713789868353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05</v>
      </c>
      <c r="CY107" s="0" t="n">
        <f aca="false">Picture!CY111</f>
        <v>-3.45519160449637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261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2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499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4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261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1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01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5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48E-005</v>
      </c>
      <c r="GK107" s="0" t="n">
        <f aca="false">Picture!GK111</f>
        <v>0.0646918620411578</v>
      </c>
      <c r="GL107" s="0" t="n">
        <f aca="false">Picture!GL111</f>
        <v>0.766492458332576</v>
      </c>
      <c r="GM107" s="0" t="n">
        <f aca="false">Picture!GM111</f>
        <v>0.0371230855987595</v>
      </c>
      <c r="GN107" s="0" t="n">
        <f aca="false">Picture!GN111</f>
        <v>5.08975108998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4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11</v>
      </c>
      <c r="GZ107" s="0" t="n">
        <f aca="false">Picture!GZ111</f>
        <v>3.25253970220708</v>
      </c>
      <c r="HA107" s="0" t="n">
        <f aca="false">Picture!HA111</f>
        <v>2.24506004747424</v>
      </c>
      <c r="HB107" s="0" t="n">
        <f aca="false">Picture!HB111</f>
        <v>0.247063599132635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2</v>
      </c>
      <c r="M108" s="0" t="n">
        <f aca="false">Picture!M112</f>
        <v>3.56001703642485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7</v>
      </c>
      <c r="Y108" s="0" t="n">
        <f aca="false">Picture!Y112</f>
        <v>-3.06703654319232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4</v>
      </c>
      <c r="AH108" s="0" t="n">
        <f aca="false">Picture!AH112</f>
        <v>-7.46269741832163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6</v>
      </c>
      <c r="AN108" s="0" t="n">
        <f aca="false">Picture!AN112</f>
        <v>-13.18645485066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82</v>
      </c>
      <c r="AT108" s="0" t="n">
        <f aca="false">Picture!AT112</f>
        <v>-1.08193889765092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9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25</v>
      </c>
      <c r="BC108" s="0" t="n">
        <f aca="false">Picture!BC112</f>
        <v>2.44406562452309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2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02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904</v>
      </c>
      <c r="CY108" s="0" t="n">
        <f aca="false">Picture!CY112</f>
        <v>3.80284664253575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48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630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2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6</v>
      </c>
      <c r="GN108" s="0" t="n">
        <f aca="false">Picture!GN112</f>
        <v>-4.41955946465834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8</v>
      </c>
      <c r="GT108" s="0" t="n">
        <f aca="false">Picture!GT112</f>
        <v>-16.8114045770493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1</v>
      </c>
      <c r="HC108" s="0" t="n">
        <f aca="false">Picture!HC112</f>
        <v>-14.084923236341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4</v>
      </c>
      <c r="D8" s="0" t="n">
        <v>2.48430190515816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21</v>
      </c>
      <c r="J8" s="0" t="n">
        <v>0.12797397206082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41</v>
      </c>
      <c r="AE8" s="0" t="n">
        <v>-0.89745498922828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41</v>
      </c>
      <c r="AZ8" s="0" t="n">
        <v>-0.89745498922828</v>
      </c>
      <c r="BA8" s="0" t="n">
        <v>315094.552915202</v>
      </c>
      <c r="BB8" s="0" t="n">
        <v>-6084.14556068688</v>
      </c>
      <c r="BC8" s="0" t="n">
        <v>-1.89431789516502</v>
      </c>
      <c r="BD8" s="0" t="n">
        <v>22131.8626750959</v>
      </c>
      <c r="BE8" s="0" t="n">
        <v>-8596.60297635822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75</v>
      </c>
      <c r="CJ8" s="0" t="n">
        <v>0.858572546410488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63</v>
      </c>
      <c r="CP8" s="0" t="n">
        <v>1.03471506324853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67</v>
      </c>
      <c r="DF8" s="0" t="n">
        <v>0.704536263831593</v>
      </c>
      <c r="DG8" s="0" t="n">
        <v>-0.0310242891268953</v>
      </c>
      <c r="DI8" s="0" t="n">
        <v>0.976387452334684</v>
      </c>
      <c r="DJ8" s="0" t="n">
        <v>-0.00201387882431248</v>
      </c>
      <c r="DL8" s="0" t="n">
        <v>0.15804730506075</v>
      </c>
      <c r="DM8" s="0" t="n">
        <v>0.00306905391247095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3</v>
      </c>
      <c r="DU8" s="0" t="n">
        <v>0.0824622995323945</v>
      </c>
      <c r="DV8" s="0" t="n">
        <v>-0.00793106266744503</v>
      </c>
      <c r="DX8" s="0" t="n">
        <v>0.985503963088084</v>
      </c>
      <c r="DY8" s="0" t="n">
        <v>0.00146350330153</v>
      </c>
      <c r="EA8" s="0" t="n">
        <v>0.704536263831593</v>
      </c>
      <c r="EB8" s="0" t="n">
        <v>-0.0310242891268951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5</v>
      </c>
      <c r="EJ8" s="0" t="n">
        <v>0.014289446549321</v>
      </c>
      <c r="EK8" s="0" t="n">
        <v>-0.00818804789361351</v>
      </c>
      <c r="EM8" s="0" t="n">
        <v>0.503072907954848</v>
      </c>
      <c r="EN8" s="0" t="n">
        <v>0.0177125825296031</v>
      </c>
      <c r="EP8" s="0" t="n">
        <v>0.0824622995323945</v>
      </c>
      <c r="EQ8" s="0" t="n">
        <v>-0.00793106266744502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9</v>
      </c>
      <c r="GN8" s="0" t="n">
        <v>14.2430488741983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7</v>
      </c>
      <c r="GW8" s="0" t="n">
        <v>-16.6252031595784</v>
      </c>
      <c r="GX8" s="0" t="n">
        <v>0.790783524859281</v>
      </c>
      <c r="GY8" s="0" t="n">
        <v>0.0608050425538714</v>
      </c>
      <c r="GZ8" s="0" t="n">
        <v>8.32970341287837</v>
      </c>
      <c r="HA8" s="0" t="n">
        <v>1.99803294016352</v>
      </c>
      <c r="HB8" s="0" t="n">
        <v>0.584394567293361</v>
      </c>
      <c r="HC8" s="0" t="n">
        <v>41.3397498616879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596</v>
      </c>
      <c r="D9" s="0" t="n">
        <v>2.52576041567835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67</v>
      </c>
      <c r="Y9" s="0" t="n">
        <v>0.865278899792355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3</v>
      </c>
      <c r="AT9" s="0" t="n">
        <v>1.26742363786632</v>
      </c>
      <c r="AU9" s="0" t="n">
        <v>1931885.5983094</v>
      </c>
      <c r="AV9" s="0" t="n">
        <v>-20143.3658848605</v>
      </c>
      <c r="AW9" s="0" t="n">
        <v>-1.03191941586662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5</v>
      </c>
      <c r="BM9" s="0" t="n">
        <v>1441336.79520692</v>
      </c>
      <c r="BN9" s="0" t="n">
        <v>-20958.201957406</v>
      </c>
      <c r="BO9" s="0" t="n">
        <v>-1.43324035150554</v>
      </c>
      <c r="BP9" s="0" t="n">
        <v>1441336.79520692</v>
      </c>
      <c r="BQ9" s="0" t="n">
        <v>-20958.201957406</v>
      </c>
      <c r="BR9" s="0" t="n">
        <v>-1.43324035150554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51</v>
      </c>
      <c r="CJ9" s="0" t="n">
        <v>1.6462369747033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69</v>
      </c>
      <c r="DD9" s="0" t="n">
        <v>0.00026998840686665</v>
      </c>
      <c r="DF9" s="0" t="n">
        <v>0.720883351393348</v>
      </c>
      <c r="DG9" s="0" t="n">
        <v>-0.0252271937493861</v>
      </c>
      <c r="DI9" s="0" t="n">
        <v>0.97715984032394</v>
      </c>
      <c r="DJ9" s="0" t="n">
        <v>-0.000639116995136857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539</v>
      </c>
      <c r="EA9" s="0" t="n">
        <v>0.720883351393348</v>
      </c>
      <c r="EB9" s="0" t="n">
        <v>-0.0252271937493862</v>
      </c>
      <c r="ED9" s="0" t="n">
        <v>0.977159840323939</v>
      </c>
      <c r="EE9" s="0" t="n">
        <v>-0.000639116995136635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6</v>
      </c>
      <c r="GK9" s="0" t="n">
        <v>-2.66686353059549</v>
      </c>
      <c r="GL9" s="0" t="n">
        <v>0.746077716231358</v>
      </c>
      <c r="GM9" s="0" t="n">
        <v>-0.00303770366607514</v>
      </c>
      <c r="GN9" s="0" t="n">
        <v>-0.405505424850427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4</v>
      </c>
      <c r="GV9" s="0" t="n">
        <v>0.970072303892376</v>
      </c>
      <c r="GW9" s="0" t="n">
        <v>96.1863706032312</v>
      </c>
      <c r="GX9" s="0" t="n">
        <v>0.737758124831362</v>
      </c>
      <c r="GY9" s="0" t="n">
        <v>0.0191797559517648</v>
      </c>
      <c r="GZ9" s="0" t="n">
        <v>2.66912514798765</v>
      </c>
      <c r="HA9" s="0" t="n">
        <v>1.57321881373575</v>
      </c>
      <c r="HB9" s="0" t="n">
        <v>0.182867485680336</v>
      </c>
      <c r="HC9" s="0" t="n">
        <v>13.15260984690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5</v>
      </c>
      <c r="J10" s="0" t="n">
        <v>1.99752835859346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</v>
      </c>
      <c r="CJ10" s="0" t="n">
        <v>1.64301968889141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2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4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</v>
      </c>
      <c r="GM10" s="0" t="n">
        <v>0.0615209049286688</v>
      </c>
      <c r="GN10" s="0" t="n">
        <v>8.54753878894914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8</v>
      </c>
      <c r="GX10" s="0" t="n">
        <v>0.761167622001102</v>
      </c>
      <c r="GY10" s="0" t="n">
        <v>0.0014598650098947</v>
      </c>
      <c r="GZ10" s="0" t="n">
        <v>0.192161393175244</v>
      </c>
      <c r="HA10" s="0" t="n">
        <v>1.65919313656164</v>
      </c>
      <c r="HB10" s="0" t="n">
        <v>0.0651059265880911</v>
      </c>
      <c r="HC10" s="0" t="n">
        <v>4.08421359764699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6</v>
      </c>
      <c r="D11" s="0" t="n">
        <v>4.59904810322732</v>
      </c>
      <c r="E11" s="0" t="n">
        <v>7507030.95328593</v>
      </c>
      <c r="F11" s="0" t="n">
        <v>1234825.10952726</v>
      </c>
      <c r="G11" s="0" t="n">
        <v>19.6872542178445</v>
      </c>
      <c r="H11" s="0" t="n">
        <v>13432571.0333558</v>
      </c>
      <c r="I11" s="0" t="n">
        <v>-314145.251102926</v>
      </c>
      <c r="J11" s="0" t="n">
        <v>-2.28523848606726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7</v>
      </c>
      <c r="AE11" s="0" t="n">
        <v>-3.15240634962803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7</v>
      </c>
      <c r="AZ11" s="0" t="n">
        <v>-3.15240634962803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15</v>
      </c>
      <c r="CJ11" s="0" t="n">
        <v>0.40090645817679</v>
      </c>
      <c r="CK11" s="0" t="n">
        <v>2.03472462525773</v>
      </c>
      <c r="CL11" s="0" t="n">
        <v>0.000629383136882655</v>
      </c>
      <c r="CM11" s="0" t="n">
        <v>0.0309416748955388</v>
      </c>
      <c r="CN11" s="0" t="n">
        <v>2.13251107592369</v>
      </c>
      <c r="CO11" s="0" t="n">
        <v>0.0189249305332924</v>
      </c>
      <c r="CP11" s="0" t="n">
        <v>0.895394331315356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33</v>
      </c>
      <c r="DF11" s="0" t="n">
        <v>0.730670575051297</v>
      </c>
      <c r="DG11" s="0" t="n">
        <v>0.00801079999339538</v>
      </c>
      <c r="DI11" s="0" t="n">
        <v>0.976461013054215</v>
      </c>
      <c r="DJ11" s="0" t="n">
        <v>-0.00211099679496396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22</v>
      </c>
      <c r="EA11" s="0" t="n">
        <v>0.730670575051297</v>
      </c>
      <c r="EB11" s="0" t="n">
        <v>0.00801079999339538</v>
      </c>
      <c r="ED11" s="0" t="n">
        <v>0.976461013054215</v>
      </c>
      <c r="EE11" s="0" t="n">
        <v>-0.00211099679496385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8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3</v>
      </c>
      <c r="GL11" s="0" t="n">
        <v>0.781362907189364</v>
      </c>
      <c r="GM11" s="0" t="n">
        <v>0.0155315905738473</v>
      </c>
      <c r="GN11" s="0" t="n">
        <v>2.02806939816551</v>
      </c>
      <c r="GR11" s="0" t="n">
        <v>0.983200421226209</v>
      </c>
      <c r="GS11" s="0" t="n">
        <v>0.0252218779186572</v>
      </c>
      <c r="GT11" s="0" t="n">
        <v>2.63282284293917</v>
      </c>
      <c r="GU11" s="0" t="n">
        <v>1.32104808614785</v>
      </c>
      <c r="GV11" s="0" t="n">
        <v>-0.33023338653507</v>
      </c>
      <c r="GW11" s="0" t="n">
        <v>-19.9986127137079</v>
      </c>
      <c r="GX11" s="0" t="n">
        <v>0.850123478834467</v>
      </c>
      <c r="GY11" s="0" t="n">
        <v>0.0140290173756887</v>
      </c>
      <c r="GZ11" s="0" t="n">
        <v>1.67792253416098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018</v>
      </c>
      <c r="DF12" s="0" t="n">
        <v>0.752284210610275</v>
      </c>
      <c r="DG12" s="0" t="n">
        <v>0.0331932421409524</v>
      </c>
      <c r="DI12" s="0" t="n">
        <v>0.97365786829608</v>
      </c>
      <c r="DJ12" s="0" t="n">
        <v>-0.00161422887371043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6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018</v>
      </c>
      <c r="EA12" s="0" t="n">
        <v>0.752284210610275</v>
      </c>
      <c r="EB12" s="0" t="n">
        <v>0.0331932421409525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45</v>
      </c>
      <c r="J13" s="0" t="n">
        <v>-3.09162238938571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7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1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67</v>
      </c>
      <c r="CP13" s="0" t="n">
        <v>0.73068495891182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61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67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5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61</v>
      </c>
      <c r="ED13" s="0" t="n">
        <v>0.979729270963995</v>
      </c>
      <c r="EE13" s="0" t="n">
        <v>0.00176921003911668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7</v>
      </c>
      <c r="GT13" s="0" t="n">
        <v>38.3803738311493</v>
      </c>
      <c r="GU13" s="0" t="n">
        <v>1.86944045587762</v>
      </c>
      <c r="GV13" s="0" t="n">
        <v>1.25223676698819</v>
      </c>
      <c r="GW13" s="0" t="n">
        <v>202.888736657002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1</v>
      </c>
      <c r="HC13" s="0" t="n">
        <v>48.3168424362905</v>
      </c>
    </row>
    <row r="14" customFormat="false" ht="12.75" hidden="false" customHeight="true" outlineLevel="0" collapsed="false">
      <c r="A14" s="0" t="s">
        <v>187</v>
      </c>
      <c r="B14" s="0" t="n">
        <v>20253456.4747016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5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7</v>
      </c>
      <c r="AY14" s="0" t="n">
        <v>-124172.207107767</v>
      </c>
      <c r="AZ14" s="0" t="n">
        <v>-2.00116060518965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7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4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56</v>
      </c>
      <c r="CP14" s="0" t="n">
        <v>1.04075336999173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58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6</v>
      </c>
      <c r="DO14" s="0" t="n">
        <v>0.0116527436217626</v>
      </c>
      <c r="DP14" s="0" t="n">
        <v>-0.000504596869413303</v>
      </c>
      <c r="DR14" s="0" t="n">
        <v>0.532565426527997</v>
      </c>
      <c r="DS14" s="0" t="n">
        <v>-0.020213327426171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8958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65</v>
      </c>
      <c r="EG14" s="0" t="n">
        <v>0.228318551519956</v>
      </c>
      <c r="EH14" s="0" t="n">
        <v>0.0548241455122325</v>
      </c>
      <c r="EJ14" s="0" t="n">
        <v>0.0116527436217626</v>
      </c>
      <c r="EK14" s="0" t="n">
        <v>-0.000504596869413303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8</v>
      </c>
      <c r="GK14" s="0" t="n">
        <v>16.4737299468027</v>
      </c>
      <c r="GL14" s="0" t="n">
        <v>0.693089956327472</v>
      </c>
      <c r="GM14" s="0" t="n">
        <v>0.0263419037874549</v>
      </c>
      <c r="GN14" s="0" t="n">
        <v>3.95080325875777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3</v>
      </c>
      <c r="GY14" s="0" t="n">
        <v>0.00195594397633414</v>
      </c>
      <c r="GZ14" s="0" t="n">
        <v>0.28378688124695</v>
      </c>
      <c r="HA14" s="0" t="n">
        <v>1.39922751205059</v>
      </c>
      <c r="HB14" s="0" t="n">
        <v>0.260510070939836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</v>
      </c>
      <c r="J15" s="0" t="n">
        <v>-1.11604741386347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6</v>
      </c>
      <c r="AT15" s="0" t="n">
        <v>2.04335216780503</v>
      </c>
      <c r="AU15" s="0" t="n">
        <v>2030511.00123015</v>
      </c>
      <c r="AV15" s="0" t="n">
        <v>323563.957219072</v>
      </c>
      <c r="AW15" s="0" t="n">
        <v>18.9557115057736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9</v>
      </c>
      <c r="BO15" s="0" t="n">
        <v>3.93767291460523</v>
      </c>
      <c r="BP15" s="0" t="n">
        <v>1378480.48179687</v>
      </c>
      <c r="BQ15" s="0" t="n">
        <v>52223.655814799</v>
      </c>
      <c r="BR15" s="0" t="n">
        <v>3.93767291460523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2</v>
      </c>
      <c r="CD15" s="0" t="n">
        <v>4.71694800498857</v>
      </c>
      <c r="CE15" s="0" t="n">
        <v>171562.771863706</v>
      </c>
      <c r="CF15" s="0" t="n">
        <v>6708.63274876014</v>
      </c>
      <c r="CG15" s="0" t="n">
        <v>4.06943543230206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9</v>
      </c>
      <c r="DG15" s="0" t="n">
        <v>0.0297932810198339</v>
      </c>
      <c r="DI15" s="0" t="n">
        <v>0.978646352499104</v>
      </c>
      <c r="DJ15" s="0" t="n">
        <v>0.00081737350215616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1</v>
      </c>
      <c r="DU15" s="0" t="n">
        <v>0.0783044290019257</v>
      </c>
      <c r="DV15" s="0" t="n">
        <v>0.0231276735803854</v>
      </c>
      <c r="DX15" s="0" t="n">
        <v>0.985398953498818</v>
      </c>
      <c r="DY15" s="0" t="n">
        <v>0.00207391352631092</v>
      </c>
      <c r="EA15" s="0" t="n">
        <v>0.748670700482549</v>
      </c>
      <c r="EB15" s="0" t="n">
        <v>0.0297932810198337</v>
      </c>
      <c r="ED15" s="0" t="n">
        <v>0.978646352499104</v>
      </c>
      <c r="EE15" s="0" t="n">
        <v>0.000817373502156049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8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63</v>
      </c>
      <c r="GK15" s="0" t="n">
        <v>1.85638819830717</v>
      </c>
      <c r="GL15" s="0" t="n">
        <v>0.678883532747047</v>
      </c>
      <c r="GM15" s="0" t="n">
        <v>-0.0980924318180615</v>
      </c>
      <c r="GN15" s="0" t="n">
        <v>-12.6248991335229</v>
      </c>
      <c r="GR15" s="0" t="n">
        <v>1.18382712226573</v>
      </c>
      <c r="GS15" s="0" t="n">
        <v>-0.693165093398466</v>
      </c>
      <c r="GT15" s="0" t="n">
        <v>-36.9295667618515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</v>
      </c>
      <c r="GZ15" s="0" t="n">
        <v>-9.03519566004325</v>
      </c>
      <c r="HA15" s="0" t="n">
        <v>1.75179967173815</v>
      </c>
      <c r="HB15" s="0" t="n">
        <v>-1.53576550349072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6</v>
      </c>
      <c r="D16" s="0" t="n">
        <v>2.54570553000049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9</v>
      </c>
      <c r="J16" s="0" t="n">
        <v>-2.95428539151049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55</v>
      </c>
      <c r="DF16" s="0" t="n">
        <v>0.742095250102654</v>
      </c>
      <c r="DG16" s="0" t="n">
        <v>0.0190471569358838</v>
      </c>
      <c r="DI16" s="0" t="n">
        <v>0.977501536196539</v>
      </c>
      <c r="DJ16" s="0" t="n">
        <v>0.00149637015727189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3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21</v>
      </c>
      <c r="EA16" s="0" t="n">
        <v>0.742095250102654</v>
      </c>
      <c r="EB16" s="0" t="n">
        <v>0.0190471569358839</v>
      </c>
      <c r="ED16" s="0" t="n">
        <v>0.977501536196539</v>
      </c>
      <c r="EE16" s="0" t="n">
        <v>0.00149637015727155</v>
      </c>
      <c r="EG16" s="0" t="n">
        <v>0.199122233172185</v>
      </c>
      <c r="EH16" s="0" t="n">
        <v>0.0375582588686437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4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4</v>
      </c>
      <c r="GM16" s="0" t="n">
        <v>-0.0263318605450119</v>
      </c>
      <c r="GN16" s="0" t="n">
        <v>-3.6062487974289</v>
      </c>
      <c r="GR16" s="0" t="n">
        <v>1.34870249830623</v>
      </c>
      <c r="GS16" s="0" t="n">
        <v>0.139488201102909</v>
      </c>
      <c r="GT16" s="0" t="n">
        <v>11.5354409409083</v>
      </c>
      <c r="GU16" s="0" t="n">
        <v>1.93018278383478</v>
      </c>
      <c r="GV16" s="0" t="n">
        <v>0.277607083910238</v>
      </c>
      <c r="GW16" s="0" t="n">
        <v>16.7984488651815</v>
      </c>
      <c r="GX16" s="0" t="n">
        <v>0.734712603634047</v>
      </c>
      <c r="GY16" s="0" t="n">
        <v>0.0167943334067594</v>
      </c>
      <c r="GZ16" s="0" t="n">
        <v>2.33930993307113</v>
      </c>
      <c r="HA16" s="0" t="n">
        <v>1.74986910731775</v>
      </c>
      <c r="HB16" s="0" t="n">
        <v>0.202528718106033</v>
      </c>
      <c r="HC16" s="0" t="n">
        <v>13.0888277406893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89</v>
      </c>
      <c r="D17" s="0" t="n">
        <v>2.59560602417762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6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2</v>
      </c>
      <c r="AS17" s="0" t="n">
        <v>82098.9941182574</v>
      </c>
      <c r="AT17" s="0" t="n">
        <v>1.00867882774776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8</v>
      </c>
      <c r="CJ17" s="0" t="n">
        <v>-0.708597419704156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483</v>
      </c>
      <c r="CY17" s="0" t="n">
        <v>0.194481548186093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46</v>
      </c>
      <c r="DF17" s="0" t="n">
        <v>0.767626784574633</v>
      </c>
      <c r="DG17" s="0" t="n">
        <v>0.0583609294485774</v>
      </c>
      <c r="DI17" s="0" t="n">
        <v>0.976836737939139</v>
      </c>
      <c r="DJ17" s="0" t="n">
        <v>0.00135150829942776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35</v>
      </c>
      <c r="EA17" s="0" t="n">
        <v>0.767626784574633</v>
      </c>
      <c r="EB17" s="0" t="n">
        <v>0.0583609294485774</v>
      </c>
      <c r="ED17" s="0" t="n">
        <v>0.976836737939139</v>
      </c>
      <c r="EE17" s="0" t="n">
        <v>0.00135150829942809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3</v>
      </c>
      <c r="GK17" s="0" t="n">
        <v>18.2790341091146</v>
      </c>
      <c r="GL17" s="0" t="n">
        <v>0.683555923768971</v>
      </c>
      <c r="GM17" s="0" t="n">
        <v>-0.0301828072159551</v>
      </c>
      <c r="GN17" s="0" t="n">
        <v>-4.22883135041645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5</v>
      </c>
      <c r="GY17" s="0" t="n">
        <v>0.0148590034575706</v>
      </c>
      <c r="GZ17" s="0" t="n">
        <v>2.04603351456564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2</v>
      </c>
      <c r="D18" s="0" t="n">
        <v>3.48773464643111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3</v>
      </c>
      <c r="J18" s="0" t="n">
        <v>-6.69691168102174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3</v>
      </c>
      <c r="CD18" s="0" t="n">
        <v>9.03451501059195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35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3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4</v>
      </c>
      <c r="DU18" s="0" t="n">
        <v>0.101450984180885</v>
      </c>
      <c r="DV18" s="0" t="n">
        <v>0.00102032294016381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39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1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6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2</v>
      </c>
      <c r="GZ18" s="0" t="n">
        <v>-5.31003932734943</v>
      </c>
      <c r="HA18" s="0" t="n">
        <v>2.32276092069238</v>
      </c>
      <c r="HB18" s="0" t="n">
        <v>-0.137064284707502</v>
      </c>
      <c r="HC18" s="0" t="n">
        <v>-5.57211481558179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69</v>
      </c>
      <c r="D19" s="0" t="n">
        <v>5.30089227494126</v>
      </c>
      <c r="E19" s="0" t="n">
        <v>7894669.76105686</v>
      </c>
      <c r="F19" s="0" t="n">
        <v>1721372.47947135</v>
      </c>
      <c r="G19" s="0" t="n">
        <v>27.8841662883476</v>
      </c>
      <c r="H19" s="0" t="n">
        <v>12802347.7778834</v>
      </c>
      <c r="I19" s="0" t="n">
        <v>-679475.701426657</v>
      </c>
      <c r="J19" s="0" t="n">
        <v>-5.03993916304732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1</v>
      </c>
      <c r="AE19" s="0" t="n">
        <v>-3.12480373202185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5</v>
      </c>
      <c r="AT19" s="0" t="n">
        <v>3.65524614161759</v>
      </c>
      <c r="AU19" s="0" t="n">
        <v>2201022.23105016</v>
      </c>
      <c r="AV19" s="0" t="n">
        <v>490362.805059283</v>
      </c>
      <c r="AW19" s="0" t="n">
        <v>28.6651333169515</v>
      </c>
      <c r="AX19" s="0" t="n">
        <v>6113008.4226188</v>
      </c>
      <c r="AY19" s="0" t="n">
        <v>-197181.035690911</v>
      </c>
      <c r="AZ19" s="0" t="n">
        <v>-3.12480373202185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4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96</v>
      </c>
      <c r="CJ19" s="0" t="n">
        <v>-0.814875410098274</v>
      </c>
      <c r="CK19" s="0" t="n">
        <v>2.08734249576377</v>
      </c>
      <c r="CL19" s="0" t="n">
        <v>0.036604384040706</v>
      </c>
      <c r="CM19" s="0" t="n">
        <v>1.78493703469286</v>
      </c>
      <c r="CN19" s="0" t="n">
        <v>2.09427942721514</v>
      </c>
      <c r="CO19" s="0" t="n">
        <v>-0.0422370067813462</v>
      </c>
      <c r="CP19" s="0" t="n">
        <v>-1.97690998811272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1</v>
      </c>
      <c r="DD19" s="0" t="n">
        <v>0.0044629338288168</v>
      </c>
      <c r="DF19" s="0" t="n">
        <v>0.757809434241702</v>
      </c>
      <c r="DG19" s="0" t="n">
        <v>0.0643354465488528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1</v>
      </c>
      <c r="DY19" s="0" t="n">
        <v>0.0044629338288168</v>
      </c>
      <c r="EA19" s="0" t="n">
        <v>0.757809434241702</v>
      </c>
      <c r="EB19" s="0" t="n">
        <v>0.0643354465488528</v>
      </c>
      <c r="ED19" s="0" t="n">
        <v>0.976900553162897</v>
      </c>
      <c r="EE19" s="0" t="n">
        <v>0.00103516705085194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05</v>
      </c>
      <c r="GN19" s="0" t="n">
        <v>-5.44317303024219</v>
      </c>
      <c r="GR19" s="0" t="n">
        <v>1.53667532529959</v>
      </c>
      <c r="GS19" s="0" t="n">
        <v>0.223209059948341</v>
      </c>
      <c r="GT19" s="0" t="n">
        <v>16.9938936260878</v>
      </c>
      <c r="GU19" s="0" t="n">
        <v>3.18196121103124</v>
      </c>
      <c r="GV19" s="0" t="n">
        <v>2.38717367223923</v>
      </c>
      <c r="GW19" s="0" t="n">
        <v>300.353686454056</v>
      </c>
      <c r="GX19" s="0" t="n">
        <v>0.828425577466762</v>
      </c>
      <c r="GY19" s="0" t="n">
        <v>0.0853482329444426</v>
      </c>
      <c r="GZ19" s="0" t="n">
        <v>11.4857805279083</v>
      </c>
      <c r="HA19" s="0" t="n">
        <v>2.17306828437157</v>
      </c>
      <c r="HB19" s="0" t="n">
        <v>0.481310203922532</v>
      </c>
      <c r="HC19" s="0" t="n">
        <v>28.4502973258907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2</v>
      </c>
      <c r="AE20" s="0" t="n">
        <v>-4.43670923820195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2</v>
      </c>
      <c r="AZ20" s="0" t="n">
        <v>-4.43670923820195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4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097</v>
      </c>
      <c r="CM20" s="0" t="n">
        <v>1.59029832016433</v>
      </c>
      <c r="CN20" s="0" t="n">
        <v>2.09618333027405</v>
      </c>
      <c r="CO20" s="0" t="n">
        <v>-0.0309052357005335</v>
      </c>
      <c r="CP20" s="0" t="n">
        <v>-1.45293600816163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095</v>
      </c>
      <c r="DF20" s="0" t="n">
        <v>0.754643497294973</v>
      </c>
      <c r="DG20" s="0" t="n">
        <v>0.0634013183287062</v>
      </c>
      <c r="DI20" s="0" t="n">
        <v>0.976468514749207</v>
      </c>
      <c r="DJ20" s="0" t="n">
        <v>-0.000512153684821937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4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095</v>
      </c>
      <c r="EA20" s="0" t="n">
        <v>0.754643497294973</v>
      </c>
      <c r="EB20" s="0" t="n">
        <v>0.0634013183287061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3</v>
      </c>
      <c r="GK20" s="0" t="n">
        <v>24.1608117561459</v>
      </c>
      <c r="GL20" s="0" t="n">
        <v>0.727080625377671</v>
      </c>
      <c r="GM20" s="0" t="n">
        <v>-0.0286081490034277</v>
      </c>
      <c r="GN20" s="0" t="n">
        <v>-3.78570517034046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3</v>
      </c>
      <c r="GW20" s="0" t="n">
        <v>36.7272935769736</v>
      </c>
      <c r="GX20" s="0" t="n">
        <v>0.829735884237205</v>
      </c>
      <c r="GY20" s="0" t="n">
        <v>0.0679823936258536</v>
      </c>
      <c r="GZ20" s="0" t="n">
        <v>8.92446105777523</v>
      </c>
      <c r="HA20" s="0" t="n">
        <v>1.51638783782226</v>
      </c>
      <c r="HB20" s="0" t="n">
        <v>0.360898745718616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9</v>
      </c>
      <c r="D21" s="0" t="n">
        <v>4.60663352321069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3</v>
      </c>
      <c r="J21" s="0" t="n">
        <v>-2.61299994051189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5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</v>
      </c>
      <c r="BO21" s="0" t="n">
        <v>6.80722464082693</v>
      </c>
      <c r="BP21" s="0" t="n">
        <v>1327364.01666345</v>
      </c>
      <c r="BQ21" s="0" t="n">
        <v>84597.882511822</v>
      </c>
      <c r="BR21" s="0" t="n">
        <v>6.80722464082693</v>
      </c>
      <c r="BV21" s="0" t="n">
        <v>270943.24946544</v>
      </c>
      <c r="BW21" s="0" t="n">
        <v>-16350.0162726623</v>
      </c>
      <c r="BX21" s="0" t="n">
        <v>-5.6910544807434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831</v>
      </c>
      <c r="CJ21" s="0" t="n">
        <v>0.14379362666803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48</v>
      </c>
      <c r="CP21" s="0" t="n">
        <v>-1.85261016081344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2</v>
      </c>
      <c r="DF21" s="0" t="n">
        <v>0.764185257628514</v>
      </c>
      <c r="DG21" s="0" t="n">
        <v>0.0662241722767983</v>
      </c>
      <c r="DI21" s="0" t="n">
        <v>0.979364427744794</v>
      </c>
      <c r="DJ21" s="0" t="n">
        <v>0.00156409610997776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42</v>
      </c>
      <c r="EA21" s="0" t="n">
        <v>0.764185257628514</v>
      </c>
      <c r="EB21" s="0" t="n">
        <v>0.0662241722767983</v>
      </c>
      <c r="ED21" s="0" t="n">
        <v>0.979364427744795</v>
      </c>
      <c r="EE21" s="0" t="n">
        <v>0.00156409610997765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3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4</v>
      </c>
      <c r="GW21" s="0" t="n">
        <v>-8.83067082649065</v>
      </c>
      <c r="GX21" s="0" t="n">
        <v>0.714455831973534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6</v>
      </c>
      <c r="HC21" s="0" t="n">
        <v>-16.5091826694581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4</v>
      </c>
      <c r="D22" s="0" t="n">
        <v>2.98116302215486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5</v>
      </c>
      <c r="BI22" s="0" t="n">
        <v>6.07894853883697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1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058</v>
      </c>
      <c r="CJ22" s="0" t="n">
        <v>-0.310902690451441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8898E-005</v>
      </c>
      <c r="DF22" s="0" t="n">
        <v>0.766382268272079</v>
      </c>
      <c r="DG22" s="0" t="n">
        <v>0.0395731392800059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01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5</v>
      </c>
      <c r="GT22" s="0" t="n">
        <v>108.746983153127</v>
      </c>
      <c r="GU22" s="0" t="n">
        <v>1.00630404146771</v>
      </c>
      <c r="GV22" s="0" t="n">
        <v>0.0813995284304391</v>
      </c>
      <c r="GW22" s="0" t="n">
        <v>8.80085752453873</v>
      </c>
      <c r="GX22" s="0" t="n">
        <v>0.919585004024413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6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8</v>
      </c>
      <c r="BI23" s="0" t="n">
        <v>5.76515298123217</v>
      </c>
      <c r="BJ23" s="0" t="n">
        <v>86295.3146782735</v>
      </c>
      <c r="BK23" s="0" t="n">
        <v>5175.82693515468</v>
      </c>
      <c r="BL23" s="0" t="n">
        <v>6.3804975587925</v>
      </c>
      <c r="BM23" s="0" t="n">
        <v>1365926.32318335</v>
      </c>
      <c r="BN23" s="0" t="n">
        <v>-41975.121797784</v>
      </c>
      <c r="BO23" s="0" t="n">
        <v>-2.98139631487816</v>
      </c>
      <c r="BP23" s="0" t="n">
        <v>1365926.32318335</v>
      </c>
      <c r="BQ23" s="0" t="n">
        <v>-41975.121797784</v>
      </c>
      <c r="BR23" s="0" t="n">
        <v>-2.98139631487816</v>
      </c>
      <c r="BV23" s="0" t="n">
        <v>219612.265801153</v>
      </c>
      <c r="BW23" s="0" t="n">
        <v>-22941.4186183827</v>
      </c>
      <c r="BX23" s="0" t="n">
        <v>-9.45828494557183</v>
      </c>
      <c r="BY23" s="0" t="n">
        <v>29595.4272457946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17</v>
      </c>
      <c r="CD23" s="0" t="n">
        <v>-3.42600695981676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58</v>
      </c>
      <c r="DF23" s="0" t="n">
        <v>0.755459143963382</v>
      </c>
      <c r="DG23" s="0" t="n">
        <v>0.018684797091663</v>
      </c>
      <c r="DI23" s="0" t="n">
        <v>0.97883398748258</v>
      </c>
      <c r="DJ23" s="0" t="n">
        <v>0.00335854552083992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4003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3</v>
      </c>
      <c r="GK23" s="0" t="n">
        <v>-6.87978188942831</v>
      </c>
      <c r="GL23" s="0" t="n">
        <v>0.658407217688607</v>
      </c>
      <c r="GM23" s="0" t="n">
        <v>-0.11575037814127</v>
      </c>
      <c r="GN23" s="0" t="n">
        <v>-14.9517848516605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</v>
      </c>
      <c r="J24" s="0" t="n">
        <v>-0.848045597329685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2</v>
      </c>
      <c r="BM24" s="0" t="n">
        <v>1433366.82218935</v>
      </c>
      <c r="BN24" s="0" t="n">
        <v>127162.335242115</v>
      </c>
      <c r="BO24" s="0" t="n">
        <v>9.735254817514</v>
      </c>
      <c r="BP24" s="0" t="n">
        <v>1433366.82218935</v>
      </c>
      <c r="BQ24" s="0" t="n">
        <v>127162.335242115</v>
      </c>
      <c r="BR24" s="0" t="n">
        <v>9.735254817514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6</v>
      </c>
      <c r="CP24" s="0" t="n">
        <v>-1.10448374863391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477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77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41</v>
      </c>
      <c r="GK24" s="0" t="n">
        <v>5.86749123322515</v>
      </c>
      <c r="GL24" s="0" t="n">
        <v>0.713929594379522</v>
      </c>
      <c r="GM24" s="0" t="n">
        <v>-0.0425759595784784</v>
      </c>
      <c r="GN24" s="0" t="n">
        <v>-5.6279771319223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3</v>
      </c>
      <c r="GW24" s="0" t="n">
        <v>32.2016450340779</v>
      </c>
      <c r="GX24" s="0" t="n">
        <v>0.748860047821507</v>
      </c>
      <c r="GY24" s="0" t="n">
        <v>-0.0190332638499676</v>
      </c>
      <c r="GZ24" s="0" t="n">
        <v>-2.47863388841581</v>
      </c>
      <c r="HA24" s="0" t="n">
        <v>1.33519635917266</v>
      </c>
      <c r="HB24" s="0" t="n">
        <v>-0.0260540946545171</v>
      </c>
      <c r="HC24" s="0" t="n">
        <v>-1.91398244028243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</v>
      </c>
      <c r="J25" s="0" t="n">
        <v>-0.18717021961367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499</v>
      </c>
      <c r="AB25" s="0" t="n">
        <v>9.74348512647683</v>
      </c>
      <c r="AC25" s="0" t="n">
        <v>5886379.22906447</v>
      </c>
      <c r="AD25" s="0" t="n">
        <v>52383.8891719524</v>
      </c>
      <c r="AE25" s="0" t="n">
        <v>0.897907627963884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7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24</v>
      </c>
      <c r="AZ25" s="0" t="n">
        <v>0.897907627963884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6</v>
      </c>
      <c r="BI25" s="0" t="n">
        <v>12.392202489117</v>
      </c>
      <c r="BJ25" s="0" t="n">
        <v>73390.1905789241</v>
      </c>
      <c r="BK25" s="0" t="n">
        <v>2703.25720355086</v>
      </c>
      <c r="BL25" s="0" t="n">
        <v>3.82426719404503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6</v>
      </c>
      <c r="CD25" s="0" t="n">
        <v>15.6102634620248</v>
      </c>
      <c r="CE25" s="0" t="n">
        <v>91825.0087939635</v>
      </c>
      <c r="CF25" s="0" t="n">
        <v>9145.82652082868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84</v>
      </c>
      <c r="CM25" s="0" t="n">
        <v>1.71141818909932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4</v>
      </c>
      <c r="CY25" s="0" t="n">
        <v>3.51057835913576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845</v>
      </c>
      <c r="DF25" s="0" t="n">
        <v>0.745824588710593</v>
      </c>
      <c r="DG25" s="0" t="n">
        <v>0.0334988806290274</v>
      </c>
      <c r="DI25" s="0" t="n">
        <v>0.979188844977198</v>
      </c>
      <c r="DJ25" s="0" t="n">
        <v>0.00170920974827449</v>
      </c>
      <c r="DL25" s="0" t="n">
        <v>0.153101383284271</v>
      </c>
      <c r="DM25" s="0" t="n">
        <v>-0.0271531848367879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6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5956</v>
      </c>
      <c r="EA25" s="0" t="n">
        <v>0.745824588710593</v>
      </c>
      <c r="EB25" s="0" t="n">
        <v>0.0334988806290273</v>
      </c>
      <c r="ED25" s="0" t="n">
        <v>0.979188844977198</v>
      </c>
      <c r="EE25" s="0" t="n">
        <v>0.0017092097482746</v>
      </c>
      <c r="EG25" s="0" t="n">
        <v>0.153101383284271</v>
      </c>
      <c r="EH25" s="0" t="n">
        <v>-0.0271531848367879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9</v>
      </c>
      <c r="GI25" s="0" t="n">
        <v>0.151586770560488</v>
      </c>
      <c r="GJ25" s="0" t="n">
        <v>0.00817663291661674</v>
      </c>
      <c r="GK25" s="0" t="n">
        <v>5.70157246269556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8</v>
      </c>
      <c r="GW25" s="0" t="n">
        <v>102.630632969304</v>
      </c>
      <c r="GX25" s="0" t="n">
        <v>0.695280098337394</v>
      </c>
      <c r="GY25" s="0" t="n">
        <v>0.0193534179639169</v>
      </c>
      <c r="GZ25" s="0" t="n">
        <v>2.86324220153927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1</v>
      </c>
      <c r="D26" s="0" t="n">
        <v>3.92829860147562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68</v>
      </c>
      <c r="J26" s="0" t="n">
        <v>1.65103469341824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6</v>
      </c>
      <c r="Y26" s="0" t="n">
        <v>4.6636481583025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1</v>
      </c>
      <c r="AT26" s="0" t="n">
        <v>3.43745430967251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2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6</v>
      </c>
      <c r="BL26" s="0" t="n">
        <v>25.3146232274001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43</v>
      </c>
      <c r="CJ26" s="0" t="n">
        <v>-0.70258353283723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3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1</v>
      </c>
      <c r="DU26" s="0" t="n">
        <v>0.10619371180409</v>
      </c>
      <c r="DV26" s="0" t="n">
        <v>0.00743858327513706</v>
      </c>
      <c r="DX26" s="0" t="n">
        <v>0.986577990574113</v>
      </c>
      <c r="DY26" s="0" t="n">
        <v>-0.000111760877957945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1</v>
      </c>
      <c r="GK26" s="0" t="n">
        <v>7.00257108339594</v>
      </c>
      <c r="GL26" s="0" t="n">
        <v>0.86391394171489</v>
      </c>
      <c r="GM26" s="0" t="n">
        <v>0.0417289627073588</v>
      </c>
      <c r="GN26" s="0" t="n">
        <v>5.07537400619145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2</v>
      </c>
      <c r="GV26" s="0" t="n">
        <v>0.917569280108689</v>
      </c>
      <c r="GW26" s="0" t="n">
        <v>43.8795660321554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3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8</v>
      </c>
      <c r="D27" s="0" t="n">
        <v>3.37788608030229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26</v>
      </c>
      <c r="J27" s="0" t="n">
        <v>-0.515260884939692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7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7</v>
      </c>
      <c r="BF27" s="0" t="n">
        <v>-4.26559450358606</v>
      </c>
      <c r="BG27" s="0" t="n">
        <v>1022154.36083829</v>
      </c>
      <c r="BH27" s="0" t="n">
        <v>105078.569923912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19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7</v>
      </c>
      <c r="BX27" s="0" t="n">
        <v>7.40350038130513</v>
      </c>
      <c r="BY27" s="0" t="n">
        <v>68749.1151396547</v>
      </c>
      <c r="BZ27" s="0" t="n">
        <v>-261923.941514148</v>
      </c>
      <c r="CA27" s="0" t="n">
        <v>-79.2093387240704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6</v>
      </c>
      <c r="CJ27" s="0" t="n">
        <v>0.548869607676059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406</v>
      </c>
      <c r="CP27" s="0" t="n">
        <v>-2.78283988770207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2</v>
      </c>
      <c r="CY27" s="0" t="n">
        <v>7.875056717873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24</v>
      </c>
      <c r="DF27" s="0" t="n">
        <v>0.781172369590215</v>
      </c>
      <c r="DG27" s="0" t="n">
        <v>0.054563920450949</v>
      </c>
      <c r="DI27" s="0" t="n">
        <v>0.980406956420556</v>
      </c>
      <c r="DJ27" s="0" t="n">
        <v>0.00353107449402956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2</v>
      </c>
      <c r="ED27" s="0" t="n">
        <v>0.980406956420556</v>
      </c>
      <c r="EE27" s="0" t="n">
        <v>0.00353107449402956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4</v>
      </c>
      <c r="GK27" s="0" t="n">
        <v>-7.13939145714607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6</v>
      </c>
      <c r="GT27" s="0" t="n">
        <v>-22.0201225532169</v>
      </c>
      <c r="GU27" s="0" t="n">
        <v>1.37008801376427</v>
      </c>
      <c r="GV27" s="0" t="n">
        <v>-4.93873303500831</v>
      </c>
      <c r="GW27" s="0" t="n">
        <v>-78.2829786552461</v>
      </c>
      <c r="GX27" s="0" t="n">
        <v>1.16868411909229</v>
      </c>
      <c r="GY27" s="0" t="n">
        <v>-0.0784679719285202</v>
      </c>
      <c r="GZ27" s="0" t="n">
        <v>-6.29177247053268</v>
      </c>
      <c r="HA27" s="0" t="n">
        <v>2.13477361118739</v>
      </c>
      <c r="HB27" s="0" t="n">
        <v>-1.24347431818725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59</v>
      </c>
      <c r="D28" s="0" t="n">
        <v>-0.542338729433138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53</v>
      </c>
      <c r="BC28" s="0" t="n">
        <v>1.3603543421515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4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2</v>
      </c>
      <c r="BX28" s="0" t="n">
        <v>-6.399423007115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89</v>
      </c>
      <c r="CD28" s="0" t="n">
        <v>-0.244628661662347</v>
      </c>
      <c r="CE28" s="0" t="n">
        <v>215479.616133211</v>
      </c>
      <c r="CF28" s="0" t="n">
        <v>2680.958745632</v>
      </c>
      <c r="CG28" s="0" t="n">
        <v>1.25985698337799</v>
      </c>
      <c r="CH28" s="0" t="n">
        <v>2.18008989172304</v>
      </c>
      <c r="CI28" s="0" t="n">
        <v>0.0110544692003098</v>
      </c>
      <c r="CJ28" s="0" t="n">
        <v>0.509649085742121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9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1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6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8</v>
      </c>
      <c r="GU28" s="0" t="n">
        <v>1.385575761058</v>
      </c>
      <c r="GV28" s="0" t="n">
        <v>-0.0532362565110804</v>
      </c>
      <c r="GW28" s="0" t="n">
        <v>-3.70001472471886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2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2</v>
      </c>
      <c r="BC29" s="0" t="n">
        <v>-7.7852364357792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4</v>
      </c>
      <c r="BJ29" s="0" t="n">
        <v>141612.042241067</v>
      </c>
      <c r="BK29" s="0" t="n">
        <v>16189.2664015107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5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4</v>
      </c>
      <c r="DI29" s="0" t="n">
        <v>0.979882366949961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266</v>
      </c>
      <c r="EA29" s="0" t="n">
        <v>0.763177506516983</v>
      </c>
      <c r="EB29" s="0" t="n">
        <v>0.0433854950025006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7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9</v>
      </c>
      <c r="GI29" s="0" t="n">
        <v>0.223093581187495</v>
      </c>
      <c r="GJ29" s="0" t="n">
        <v>0.0278020721903513</v>
      </c>
      <c r="GK29" s="0" t="n">
        <v>14.2361909809187</v>
      </c>
      <c r="GL29" s="0" t="n">
        <v>0.94934130808289</v>
      </c>
      <c r="GM29" s="0" t="n">
        <v>0.124419099809017</v>
      </c>
      <c r="GN29" s="0" t="n">
        <v>15.0825251837213</v>
      </c>
      <c r="GR29" s="0" t="n">
        <v>1.51310996057344</v>
      </c>
      <c r="GS29" s="0" t="n">
        <v>0.584336211957474</v>
      </c>
      <c r="GT29" s="0" t="n">
        <v>62.9148070591179</v>
      </c>
      <c r="GU29" s="0" t="n">
        <v>0.749623066006379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2</v>
      </c>
      <c r="HC29" s="0" t="n">
        <v>63.9434524542511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6</v>
      </c>
      <c r="D30" s="0" t="n">
        <v>-1.42556244092917</v>
      </c>
      <c r="E30" s="0" t="n">
        <v>7094083.08061435</v>
      </c>
      <c r="F30" s="0" t="n">
        <v>621290.984099848</v>
      </c>
      <c r="G30" s="0" t="n">
        <v>9.59850053633583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8</v>
      </c>
      <c r="S30" s="0" t="n">
        <v>3.62909707085347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9</v>
      </c>
      <c r="BO30" s="0" t="n">
        <v>5.6343891104068</v>
      </c>
      <c r="BP30" s="0" t="n">
        <v>1271100.36762546</v>
      </c>
      <c r="BQ30" s="0" t="n">
        <v>67798.6982259869</v>
      </c>
      <c r="BR30" s="0" t="n">
        <v>5.6343891104068</v>
      </c>
      <c r="BV30" s="0" t="n">
        <v>447814.661028793</v>
      </c>
      <c r="BW30" s="0" t="n">
        <v>17542.9862576622</v>
      </c>
      <c r="BX30" s="0" t="n">
        <v>4.07718827110655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8</v>
      </c>
      <c r="DD30" s="0" t="n">
        <v>0.000275342374796539</v>
      </c>
      <c r="DF30" s="0" t="n">
        <v>0.781358948360997</v>
      </c>
      <c r="DG30" s="0" t="n">
        <v>0.0281795664294597</v>
      </c>
      <c r="DI30" s="0" t="n">
        <v>0.973645155062327</v>
      </c>
      <c r="DJ30" s="0" t="n">
        <v>0.000712941547167945</v>
      </c>
      <c r="DL30" s="0" t="n">
        <v>0.279366956919319</v>
      </c>
      <c r="DM30" s="0" t="n">
        <v>0.00342831960642098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65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945</v>
      </c>
      <c r="EG30" s="0" t="n">
        <v>0.27936695691932</v>
      </c>
      <c r="EH30" s="0" t="n">
        <v>0.00342831960642104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2</v>
      </c>
      <c r="GL30" s="0" t="n">
        <v>0.601855874318514</v>
      </c>
      <c r="GM30" s="0" t="n">
        <v>-0.0194998573260152</v>
      </c>
      <c r="GN30" s="0" t="n">
        <v>-3.13827592358493</v>
      </c>
      <c r="GR30" s="0" t="n">
        <v>0.814118495026533</v>
      </c>
      <c r="GS30" s="0" t="n">
        <v>0.0519909283845152</v>
      </c>
      <c r="GT30" s="0" t="n">
        <v>6.82181443896466</v>
      </c>
      <c r="GU30" s="0" t="n">
        <v>0.858544852201066</v>
      </c>
      <c r="GV30" s="0" t="n">
        <v>-0.0853905553237907</v>
      </c>
      <c r="GW30" s="0" t="n">
        <v>-9.0462286553799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53</v>
      </c>
      <c r="D31" s="0" t="n">
        <v>3.88669569273414</v>
      </c>
      <c r="E31" s="0" t="n">
        <v>6755291.21654243</v>
      </c>
      <c r="F31" s="0" t="n">
        <v>663484.504924068</v>
      </c>
      <c r="G31" s="0" t="n">
        <v>10.8914241100044</v>
      </c>
      <c r="H31" s="0" t="n">
        <v>11963622.511018</v>
      </c>
      <c r="I31" s="0" t="n">
        <v>36843.1055791806</v>
      </c>
      <c r="J31" s="0" t="n">
        <v>0.308910765653799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03</v>
      </c>
      <c r="AW31" s="0" t="n">
        <v>3.40516611924803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6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9</v>
      </c>
      <c r="BI31" s="0" t="n">
        <v>2.455280172414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75</v>
      </c>
      <c r="CP31" s="0" t="n">
        <v>-3.2048210796407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4</v>
      </c>
      <c r="DI31" s="0" t="n">
        <v>0.97526464082663</v>
      </c>
      <c r="DJ31" s="0" t="n">
        <v>-5.30542343717411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2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1656E-005</v>
      </c>
      <c r="EA31" s="0" t="n">
        <v>0.769450168192272</v>
      </c>
      <c r="EB31" s="0" t="n">
        <v>0.0418881481690375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7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8</v>
      </c>
      <c r="GT31" s="0" t="n">
        <v>39.5030809846583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11</v>
      </c>
      <c r="HC31" s="0" t="n">
        <v>74.7483988467341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1</v>
      </c>
      <c r="D32" s="0" t="n">
        <v>2.06402553310591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2</v>
      </c>
      <c r="J32" s="0" t="n">
        <v>-1.27757983168143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453</v>
      </c>
      <c r="S32" s="0" t="n">
        <v>0.0246044142739587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29</v>
      </c>
      <c r="BF32" s="0" t="n">
        <v>-18.8114602900838</v>
      </c>
      <c r="BG32" s="0" t="n">
        <v>958790.559526961</v>
      </c>
      <c r="BH32" s="0" t="n">
        <v>5820.17758797354</v>
      </c>
      <c r="BI32" s="0" t="n">
        <v>0.610740658710856</v>
      </c>
      <c r="BJ32" s="0" t="n">
        <v>125503.057620854</v>
      </c>
      <c r="BK32" s="0" t="n">
        <v>18273.8737246839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16</v>
      </c>
      <c r="CJ32" s="0" t="n">
        <v>3.13726329851127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3</v>
      </c>
      <c r="DG32" s="0" t="n">
        <v>0.0202123787699887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71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23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7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1</v>
      </c>
      <c r="GW32" s="0" t="n">
        <v>-86.8298340090348</v>
      </c>
      <c r="GX32" s="0" t="n">
        <v>0.73679093604428</v>
      </c>
      <c r="GY32" s="0" t="n">
        <v>-0.299025702666729</v>
      </c>
      <c r="GZ32" s="0" t="n">
        <v>-28.8685942561072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9</v>
      </c>
      <c r="E33" s="0" t="n">
        <v>7744314.34199629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39</v>
      </c>
      <c r="J33" s="0" t="n">
        <v>-0.22895131359748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7</v>
      </c>
      <c r="AB33" s="0" t="n">
        <v>18.1706107132436</v>
      </c>
      <c r="AC33" s="0" t="n">
        <v>5670545.03118687</v>
      </c>
      <c r="AD33" s="0" t="n">
        <v>77340.0721519506</v>
      </c>
      <c r="AE33" s="0" t="n">
        <v>1.38275054675084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506</v>
      </c>
      <c r="AZ33" s="0" t="n">
        <v>1.38275054675084</v>
      </c>
      <c r="BA33" s="0" t="n">
        <v>409502.339268232</v>
      </c>
      <c r="BB33" s="0" t="n">
        <v>36973.4480282971</v>
      </c>
      <c r="BC33" s="0" t="n">
        <v>9.92498807414204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1</v>
      </c>
      <c r="BI33" s="0" t="n">
        <v>4.54539613573346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4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896</v>
      </c>
      <c r="CJ33" s="0" t="n">
        <v>-1.40362077046294</v>
      </c>
      <c r="CK33" s="0" t="n">
        <v>2.14302727733105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77</v>
      </c>
      <c r="CP33" s="0" t="n">
        <v>-1.58971999837893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26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4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48</v>
      </c>
      <c r="EA33" s="0" t="n">
        <v>0.753354567371375</v>
      </c>
      <c r="EB33" s="0" t="n">
        <v>0.0291385843112363</v>
      </c>
      <c r="ED33" s="0" t="n">
        <v>0.974736514791227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5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1121</v>
      </c>
      <c r="D34" s="0" t="n">
        <v>0.0498059931103773</v>
      </c>
      <c r="E34" s="0" t="n">
        <v>7903202.27683175</v>
      </c>
      <c r="F34" s="0" t="n">
        <v>484642.418976122</v>
      </c>
      <c r="G34" s="0" t="n">
        <v>6.53283694223922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5</v>
      </c>
      <c r="Y34" s="0" t="n">
        <v>3.04887401302629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82</v>
      </c>
      <c r="AT34" s="0" t="n">
        <v>1.00954188065967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45</v>
      </c>
      <c r="BC34" s="0" t="n">
        <v>-2.46589133214909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1</v>
      </c>
      <c r="BI34" s="0" t="n">
        <v>2.01633632009532</v>
      </c>
      <c r="BJ34" s="0" t="n">
        <v>153860.931368617</v>
      </c>
      <c r="BK34" s="0" t="n">
        <v>13281.4803095578</v>
      </c>
      <c r="BL34" s="0" t="n">
        <v>9.44766835373262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2</v>
      </c>
      <c r="CD34" s="0" t="n">
        <v>9.23017248168552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4</v>
      </c>
      <c r="CM34" s="0" t="n">
        <v>-6.91838703661355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127</v>
      </c>
      <c r="DF34" s="0" t="n">
        <v>0.759642009473627</v>
      </c>
      <c r="DG34" s="0" t="n">
        <v>0.0238613440358123</v>
      </c>
      <c r="DI34" s="0" t="n">
        <v>0.977960984974669</v>
      </c>
      <c r="DJ34" s="0" t="n">
        <v>0.00197821561465616</v>
      </c>
      <c r="DL34" s="0" t="n">
        <v>0.274697437714975</v>
      </c>
      <c r="DM34" s="0" t="n">
        <v>0.0253323332051902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1</v>
      </c>
      <c r="DX34" s="0" t="n">
        <v>0.985035362498373</v>
      </c>
      <c r="DY34" s="0" t="n">
        <v>-0.000151112253281127</v>
      </c>
      <c r="EA34" s="0" t="n">
        <v>0.759642009473627</v>
      </c>
      <c r="EB34" s="0" t="n">
        <v>0.0238613440358122</v>
      </c>
      <c r="ED34" s="0" t="n">
        <v>0.977960984974669</v>
      </c>
      <c r="EE34" s="0" t="n">
        <v>0.00197821561465639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2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4</v>
      </c>
      <c r="GM34" s="0" t="n">
        <v>-0.00895040053900076</v>
      </c>
      <c r="GN34" s="0" t="n">
        <v>-1.20444749703141</v>
      </c>
      <c r="GR34" s="0" t="n">
        <v>1.4972336319309</v>
      </c>
      <c r="GS34" s="0" t="n">
        <v>0.39278655565075</v>
      </c>
      <c r="GT34" s="0" t="n">
        <v>35.564090311478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3</v>
      </c>
      <c r="GZ34" s="0" t="n">
        <v>7.07125586137052</v>
      </c>
      <c r="HA34" s="0" t="n">
        <v>2.0154911165629</v>
      </c>
      <c r="HB34" s="0" t="n">
        <v>0.413891662502115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67</v>
      </c>
      <c r="D35" s="0" t="n">
        <v>-0.107222716449488</v>
      </c>
      <c r="E35" s="0" t="n">
        <v>9900440.30983377</v>
      </c>
      <c r="F35" s="0" t="n">
        <v>945818.283833092</v>
      </c>
      <c r="G35" s="0" t="n">
        <v>10.5623473675026</v>
      </c>
      <c r="H35" s="0" t="n">
        <v>11858035.8157116</v>
      </c>
      <c r="I35" s="0" t="n">
        <v>-969173.354934577</v>
      </c>
      <c r="J35" s="0" t="n">
        <v>-7.55560575992195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2</v>
      </c>
      <c r="S35" s="0" t="n">
        <v>3.54960855778393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21</v>
      </c>
      <c r="AT35" s="0" t="n">
        <v>-0.178043035114329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4</v>
      </c>
      <c r="BB35" s="0" t="n">
        <v>77523.934084037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42</v>
      </c>
      <c r="BI35" s="0" t="n">
        <v>0.571690553683575</v>
      </c>
      <c r="BJ35" s="0" t="n">
        <v>251165.743838111</v>
      </c>
      <c r="BK35" s="0" t="n">
        <v>52082.2114198807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9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7</v>
      </c>
      <c r="CD35" s="0" t="n">
        <v>7.83075872450661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34</v>
      </c>
      <c r="CP35" s="0" t="n">
        <v>-1.33409119382565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2</v>
      </c>
      <c r="DG35" s="0" t="n">
        <v>0.0298494171283913</v>
      </c>
      <c r="DI35" s="0" t="n">
        <v>0.979317130791416</v>
      </c>
      <c r="DJ35" s="0" t="n">
        <v>0.00554474468769328</v>
      </c>
      <c r="DL35" s="0" t="n">
        <v>0.343072137994714</v>
      </c>
      <c r="DM35" s="0" t="n">
        <v>0.0883745466169809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02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2</v>
      </c>
      <c r="EB35" s="0" t="n">
        <v>0.0298494171283912</v>
      </c>
      <c r="ED35" s="0" t="n">
        <v>0.979317130791416</v>
      </c>
      <c r="EE35" s="0" t="n">
        <v>0.00554474468769328</v>
      </c>
      <c r="EG35" s="0" t="n">
        <v>0.343072137994714</v>
      </c>
      <c r="EH35" s="0" t="n">
        <v>0.0883745466169808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04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3</v>
      </c>
      <c r="GK35" s="0" t="n">
        <v>15.1091375956595</v>
      </c>
      <c r="GL35" s="0" t="n">
        <v>0.893223462991992</v>
      </c>
      <c r="GM35" s="0" t="n">
        <v>-0.0121138153594644</v>
      </c>
      <c r="GN35" s="0" t="n">
        <v>-1.33804446686683</v>
      </c>
      <c r="GR35" s="0" t="n">
        <v>1.71455420254219</v>
      </c>
      <c r="GS35" s="0" t="n">
        <v>0.319571397786485</v>
      </c>
      <c r="GT35" s="0" t="n">
        <v>22.9086263068633</v>
      </c>
      <c r="GU35" s="0" t="n">
        <v>1.73374029921345</v>
      </c>
      <c r="GV35" s="0" t="n">
        <v>0.15165924945307</v>
      </c>
      <c r="GW35" s="0" t="n">
        <v>9.58606068102765</v>
      </c>
      <c r="GX35" s="0" t="n">
        <v>1.03017287912959</v>
      </c>
      <c r="GY35" s="0" t="n">
        <v>0.0693502971303426</v>
      </c>
      <c r="GZ35" s="0" t="n">
        <v>7.21780466337921</v>
      </c>
      <c r="HA35" s="0" t="n">
        <v>2.18292508009177</v>
      </c>
      <c r="HB35" s="0" t="n">
        <v>0.238392037119545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1</v>
      </c>
      <c r="AT36" s="0" t="n">
        <v>3.77312967928736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3</v>
      </c>
      <c r="BG36" s="0" t="n">
        <v>1135046.61837835</v>
      </c>
      <c r="BH36" s="0" t="n">
        <v>76715.4643754505</v>
      </c>
      <c r="BI36" s="0" t="n">
        <v>7.24872022195433</v>
      </c>
      <c r="BJ36" s="0" t="n">
        <v>175642.086362343</v>
      </c>
      <c r="BK36" s="0" t="n">
        <v>66345.4093740078</v>
      </c>
      <c r="BL36" s="0" t="n">
        <v>60.7021285570175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598</v>
      </c>
      <c r="CJ36" s="0" t="n">
        <v>-4.04752019495544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16</v>
      </c>
      <c r="CY36" s="0" t="n">
        <v>-4.400296363079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77</v>
      </c>
      <c r="DF36" s="0" t="n">
        <v>0.761353996709925</v>
      </c>
      <c r="DG36" s="0" t="n">
        <v>0.0242716244952409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5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399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99</v>
      </c>
      <c r="EA36" s="0" t="n">
        <v>0.761353996709925</v>
      </c>
      <c r="EB36" s="0" t="n">
        <v>0.0242716244952409</v>
      </c>
      <c r="ED36" s="0" t="n">
        <v>0.979621581682801</v>
      </c>
      <c r="EE36" s="0" t="n">
        <v>0.00754128164913781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5</v>
      </c>
      <c r="GT36" s="0" t="n">
        <v>84.0082441603294</v>
      </c>
      <c r="GU36" s="0" t="n">
        <v>1.72974672721218</v>
      </c>
      <c r="GV36" s="0" t="n">
        <v>0.237326102879355</v>
      </c>
      <c r="GW36" s="0" t="n">
        <v>15.9020921454667</v>
      </c>
      <c r="GX36" s="0" t="n">
        <v>0.998803145227045</v>
      </c>
      <c r="GY36" s="0" t="n">
        <v>0.33734977751789</v>
      </c>
      <c r="GZ36" s="0" t="n">
        <v>51.0012941178683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1</v>
      </c>
      <c r="D37" s="0" t="n">
        <v>5.88690600805576</v>
      </c>
      <c r="E37" s="0" t="n">
        <v>7396781.81854935</v>
      </c>
      <c r="F37" s="0" t="n">
        <v>1262816.68479951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3</v>
      </c>
      <c r="X37" s="0" t="n">
        <v>817137.2381297</v>
      </c>
      <c r="Y37" s="0" t="n">
        <v>9.59004766364326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7</v>
      </c>
      <c r="AT37" s="0" t="n">
        <v>6.12236901467734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7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6</v>
      </c>
      <c r="BL37" s="0" t="n">
        <v>22.5878345805301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9</v>
      </c>
      <c r="CG37" s="0" t="n">
        <v>63.7284959386746</v>
      </c>
      <c r="CH37" s="0" t="n">
        <v>2.09571111249986</v>
      </c>
      <c r="CI37" s="0" t="n">
        <v>-0.0732924911243083</v>
      </c>
      <c r="CJ37" s="0" t="n">
        <v>-3.37908572405525</v>
      </c>
      <c r="CK37" s="0" t="n">
        <v>1.98610142338409</v>
      </c>
      <c r="CL37" s="0" t="n">
        <v>-0.146490985752523</v>
      </c>
      <c r="CM37" s="0" t="n">
        <v>-6.86915066962234</v>
      </c>
      <c r="CN37" s="0" t="n">
        <v>2.16843098845905</v>
      </c>
      <c r="CO37" s="0" t="n">
        <v>-0.0191272229564672</v>
      </c>
      <c r="CP37" s="0" t="n">
        <v>-0.87436406750933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31</v>
      </c>
      <c r="DF37" s="0" t="n">
        <v>0.76126614450872</v>
      </c>
      <c r="DG37" s="0" t="n">
        <v>0.0453298129160155</v>
      </c>
      <c r="DI37" s="0" t="n">
        <v>0.976017645882091</v>
      </c>
      <c r="DJ37" s="0" t="n">
        <v>0.00180413360136533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53</v>
      </c>
      <c r="EA37" s="0" t="n">
        <v>0.76126614450872</v>
      </c>
      <c r="EB37" s="0" t="n">
        <v>0.0453298129160155</v>
      </c>
      <c r="ED37" s="0" t="n">
        <v>0.976017645882091</v>
      </c>
      <c r="EE37" s="0" t="n">
        <v>0.00180413360136522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6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28</v>
      </c>
      <c r="GN37" s="0" t="n">
        <v>5.23940509571089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8</v>
      </c>
      <c r="GX37" s="0" t="n">
        <v>0.646688991054151</v>
      </c>
      <c r="GY37" s="0" t="n">
        <v>0.0322276214699455</v>
      </c>
      <c r="GZ37" s="0" t="n">
        <v>5.2448572140106</v>
      </c>
      <c r="HA37" s="0" t="n">
        <v>1.6340616976528</v>
      </c>
      <c r="HB37" s="0" t="n">
        <v>0.410596692750591</v>
      </c>
      <c r="HC37" s="0" t="n">
        <v>33.5601501559425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5</v>
      </c>
      <c r="G38" s="0" t="n">
        <v>6.66763374123174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4</v>
      </c>
      <c r="Y38" s="0" t="n">
        <v>2.07760175195158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09</v>
      </c>
      <c r="AT38" s="0" t="n">
        <v>1.51042218440464</v>
      </c>
      <c r="AU38" s="0" t="n">
        <v>2245186.89761462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117</v>
      </c>
      <c r="BF38" s="0" t="n">
        <v>1.04544824701475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2</v>
      </c>
      <c r="BO38" s="0" t="n">
        <v>5.46966220861817</v>
      </c>
      <c r="BP38" s="0" t="n">
        <v>1375908.4713421</v>
      </c>
      <c r="BQ38" s="0" t="n">
        <v>71354.6854196952</v>
      </c>
      <c r="BR38" s="0" t="n">
        <v>5.46966220861817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5</v>
      </c>
      <c r="CD38" s="0" t="n">
        <v>7.55910909601566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62</v>
      </c>
      <c r="CJ38" s="0" t="n">
        <v>-2.39972660305422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1</v>
      </c>
      <c r="CY38" s="0" t="n">
        <v>0.059299912028944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48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4</v>
      </c>
      <c r="GK38" s="0" t="n">
        <v>3.90032859583724</v>
      </c>
      <c r="GL38" s="0" t="n">
        <v>0.612825806530368</v>
      </c>
      <c r="GM38" s="0" t="n">
        <v>-0.0645073013696673</v>
      </c>
      <c r="GN38" s="0" t="n">
        <v>-9.52371892312515</v>
      </c>
      <c r="GR38" s="0" t="n">
        <v>1.02769119986247</v>
      </c>
      <c r="GS38" s="0" t="n">
        <v>-0.0537398591793334</v>
      </c>
      <c r="GT38" s="0" t="n">
        <v>-4.96932825537204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803</v>
      </c>
      <c r="GZ38" s="0" t="n">
        <v>-4.61582192070192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92</v>
      </c>
      <c r="D39" s="0" t="n">
        <v>3.42991987613295</v>
      </c>
      <c r="E39" s="0" t="n">
        <v>8221497.05547681</v>
      </c>
      <c r="F39" s="0" t="n">
        <v>1456871.8650809</v>
      </c>
      <c r="G39" s="0" t="n">
        <v>21.5366235981455</v>
      </c>
      <c r="H39" s="0" t="n">
        <v>12695670.8092597</v>
      </c>
      <c r="I39" s="0" t="n">
        <v>-763221.421402814</v>
      </c>
      <c r="J39" s="0" t="n">
        <v>-5.67075958646893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2</v>
      </c>
      <c r="AT39" s="0" t="n">
        <v>1.52279173586335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68</v>
      </c>
      <c r="CK39" s="0" t="n">
        <v>1.91641459608769</v>
      </c>
      <c r="CL39" s="0" t="n">
        <v>-0.204910542120051</v>
      </c>
      <c r="CM39" s="0" t="n">
        <v>-9.65955375860846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3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336</v>
      </c>
      <c r="DF39" s="0" t="n">
        <v>0.762052454895575</v>
      </c>
      <c r="DG39" s="0" t="n">
        <v>0.0363976901271278</v>
      </c>
      <c r="DI39" s="0" t="n">
        <v>0.979287275025367</v>
      </c>
      <c r="DJ39" s="0" t="n">
        <v>0.00269104623154548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225</v>
      </c>
      <c r="EA39" s="0" t="n">
        <v>0.762052454895575</v>
      </c>
      <c r="EB39" s="0" t="n">
        <v>0.0363976901271278</v>
      </c>
      <c r="ED39" s="0" t="n">
        <v>0.979287275025367</v>
      </c>
      <c r="EE39" s="0" t="n">
        <v>0.00269104623154559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</v>
      </c>
      <c r="GS39" s="0" t="n">
        <v>0.979671899887206</v>
      </c>
      <c r="GT39" s="0" t="n">
        <v>99.6546916398611</v>
      </c>
      <c r="GU39" s="0" t="n">
        <v>22.8613019305988</v>
      </c>
      <c r="GV39" s="0" t="n">
        <v>22.2590575970187</v>
      </c>
      <c r="GW39" s="0" t="n">
        <v>3696.017771508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7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679</v>
      </c>
      <c r="DF40" s="0" t="n">
        <v>0.745575879789837</v>
      </c>
      <c r="DG40" s="0" t="n">
        <v>0.0309902824658265</v>
      </c>
      <c r="DI40" s="0" t="n">
        <v>0.979784225399552</v>
      </c>
      <c r="DJ40" s="0" t="n">
        <v>0.00279251841007044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9</v>
      </c>
      <c r="DX40" s="0" t="n">
        <v>0.985990052169745</v>
      </c>
      <c r="DY40" s="0" t="n">
        <v>0.00048975023467579</v>
      </c>
      <c r="EA40" s="0" t="n">
        <v>0.745575879789837</v>
      </c>
      <c r="EB40" s="0" t="n">
        <v>0.0309902824658265</v>
      </c>
      <c r="ED40" s="0" t="n">
        <v>0.979784225399552</v>
      </c>
      <c r="EE40" s="0" t="n">
        <v>0.00279251841007033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9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889</v>
      </c>
      <c r="GN40" s="0" t="n">
        <v>-1.45434602954229</v>
      </c>
      <c r="GR40" s="0" t="n">
        <v>1.16969290956961</v>
      </c>
      <c r="GS40" s="0" t="n">
        <v>0.0469457393844404</v>
      </c>
      <c r="GT40" s="0" t="n">
        <v>4.18132778519476</v>
      </c>
      <c r="GU40" s="0" t="n">
        <v>1.68035477145809</v>
      </c>
      <c r="GV40" s="0" t="n">
        <v>0.689931258315966</v>
      </c>
      <c r="GW40" s="0" t="n">
        <v>69.6602260710829</v>
      </c>
      <c r="GX40" s="0" t="n">
        <v>0.626088939515592</v>
      </c>
      <c r="GY40" s="0" t="n">
        <v>-0.00837148399664633</v>
      </c>
      <c r="GZ40" s="0" t="n">
        <v>-1.31946512129213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95</v>
      </c>
      <c r="D41" s="0" t="n">
        <v>2.18495262754982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8</v>
      </c>
      <c r="J41" s="0" t="n">
        <v>4.78550936532986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9</v>
      </c>
      <c r="AT41" s="0" t="n">
        <v>4.38051612516742</v>
      </c>
      <c r="AU41" s="0" t="n">
        <v>1984065.22655262</v>
      </c>
      <c r="AV41" s="0" t="n">
        <v>-30462.2538153012</v>
      </c>
      <c r="AW41" s="0" t="n">
        <v>-1.51212897873887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5</v>
      </c>
      <c r="BI41" s="0" t="n">
        <v>5.03713597641414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4</v>
      </c>
      <c r="CJ41" s="0" t="n">
        <v>2.40859096489748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932</v>
      </c>
      <c r="DF41" s="0" t="n">
        <v>0.751070996734773</v>
      </c>
      <c r="DG41" s="0" t="n">
        <v>0.0354921560014236</v>
      </c>
      <c r="DI41" s="0" t="n">
        <v>0.978389924714442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9</v>
      </c>
      <c r="DX41" s="0" t="n">
        <v>0.985000436382652</v>
      </c>
      <c r="DY41" s="0" t="n">
        <v>-0.000422701271047821</v>
      </c>
      <c r="EA41" s="0" t="n">
        <v>0.751070996734773</v>
      </c>
      <c r="EB41" s="0" t="n">
        <v>0.0354921560014238</v>
      </c>
      <c r="ED41" s="0" t="n">
        <v>0.978389924714442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8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8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7</v>
      </c>
      <c r="Y42" s="0" t="n">
        <v>5.62081317815443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1</v>
      </c>
      <c r="AT42" s="0" t="n">
        <v>2.99685230477165</v>
      </c>
      <c r="AU42" s="0" t="n">
        <v>2059636.71864158</v>
      </c>
      <c r="AV42" s="0" t="n">
        <v>97835.6051952546</v>
      </c>
      <c r="AW42" s="0" t="n">
        <v>4.98702975162377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2</v>
      </c>
      <c r="BC42" s="0" t="n">
        <v>9.90145003032795</v>
      </c>
      <c r="BD42" s="0" t="n">
        <v>8277.27293329976</v>
      </c>
      <c r="BE42" s="0" t="n">
        <v>-9774.31678955746</v>
      </c>
      <c r="BF42" s="0" t="n">
        <v>-54.1465706877941</v>
      </c>
      <c r="BG42" s="0" t="n">
        <v>1065544.04618478</v>
      </c>
      <c r="BH42" s="0" t="n">
        <v>90900.661497235</v>
      </c>
      <c r="BI42" s="0" t="n">
        <v>9.32655604350878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59</v>
      </c>
      <c r="CJ42" s="0" t="n">
        <v>-0.81322322194175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773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6</v>
      </c>
      <c r="DR42" s="0" t="n">
        <v>0.55884806797273</v>
      </c>
      <c r="DS42" s="0" t="n">
        <v>0.071973468569092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114</v>
      </c>
      <c r="EA42" s="0" t="n">
        <v>0.761962175050146</v>
      </c>
      <c r="EB42" s="0" t="n">
        <v>0.0508892231490001</v>
      </c>
      <c r="ED42" s="0" t="n">
        <v>0.976629643594382</v>
      </c>
      <c r="EE42" s="0" t="n">
        <v>0.00197379212066784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6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</v>
      </c>
      <c r="GT42" s="0" t="n">
        <v>38.5685117318748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29563088542624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3</v>
      </c>
      <c r="HC42" s="0" t="n">
        <v>49.881878140523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9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36</v>
      </c>
      <c r="J43" s="0" t="n">
        <v>-1.23012783216655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1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</v>
      </c>
      <c r="CJ43" s="0" t="n">
        <v>-0.84320450479355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43</v>
      </c>
      <c r="CP43" s="0" t="n">
        <v>-2.22611070691433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1</v>
      </c>
      <c r="DD43" s="0" t="n">
        <v>0.000226598045607984</v>
      </c>
      <c r="DF43" s="0" t="n">
        <v>0.772238427565946</v>
      </c>
      <c r="DG43" s="0" t="n">
        <v>0.052432793789433</v>
      </c>
      <c r="DI43" s="0" t="n">
        <v>0.977601299228409</v>
      </c>
      <c r="DJ43" s="0" t="n">
        <v>0.000807181858593631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69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7873</v>
      </c>
      <c r="EA43" s="0" t="n">
        <v>0.772238427565946</v>
      </c>
      <c r="EB43" s="0" t="n">
        <v>0.052432793789433</v>
      </c>
      <c r="ED43" s="0" t="n">
        <v>0.977601299228409</v>
      </c>
      <c r="EE43" s="0" t="n">
        <v>0.0008071818585935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3</v>
      </c>
      <c r="HC43" s="0" t="n">
        <v>41.4370388590894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</v>
      </c>
      <c r="D44" s="0" t="n">
        <v>16.8934763458979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5</v>
      </c>
      <c r="J44" s="0" t="n">
        <v>3.88024975107994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9</v>
      </c>
      <c r="AT44" s="0" t="n">
        <v>8.8527846353797</v>
      </c>
      <c r="AU44" s="0" t="n">
        <v>2323589.13766132</v>
      </c>
      <c r="AV44" s="0" t="n">
        <v>335331.154162755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9</v>
      </c>
      <c r="CJ44" s="0" t="n">
        <v>-2.18855153631444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99</v>
      </c>
      <c r="CP44" s="0" t="n">
        <v>-2.05242901308703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4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474</v>
      </c>
      <c r="DL44" s="0" t="n">
        <v>0.27087772104595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4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63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9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9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4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4</v>
      </c>
      <c r="D45" s="0" t="n">
        <v>1.62556795845186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32</v>
      </c>
      <c r="J45" s="0" t="n">
        <v>5.68747537801452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6</v>
      </c>
      <c r="AW45" s="0" t="n">
        <v>-9.35127837664575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6</v>
      </c>
      <c r="CJ45" s="0" t="n">
        <v>0.937028981673871</v>
      </c>
      <c r="CK45" s="0" t="n">
        <v>2.11193350739405</v>
      </c>
      <c r="CL45" s="0" t="n">
        <v>0.135672447347015</v>
      </c>
      <c r="CM45" s="0" t="n">
        <v>6.86510755536446</v>
      </c>
      <c r="CN45" s="0" t="n">
        <v>2.14926949273292</v>
      </c>
      <c r="CO45" s="0" t="n">
        <v>-0.0543265065603467</v>
      </c>
      <c r="CP45" s="0" t="n">
        <v>-2.46535692467086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19</v>
      </c>
      <c r="DF45" s="0" t="n">
        <v>0.780809149726573</v>
      </c>
      <c r="DG45" s="0" t="n">
        <v>0.0312221126944517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07</v>
      </c>
      <c r="DU45" s="0" t="n">
        <v>0.0758814525040796</v>
      </c>
      <c r="DV45" s="0" t="n">
        <v>-0.0273146221685796</v>
      </c>
      <c r="DX45" s="0" t="n">
        <v>0.985059024365982</v>
      </c>
      <c r="DY45" s="0" t="n">
        <v>-0.000845815257600857</v>
      </c>
      <c r="EA45" s="0" t="n">
        <v>0.780809149726573</v>
      </c>
      <c r="EB45" s="0" t="n">
        <v>0.0312221126944515</v>
      </c>
      <c r="ED45" s="0" t="n">
        <v>0.977385035036047</v>
      </c>
      <c r="EE45" s="0" t="n">
        <v>-0.000999195460733238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6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06</v>
      </c>
      <c r="GN45" s="0" t="n">
        <v>-6.3931046661166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8</v>
      </c>
      <c r="GV45" s="0" t="n">
        <v>0.394390671196774</v>
      </c>
      <c r="GW45" s="0" t="n">
        <v>50.3125352184184</v>
      </c>
      <c r="GX45" s="0" t="n">
        <v>0.759763211631392</v>
      </c>
      <c r="GY45" s="0" t="n">
        <v>-0.00417511998710873</v>
      </c>
      <c r="GZ45" s="0" t="n">
        <v>-0.546525788051924</v>
      </c>
      <c r="HA45" s="0" t="n">
        <v>1.4391221395391</v>
      </c>
      <c r="HB45" s="0" t="n">
        <v>-0.743085687407588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6</v>
      </c>
      <c r="CD46" s="0" t="n">
        <v>-4.45741996471644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4</v>
      </c>
      <c r="DI46" s="0" t="n">
        <v>0.975609431700406</v>
      </c>
      <c r="DJ46" s="0" t="n">
        <v>-0.00126299421160447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2072E-005</v>
      </c>
      <c r="DR46" s="0" t="n">
        <v>0.578522509241311</v>
      </c>
      <c r="DS46" s="0" t="n">
        <v>0.0926342544551036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19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141E-005</v>
      </c>
      <c r="EM46" s="0" t="n">
        <v>0.578522509241311</v>
      </c>
      <c r="EN46" s="0" t="n">
        <v>0.0926342544551035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3</v>
      </c>
      <c r="GN46" s="0" t="n">
        <v>5.12470579608306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555</v>
      </c>
      <c r="GZ46" s="0" t="n">
        <v>0.0568425700126087</v>
      </c>
      <c r="HA46" s="0" t="n">
        <v>1.38884712789429</v>
      </c>
      <c r="HB46" s="0" t="n">
        <v>0.00220640636830116</v>
      </c>
      <c r="HC46" s="0" t="n">
        <v>0.159118821050707</v>
      </c>
    </row>
    <row r="47" customFormat="false" ht="12.75" hidden="false" customHeight="true" outlineLevel="0" collapsed="false">
      <c r="A47" s="0" t="s">
        <v>220</v>
      </c>
      <c r="B47" s="0" t="n">
        <v>18931501.7701363</v>
      </c>
      <c r="C47" s="0" t="n">
        <v>-978188.466916695</v>
      </c>
      <c r="D47" s="0" t="n">
        <v>-4.91312750359236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9</v>
      </c>
      <c r="BI47" s="0" t="n">
        <v>-4.8415807415686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45</v>
      </c>
      <c r="BX47" s="0" t="n">
        <v>1.80922580075283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83</v>
      </c>
      <c r="CJ47" s="0" t="n">
        <v>0.927511384741446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4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4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23</v>
      </c>
      <c r="EA47" s="0" t="n">
        <v>0.761333793051992</v>
      </c>
      <c r="EB47" s="0" t="n">
        <v>0.0165692461263293</v>
      </c>
      <c r="ED47" s="0" t="n">
        <v>0.97474860967562</v>
      </c>
      <c r="EE47" s="0" t="n">
        <v>-0.00341483087053496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8</v>
      </c>
      <c r="GN47" s="0" t="n">
        <v>-3.32609915721875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7</v>
      </c>
      <c r="GX47" s="0" t="n">
        <v>0.662626488632174</v>
      </c>
      <c r="GY47" s="0" t="n">
        <v>-0.0770894587914203</v>
      </c>
      <c r="GZ47" s="0" t="n">
        <v>-10.4214947724083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89</v>
      </c>
      <c r="J48" s="0" t="n">
        <v>3.1698946256445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3</v>
      </c>
      <c r="AU48" s="0" t="n">
        <v>1972127.10325685</v>
      </c>
      <c r="AV48" s="0" t="n">
        <v>-167800.505927064</v>
      </c>
      <c r="AW48" s="0" t="n">
        <v>-7.84141039196446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1</v>
      </c>
      <c r="BP48" s="0" t="n">
        <v>1341832.84689839</v>
      </c>
      <c r="BQ48" s="0" t="n">
        <v>230711.429839238</v>
      </c>
      <c r="BR48" s="0" t="n">
        <v>20.7638360936171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46</v>
      </c>
      <c r="CP48" s="0" t="n">
        <v>-4.09865573707528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33</v>
      </c>
      <c r="DF48" s="0" t="n">
        <v>0.76434902328885</v>
      </c>
      <c r="DG48" s="0" t="n">
        <v>0.0274035733863832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22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95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4</v>
      </c>
      <c r="GK48" s="0" t="n">
        <v>16.6257126752222</v>
      </c>
      <c r="GL48" s="0" t="n">
        <v>0.680398765719733</v>
      </c>
      <c r="GM48" s="0" t="n">
        <v>0.161165585919368</v>
      </c>
      <c r="GN48" s="0" t="n">
        <v>31.0391539272074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3</v>
      </c>
      <c r="GZ48" s="0" t="n">
        <v>31.9407809612532</v>
      </c>
      <c r="HA48" s="0" t="n">
        <v>1.81482461792028</v>
      </c>
      <c r="HB48" s="0" t="n">
        <v>0.71741087270442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6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6</v>
      </c>
      <c r="BF49" s="0" t="n">
        <v>28.0872891843261</v>
      </c>
      <c r="BG49" s="0" t="n">
        <v>1086003.16273622</v>
      </c>
      <c r="BH49" s="0" t="n">
        <v>-25569.5344736304</v>
      </c>
      <c r="BI49" s="0" t="n">
        <v>-2.30030249373813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4</v>
      </c>
      <c r="CN49" s="0" t="n">
        <v>2.15547910627722</v>
      </c>
      <c r="CO49" s="0" t="n">
        <v>-0.0567910252828314</v>
      </c>
      <c r="CP49" s="0" t="n">
        <v>-2.5670927104541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39</v>
      </c>
      <c r="DS49" s="0" t="n">
        <v>0.0449980673805103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22</v>
      </c>
      <c r="EA49" s="0" t="n">
        <v>0.749391862226519</v>
      </c>
      <c r="EB49" s="0" t="n">
        <v>0.000745960030002935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1</v>
      </c>
      <c r="EJ49" s="0" t="n">
        <v>0.0191603889330409</v>
      </c>
      <c r="EK49" s="0" t="n">
        <v>0.00212778332262925</v>
      </c>
      <c r="EM49" s="0" t="n">
        <v>0.578959928588339</v>
      </c>
      <c r="EN49" s="0" t="n">
        <v>0.0449980673805102</v>
      </c>
      <c r="EP49" s="0" t="n">
        <v>0.0980327568759272</v>
      </c>
      <c r="EQ49" s="0" t="n">
        <v>-0.0258417269418772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4</v>
      </c>
      <c r="GN49" s="0" t="n">
        <v>-1.50453126164167</v>
      </c>
      <c r="GR49" s="0" t="n">
        <v>1.56146757913477</v>
      </c>
      <c r="GS49" s="0" t="n">
        <v>-0.127748880756619</v>
      </c>
      <c r="GT49" s="0" t="n">
        <v>-7.56261164805566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5</v>
      </c>
      <c r="GZ49" s="0" t="n">
        <v>-7.1355497886746</v>
      </c>
      <c r="HA49" s="0" t="n">
        <v>2.49026627860054</v>
      </c>
      <c r="HB49" s="0" t="n">
        <v>-0.219320802082819</v>
      </c>
      <c r="HC49" s="0" t="n">
        <v>-8.09425183808843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2</v>
      </c>
      <c r="G50" s="0" t="n">
        <v>-6.90479856340312</v>
      </c>
      <c r="H50" s="0" t="n">
        <v>14314805.8895544</v>
      </c>
      <c r="I50" s="0" t="n">
        <v>1251244.63007057</v>
      </c>
      <c r="J50" s="0" t="n">
        <v>9.57812808633787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34</v>
      </c>
      <c r="CP50" s="0" t="n">
        <v>-1.69337661156456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52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103</v>
      </c>
      <c r="DL50" s="0" t="n">
        <v>0.174141155156367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7</v>
      </c>
      <c r="DV50" s="0" t="n">
        <v>-0.00740845013484381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78</v>
      </c>
      <c r="ED50" s="0" t="n">
        <v>0.975362271168822</v>
      </c>
      <c r="EE50" s="0" t="n">
        <v>-0.00262781907939091</v>
      </c>
      <c r="EG50" s="0" t="n">
        <v>0.174141155156367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5</v>
      </c>
      <c r="EP50" s="0" t="n">
        <v>0.0981894891654537</v>
      </c>
      <c r="EQ50" s="0" t="n">
        <v>-0.00740845013484383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18</v>
      </c>
      <c r="GN50" s="0" t="n">
        <v>-6.66904436180242</v>
      </c>
      <c r="GR50" s="0" t="n">
        <v>1.37705329004955</v>
      </c>
      <c r="GS50" s="0" t="n">
        <v>-0.0657481354127909</v>
      </c>
      <c r="GT50" s="0" t="n">
        <v>-4.55697743656735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5</v>
      </c>
      <c r="G51" s="0" t="n">
        <v>-5.26658685512522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3</v>
      </c>
      <c r="AT51" s="0" t="n">
        <v>4.19194886459887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4</v>
      </c>
      <c r="BC51" s="0" t="n">
        <v>9.3502456395032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5</v>
      </c>
      <c r="BW51" s="0" t="n">
        <v>-40385.3714734184</v>
      </c>
      <c r="BX51" s="0" t="n">
        <v>-5.14804555200839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9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9</v>
      </c>
      <c r="DF51" s="0" t="n">
        <v>0.750318987216806</v>
      </c>
      <c r="DG51" s="0" t="n">
        <v>0.00328300607707632</v>
      </c>
      <c r="DI51" s="0" t="n">
        <v>0.973019857666761</v>
      </c>
      <c r="DJ51" s="0" t="n">
        <v>-0.00491015916517967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3</v>
      </c>
      <c r="DR51" s="0" t="n">
        <v>0.579804084485964</v>
      </c>
      <c r="DS51" s="0" t="n">
        <v>0.0170387656080783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621</v>
      </c>
      <c r="ED51" s="0" t="n">
        <v>0.973019857666761</v>
      </c>
      <c r="EE51" s="0" t="n">
        <v>-0.00491015916517945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31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2</v>
      </c>
      <c r="GN51" s="0" t="n">
        <v>-1.89693577110863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4</v>
      </c>
      <c r="GV51" s="0" t="n">
        <v>-0.33229863292578</v>
      </c>
      <c r="GW51" s="0" t="n">
        <v>-13.3862049391221</v>
      </c>
      <c r="GX51" s="0" t="n">
        <v>0.769720414917392</v>
      </c>
      <c r="GY51" s="0" t="n">
        <v>-0.0393954600142299</v>
      </c>
      <c r="GZ51" s="0" t="n">
        <v>-4.86895155994303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5</v>
      </c>
      <c r="D52" s="0" t="n">
        <v>3.52880957389434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894</v>
      </c>
      <c r="S52" s="0" t="n">
        <v>-0.387696396492911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</v>
      </c>
      <c r="BP52" s="0" t="n">
        <v>1286780.84405324</v>
      </c>
      <c r="BQ52" s="0" t="n">
        <v>-246167.948208617</v>
      </c>
      <c r="BR52" s="0" t="n">
        <v>-16.058458668107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5</v>
      </c>
      <c r="CC52" s="0" t="n">
        <v>-38880.8490415856</v>
      </c>
      <c r="CD52" s="0" t="n">
        <v>-5.22617603149952</v>
      </c>
      <c r="CE52" s="0" t="n">
        <v>127125.744253881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9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2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09</v>
      </c>
      <c r="DV52" s="0" t="n">
        <v>-0.0296352329440277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3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8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4</v>
      </c>
      <c r="EP52" s="0" t="n">
        <v>0.084703611950061</v>
      </c>
      <c r="EQ52" s="0" t="n">
        <v>-0.0296352329440277</v>
      </c>
      <c r="GI52" s="0" t="n">
        <v>0.153739162396517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4</v>
      </c>
      <c r="GN52" s="0" t="n">
        <v>-3.36207984951518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2</v>
      </c>
      <c r="GV52" s="0" t="n">
        <v>0.653220167003096</v>
      </c>
      <c r="GW52" s="0" t="n">
        <v>50.6470604065227</v>
      </c>
      <c r="GX52" s="0" t="n">
        <v>0.628780895590431</v>
      </c>
      <c r="GY52" s="0" t="n">
        <v>0.00469629783818615</v>
      </c>
      <c r="GZ52" s="0" t="n">
        <v>0.752509812788319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6</v>
      </c>
      <c r="BI53" s="0" t="n">
        <v>-4.42009897622599</v>
      </c>
      <c r="BJ53" s="0" t="n">
        <v>109653.437885671</v>
      </c>
      <c r="BK53" s="0" t="n">
        <v>-77223.5882285142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967</v>
      </c>
      <c r="DL53" s="0" t="n">
        <v>0.139418786326498</v>
      </c>
      <c r="DM53" s="0" t="n">
        <v>-0.0629930286967652</v>
      </c>
      <c r="DO53" s="0" t="n">
        <v>0.0213368582566524</v>
      </c>
      <c r="DP53" s="0" t="n">
        <v>0.0050217506208953</v>
      </c>
      <c r="DR53" s="0" t="n">
        <v>0.58269264759363</v>
      </c>
      <c r="DS53" s="0" t="n">
        <v>0.0716958141458954</v>
      </c>
      <c r="DU53" s="0" t="n">
        <v>0.0771277348517089</v>
      </c>
      <c r="DV53" s="0" t="n">
        <v>-0.0461267459628605</v>
      </c>
      <c r="DX53" s="0" t="n">
        <v>0.983667200765306</v>
      </c>
      <c r="DY53" s="0" t="n">
        <v>-0.00042560835759331</v>
      </c>
      <c r="EA53" s="0" t="n">
        <v>0.73566496776152</v>
      </c>
      <c r="EB53" s="0" t="n">
        <v>0.0274352206373211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9</v>
      </c>
      <c r="EQ53" s="0" t="n">
        <v>-0.0461267459628605</v>
      </c>
      <c r="GI53" s="0" t="n">
        <v>0.196442440285722</v>
      </c>
      <c r="GJ53" s="0" t="n">
        <v>-0.00633303260544024</v>
      </c>
      <c r="GK53" s="0" t="n">
        <v>-3.12317486683384</v>
      </c>
      <c r="GL53" s="0" t="n">
        <v>0.910928195482361</v>
      </c>
      <c r="GM53" s="0" t="n">
        <v>0.137034212150247</v>
      </c>
      <c r="GN53" s="0" t="n">
        <v>17.7071039576023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6</v>
      </c>
      <c r="HB53" s="0" t="n">
        <v>2.69132331384845</v>
      </c>
      <c r="HC53" s="0" t="n">
        <v>163.510036042928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4</v>
      </c>
      <c r="D54" s="0" t="n">
        <v>3.0184150044467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5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933</v>
      </c>
      <c r="S54" s="0" t="n">
        <v>-0.0150337983818266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91</v>
      </c>
      <c r="BI54" s="0" t="n">
        <v>-6.5370420958835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39</v>
      </c>
      <c r="BO54" s="0" t="n">
        <v>-9.48340039783397</v>
      </c>
      <c r="BP54" s="0" t="n">
        <v>1282991.177286</v>
      </c>
      <c r="BQ54" s="0" t="n">
        <v>-134418.649115939</v>
      </c>
      <c r="BR54" s="0" t="n">
        <v>-9.48340039783397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35</v>
      </c>
      <c r="CD54" s="0" t="n">
        <v>0.676697976684347</v>
      </c>
      <c r="CE54" s="0" t="n">
        <v>140269.609198898</v>
      </c>
      <c r="CF54" s="0" t="n">
        <v>-10469.4797046265</v>
      </c>
      <c r="CG54" s="0" t="n">
        <v>-6.94543119557208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297</v>
      </c>
      <c r="CM54" s="0" t="n">
        <v>4.11144271192416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5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7</v>
      </c>
      <c r="DU54" s="0" t="n">
        <v>0.0863632539764462</v>
      </c>
      <c r="DV54" s="0" t="n">
        <v>4.56928000786144E-005</v>
      </c>
      <c r="DX54" s="0" t="n">
        <v>0.983700688811809</v>
      </c>
      <c r="DY54" s="0" t="n">
        <v>-0.00223541330968136</v>
      </c>
      <c r="EA54" s="0" t="n">
        <v>0.737145313615783</v>
      </c>
      <c r="EB54" s="0" t="n">
        <v>0.0205124355160149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7</v>
      </c>
      <c r="EN54" s="0" t="n">
        <v>0.0746372506616916</v>
      </c>
      <c r="EP54" s="0" t="n">
        <v>0.0863632539764461</v>
      </c>
      <c r="EQ54" s="0" t="n">
        <v>4.56928000786144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</v>
      </c>
      <c r="GN54" s="0" t="n">
        <v>4.10687965459814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4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2</v>
      </c>
      <c r="GZ54" s="0" t="n">
        <v>7.71828779479494</v>
      </c>
      <c r="HA54" s="0" t="n">
        <v>1.67205619561245</v>
      </c>
      <c r="HB54" s="0" t="n">
        <v>0.602524859479482</v>
      </c>
      <c r="HC54" s="0" t="n">
        <v>56.3354096438154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4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5</v>
      </c>
      <c r="BC55" s="0" t="n">
        <v>-5.07718574594515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7</v>
      </c>
      <c r="BI55" s="0" t="n">
        <v>-1.50591824167828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48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5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7</v>
      </c>
      <c r="GI55" s="0" t="n">
        <v>0.167752727042808</v>
      </c>
      <c r="GJ55" s="0" t="n">
        <v>0.00147752877969809</v>
      </c>
      <c r="GK55" s="0" t="n">
        <v>0.888604431167226</v>
      </c>
      <c r="GL55" s="0" t="n">
        <v>0.787885021431656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8</v>
      </c>
      <c r="GT55" s="0" t="n">
        <v>81.6579096405223</v>
      </c>
      <c r="GU55" s="0" t="n">
        <v>1.99314048249717</v>
      </c>
      <c r="GV55" s="0" t="n">
        <v>0.327712129474876</v>
      </c>
      <c r="GW55" s="0" t="n">
        <v>19.6773478054561</v>
      </c>
      <c r="GX55" s="0" t="n">
        <v>0.757198370798384</v>
      </c>
      <c r="GY55" s="0" t="n">
        <v>0.141131257314506</v>
      </c>
      <c r="GZ55" s="0" t="n">
        <v>22.9084225120222</v>
      </c>
      <c r="HA55" s="0" t="n">
        <v>2.02355578764489</v>
      </c>
      <c r="HB55" s="0" t="n">
        <v>0.910246367274243</v>
      </c>
      <c r="HC55" s="0" t="n">
        <v>81.7604118512893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9</v>
      </c>
      <c r="D56" s="0" t="n">
        <v>-0.66231191396735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1</v>
      </c>
      <c r="AT56" s="0" t="n">
        <v>1.70012851595174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37</v>
      </c>
      <c r="BI56" s="0" t="n">
        <v>-8.34910216651317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3</v>
      </c>
      <c r="CJ56" s="0" t="n">
        <v>1.80473028396255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3</v>
      </c>
      <c r="DI56" s="0" t="n">
        <v>0.977101915493528</v>
      </c>
      <c r="DJ56" s="0" t="n">
        <v>4.17011247665355E-005</v>
      </c>
      <c r="DL56" s="0" t="n">
        <v>0.178089796021841</v>
      </c>
      <c r="DM56" s="0" t="n">
        <v>-0.04057611757322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9</v>
      </c>
      <c r="DX56" s="0" t="n">
        <v>0.984604417091002</v>
      </c>
      <c r="DY56" s="0" t="n">
        <v>-0.000321733057189633</v>
      </c>
      <c r="EA56" s="0" t="n">
        <v>0.714975797993374</v>
      </c>
      <c r="EB56" s="0" t="n">
        <v>-0.0231981178915734</v>
      </c>
      <c r="ED56" s="0" t="n">
        <v>0.977101915493528</v>
      </c>
      <c r="EE56" s="0" t="n">
        <v>4.17011247666466E-005</v>
      </c>
      <c r="EG56" s="0" t="n">
        <v>0.178089796021841</v>
      </c>
      <c r="EH56" s="0" t="n">
        <v>-0.04057611757322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9</v>
      </c>
      <c r="GI56" s="0" t="n">
        <v>0.173288436035829</v>
      </c>
      <c r="GJ56" s="0" t="n">
        <v>-0.0495813120045059</v>
      </c>
      <c r="GK56" s="0" t="n">
        <v>-22.2467663020522</v>
      </c>
      <c r="GL56" s="0" t="n">
        <v>0.817174895191566</v>
      </c>
      <c r="GM56" s="0" t="n">
        <v>-0.0647586614290883</v>
      </c>
      <c r="GN56" s="0" t="n">
        <v>-7.3428050155192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19</v>
      </c>
      <c r="GW56" s="0" t="n">
        <v>66.082647458141</v>
      </c>
      <c r="GX56" s="0" t="n">
        <v>0.766937592237583</v>
      </c>
      <c r="GY56" s="0" t="n">
        <v>-0.0931781153226725</v>
      </c>
      <c r="GZ56" s="0" t="n">
        <v>-10.8332070329206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6</v>
      </c>
      <c r="G57" s="0" t="n">
        <v>-6.83029227234212</v>
      </c>
      <c r="H57" s="0" t="n">
        <v>13893538.6148266</v>
      </c>
      <c r="I57" s="0" t="n">
        <v>972299.681510661</v>
      </c>
      <c r="J57" s="0" t="n">
        <v>7.52481775570064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76</v>
      </c>
      <c r="Y57" s="0" t="n">
        <v>-0.40911435083405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</v>
      </c>
      <c r="AT57" s="0" t="n">
        <v>2.50631487761692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5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6</v>
      </c>
      <c r="CJ57" s="0" t="n">
        <v>2.79310289907681</v>
      </c>
      <c r="CK57" s="0" t="n">
        <v>2.24448209452846</v>
      </c>
      <c r="CL57" s="0" t="n">
        <v>0.156376413909378</v>
      </c>
      <c r="CM57" s="0" t="n">
        <v>7.48891281513182</v>
      </c>
      <c r="CN57" s="0" t="n">
        <v>2.19483064927256</v>
      </c>
      <c r="CO57" s="0" t="n">
        <v>0.00736596205582885</v>
      </c>
      <c r="CP57" s="0" t="n">
        <v>0.33673512989144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4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6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19</v>
      </c>
      <c r="EA57" s="0" t="n">
        <v>0.711470667421378</v>
      </c>
      <c r="EB57" s="0" t="n">
        <v>-0.0176876887066324</v>
      </c>
      <c r="ED57" s="0" t="n">
        <v>0.973868713769563</v>
      </c>
      <c r="EE57" s="0" t="n">
        <v>-0.00438145300131398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2</v>
      </c>
      <c r="GN57" s="0" t="n">
        <v>-5.89089408350125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5</v>
      </c>
      <c r="GW57" s="0" t="n">
        <v>-6.41281462730445</v>
      </c>
      <c r="GX57" s="0" t="n">
        <v>0.677410621679367</v>
      </c>
      <c r="GY57" s="0" t="n">
        <v>-0.0415058341706457</v>
      </c>
      <c r="GZ57" s="0" t="n">
        <v>-5.77338769100384</v>
      </c>
      <c r="HA57" s="0" t="n">
        <v>1.27668640188434</v>
      </c>
      <c r="HB57" s="0" t="n">
        <v>-0.268276696522572</v>
      </c>
      <c r="HC57" s="0" t="n">
        <v>-17.3646022224871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6</v>
      </c>
      <c r="BI58" s="0" t="n">
        <v>-7.18504390228255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7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4</v>
      </c>
      <c r="DI58" s="0" t="n">
        <v>0.975174168085175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6</v>
      </c>
      <c r="DR58" s="0" t="n">
        <v>0.535080485087411</v>
      </c>
      <c r="DS58" s="0" t="n">
        <v>0.0276658006479418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4</v>
      </c>
      <c r="ED58" s="0" t="n">
        <v>0.975174168085175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56</v>
      </c>
      <c r="GN58" s="0" t="n">
        <v>-6.01970703807168</v>
      </c>
      <c r="GR58" s="0" t="n">
        <v>1.7458656985975</v>
      </c>
      <c r="GS58" s="0" t="n">
        <v>-0.258241914646832</v>
      </c>
      <c r="GT58" s="0" t="n">
        <v>-12.8856311377801</v>
      </c>
      <c r="GU58" s="0" t="n">
        <v>1.38981639511443</v>
      </c>
      <c r="GV58" s="0" t="n">
        <v>0.0190670065648992</v>
      </c>
      <c r="GW58" s="0" t="n">
        <v>1.390991433166</v>
      </c>
      <c r="GX58" s="0" t="n">
        <v>0.76700533598659</v>
      </c>
      <c r="GY58" s="0" t="n">
        <v>-0.155706567200398</v>
      </c>
      <c r="GZ58" s="0" t="n">
        <v>-16.8748844208683</v>
      </c>
      <c r="HA58" s="0" t="n">
        <v>2.53523847520451</v>
      </c>
      <c r="HB58" s="0" t="n">
        <v>-0.0344225168099706</v>
      </c>
      <c r="HC58" s="0" t="n">
        <v>-1.33957424411012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5</v>
      </c>
      <c r="D59" s="0" t="n">
        <v>3.53685388878802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5</v>
      </c>
      <c r="J59" s="0" t="n">
        <v>9.18887714647994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3</v>
      </c>
      <c r="S59" s="0" t="n">
        <v>-1.11563613393621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33</v>
      </c>
      <c r="Y59" s="0" t="n">
        <v>0.21234961668243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4</v>
      </c>
      <c r="AT59" s="0" t="n">
        <v>2.50441100167044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4</v>
      </c>
      <c r="BC59" s="0" t="n">
        <v>-14.3887596287049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3</v>
      </c>
      <c r="BX59" s="0" t="n">
        <v>-18.3256088106942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54</v>
      </c>
      <c r="CP59" s="0" t="n">
        <v>3.01302279286935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1932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8</v>
      </c>
      <c r="DL59" s="0" t="n">
        <v>0.154620312696256</v>
      </c>
      <c r="DM59" s="0" t="n">
        <v>-0.0339772059642125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55</v>
      </c>
      <c r="DX59" s="0" t="n">
        <v>0.984603389325816</v>
      </c>
      <c r="DY59" s="0" t="n">
        <v>-6.4113305872637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5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55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9</v>
      </c>
      <c r="GN59" s="0" t="n">
        <v>-4.10300581824513</v>
      </c>
      <c r="GR59" s="0" t="n">
        <v>1.36068380721343</v>
      </c>
      <c r="GS59" s="0" t="n">
        <v>-0.0655873506416214</v>
      </c>
      <c r="GT59" s="0" t="n">
        <v>-4.59851903198108</v>
      </c>
      <c r="GU59" s="0" t="n">
        <v>1.3407941032245</v>
      </c>
      <c r="GV59" s="0" t="n">
        <v>-0.715190101595135</v>
      </c>
      <c r="GW59" s="0" t="n">
        <v>-34.7857780190425</v>
      </c>
      <c r="GX59" s="0" t="n">
        <v>0.7303515907545</v>
      </c>
      <c r="GY59" s="0" t="n">
        <v>-0.0126274858191836</v>
      </c>
      <c r="GZ59" s="0" t="n">
        <v>-1.69957488943248</v>
      </c>
      <c r="HA59" s="0" t="n">
        <v>1.9979964483416</v>
      </c>
      <c r="HB59" s="0" t="n">
        <v>0.0234820742582795</v>
      </c>
      <c r="HC59" s="0" t="n">
        <v>1.18925820781534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8</v>
      </c>
      <c r="D60" s="0" t="n">
        <v>1.98478452725257</v>
      </c>
      <c r="E60" s="0" t="n">
        <v>6745226.83866097</v>
      </c>
      <c r="F60" s="0" t="n">
        <v>-465736.091696832</v>
      </c>
      <c r="G60" s="0" t="n">
        <v>-6.45872258940767</v>
      </c>
      <c r="H60" s="0" t="n">
        <v>14202818.1107447</v>
      </c>
      <c r="I60" s="0" t="n">
        <v>873418.038415663</v>
      </c>
      <c r="J60" s="0" t="n">
        <v>6.55256826020868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5</v>
      </c>
      <c r="S60" s="0" t="n">
        <v>-2.24939289839454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4</v>
      </c>
      <c r="AE60" s="0" t="n">
        <v>3.03748887581346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7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4</v>
      </c>
      <c r="AZ60" s="0" t="n">
        <v>3.03748887581346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</v>
      </c>
      <c r="BI60" s="0" t="n">
        <v>-8.41802626908879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7</v>
      </c>
      <c r="BP60" s="0" t="n">
        <v>1420751.30943804</v>
      </c>
      <c r="BQ60" s="0" t="n">
        <v>-101069.540035948</v>
      </c>
      <c r="BR60" s="0" t="n">
        <v>-6.64135598292547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65</v>
      </c>
      <c r="CM60" s="0" t="n">
        <v>3.50934139378799</v>
      </c>
      <c r="CN60" s="0" t="n">
        <v>2.21703484239711</v>
      </c>
      <c r="CO60" s="0" t="n">
        <v>0.0731381101013424</v>
      </c>
      <c r="CP60" s="0" t="n">
        <v>3.41145676466531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31</v>
      </c>
      <c r="CY60" s="0" t="n">
        <v>4.14900683431542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6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392</v>
      </c>
      <c r="EA60" s="0" t="n">
        <v>0.691413791556036</v>
      </c>
      <c r="EB60" s="0" t="n">
        <v>-0.0131224722755569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7</v>
      </c>
      <c r="GN60" s="0" t="n">
        <v>6.07777905349448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1</v>
      </c>
      <c r="GX60" s="0" t="n">
        <v>0.83525925027091</v>
      </c>
      <c r="GY60" s="0" t="n">
        <v>0.0444757254116293</v>
      </c>
      <c r="GZ60" s="0" t="n">
        <v>5.62426049778208</v>
      </c>
      <c r="HA60" s="0" t="n">
        <v>2.35413007213512</v>
      </c>
      <c r="HB60" s="0" t="n">
        <v>0.356097131971599</v>
      </c>
      <c r="HC60" s="0" t="n">
        <v>17.8223854478823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9</v>
      </c>
      <c r="AT61" s="0" t="n">
        <v>-2.68017850587995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</v>
      </c>
      <c r="CG61" s="0" t="n">
        <v>-9.96789101430501</v>
      </c>
      <c r="CH61" s="0" t="n">
        <v>2.21150964409946</v>
      </c>
      <c r="CI61" s="0" t="n">
        <v>0.089009354458597</v>
      </c>
      <c r="CJ61" s="0" t="n">
        <v>4.19360858950262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37</v>
      </c>
      <c r="DF61" s="0" t="n">
        <v>0.679243168108624</v>
      </c>
      <c r="DG61" s="0" t="n">
        <v>-0.0416401832847241</v>
      </c>
      <c r="DI61" s="0" t="n">
        <v>0.978108980994811</v>
      </c>
      <c r="DJ61" s="0" t="n">
        <v>0.000949140670870707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03</v>
      </c>
      <c r="EA61" s="0" t="n">
        <v>0.679243168108624</v>
      </c>
      <c r="EB61" s="0" t="n">
        <v>-0.0416401832847239</v>
      </c>
      <c r="ED61" s="0" t="n">
        <v>0.97810898099481</v>
      </c>
      <c r="EE61" s="0" t="n">
        <v>0.000949140670870929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7</v>
      </c>
      <c r="GK61" s="0" t="n">
        <v>1.71085004490705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12</v>
      </c>
      <c r="GW61" s="0" t="n">
        <v>12.2338118144143</v>
      </c>
      <c r="GX61" s="0" t="n">
        <v>0.791552317402119</v>
      </c>
      <c r="GY61" s="0" t="n">
        <v>0.053794192570757</v>
      </c>
      <c r="GZ61" s="0" t="n">
        <v>7.29157575635693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4</v>
      </c>
      <c r="G62" s="0" t="n">
        <v>-6.87154909868753</v>
      </c>
      <c r="H62" s="0" t="n">
        <v>14217405.097951</v>
      </c>
      <c r="I62" s="0" t="n">
        <v>416480.846081741</v>
      </c>
      <c r="J62" s="0" t="n">
        <v>3.01777503072181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5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2</v>
      </c>
      <c r="CG62" s="0" t="n">
        <v>-5.12922911939043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5</v>
      </c>
      <c r="DB62" s="0" t="n">
        <v>-12.2754187703671</v>
      </c>
      <c r="DC62" s="0" t="n">
        <v>0.984677605833611</v>
      </c>
      <c r="DD62" s="0" t="n">
        <v>-0.00218911793886223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66</v>
      </c>
      <c r="DX62" s="0" t="n">
        <v>0.98467760583361</v>
      </c>
      <c r="DY62" s="0" t="n">
        <v>-0.00218911793886212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6</v>
      </c>
      <c r="GI62" s="0" t="n">
        <v>0.172208713767517</v>
      </c>
      <c r="GJ62" s="0" t="n">
        <v>-0.00568811739741612</v>
      </c>
      <c r="GK62" s="0" t="n">
        <v>-3.19742479962586</v>
      </c>
      <c r="GL62" s="0" t="n">
        <v>0.782745463385638</v>
      </c>
      <c r="GM62" s="0" t="n">
        <v>0.00147462285904765</v>
      </c>
      <c r="GN62" s="0" t="n">
        <v>0.188746690975146</v>
      </c>
      <c r="GR62" s="0" t="n">
        <v>1.34848889039239</v>
      </c>
      <c r="GS62" s="0" t="n">
        <v>0.0478235412762622</v>
      </c>
      <c r="GT62" s="0" t="n">
        <v>3.67685210563662</v>
      </c>
      <c r="GU62" s="0" t="n">
        <v>1.29039966732456</v>
      </c>
      <c r="GV62" s="0" t="n">
        <v>-0.034246990849208</v>
      </c>
      <c r="GW62" s="0" t="n">
        <v>-2.58536800269612</v>
      </c>
      <c r="GX62" s="0" t="n">
        <v>0.825981615329002</v>
      </c>
      <c r="GY62" s="0" t="n">
        <v>0.0648139933278996</v>
      </c>
      <c r="GZ62" s="0" t="n">
        <v>8.51507492626976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7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4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5</v>
      </c>
      <c r="CM63" s="0" t="n">
        <v>7.72899863105042</v>
      </c>
      <c r="CN63" s="0" t="n">
        <v>2.27155470364545</v>
      </c>
      <c r="CO63" s="0" t="n">
        <v>0.139043627721763</v>
      </c>
      <c r="CP63" s="0" t="n">
        <v>6.52018314425576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2</v>
      </c>
      <c r="DI63" s="0" t="n">
        <v>0.976225381334415</v>
      </c>
      <c r="DJ63" s="0" t="n">
        <v>-0.000235631719800011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63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7999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3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44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33</v>
      </c>
      <c r="EA64" s="0" t="n">
        <v>0.682268330009313</v>
      </c>
      <c r="EB64" s="0" t="n">
        <v>-0.0700158806009624</v>
      </c>
      <c r="ED64" s="0" t="n">
        <v>0.977934169092762</v>
      </c>
      <c r="EE64" s="0" t="n">
        <v>0.0042763007966814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5</v>
      </c>
      <c r="EP64" s="0" t="n">
        <v>0.118918494862894</v>
      </c>
      <c r="EQ64" s="0" t="n">
        <v>-0.0556266218432686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1</v>
      </c>
      <c r="GZ64" s="0" t="n">
        <v>10.9065746750279</v>
      </c>
      <c r="HA64" s="0" t="n">
        <v>2.66344774419607</v>
      </c>
      <c r="HB64" s="0" t="n">
        <v>0.826746113915144</v>
      </c>
      <c r="HC64" s="0" t="n">
        <v>45.0125431526236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71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9</v>
      </c>
      <c r="BC65" s="0" t="n">
        <v>3.11771942784237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1</v>
      </c>
      <c r="BX65" s="0" t="n">
        <v>5.55348743760337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3</v>
      </c>
      <c r="CJ65" s="0" t="n">
        <v>6.6814880079902</v>
      </c>
      <c r="CK65" s="0" t="n">
        <v>2.19944441790318</v>
      </c>
      <c r="CL65" s="0" t="n">
        <v>0.118630049660677</v>
      </c>
      <c r="CM65" s="0" t="n">
        <v>5.70113564531345</v>
      </c>
      <c r="CN65" s="0" t="n">
        <v>2.27960869868719</v>
      </c>
      <c r="CO65" s="0" t="n">
        <v>0.149295678856307</v>
      </c>
      <c r="CP65" s="0" t="n">
        <v>7.00815689837727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6</v>
      </c>
      <c r="DI65" s="0" t="n">
        <v>0.978298237271594</v>
      </c>
      <c r="DJ65" s="0" t="n">
        <v>-0.00143103369240161</v>
      </c>
      <c r="DL65" s="0" t="n">
        <v>0.206102561661709</v>
      </c>
      <c r="DM65" s="0" t="n">
        <v>-0.00655444789708068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71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4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3</v>
      </c>
      <c r="GN65" s="0" t="n">
        <v>2.30567463542518</v>
      </c>
      <c r="GR65" s="0" t="n">
        <v>1.57887489282104</v>
      </c>
      <c r="GS65" s="0" t="n">
        <v>0.0364343523715567</v>
      </c>
      <c r="GT65" s="0" t="n">
        <v>2.36212362266744</v>
      </c>
      <c r="GU65" s="0" t="n">
        <v>1.21191968320428</v>
      </c>
      <c r="GV65" s="0" t="n">
        <v>-0.65752077267334</v>
      </c>
      <c r="GW65" s="0" t="n">
        <v>-35.1720628814926</v>
      </c>
      <c r="GX65" s="0" t="n">
        <v>0.910792639011351</v>
      </c>
      <c r="GY65" s="0" t="n">
        <v>0.0116307292685719</v>
      </c>
      <c r="GZ65" s="0" t="n">
        <v>1.29350778125144</v>
      </c>
      <c r="HA65" s="0" t="n">
        <v>2.94673375392911</v>
      </c>
      <c r="HB65" s="0" t="n">
        <v>0.621049562726465</v>
      </c>
      <c r="HC65" s="0" t="n">
        <v>26.7039508234053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57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71</v>
      </c>
      <c r="AE66" s="0" t="n">
        <v>1.32989846718021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71</v>
      </c>
      <c r="AZ66" s="0" t="n">
        <v>1.32989846718021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7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8</v>
      </c>
      <c r="BO66" s="0" t="n">
        <v>-2.71017122127391</v>
      </c>
      <c r="BP66" s="0" t="n">
        <v>1375296.20535291</v>
      </c>
      <c r="BQ66" s="0" t="n">
        <v>-38311.1805546698</v>
      </c>
      <c r="BR66" s="0" t="n">
        <v>-2.71017122127391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1</v>
      </c>
      <c r="CA66" s="0" t="n">
        <v>56.3638433830248</v>
      </c>
      <c r="CB66" s="0" t="n">
        <v>771233.41460343</v>
      </c>
      <c r="CC66" s="0" t="n">
        <v>32829.3548507887</v>
      </c>
      <c r="CD66" s="0" t="n">
        <v>4.44598785951776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59</v>
      </c>
      <c r="CJ66" s="0" t="n">
        <v>7.5052661195237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4</v>
      </c>
      <c r="CP66" s="0" t="n">
        <v>7.02032060571746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3962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2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62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57</v>
      </c>
      <c r="GI66" s="0" t="n">
        <v>0.172679343239401</v>
      </c>
      <c r="GJ66" s="0" t="n">
        <v>-0.00140144411596838</v>
      </c>
      <c r="GK66" s="0" t="n">
        <v>-0.805053870251324</v>
      </c>
      <c r="GL66" s="0" t="n">
        <v>0.762890087244577</v>
      </c>
      <c r="GM66" s="0" t="n">
        <v>0.0698001309171055</v>
      </c>
      <c r="GN66" s="0" t="n">
        <v>10.0708616940521</v>
      </c>
      <c r="GR66" s="0" t="n">
        <v>1.33974144361914</v>
      </c>
      <c r="GS66" s="0" t="n">
        <v>0.279250495177274</v>
      </c>
      <c r="GT66" s="0" t="n">
        <v>26.3321903489667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4</v>
      </c>
      <c r="GY66" s="0" t="n">
        <v>0.117376441481231</v>
      </c>
      <c r="GZ66" s="0" t="n">
        <v>16.9818936808649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69</v>
      </c>
      <c r="D67" s="0" t="n">
        <v>3.35732697476523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8</v>
      </c>
      <c r="J67" s="0" t="n">
        <v>8.78971086744181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2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3</v>
      </c>
      <c r="CJ67" s="0" t="n">
        <v>8.15955109911717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2</v>
      </c>
      <c r="DG67" s="0" t="n">
        <v>-0.0471137401664671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726</v>
      </c>
      <c r="EA67" s="0" t="n">
        <v>0.701556960316082</v>
      </c>
      <c r="EB67" s="0" t="n">
        <v>-0.0471137401664672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2</v>
      </c>
      <c r="EP67" s="0" t="n">
        <v>0.0817675837083676</v>
      </c>
      <c r="EQ67" s="0" t="n">
        <v>0.00346315470644196</v>
      </c>
      <c r="GI67" s="0" t="n">
        <v>0.145227102653781</v>
      </c>
      <c r="GJ67" s="0" t="n">
        <v>-0.0210771208713643</v>
      </c>
      <c r="GK67" s="0" t="n">
        <v>-12.6738337876173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8</v>
      </c>
      <c r="GS67" s="0" t="n">
        <v>-0.200567611791185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6015</v>
      </c>
      <c r="GZ67" s="0" t="n">
        <v>1.31800873544466</v>
      </c>
      <c r="HA67" s="0" t="n">
        <v>1.6475709616333</v>
      </c>
      <c r="HB67" s="0" t="n">
        <v>-0.104228710104842</v>
      </c>
      <c r="HC67" s="0" t="n">
        <v>-5.94980760565083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5</v>
      </c>
      <c r="D68" s="0" t="n">
        <v>2.78460776256385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2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6</v>
      </c>
      <c r="CP68" s="0" t="n">
        <v>6.28633703729598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66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5</v>
      </c>
      <c r="DR68" s="0" t="n">
        <v>0.559252079415455</v>
      </c>
      <c r="DS68" s="0" t="n">
        <v>0.0313799407063716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55</v>
      </c>
      <c r="EA68" s="0" t="n">
        <v>0.690992673844722</v>
      </c>
      <c r="EB68" s="0" t="n">
        <v>-0.0511025762579317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3</v>
      </c>
      <c r="GN68" s="0" t="n">
        <v>3.22356370288774</v>
      </c>
      <c r="GR68" s="0" t="n">
        <v>1.21169461899092</v>
      </c>
      <c r="GS68" s="0" t="n">
        <v>-0.13700787931531</v>
      </c>
      <c r="GT68" s="0" t="n">
        <v>-10.1584952565427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2</v>
      </c>
      <c r="GZ68" s="0" t="n">
        <v>-3.44656460316489</v>
      </c>
      <c r="HA68" s="0" t="n">
        <v>1.95451978864471</v>
      </c>
      <c r="HB68" s="0" t="n">
        <v>0.204650681326962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8</v>
      </c>
      <c r="AT69" s="0" t="n">
        <v>-3.59541823110827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71</v>
      </c>
      <c r="BC69" s="0" t="n">
        <v>-3.2883448493621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3</v>
      </c>
      <c r="BO69" s="0" t="n">
        <v>-16.11087848995</v>
      </c>
      <c r="BP69" s="0" t="n">
        <v>1171812.47622191</v>
      </c>
      <c r="BQ69" s="0" t="n">
        <v>-225046.204771103</v>
      </c>
      <c r="BR69" s="0" t="n">
        <v>-16.11087848995</v>
      </c>
      <c r="BV69" s="0" t="n">
        <v>348197.379753823</v>
      </c>
      <c r="BW69" s="0" t="n">
        <v>520.157649981557</v>
      </c>
      <c r="BX69" s="0" t="n">
        <v>0.14960935514671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4</v>
      </c>
      <c r="CO69" s="0" t="n">
        <v>0.138756346061585</v>
      </c>
      <c r="CP69" s="0" t="n">
        <v>6.56306522586107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2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66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3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6</v>
      </c>
      <c r="GL69" s="0" t="n">
        <v>0.749622015176895</v>
      </c>
      <c r="GM69" s="0" t="n">
        <v>0.066066091407924</v>
      </c>
      <c r="GN69" s="0" t="n">
        <v>9.66506018171134</v>
      </c>
      <c r="GR69" s="0" t="n">
        <v>1.3071225251125</v>
      </c>
      <c r="GS69" s="0" t="n">
        <v>0.0448711423834194</v>
      </c>
      <c r="GT69" s="0" t="n">
        <v>3.55484992905332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44</v>
      </c>
      <c r="GZ69" s="0" t="n">
        <v>-0.660981704984926</v>
      </c>
      <c r="HA69" s="0" t="n">
        <v>1.8365011129515</v>
      </c>
      <c r="HB69" s="0" t="n">
        <v>-0.0246799081801183</v>
      </c>
      <c r="HC69" s="0" t="n">
        <v>-1.32603480800125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7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6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5</v>
      </c>
      <c r="BP70" s="0" t="n">
        <v>1340813.3041879</v>
      </c>
      <c r="BQ70" s="0" t="n">
        <v>-424528.272128823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6</v>
      </c>
      <c r="CJ70" s="0" t="n">
        <v>7.3586674402834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793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046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781</v>
      </c>
      <c r="EA70" s="0" t="n">
        <v>0.701483688461254</v>
      </c>
      <c r="EB70" s="0" t="n">
        <v>-0.0756440521555576</v>
      </c>
      <c r="ED70" s="0" t="n">
        <v>0.97746505281087</v>
      </c>
      <c r="EE70" s="0" t="n">
        <v>-0.000319943159321046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6</v>
      </c>
      <c r="GM70" s="0" t="n">
        <v>0.0675814795388029</v>
      </c>
      <c r="GN70" s="0" t="n">
        <v>8.80072908420359</v>
      </c>
      <c r="GR70" s="0" t="n">
        <v>1.68799752411041</v>
      </c>
      <c r="GS70" s="0" t="n">
        <v>-0.0837204650371111</v>
      </c>
      <c r="GT70" s="0" t="n">
        <v>-4.72538324665281</v>
      </c>
      <c r="GU70" s="0" t="n">
        <v>1.36941920637057</v>
      </c>
      <c r="GV70" s="0" t="n">
        <v>-0.491393706148369</v>
      </c>
      <c r="GW70" s="0" t="n">
        <v>-26.4074750794361</v>
      </c>
      <c r="GX70" s="0" t="n">
        <v>0.872133280071073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8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3</v>
      </c>
      <c r="AT71" s="0" t="n">
        <v>-2.70659821190796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3</v>
      </c>
      <c r="BD71" s="0" t="n">
        <v>85049.9842077133</v>
      </c>
      <c r="BE71" s="0" t="n">
        <v>50546.8488820412</v>
      </c>
      <c r="BF71" s="0" t="n">
        <v>146.499291745326</v>
      </c>
      <c r="BG71" s="0" t="n">
        <v>921659.645516788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11</v>
      </c>
      <c r="CM71" s="0" t="n">
        <v>4.11186992859483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173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94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9</v>
      </c>
      <c r="DR71" s="0" t="n">
        <v>0.550292748061411</v>
      </c>
      <c r="DS71" s="0" t="n">
        <v>0.0161748193058284</v>
      </c>
      <c r="DU71" s="0" t="n">
        <v>0.0847816695852726</v>
      </c>
      <c r="DV71" s="0" t="n">
        <v>-0.0431863346636815</v>
      </c>
      <c r="DX71" s="0" t="n">
        <v>0.98674325105845</v>
      </c>
      <c r="DY71" s="0" t="n">
        <v>0.000102679142778284</v>
      </c>
      <c r="EA71" s="0" t="n">
        <v>0.696758971498385</v>
      </c>
      <c r="EB71" s="0" t="n">
        <v>-0.0610504627433177</v>
      </c>
      <c r="ED71" s="0" t="n">
        <v>0.97943426420741</v>
      </c>
      <c r="EE71" s="0" t="n">
        <v>0.00253371104451294</v>
      </c>
      <c r="EG71" s="0" t="n">
        <v>0.161747519728196</v>
      </c>
      <c r="EH71" s="0" t="n">
        <v>-0.0536249537132545</v>
      </c>
      <c r="EJ71" s="0" t="n">
        <v>0.0381736896137541</v>
      </c>
      <c r="EK71" s="0" t="n">
        <v>0.0185906464602889</v>
      </c>
      <c r="EM71" s="0" t="n">
        <v>0.550292748061411</v>
      </c>
      <c r="EN71" s="0" t="n">
        <v>0.0161748193058283</v>
      </c>
      <c r="EP71" s="0" t="n">
        <v>0.0847816695852725</v>
      </c>
      <c r="EQ71" s="0" t="n">
        <v>-0.0431863346636815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71</v>
      </c>
      <c r="GN71" s="0" t="n">
        <v>11.8160129896513</v>
      </c>
      <c r="GR71" s="0" t="n">
        <v>1.30678289378644</v>
      </c>
      <c r="GS71" s="0" t="n">
        <v>-0.229892431513158</v>
      </c>
      <c r="GT71" s="0" t="n">
        <v>-14.9603776235776</v>
      </c>
      <c r="GU71" s="0" t="n">
        <v>2.70430091213193</v>
      </c>
      <c r="GV71" s="0" t="n">
        <v>-0.477660298899302</v>
      </c>
      <c r="GW71" s="0" t="n">
        <v>-15.0115060247544</v>
      </c>
      <c r="GX71" s="0" t="n">
        <v>0.833429627662944</v>
      </c>
      <c r="GY71" s="0" t="n">
        <v>0.00500405019618144</v>
      </c>
      <c r="GZ71" s="0" t="n">
        <v>0.604043420711767</v>
      </c>
      <c r="HA71" s="0" t="n">
        <v>2.12142607094428</v>
      </c>
      <c r="HB71" s="0" t="n">
        <v>-0.0516422134272858</v>
      </c>
      <c r="HC71" s="0" t="n">
        <v>-2.3764652863736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2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5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875</v>
      </c>
      <c r="EA72" s="0" t="n">
        <v>0.670561967120911</v>
      </c>
      <c r="EB72" s="0" t="n">
        <v>-0.0840815301740623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5</v>
      </c>
      <c r="EP72" s="0" t="n">
        <v>0.102266904506245</v>
      </c>
      <c r="EQ72" s="0" t="n">
        <v>0.000204279491410719</v>
      </c>
      <c r="GI72" s="0" t="n">
        <v>0.136702687834776</v>
      </c>
      <c r="GJ72" s="0" t="n">
        <v>-0.0580733224960508</v>
      </c>
      <c r="GK72" s="0" t="n">
        <v>-29.8154389739338</v>
      </c>
      <c r="GL72" s="0" t="n">
        <v>0.717055044805168</v>
      </c>
      <c r="GM72" s="0" t="n">
        <v>-0.0100255805725031</v>
      </c>
      <c r="GN72" s="0" t="n">
        <v>-1.37888154663666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1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88</v>
      </c>
      <c r="D73" s="0" t="n">
        <v>2.226075343843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09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1</v>
      </c>
      <c r="CP73" s="0" t="n">
        <v>8.43620649314727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5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338</v>
      </c>
      <c r="EA73" s="0" t="n">
        <v>0.68807155320139</v>
      </c>
      <c r="EB73" s="0" t="n">
        <v>-0.0761137044271233</v>
      </c>
      <c r="ED73" s="0" t="n">
        <v>0.979714041356018</v>
      </c>
      <c r="EE73" s="0" t="n">
        <v>0.000349613611222988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7</v>
      </c>
      <c r="GS73" s="0" t="n">
        <v>-0.0233074674345747</v>
      </c>
      <c r="GT73" s="0" t="n">
        <v>-2.64538670534023</v>
      </c>
      <c r="GU73" s="0" t="n">
        <v>0.925291644350199</v>
      </c>
      <c r="GV73" s="0" t="n">
        <v>-0.00462113658372643</v>
      </c>
      <c r="GW73" s="0" t="n">
        <v>-0.496943012126938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55</v>
      </c>
      <c r="HC73" s="0" t="n">
        <v>4.09346153650627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8</v>
      </c>
      <c r="BD74" s="0" t="n">
        <v>33879.9668428501</v>
      </c>
      <c r="BE74" s="0" t="n">
        <v>27739.6757403708</v>
      </c>
      <c r="BF74" s="0" t="n">
        <v>451.764831298798</v>
      </c>
      <c r="BG74" s="0" t="n">
        <v>881091.696275101</v>
      </c>
      <c r="BH74" s="0" t="n">
        <v>-50511.6710454995</v>
      </c>
      <c r="BI74" s="0" t="n">
        <v>-5.42201464887111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211</v>
      </c>
      <c r="DF74" s="0" t="n">
        <v>0.670048135291569</v>
      </c>
      <c r="DG74" s="0" t="n">
        <v>-0.0963341329805093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099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424</v>
      </c>
      <c r="EG74" s="0" t="n">
        <v>0.249411858094257</v>
      </c>
      <c r="EH74" s="0" t="n">
        <v>0.0753277571349291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284</v>
      </c>
      <c r="EP74" s="0" t="n">
        <v>0.135184565326974</v>
      </c>
      <c r="EQ74" s="0" t="n">
        <v>0.0273585652667343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6</v>
      </c>
      <c r="GN74" s="0" t="n">
        <v>-5.21513984132117</v>
      </c>
      <c r="GR74" s="0" t="n">
        <v>1.06146433118616</v>
      </c>
      <c r="GS74" s="0" t="n">
        <v>-0.782210372997682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6</v>
      </c>
      <c r="D75" s="0" t="n">
        <v>1.2740355894483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9</v>
      </c>
      <c r="CJ75" s="0" t="n">
        <v>7.52132267235004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02</v>
      </c>
      <c r="DF75" s="0" t="n">
        <v>0.680598448708829</v>
      </c>
      <c r="DG75" s="0" t="n">
        <v>-0.0748606952545524</v>
      </c>
      <c r="DI75" s="0" t="n">
        <v>0.980298962671903</v>
      </c>
      <c r="DJ75" s="0" t="n">
        <v>0.00146497518932287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14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65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2</v>
      </c>
      <c r="GT75" s="0" t="n">
        <v>-6.84114705835844</v>
      </c>
      <c r="GU75" s="0" t="n">
        <v>1.13513116929136</v>
      </c>
      <c r="GV75" s="0" t="n">
        <v>0.0809203851741323</v>
      </c>
      <c r="GW75" s="0" t="n">
        <v>7.67592083037672</v>
      </c>
      <c r="GX75" s="0" t="n">
        <v>0.654963389516409</v>
      </c>
      <c r="GY75" s="0" t="n">
        <v>-0.0825521989551951</v>
      </c>
      <c r="GZ75" s="0" t="n">
        <v>-11.1932819109997</v>
      </c>
      <c r="HA75" s="0" t="n">
        <v>1.30132236343758</v>
      </c>
      <c r="HB75" s="0" t="n">
        <v>-0.081648638656969</v>
      </c>
      <c r="HC75" s="0" t="n">
        <v>-5.90385760318254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1</v>
      </c>
      <c r="D76" s="0" t="n">
        <v>3.056741441321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01</v>
      </c>
      <c r="I76" s="0" t="n">
        <v>1283068.66124226</v>
      </c>
      <c r="J76" s="0" t="n">
        <v>9.41922432688112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8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4</v>
      </c>
      <c r="CP76" s="0" t="n">
        <v>7.82058068920082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59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79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19</v>
      </c>
      <c r="GN76" s="0" t="n">
        <v>2.88016298361083</v>
      </c>
      <c r="GR76" s="0" t="n">
        <v>1.06459616847794</v>
      </c>
      <c r="GS76" s="0" t="n">
        <v>-0.0566157802745291</v>
      </c>
      <c r="GT76" s="0" t="n">
        <v>-5.04951631469176</v>
      </c>
      <c r="GU76" s="0" t="n">
        <v>1.47383989047243</v>
      </c>
      <c r="GV76" s="0" t="n">
        <v>0.262698640074295</v>
      </c>
      <c r="GW76" s="0" t="n">
        <v>21.6901736265641</v>
      </c>
      <c r="GX76" s="0" t="n">
        <v>0.740773114475452</v>
      </c>
      <c r="GY76" s="0" t="n">
        <v>-0.00808693334605426</v>
      </c>
      <c r="GZ76" s="0" t="n">
        <v>-1.07989915733651</v>
      </c>
      <c r="HA76" s="0" t="n">
        <v>1.45068244674073</v>
      </c>
      <c r="HB76" s="0" t="n">
        <v>0.115486087568068</v>
      </c>
      <c r="HC76" s="0" t="n">
        <v>8.64937106626233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1</v>
      </c>
      <c r="D77" s="0" t="n">
        <v>4.74393332736832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72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8</v>
      </c>
      <c r="CD77" s="0" t="n">
        <v>-13.0186780915659</v>
      </c>
      <c r="CE77" s="0" t="n">
        <v>73112.6101320782</v>
      </c>
      <c r="CF77" s="0" t="n">
        <v>-18712.3986618853</v>
      </c>
      <c r="CG77" s="0" t="n">
        <v>-20.3783249331041</v>
      </c>
      <c r="CH77" s="0" t="n">
        <v>2.32508071398593</v>
      </c>
      <c r="CI77" s="0" t="n">
        <v>0.190543667700553</v>
      </c>
      <c r="CJ77" s="0" t="n">
        <v>8.9266976196147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6</v>
      </c>
      <c r="CP77" s="0" t="n">
        <v>7.73461965755087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9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491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41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1</v>
      </c>
      <c r="EQ77" s="0" t="n">
        <v>0.0146707104828216</v>
      </c>
      <c r="GI77" s="0" t="n">
        <v>0.13340373582333</v>
      </c>
      <c r="GJ77" s="0" t="n">
        <v>-0.0181830347371574</v>
      </c>
      <c r="GK77" s="0" t="n">
        <v>-11.9951329986952</v>
      </c>
      <c r="GL77" s="0" t="n">
        <v>0.628639342597639</v>
      </c>
      <c r="GM77" s="0" t="n">
        <v>0.0172593046394304</v>
      </c>
      <c r="GN77" s="0" t="n">
        <v>2.82300755141929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4</v>
      </c>
      <c r="GZ77" s="0" t="n">
        <v>-6.63291340532795</v>
      </c>
      <c r="HA77" s="0" t="n">
        <v>1.13416767782978</v>
      </c>
      <c r="HB77" s="0" t="n">
        <v>-0.117021453437221</v>
      </c>
      <c r="HC77" s="0" t="n">
        <v>-9.35281889147497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</v>
      </c>
      <c r="D78" s="0" t="n">
        <v>2.18219223964159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34</v>
      </c>
      <c r="J78" s="0" t="n">
        <v>6.63870700461693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2</v>
      </c>
      <c r="BL78" s="0" t="n">
        <v>-13.1515697907953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3</v>
      </c>
      <c r="CG78" s="0" t="n">
        <v>-18.1954295915184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6</v>
      </c>
      <c r="CP78" s="0" t="n">
        <v>7.18428988283779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356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65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43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9</v>
      </c>
      <c r="EP78" s="0" t="n">
        <v>0.11547930132376</v>
      </c>
      <c r="EQ78" s="0" t="n">
        <v>0.00928558951967032</v>
      </c>
      <c r="GI78" s="0" t="n">
        <v>0.202856299267812</v>
      </c>
      <c r="GJ78" s="0" t="n">
        <v>-0.0151991906615868</v>
      </c>
      <c r="GK78" s="0" t="n">
        <v>-6.97033157317339</v>
      </c>
      <c r="GL78" s="0" t="n">
        <v>0.899361787960509</v>
      </c>
      <c r="GM78" s="0" t="n">
        <v>0.0354478462456196</v>
      </c>
      <c r="GN78" s="0" t="n">
        <v>4.10316867618258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9</v>
      </c>
      <c r="GX78" s="0" t="n">
        <v>0.928448446728722</v>
      </c>
      <c r="GY78" s="0" t="n">
        <v>-0.0467272843594564</v>
      </c>
      <c r="GZ78" s="0" t="n">
        <v>-4.79167834779013</v>
      </c>
      <c r="HA78" s="0" t="n">
        <v>2.39279086339824</v>
      </c>
      <c r="HB78" s="0" t="n">
        <v>-0.147533341806792</v>
      </c>
      <c r="HC78" s="0" t="n">
        <v>-5.80765799516857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7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6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4</v>
      </c>
      <c r="BI79" s="0" t="n">
        <v>-6.91412004201372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6</v>
      </c>
      <c r="BP79" s="0" t="n">
        <v>2044078.9643726</v>
      </c>
      <c r="BQ79" s="0" t="n">
        <v>-178251.624347647</v>
      </c>
      <c r="BR79" s="0" t="n">
        <v>-8.020931955506</v>
      </c>
      <c r="BV79" s="0" t="n">
        <v>692960.676419382</v>
      </c>
      <c r="BW79" s="0" t="n">
        <v>-34365.6166061857</v>
      </c>
      <c r="BX79" s="0" t="n">
        <v>-4.72492427892713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218</v>
      </c>
      <c r="CY79" s="0" t="n">
        <v>0.236303714283864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3</v>
      </c>
      <c r="DI79" s="0" t="n">
        <v>0.979280546359092</v>
      </c>
      <c r="DJ79" s="0" t="n">
        <v>-0.00112641006146508</v>
      </c>
      <c r="DL79" s="0" t="n">
        <v>0.218998319250627</v>
      </c>
      <c r="DM79" s="0" t="n">
        <v>-0.0120877250919946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6</v>
      </c>
      <c r="ED79" s="0" t="n">
        <v>0.979280546359091</v>
      </c>
      <c r="EE79" s="0" t="n">
        <v>-0.00112641006146497</v>
      </c>
      <c r="EG79" s="0" t="n">
        <v>0.218998319250627</v>
      </c>
      <c r="EH79" s="0" t="n">
        <v>-0.0120877250919946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2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7</v>
      </c>
      <c r="GL79" s="0" t="n">
        <v>1.04918081663552</v>
      </c>
      <c r="GM79" s="0" t="n">
        <v>0.0415802767113713</v>
      </c>
      <c r="GN79" s="0" t="n">
        <v>4.1266628057287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1</v>
      </c>
      <c r="GV79" s="0" t="n">
        <v>1.21479526057264</v>
      </c>
      <c r="GW79" s="0" t="n">
        <v>88.6654907107047</v>
      </c>
      <c r="GX79" s="0" t="n">
        <v>1.09908606053444</v>
      </c>
      <c r="GY79" s="0" t="n">
        <v>-0.0695980585578553</v>
      </c>
      <c r="GZ79" s="0" t="n">
        <v>-5.95524979084267</v>
      </c>
      <c r="HA79" s="0" t="n">
        <v>2.60157563031877</v>
      </c>
      <c r="HB79" s="0" t="n">
        <v>0.46680201913138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92</v>
      </c>
      <c r="BC80" s="0" t="n">
        <v>2.33383594836458</v>
      </c>
      <c r="BD80" s="0" t="n">
        <v>29370.0336390838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38</v>
      </c>
      <c r="CD80" s="0" t="n">
        <v>-5.41537939992191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07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7</v>
      </c>
      <c r="CY80" s="0" t="n">
        <v>2.07937702514664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045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8995</v>
      </c>
      <c r="DL80" s="0" t="n">
        <v>0.220899719424492</v>
      </c>
      <c r="DM80" s="0" t="n">
        <v>0.0144981419067666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86</v>
      </c>
      <c r="DX80" s="0" t="n">
        <v>0.988144054415148</v>
      </c>
      <c r="DY80" s="0" t="n">
        <v>2.3672904172156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9106</v>
      </c>
      <c r="EG80" s="0" t="n">
        <v>0.220899719424492</v>
      </c>
      <c r="EH80" s="0" t="n">
        <v>0.0144981419067666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6</v>
      </c>
      <c r="EP80" s="0" t="n">
        <v>0.107299432623779</v>
      </c>
      <c r="EQ80" s="0" t="n">
        <v>-0.000533043272215372</v>
      </c>
      <c r="GI80" s="0" t="n">
        <v>0.234299277860375</v>
      </c>
      <c r="GJ80" s="0" t="n">
        <v>0.00501644876266483</v>
      </c>
      <c r="GK80" s="0" t="n">
        <v>2.18788680443534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28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3</v>
      </c>
      <c r="BI81" s="0" t="n">
        <v>-2.22334033375919</v>
      </c>
      <c r="BJ81" s="0" t="n">
        <v>63378.6714298863</v>
      </c>
      <c r="BK81" s="0" t="n">
        <v>-78233.3708111812</v>
      </c>
      <c r="BL81" s="0" t="n">
        <v>-55.2448574097984</v>
      </c>
      <c r="BM81" s="0" t="n">
        <v>1999426.87669687</v>
      </c>
      <c r="BN81" s="0" t="n">
        <v>20632.8574959091</v>
      </c>
      <c r="BO81" s="0" t="n">
        <v>1.04269859801985</v>
      </c>
      <c r="BP81" s="0" t="n">
        <v>1999426.87669687</v>
      </c>
      <c r="BQ81" s="0" t="n">
        <v>20632.8574959091</v>
      </c>
      <c r="BR81" s="0" t="n">
        <v>1.04269859801985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8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7</v>
      </c>
      <c r="CJ81" s="0" t="n">
        <v>9.41334332479482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7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542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23</v>
      </c>
      <c r="EA81" s="0" t="n">
        <v>0.737746566589621</v>
      </c>
      <c r="EB81" s="0" t="n">
        <v>-0.0254309399273618</v>
      </c>
      <c r="ED81" s="0" t="n">
        <v>0.979541759659993</v>
      </c>
      <c r="EE81" s="0" t="n">
        <v>-0.000340607289968764</v>
      </c>
      <c r="EG81" s="0" t="n">
        <v>0.200780246353876</v>
      </c>
      <c r="EH81" s="0" t="n">
        <v>0.0141765514867695</v>
      </c>
      <c r="EJ81" s="0" t="n">
        <v>0.0122826776790761</v>
      </c>
      <c r="EK81" s="0" t="n">
        <v>-0.00352651938428255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</v>
      </c>
      <c r="GX81" s="0" t="n">
        <v>1.12297013370984</v>
      </c>
      <c r="GY81" s="0" t="n">
        <v>0.0217164462537962</v>
      </c>
      <c r="GZ81" s="0" t="n">
        <v>1.97197489562668</v>
      </c>
      <c r="HA81" s="0" t="n">
        <v>1.8022236704156</v>
      </c>
      <c r="HB81" s="0" t="n">
        <v>-0.422709180511201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8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4</v>
      </c>
      <c r="S82" s="0" t="n">
        <v>-8.70005592132312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5</v>
      </c>
      <c r="Y82" s="0" t="n">
        <v>-6.850343252130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6</v>
      </c>
      <c r="AT82" s="0" t="n">
        <v>-3.83775651563643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5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9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4</v>
      </c>
      <c r="DI82" s="0" t="n">
        <v>0.976627914217814</v>
      </c>
      <c r="DJ82" s="0" t="n">
        <v>0.00298275915548663</v>
      </c>
      <c r="DL82" s="0" t="n">
        <v>0.213879218514848</v>
      </c>
      <c r="DM82" s="0" t="n">
        <v>-0.0654877384044716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2</v>
      </c>
      <c r="EA82" s="0" t="n">
        <v>0.751052862721496</v>
      </c>
      <c r="EB82" s="0" t="n">
        <v>-0.0303060856395013</v>
      </c>
      <c r="ED82" s="0" t="n">
        <v>0.976627914217814</v>
      </c>
      <c r="EE82" s="0" t="n">
        <v>0.00298275915548651</v>
      </c>
      <c r="EG82" s="0" t="n">
        <v>0.213879218514848</v>
      </c>
      <c r="EH82" s="0" t="n">
        <v>-0.0654877384044716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9</v>
      </c>
      <c r="GT82" s="0" t="n">
        <v>-5.2486488268146</v>
      </c>
      <c r="GU82" s="0" t="n">
        <v>1.3134004637542</v>
      </c>
      <c r="GV82" s="0" t="n">
        <v>0.45485561155313</v>
      </c>
      <c r="GW82" s="0" t="n">
        <v>52.9798309764491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83</v>
      </c>
      <c r="HC82" s="0" t="n">
        <v>-2.46787800692473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202</v>
      </c>
      <c r="D83" s="0" t="n">
        <v>1.60711355819902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3</v>
      </c>
      <c r="Y83" s="0" t="n">
        <v>-7.43996876223906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1</v>
      </c>
      <c r="AT83" s="0" t="n">
        <v>-3.29866096035777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3</v>
      </c>
      <c r="BL83" s="0" t="n">
        <v>-56.7168458561029</v>
      </c>
      <c r="BM83" s="0" t="n">
        <v>986200.968443311</v>
      </c>
      <c r="BN83" s="0" t="n">
        <v>-416394.124873191</v>
      </c>
      <c r="BO83" s="0" t="n">
        <v>-29.6874077812869</v>
      </c>
      <c r="BP83" s="0" t="n">
        <v>986200.968443311</v>
      </c>
      <c r="BQ83" s="0" t="n">
        <v>-416394.124873191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6</v>
      </c>
      <c r="CJ83" s="0" t="n">
        <v>9.77428615727089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4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5005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5</v>
      </c>
      <c r="DX83" s="0" t="n">
        <v>0.987225771311214</v>
      </c>
      <c r="DY83" s="0" t="n">
        <v>0.00184255905320863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5016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9</v>
      </c>
      <c r="D84" s="0" t="n">
        <v>5.02293644297564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1</v>
      </c>
      <c r="J84" s="0" t="n">
        <v>7.10566771348593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08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6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9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7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7</v>
      </c>
      <c r="CJ84" s="0" t="n">
        <v>6.0989178889136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80014</v>
      </c>
      <c r="CY84" s="0" t="n">
        <v>0.18066589936951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681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681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6</v>
      </c>
      <c r="GN84" s="0" t="n">
        <v>5.16675155901508</v>
      </c>
      <c r="GR84" s="0" t="n">
        <v>1.05075222413734</v>
      </c>
      <c r="GS84" s="0" t="n">
        <v>-0.101558763732057</v>
      </c>
      <c r="GT84" s="0" t="n">
        <v>-8.81348566499722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1</v>
      </c>
      <c r="GZ84" s="0" t="n">
        <v>4.02390494277053</v>
      </c>
      <c r="HA84" s="0" t="n">
        <v>1.81768664726193</v>
      </c>
      <c r="HB84" s="0" t="n">
        <v>0.301767546394903</v>
      </c>
      <c r="HC84" s="0" t="n">
        <v>19.9065732612187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1</v>
      </c>
      <c r="D85" s="0" t="n">
        <v>4.07136294172168</v>
      </c>
      <c r="E85" s="0" t="n">
        <v>7296970.76651408</v>
      </c>
      <c r="F85" s="0" t="n">
        <v>-447343.575482206</v>
      </c>
      <c r="G85" s="0" t="n">
        <v>-5.77641293634386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3</v>
      </c>
      <c r="BI85" s="0" t="n">
        <v>-8.72995453232298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</v>
      </c>
      <c r="CD85" s="0" t="n">
        <v>-6.17068216401157</v>
      </c>
      <c r="CE85" s="0" t="n">
        <v>300359.183951697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1</v>
      </c>
      <c r="CM85" s="0" t="n">
        <v>5.76571582362197</v>
      </c>
      <c r="CN85" s="0" t="n">
        <v>2.2807300968906</v>
      </c>
      <c r="CO85" s="0" t="n">
        <v>0.157129324887246</v>
      </c>
      <c r="CP85" s="0" t="n">
        <v>7.3991932456784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1</v>
      </c>
      <c r="DF85" s="0" t="n">
        <v>0.711757714792294</v>
      </c>
      <c r="DG85" s="0" t="n">
        <v>-0.0415968525790811</v>
      </c>
      <c r="DI85" s="0" t="n">
        <v>0.976251673652967</v>
      </c>
      <c r="DJ85" s="0" t="n">
        <v>0.00151515886173992</v>
      </c>
      <c r="DL85" s="0" t="n">
        <v>0.202094543358042</v>
      </c>
      <c r="DM85" s="0" t="n">
        <v>-0.0448506343104121</v>
      </c>
      <c r="DO85" s="0" t="n">
        <v>0.0562610927604578</v>
      </c>
      <c r="DP85" s="0" t="n">
        <v>-0.0196155981523379</v>
      </c>
      <c r="DR85" s="0" t="n">
        <v>0.556671224309388</v>
      </c>
      <c r="DS85" s="0" t="n">
        <v>-0.0452694461620724</v>
      </c>
      <c r="DU85" s="0" t="n">
        <v>0.118435102762775</v>
      </c>
      <c r="DV85" s="0" t="n">
        <v>-0.0465402046230495</v>
      </c>
      <c r="DX85" s="0" t="n">
        <v>0.985944699227288</v>
      </c>
      <c r="DY85" s="0" t="n">
        <v>0.00158500227990532</v>
      </c>
      <c r="EA85" s="0" t="n">
        <v>0.711757714792294</v>
      </c>
      <c r="EB85" s="0" t="n">
        <v>-0.0415968525790811</v>
      </c>
      <c r="ED85" s="0" t="n">
        <v>0.976251673652967</v>
      </c>
      <c r="EE85" s="0" t="n">
        <v>0.00151515886174003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9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5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4</v>
      </c>
      <c r="GN85" s="0" t="n">
        <v>4.73714450260639</v>
      </c>
      <c r="GR85" s="0" t="n">
        <v>1.52785112033026</v>
      </c>
      <c r="GS85" s="0" t="n">
        <v>0.238421705041957</v>
      </c>
      <c r="GT85" s="0" t="n">
        <v>18.4904813101885</v>
      </c>
      <c r="GU85" s="0" t="n">
        <v>1.70000165009336</v>
      </c>
      <c r="GV85" s="0" t="n">
        <v>0.32140445094655</v>
      </c>
      <c r="GW85" s="0" t="n">
        <v>23.3138766817066</v>
      </c>
      <c r="GX85" s="0" t="n">
        <v>0.852938159754802</v>
      </c>
      <c r="GY85" s="0" t="n">
        <v>0.0232645948460852</v>
      </c>
      <c r="GZ85" s="0" t="n">
        <v>2.80406606044449</v>
      </c>
      <c r="HA85" s="0" t="n">
        <v>2.39322777619581</v>
      </c>
      <c r="HB85" s="0" t="n">
        <v>0.557000259070089</v>
      </c>
      <c r="HC85" s="0" t="n">
        <v>30.3339457597265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9</v>
      </c>
      <c r="G86" s="0" t="n">
        <v>-4.13644400557076</v>
      </c>
      <c r="H86" s="0" t="n">
        <v>12682919.294135</v>
      </c>
      <c r="I86" s="0" t="n">
        <v>1127567.01518015</v>
      </c>
      <c r="J86" s="0" t="n">
        <v>9.757963132233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4</v>
      </c>
      <c r="Y86" s="0" t="n">
        <v>-3.14308976569698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34</v>
      </c>
      <c r="AT86" s="0" t="n">
        <v>-0.710623792561399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6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1</v>
      </c>
      <c r="BX86" s="0" t="n">
        <v>4.52657639226823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7</v>
      </c>
      <c r="CJ86" s="0" t="n">
        <v>7.49328120221168</v>
      </c>
      <c r="CK86" s="0" t="n">
        <v>2.24355031933031</v>
      </c>
      <c r="CL86" s="0" t="n">
        <v>0.2132850733516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5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94</v>
      </c>
      <c r="DF86" s="0" t="n">
        <v>0.704505923651269</v>
      </c>
      <c r="DG86" s="0" t="n">
        <v>-0.0551360858223574</v>
      </c>
      <c r="DI86" s="0" t="n">
        <v>0.973290157412693</v>
      </c>
      <c r="DJ86" s="0" t="n">
        <v>-0.00467082756197634</v>
      </c>
      <c r="DL86" s="0" t="n">
        <v>0.270754711802042</v>
      </c>
      <c r="DM86" s="0" t="n">
        <v>-0.00394272591293282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3</v>
      </c>
      <c r="DU86" s="0" t="n">
        <v>0.139309449588154</v>
      </c>
      <c r="DV86" s="0" t="n">
        <v>-0.0255342143034907</v>
      </c>
      <c r="DX86" s="0" t="n">
        <v>0.987047627999975</v>
      </c>
      <c r="DY86" s="0" t="n">
        <v>0.00201226550160083</v>
      </c>
      <c r="EA86" s="0" t="n">
        <v>0.70450592365127</v>
      </c>
      <c r="EB86" s="0" t="n">
        <v>-0.0551360858223575</v>
      </c>
      <c r="ED86" s="0" t="n">
        <v>0.973290157412692</v>
      </c>
      <c r="EE86" s="0" t="n">
        <v>-0.00467082756197668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2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8</v>
      </c>
      <c r="GK86" s="0" t="n">
        <v>-13.7745869128359</v>
      </c>
      <c r="GL86" s="0" t="n">
        <v>0.717626833637524</v>
      </c>
      <c r="GM86" s="0" t="n">
        <v>-0.0165353183474091</v>
      </c>
      <c r="GN86" s="0" t="n">
        <v>-2.2522706057106</v>
      </c>
      <c r="GR86" s="0" t="n">
        <v>0.955790599570923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6</v>
      </c>
      <c r="GY86" s="0" t="n">
        <v>-0.151163849380164</v>
      </c>
      <c r="GZ86" s="0" t="n">
        <v>-17.9635737784668</v>
      </c>
      <c r="HA86" s="0" t="n">
        <v>1.29546603175778</v>
      </c>
      <c r="HB86" s="0" t="n">
        <v>-0.720025084805112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73</v>
      </c>
      <c r="AT87" s="0" t="n">
        <v>0.566419483629102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399</v>
      </c>
      <c r="BC87" s="0" t="n">
        <v>-9.68355979947647</v>
      </c>
      <c r="BD87" s="0" t="n">
        <v>117238.998781137</v>
      </c>
      <c r="BE87" s="0" t="n">
        <v>-40438.1666230049</v>
      </c>
      <c r="BF87" s="0" t="n">
        <v>-25.6461780749025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4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3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1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5</v>
      </c>
      <c r="DI87" s="0" t="n">
        <v>0.977929615143289</v>
      </c>
      <c r="DJ87" s="0" t="n">
        <v>-0.001387515648127</v>
      </c>
      <c r="DL87" s="0" t="n">
        <v>0.280109468269601</v>
      </c>
      <c r="DM87" s="0" t="n">
        <v>-0.062962669725113</v>
      </c>
      <c r="DO87" s="0" t="n">
        <v>0.0713560951744622</v>
      </c>
      <c r="DP87" s="0" t="n">
        <v>-0.00397095902063722</v>
      </c>
      <c r="DR87" s="0" t="n">
        <v>0.580987270306863</v>
      </c>
      <c r="DS87" s="0" t="n">
        <v>-0.0377369168341132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44</v>
      </c>
      <c r="EA87" s="0" t="n">
        <v>0.710790531028673</v>
      </c>
      <c r="EB87" s="0" t="n">
        <v>-0.0763607830866886</v>
      </c>
      <c r="ED87" s="0" t="n">
        <v>0.977929615143289</v>
      </c>
      <c r="EE87" s="0" t="n">
        <v>-0.00138751564812689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2</v>
      </c>
      <c r="EM87" s="0" t="n">
        <v>0.580987270306863</v>
      </c>
      <c r="EN87" s="0" t="n">
        <v>-0.0377369168341132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5</v>
      </c>
      <c r="GK87" s="0" t="n">
        <v>-20.7297202008177</v>
      </c>
      <c r="GL87" s="0" t="n">
        <v>0.909969527121645</v>
      </c>
      <c r="GM87" s="0" t="n">
        <v>0.0167460641296524</v>
      </c>
      <c r="GN87" s="0" t="n">
        <v>1.87478999639786</v>
      </c>
      <c r="GR87" s="0" t="n">
        <v>1.38659153299149</v>
      </c>
      <c r="GS87" s="0" t="n">
        <v>-0.327962669550704</v>
      </c>
      <c r="GT87" s="0" t="n">
        <v>-19.128159906781</v>
      </c>
      <c r="GU87" s="0" t="n">
        <v>1.61639588276914</v>
      </c>
      <c r="GV87" s="0" t="n">
        <v>-0.117344416444319</v>
      </c>
      <c r="GW87" s="0" t="n">
        <v>-6.76828106825196</v>
      </c>
      <c r="GX87" s="0" t="n">
        <v>0.948961584255961</v>
      </c>
      <c r="GY87" s="0" t="n">
        <v>-0.0812112948736339</v>
      </c>
      <c r="GZ87" s="0" t="n">
        <v>-7.88326857743045</v>
      </c>
      <c r="HA87" s="0" t="n">
        <v>2.17624745306355</v>
      </c>
      <c r="HB87" s="0" t="n">
        <v>-0.00667762702822161</v>
      </c>
      <c r="HC87" s="0" t="n">
        <v>-0.30590271233408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5</v>
      </c>
      <c r="AS88" s="0" t="n">
        <v>22810.6745996214</v>
      </c>
      <c r="AT88" s="0" t="n">
        <v>0.28724908979131</v>
      </c>
      <c r="AU88" s="0" t="n">
        <v>1897787.3757531</v>
      </c>
      <c r="AV88" s="0" t="n">
        <v>-529719.444747673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96</v>
      </c>
      <c r="BC88" s="0" t="n">
        <v>-2.12479071527857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1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98</v>
      </c>
      <c r="DF88" s="0" t="n">
        <v>0.699849654732069</v>
      </c>
      <c r="DG88" s="0" t="n">
        <v>-0.0615043419778557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8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6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7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1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39</v>
      </c>
      <c r="Y89" s="0" t="n">
        <v>-3.65105541240457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54</v>
      </c>
      <c r="AT89" s="0" t="n">
        <v>-0.600604392538943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6</v>
      </c>
      <c r="BL89" s="0" t="n">
        <v>-40.2532639256762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4</v>
      </c>
      <c r="CH89" s="0" t="n">
        <v>2.28854636074828</v>
      </c>
      <c r="CI89" s="0" t="n">
        <v>0.19283524824841</v>
      </c>
      <c r="CJ89" s="0" t="n">
        <v>9.20142318749206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97</v>
      </c>
      <c r="DF89" s="0" t="n">
        <v>0.697478846059795</v>
      </c>
      <c r="DG89" s="0" t="n">
        <v>-0.0637872984489254</v>
      </c>
      <c r="DI89" s="0" t="n">
        <v>0.976464645502587</v>
      </c>
      <c r="DJ89" s="0" t="n">
        <v>0.000446999620497102</v>
      </c>
      <c r="DL89" s="0" t="n">
        <v>0.205790165698178</v>
      </c>
      <c r="DM89" s="0" t="n">
        <v>0.00386607814242462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4</v>
      </c>
      <c r="DV89" s="0" t="n">
        <v>-0.0288038684235997</v>
      </c>
      <c r="DX89" s="0" t="n">
        <v>0.986305753222656</v>
      </c>
      <c r="DY89" s="0" t="n">
        <v>0.00104026040926897</v>
      </c>
      <c r="EA89" s="0" t="n">
        <v>0.697478846059795</v>
      </c>
      <c r="EB89" s="0" t="n">
        <v>-0.0637872984489255</v>
      </c>
      <c r="ED89" s="0" t="n">
        <v>0.976464645502587</v>
      </c>
      <c r="EE89" s="0" t="n">
        <v>0.000446999620497102</v>
      </c>
      <c r="EG89" s="0" t="n">
        <v>0.205790165698178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4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8</v>
      </c>
      <c r="GL89" s="0" t="n">
        <v>0.6331812256899</v>
      </c>
      <c r="GM89" s="0" t="n">
        <v>0.00674923580499043</v>
      </c>
      <c r="GN89" s="0" t="n">
        <v>1.07740918630775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8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18</v>
      </c>
      <c r="D90" s="0" t="n">
        <v>3.45552318498404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4</v>
      </c>
      <c r="AT90" s="0" t="n">
        <v>-1.30164448847408</v>
      </c>
      <c r="AU90" s="0" t="n">
        <v>1743717.35989667</v>
      </c>
      <c r="AV90" s="0" t="n">
        <v>-501469.537717957</v>
      </c>
      <c r="AW90" s="0" t="n">
        <v>-22.3353137438463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2</v>
      </c>
      <c r="CJ90" s="0" t="n">
        <v>6.38267556085697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5</v>
      </c>
      <c r="EA90" s="0" t="n">
        <v>0.696919179914822</v>
      </c>
      <c r="EB90" s="0" t="n">
        <v>-0.0552680184790284</v>
      </c>
      <c r="ED90" s="0" t="n">
        <v>0.977950877074598</v>
      </c>
      <c r="EE90" s="0" t="n">
        <v>-0.0020759454163547</v>
      </c>
      <c r="EG90" s="0" t="n">
        <v>0.206260117413256</v>
      </c>
      <c r="EH90" s="0" t="n">
        <v>-0.00332839974317795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3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8</v>
      </c>
      <c r="GL90" s="0" t="n">
        <v>0.701502123047048</v>
      </c>
      <c r="GM90" s="0" t="n">
        <v>0.0886763165166806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79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7</v>
      </c>
      <c r="HC90" s="0" t="n">
        <v>64.7706060767469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6</v>
      </c>
      <c r="J91" s="0" t="n">
        <v>12.3813128458529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9</v>
      </c>
      <c r="AT91" s="0" t="n">
        <v>-1.07724054738428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39</v>
      </c>
      <c r="BP91" s="0" t="n">
        <v>1298494.86200466</v>
      </c>
      <c r="BQ91" s="0" t="n">
        <v>-578350.5597431</v>
      </c>
      <c r="BR91" s="0" t="n">
        <v>-30.8150342612939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8</v>
      </c>
      <c r="CP91" s="0" t="n">
        <v>5.43088215535002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2</v>
      </c>
      <c r="DL91" s="0" t="n">
        <v>0.229694547560818</v>
      </c>
      <c r="DM91" s="0" t="n">
        <v>0.0384791202639555</v>
      </c>
      <c r="DO91" s="0" t="n">
        <v>0.025600669424419</v>
      </c>
      <c r="DP91" s="0" t="n">
        <v>0.00446356666394766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43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1</v>
      </c>
      <c r="ED91" s="0" t="n">
        <v>0.976311479363178</v>
      </c>
      <c r="EE91" s="0" t="n">
        <v>-0.00297579566218908</v>
      </c>
      <c r="EG91" s="0" t="n">
        <v>0.229694547560818</v>
      </c>
      <c r="EH91" s="0" t="n">
        <v>0.0384791202639554</v>
      </c>
      <c r="EJ91" s="0" t="n">
        <v>0.025600669424419</v>
      </c>
      <c r="EK91" s="0" t="n">
        <v>0.00446356666394766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45</v>
      </c>
      <c r="GI91" s="0" t="n">
        <v>0.159363617706722</v>
      </c>
      <c r="GJ91" s="0" t="n">
        <v>-0.0684993096153767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3</v>
      </c>
      <c r="GT91" s="0" t="n">
        <v>-50.0315443064725</v>
      </c>
      <c r="GU91" s="0" t="n">
        <v>0.856707445846701</v>
      </c>
      <c r="GV91" s="0" t="n">
        <v>-22.004594484752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1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1</v>
      </c>
      <c r="CG92" s="0" t="n">
        <v>9.40495722860146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2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72</v>
      </c>
      <c r="DF92" s="0" t="n">
        <v>0.693447497632228</v>
      </c>
      <c r="DG92" s="0" t="n">
        <v>-0.052128382157609</v>
      </c>
      <c r="DI92" s="0" t="n">
        <v>0.981179923177523</v>
      </c>
      <c r="DJ92" s="0" t="n">
        <v>0.00139569777797066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72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79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1</v>
      </c>
      <c r="GN92" s="0" t="n">
        <v>7.4391808841652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3</v>
      </c>
      <c r="GV92" s="0" t="n">
        <v>-0.585076927040257</v>
      </c>
      <c r="GW92" s="0" t="n">
        <v>-34.8186547851778</v>
      </c>
      <c r="GX92" s="0" t="n">
        <v>0.710617208930006</v>
      </c>
      <c r="GY92" s="0" t="n">
        <v>0.0845282694144142</v>
      </c>
      <c r="GZ92" s="0" t="n">
        <v>13.5010002699958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52</v>
      </c>
      <c r="D93" s="0" t="n">
        <v>4.63027051648233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7</v>
      </c>
      <c r="BI93" s="0" t="n">
        <v>-7.64630546422919</v>
      </c>
      <c r="BJ93" s="0" t="n">
        <v>109707.965955372</v>
      </c>
      <c r="BK93" s="0" t="n">
        <v>-499.801640770194</v>
      </c>
      <c r="BL93" s="0" t="n">
        <v>-0.453508542702473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1</v>
      </c>
      <c r="CG93" s="0" t="n">
        <v>-15.0549541482927</v>
      </c>
      <c r="CH93" s="0" t="n">
        <v>2.27813067859076</v>
      </c>
      <c r="CI93" s="0" t="n">
        <v>0.134669459304667</v>
      </c>
      <c r="CJ93" s="0" t="n">
        <v>6.28280363054671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6</v>
      </c>
      <c r="DI93" s="0" t="n">
        <v>0.979160321510986</v>
      </c>
      <c r="DJ93" s="0" t="n">
        <v>0.000770396796544781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6</v>
      </c>
      <c r="ED93" s="0" t="n">
        <v>0.979160321510986</v>
      </c>
      <c r="EE93" s="0" t="n">
        <v>0.000770396796544781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4</v>
      </c>
      <c r="GI93" s="0" t="n">
        <v>0.149467866492884</v>
      </c>
      <c r="GJ93" s="0" t="n">
        <v>-0.00688177428805764</v>
      </c>
      <c r="GK93" s="0" t="n">
        <v>-4.40152868512154</v>
      </c>
      <c r="GL93" s="0" t="n">
        <v>0.60141601383889</v>
      </c>
      <c r="GM93" s="0" t="n">
        <v>-0.0475914168600201</v>
      </c>
      <c r="GN93" s="0" t="n">
        <v>-7.33295407862578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9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4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798</v>
      </c>
      <c r="D94" s="0" t="n">
        <v>1.84357189566334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75</v>
      </c>
      <c r="AT94" s="0" t="n">
        <v>-1.05109447021212</v>
      </c>
      <c r="AU94" s="0" t="n">
        <v>1960082.95395028</v>
      </c>
      <c r="AV94" s="0" t="n">
        <v>-99553.7646912984</v>
      </c>
      <c r="AW94" s="0" t="n">
        <v>-4.83355942289466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9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2</v>
      </c>
      <c r="CH94" s="0" t="n">
        <v>2.24209687632012</v>
      </c>
      <c r="CI94" s="0" t="n">
        <v>0.0979038960030838</v>
      </c>
      <c r="CJ94" s="0" t="n">
        <v>4.56600207638997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7</v>
      </c>
      <c r="DJ94" s="0" t="n">
        <v>0.002641101304936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8</v>
      </c>
      <c r="DU94" s="0" t="n">
        <v>0.101170834024513</v>
      </c>
      <c r="DV94" s="0" t="n">
        <v>-0.00597199989033791</v>
      </c>
      <c r="DX94" s="0" t="n">
        <v>0.98708356429317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589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</v>
      </c>
      <c r="EP94" s="0" t="n">
        <v>0.101170834024513</v>
      </c>
      <c r="EQ94" s="0" t="n">
        <v>-0.00597199989033793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1</v>
      </c>
      <c r="GN94" s="0" t="n">
        <v>-7.5430859282362</v>
      </c>
      <c r="GR94" s="0" t="n">
        <v>1.01732675594618</v>
      </c>
      <c r="GS94" s="0" t="n">
        <v>-0.0634798305425561</v>
      </c>
      <c r="GT94" s="0" t="n">
        <v>-5.87337561929426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1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2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5</v>
      </c>
      <c r="D95" s="0" t="n">
        <v>0.994368109394811</v>
      </c>
      <c r="E95" s="0" t="n">
        <v>6884840.80496447</v>
      </c>
      <c r="F95" s="0" t="n">
        <v>-601154.646133082</v>
      </c>
      <c r="G95" s="0" t="n">
        <v>-8.03039021410231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67</v>
      </c>
      <c r="AE95" s="0" t="n">
        <v>0.785990912176141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49</v>
      </c>
      <c r="AT95" s="0" t="n">
        <v>-0.617302792972125</v>
      </c>
      <c r="AU95" s="0" t="n">
        <v>2019050.94914801</v>
      </c>
      <c r="AV95" s="0" t="n">
        <v>-99624.2665536539</v>
      </c>
      <c r="AW95" s="0" t="n">
        <v>-4.70219625053104</v>
      </c>
      <c r="AX95" s="0" t="n">
        <v>6215795.43203565</v>
      </c>
      <c r="AY95" s="0" t="n">
        <v>48474.5814106567</v>
      </c>
      <c r="AZ95" s="0" t="n">
        <v>0.785990912176141</v>
      </c>
      <c r="BA95" s="0" t="n">
        <v>461165.167729608</v>
      </c>
      <c r="BB95" s="0" t="n">
        <v>62890.6110936581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49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5</v>
      </c>
      <c r="CH95" s="0" t="n">
        <v>2.24831730434882</v>
      </c>
      <c r="CI95" s="0" t="n">
        <v>0.0998890343943422</v>
      </c>
      <c r="CJ95" s="0" t="n">
        <v>4.64940048459047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5</v>
      </c>
      <c r="CP95" s="0" t="n">
        <v>5.28095651483946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61</v>
      </c>
      <c r="DL95" s="0" t="n">
        <v>0.189861003922427</v>
      </c>
      <c r="DM95" s="0" t="n">
        <v>-0.00665404308465828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24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72</v>
      </c>
      <c r="EG95" s="0" t="n">
        <v>0.189861003922427</v>
      </c>
      <c r="EH95" s="0" t="n">
        <v>-0.00665404308465828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2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7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7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6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9</v>
      </c>
      <c r="CJ96" s="0" t="n">
        <v>8.45235811428647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7</v>
      </c>
      <c r="CP96" s="0" t="n">
        <v>6.1133265288445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66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39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4</v>
      </c>
      <c r="DV96" s="0" t="n">
        <v>-0.109753595022059</v>
      </c>
      <c r="DX96" s="0" t="n">
        <v>0.986898060466282</v>
      </c>
      <c r="DY96" s="0" t="n">
        <v>0.00272100335990377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4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92</v>
      </c>
      <c r="D97" s="0" t="n">
        <v>-4.57670508290457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7</v>
      </c>
      <c r="AB97" s="0" t="n">
        <v>-5.74079008104905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3</v>
      </c>
      <c r="AU97" s="0" t="n">
        <v>1930970.13340723</v>
      </c>
      <c r="AV97" s="0" t="n">
        <v>-1475.59678980056</v>
      </c>
      <c r="AW97" s="0" t="n">
        <v>-0.0763590287034925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7</v>
      </c>
      <c r="BI97" s="0" t="n">
        <v>-2.72294483241931</v>
      </c>
      <c r="BJ97" s="0" t="n">
        <v>182092.536815255</v>
      </c>
      <c r="BK97" s="0" t="n">
        <v>90784.5458196659</v>
      </c>
      <c r="BL97" s="0" t="n">
        <v>99.426725776993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79</v>
      </c>
      <c r="CM97" s="0" t="n">
        <v>1.04162638693782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07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71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2</v>
      </c>
      <c r="GM97" s="0" t="n">
        <v>-0.0951557813752846</v>
      </c>
      <c r="GN97" s="0" t="n">
        <v>-14.0223735155739</v>
      </c>
      <c r="GR97" s="0" t="n">
        <v>0.99822085120949</v>
      </c>
      <c r="GS97" s="0" t="n">
        <v>0.0335691975550216</v>
      </c>
      <c r="GT97" s="0" t="n">
        <v>3.47992950904595</v>
      </c>
      <c r="GU97" s="0" t="n">
        <v>1.77016127348987</v>
      </c>
      <c r="GV97" s="0" t="n">
        <v>0.591889071607681</v>
      </c>
      <c r="GW97" s="0" t="n">
        <v>50.233644709787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293</v>
      </c>
      <c r="J98" s="0" t="n">
        <v>0.52283539956029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3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1</v>
      </c>
      <c r="BI98" s="0" t="n">
        <v>1.83980540738448</v>
      </c>
      <c r="BJ98" s="0" t="n">
        <v>102760.386335911</v>
      </c>
      <c r="BK98" s="0" t="n">
        <v>9319.94552796448</v>
      </c>
      <c r="BL98" s="0" t="n">
        <v>9.9742097183812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7</v>
      </c>
      <c r="CC98" s="0" t="n">
        <v>-34408.0908770047</v>
      </c>
      <c r="CD98" s="0" t="n">
        <v>-5.37684958777762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15</v>
      </c>
      <c r="CP98" s="0" t="n">
        <v>2.75891134240177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94</v>
      </c>
      <c r="DL98" s="0" t="n">
        <v>0.179132996488843</v>
      </c>
      <c r="DM98" s="0" t="n">
        <v>-0.00845620352021878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72</v>
      </c>
      <c r="EG98" s="0" t="n">
        <v>0.179132996488843</v>
      </c>
      <c r="EH98" s="0" t="n">
        <v>-0.00845620352021875</v>
      </c>
      <c r="EJ98" s="0" t="n">
        <v>0.0274879791706943</v>
      </c>
      <c r="EK98" s="0" t="n">
        <v>0.00183120608238405</v>
      </c>
      <c r="EM98" s="0" t="n">
        <v>0.504640680893444</v>
      </c>
      <c r="EN98" s="0" t="n">
        <v>-0.0738818283478667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4</v>
      </c>
      <c r="GN98" s="0" t="n">
        <v>-2.13318528497819</v>
      </c>
      <c r="GR98" s="0" t="n">
        <v>1.08819625161937</v>
      </c>
      <c r="GS98" s="0" t="n">
        <v>0.307981300751282</v>
      </c>
      <c r="GT98" s="0" t="n">
        <v>39.4739040066603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5889240113206</v>
      </c>
      <c r="GY98" s="0" t="n">
        <v>-0.0449156616488934</v>
      </c>
      <c r="GZ98" s="0" t="n">
        <v>-7.08628121027306</v>
      </c>
      <c r="HA98" s="0" t="n">
        <v>1.72349806512612</v>
      </c>
      <c r="HB98" s="0" t="n">
        <v>0.334650937231833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6</v>
      </c>
      <c r="S99" s="0" t="n">
        <v>-4.84166217141605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7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253</v>
      </c>
      <c r="AW99" s="0" t="n">
        <v>-0.395580193321166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5</v>
      </c>
      <c r="BI99" s="0" t="n">
        <v>2.88280116020988</v>
      </c>
      <c r="BJ99" s="0" t="n">
        <v>133766.929200491</v>
      </c>
      <c r="BK99" s="0" t="n">
        <v>-27624.107702421</v>
      </c>
      <c r="BL99" s="0" t="n">
        <v>-17.1162588905349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8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6</v>
      </c>
      <c r="CP99" s="0" t="n">
        <v>6.65023029049788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37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77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572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7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4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4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1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09</v>
      </c>
      <c r="BI100" s="0" t="n">
        <v>-5.69893780041876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79</v>
      </c>
      <c r="CM100" s="0" t="n">
        <v>-0.523102012636655</v>
      </c>
      <c r="CN100" s="0" t="n">
        <v>2.23665255525396</v>
      </c>
      <c r="CO100" s="0" t="n">
        <v>0.0977020687929207</v>
      </c>
      <c r="CP100" s="0" t="n">
        <v>4.56775738435029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59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5</v>
      </c>
      <c r="DX100" s="0" t="n">
        <v>0.984888801439252</v>
      </c>
      <c r="DY100" s="0" t="n">
        <v>-0.00112743615036848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71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4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8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59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5</v>
      </c>
      <c r="D101" s="0" t="n">
        <v>1.37060316523268</v>
      </c>
      <c r="E101" s="0" t="n">
        <v>6192510.04214324</v>
      </c>
      <c r="F101" s="0" t="n">
        <v>-785265.067224329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4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9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3</v>
      </c>
      <c r="CJ101" s="0" t="n">
        <v>4.46534294276653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4</v>
      </c>
      <c r="CP101" s="0" t="n">
        <v>3.58277321525835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8</v>
      </c>
      <c r="DU101" s="0" t="n">
        <v>0.0628334908096804</v>
      </c>
      <c r="DV101" s="0" t="n">
        <v>-0.0351992660662468</v>
      </c>
      <c r="DX101" s="0" t="n">
        <v>0.98669778267715</v>
      </c>
      <c r="DY101" s="0" t="n">
        <v>0.00283095016655965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68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4</v>
      </c>
      <c r="EQ101" s="0" t="n">
        <v>-0.0351992660662467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8</v>
      </c>
      <c r="GN101" s="0" t="n">
        <v>-21.1449367773443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2</v>
      </c>
      <c r="AW102" s="0" t="n">
        <v>2.00506787589053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3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3</v>
      </c>
      <c r="BI102" s="0" t="n">
        <v>-4.60806925244092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3</v>
      </c>
      <c r="CD102" s="0" t="n">
        <v>-9.3366620950519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7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19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32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5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4</v>
      </c>
      <c r="DX102" s="0" t="n">
        <v>0.98721688773248</v>
      </c>
      <c r="DY102" s="0" t="n">
        <v>0.00363555306597196</v>
      </c>
      <c r="EA102" s="0" t="n">
        <v>0.653926554726431</v>
      </c>
      <c r="EB102" s="0" t="n">
        <v>-0.0838179679470621</v>
      </c>
      <c r="ED102" s="0" t="n">
        <v>0.980451313426142</v>
      </c>
      <c r="EE102" s="0" t="n">
        <v>0.00508904225732054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6</v>
      </c>
      <c r="EP102" s="0" t="n">
        <v>0.0998929876509021</v>
      </c>
      <c r="EQ102" s="0" t="n">
        <v>0.00170349848544839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59</v>
      </c>
      <c r="GN102" s="0" t="n">
        <v>-3.93760667584823</v>
      </c>
      <c r="GR102" s="0" t="n">
        <v>1.26464306636431</v>
      </c>
      <c r="GS102" s="0" t="n">
        <v>-0.112410223685234</v>
      </c>
      <c r="GT102" s="0" t="n">
        <v>-8.1630990243805</v>
      </c>
      <c r="GU102" s="0" t="n">
        <v>1.53711010886583</v>
      </c>
      <c r="GV102" s="0" t="n">
        <v>-0.0125999551223421</v>
      </c>
      <c r="GW102" s="0" t="n">
        <v>-0.813052416393052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11</v>
      </c>
      <c r="HC102" s="0" t="n">
        <v>-2.50545978851369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</v>
      </c>
      <c r="AW103" s="0" t="n">
        <v>4.07224025323021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7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1</v>
      </c>
      <c r="BO103" s="0" t="n">
        <v>-5.32816471010781</v>
      </c>
      <c r="BP103" s="0" t="n">
        <v>1624226.75679594</v>
      </c>
      <c r="BQ103" s="0" t="n">
        <v>-91412.0621013981</v>
      </c>
      <c r="BR103" s="0" t="n">
        <v>-5.32816471010781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4</v>
      </c>
      <c r="CM103" s="0" t="n">
        <v>-0.657713633128006</v>
      </c>
      <c r="CN103" s="0" t="n">
        <v>2.22459533355206</v>
      </c>
      <c r="CO103" s="0" t="n">
        <v>0.0505235701667939</v>
      </c>
      <c r="CP103" s="0" t="n">
        <v>2.3239145559815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22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82</v>
      </c>
      <c r="DR103" s="0" t="n">
        <v>0.529711936839721</v>
      </c>
      <c r="DS103" s="0" t="n">
        <v>-0.0500921476462425</v>
      </c>
      <c r="DU103" s="0" t="n">
        <v>0.126401873228905</v>
      </c>
      <c r="DV103" s="0" t="n">
        <v>-0.037979176133045</v>
      </c>
      <c r="DX103" s="0" t="n">
        <v>0.986140077535678</v>
      </c>
      <c r="DY103" s="0" t="n">
        <v>0.00290186412384996</v>
      </c>
      <c r="EA103" s="0" t="n">
        <v>0.679677509168546</v>
      </c>
      <c r="EB103" s="0" t="n">
        <v>-0.0706414780482608</v>
      </c>
      <c r="ED103" s="0" t="n">
        <v>0.980105083381388</v>
      </c>
      <c r="EE103" s="0" t="n">
        <v>0.00708522571462633</v>
      </c>
      <c r="EG103" s="0" t="n">
        <v>0.262552328223988</v>
      </c>
      <c r="EH103" s="0" t="n">
        <v>-0.0052231918179047</v>
      </c>
      <c r="EJ103" s="0" t="n">
        <v>0.0569383257278924</v>
      </c>
      <c r="EK103" s="0" t="n">
        <v>0.00794307153413683</v>
      </c>
      <c r="EM103" s="0" t="n">
        <v>0.529711936839722</v>
      </c>
      <c r="EN103" s="0" t="n">
        <v>-0.0500921476462424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87</v>
      </c>
      <c r="GL103" s="0" t="n">
        <v>0.724679491233514</v>
      </c>
      <c r="GM103" s="0" t="n">
        <v>-0.0719567827681921</v>
      </c>
      <c r="GN103" s="0" t="n">
        <v>-9.03257673752852</v>
      </c>
      <c r="GR103" s="0" t="n">
        <v>1.23330194479218</v>
      </c>
      <c r="GS103" s="0" t="n">
        <v>-0.00161210508481568</v>
      </c>
      <c r="GT103" s="0" t="n">
        <v>-0.130543909916342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679332984417348</v>
      </c>
      <c r="GY103" s="0" t="n">
        <v>-0.0903874305000436</v>
      </c>
      <c r="GZ103" s="0" t="n">
        <v>-11.7428911522042</v>
      </c>
      <c r="HA103" s="0" t="n">
        <v>1.53440106355764</v>
      </c>
      <c r="HB103" s="0" t="n">
        <v>-0.0455548504569889</v>
      </c>
      <c r="HC103" s="0" t="n">
        <v>-2.88329883466402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329</v>
      </c>
      <c r="D104" s="0" t="n">
        <v>-0.164409113307984</v>
      </c>
      <c r="E104" s="0" t="n">
        <v>7888601.50294373</v>
      </c>
      <c r="F104" s="0" t="n">
        <v>596836.066745491</v>
      </c>
      <c r="G104" s="0" t="n">
        <v>8.18506947278693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7</v>
      </c>
      <c r="S104" s="0" t="n">
        <v>-9.89981444377236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6</v>
      </c>
      <c r="AE104" s="0" t="n">
        <v>-5.9309981257281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9</v>
      </c>
      <c r="AX104" s="0" t="n">
        <v>6003065.66642602</v>
      </c>
      <c r="AY104" s="0" t="n">
        <v>-378489.943624386</v>
      </c>
      <c r="AZ104" s="0" t="n">
        <v>-5.9309981257281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</v>
      </c>
      <c r="BF104" s="0" t="n">
        <v>92.3568602061044</v>
      </c>
      <c r="BG104" s="0" t="n">
        <v>1112871.24182711</v>
      </c>
      <c r="BH104" s="0" t="n">
        <v>-8477.68645903911</v>
      </c>
      <c r="BI104" s="0" t="n">
        <v>-0.75602573339917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</v>
      </c>
      <c r="BO104" s="0" t="n">
        <v>8.3505568659572</v>
      </c>
      <c r="BP104" s="0" t="n">
        <v>1394234.21017615</v>
      </c>
      <c r="BQ104" s="0" t="n">
        <v>107453.36612291</v>
      </c>
      <c r="BR104" s="0" t="n">
        <v>8.350556865957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</v>
      </c>
      <c r="CD104" s="0" t="n">
        <v>-9.43443097659308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901</v>
      </c>
      <c r="CM104" s="0" t="n">
        <v>-4.29238272670702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4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578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2065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21</v>
      </c>
      <c r="ED104" s="0" t="n">
        <v>0.976134688927257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4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5</v>
      </c>
      <c r="GL104" s="0" t="n">
        <v>0.604122526243211</v>
      </c>
      <c r="GM104" s="0" t="n">
        <v>-0.043040638947518</v>
      </c>
      <c r="GN104" s="0" t="n">
        <v>-6.65066265550408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2</v>
      </c>
      <c r="GW104" s="0" t="n">
        <v>-57.33170251772</v>
      </c>
      <c r="GX104" s="0" t="n">
        <v>0.573797049352538</v>
      </c>
      <c r="GY104" s="0" t="n">
        <v>-0.0549838462378928</v>
      </c>
      <c r="GZ104" s="0" t="n">
        <v>-8.74451603467731</v>
      </c>
      <c r="HA104" s="0" t="n">
        <v>1.28636469561576</v>
      </c>
      <c r="HB104" s="0" t="n">
        <v>-0.0459039926780114</v>
      </c>
      <c r="HC104" s="0" t="n">
        <v>-3.44555066717062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4</v>
      </c>
      <c r="I105" s="0" t="n">
        <v>-64030.44165878</v>
      </c>
      <c r="J105" s="0" t="n">
        <v>-0.434177485336974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4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88</v>
      </c>
      <c r="BI105" s="0" t="n">
        <v>0.569576236359834</v>
      </c>
      <c r="BJ105" s="0" t="n">
        <v>113793.096836689</v>
      </c>
      <c r="BK105" s="0" t="n">
        <v>4139.65895101734</v>
      </c>
      <c r="BL105" s="0" t="n">
        <v>3.77522039512659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03</v>
      </c>
      <c r="DF105" s="0" t="n">
        <v>0.679284067423938</v>
      </c>
      <c r="DG105" s="0" t="n">
        <v>-0.0563809003375826</v>
      </c>
      <c r="DI105" s="0" t="n">
        <v>0.981893095620015</v>
      </c>
      <c r="DJ105" s="0" t="n">
        <v>0.00547738166914458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7</v>
      </c>
      <c r="EB105" s="0" t="n">
        <v>-0.0563809003375825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2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4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747</v>
      </c>
      <c r="D106" s="0" t="n">
        <v>-0.0973029700206133</v>
      </c>
      <c r="E106" s="0" t="n">
        <v>6548618.43926613</v>
      </c>
      <c r="F106" s="0" t="n">
        <v>-277698.469691012</v>
      </c>
      <c r="G106" s="0" t="n">
        <v>-4.06805710011252</v>
      </c>
      <c r="H106" s="0" t="n">
        <v>14964239.4462216</v>
      </c>
      <c r="I106" s="0" t="n">
        <v>256745.432104249</v>
      </c>
      <c r="J106" s="0" t="n">
        <v>1.74567762433087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4</v>
      </c>
      <c r="AW106" s="0" t="n">
        <v>1.38814285895232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</v>
      </c>
      <c r="BI106" s="0" t="n">
        <v>-5.7635749050275</v>
      </c>
      <c r="BJ106" s="0" t="n">
        <v>99256.6962944812</v>
      </c>
      <c r="BK106" s="0" t="n">
        <v>15366.2089011916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46</v>
      </c>
      <c r="CJ106" s="0" t="n">
        <v>1.54436641690215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36</v>
      </c>
      <c r="CP106" s="0" t="n">
        <v>1.53689997108118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2</v>
      </c>
      <c r="DS106" s="0" t="n">
        <v>-0.0700719581202649</v>
      </c>
      <c r="DU106" s="0" t="n">
        <v>0.0823953933400347</v>
      </c>
      <c r="DV106" s="0" t="n">
        <v>-0.00396786063641151</v>
      </c>
      <c r="DX106" s="0" t="n">
        <v>0.986085612009507</v>
      </c>
      <c r="DY106" s="0" t="n">
        <v>0.00238492319769756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2</v>
      </c>
      <c r="EN106" s="0" t="n">
        <v>-0.0700719581202651</v>
      </c>
      <c r="EP106" s="0" t="n">
        <v>0.0823953933400347</v>
      </c>
      <c r="EQ106" s="0" t="n">
        <v>-0.00396786063641148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5</v>
      </c>
      <c r="GW106" s="0" t="n">
        <v>9.84874329104045</v>
      </c>
      <c r="GX106" s="0" t="n">
        <v>0.545200617439297</v>
      </c>
      <c r="GY106" s="0" t="n">
        <v>-0.126213544305664</v>
      </c>
      <c r="GZ106" s="0" t="n">
        <v>-18.7981653496321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4</v>
      </c>
      <c r="D107" s="0" t="n">
        <v>0.528556400847103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1</v>
      </c>
      <c r="J107" s="0" t="n">
        <v>-3.13619501700733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27</v>
      </c>
      <c r="Y107" s="0" t="n">
        <v>-0.966567285915964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01</v>
      </c>
      <c r="AS107" s="0" t="n">
        <v>-15760.6418403964</v>
      </c>
      <c r="AT107" s="0" t="n">
        <v>-0.190725806128744</v>
      </c>
      <c r="AU107" s="0" t="n">
        <v>1976362.37470157</v>
      </c>
      <c r="AV107" s="0" t="n">
        <v>216935.645642491</v>
      </c>
      <c r="AW107" s="0" t="n">
        <v>12.3299050798498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</v>
      </c>
      <c r="BI107" s="0" t="n">
        <v>-4.42130692544349</v>
      </c>
      <c r="BJ107" s="0" t="n">
        <v>150162.41908709</v>
      </c>
      <c r="BK107" s="0" t="n">
        <v>28060.549951868</v>
      </c>
      <c r="BL107" s="0" t="n">
        <v>22.9812615896913</v>
      </c>
      <c r="BM107" s="0" t="n">
        <v>1308715.43834118</v>
      </c>
      <c r="BN107" s="0" t="n">
        <v>-77510.5277909567</v>
      </c>
      <c r="BO107" s="0" t="n">
        <v>-5.59147856732387</v>
      </c>
      <c r="BP107" s="0" t="n">
        <v>1308715.43834118</v>
      </c>
      <c r="BQ107" s="0" t="n">
        <v>-77510.5277909567</v>
      </c>
      <c r="BR107" s="0" t="n">
        <v>-5.59147856732387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72</v>
      </c>
      <c r="CJ107" s="0" t="n">
        <v>1.50971610878074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936</v>
      </c>
      <c r="DF107" s="0" t="n">
        <v>0.666492158474316</v>
      </c>
      <c r="DG107" s="0" t="n">
        <v>-0.0475024107186065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9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158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6</v>
      </c>
      <c r="GK107" s="0" t="n">
        <v>-5.41107307393558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4</v>
      </c>
      <c r="GT107" s="0" t="n">
        <v>-36.225670189517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7</v>
      </c>
      <c r="G108" s="0" t="n">
        <v>8.7971540238479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4</v>
      </c>
      <c r="Y108" s="0" t="n">
        <v>-1.92493443992112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3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59</v>
      </c>
      <c r="AT108" s="0" t="n">
        <v>-2.81086620911743</v>
      </c>
      <c r="AU108" s="0" t="n">
        <v>2098662.98072567</v>
      </c>
      <c r="AV108" s="0" t="n">
        <v>302175.370735298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6</v>
      </c>
      <c r="BI108" s="0" t="n">
        <v>-4.56878563768312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13</v>
      </c>
      <c r="CM108" s="0" t="n">
        <v>-1.7098060485148</v>
      </c>
      <c r="CN108" s="0" t="n">
        <v>2.20997184532354</v>
      </c>
      <c r="CO108" s="0" t="n">
        <v>0.0109330772806122</v>
      </c>
      <c r="CP108" s="0" t="n">
        <v>0.497175285833741</v>
      </c>
      <c r="CQ108" s="0" t="n">
        <v>2.21054551306336</v>
      </c>
      <c r="CR108" s="0" t="n">
        <v>0.0845377002436658</v>
      </c>
      <c r="CS108" s="0" t="n">
        <v>3.97635887008076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199</v>
      </c>
      <c r="CY108" s="0" t="n">
        <v>-1.87525666445839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8921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6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2</v>
      </c>
      <c r="DY108" s="0" t="n">
        <v>0.00101357318031947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81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71</v>
      </c>
      <c r="GL108" s="0" t="n">
        <v>0.721811466392826</v>
      </c>
      <c r="GM108" s="0" t="n">
        <v>-0.0953634287987405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2</v>
      </c>
      <c r="GW108" s="0" t="n">
        <v>-14.1888337949563</v>
      </c>
      <c r="GX108" s="0" t="n">
        <v>0.703470462771168</v>
      </c>
      <c r="GY108" s="0" t="n">
        <v>-0.0634671294664156</v>
      </c>
      <c r="GZ108" s="0" t="n">
        <v>-8.27539686524515</v>
      </c>
      <c r="HA108" s="0" t="n">
        <v>1.4018539733404</v>
      </c>
      <c r="HB108" s="0" t="n">
        <v>-0.423642275360673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6</v>
      </c>
      <c r="G109" s="0" t="n">
        <v>4.59093819182183</v>
      </c>
      <c r="H109" s="0" t="n">
        <v>14357721.0452964</v>
      </c>
      <c r="I109" s="0" t="n">
        <v>464182.430469822</v>
      </c>
      <c r="J109" s="0" t="n">
        <v>3.34099500018279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</v>
      </c>
      <c r="BI109" s="0" t="n">
        <v>-10.4486062407205</v>
      </c>
      <c r="BJ109" s="0" t="n">
        <v>95825.7817453689</v>
      </c>
      <c r="BK109" s="0" t="n">
        <v>-1269.70946427211</v>
      </c>
      <c r="BL109" s="0" t="n">
        <v>-1.30769147820742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49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8</v>
      </c>
      <c r="CM109" s="0" t="n">
        <v>2.46775383362117</v>
      </c>
      <c r="CN109" s="0" t="n">
        <v>2.23377160250483</v>
      </c>
      <c r="CO109" s="0" t="n">
        <v>0.0389409532322684</v>
      </c>
      <c r="CP109" s="0" t="n">
        <v>1.77421220380601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42</v>
      </c>
      <c r="DF109" s="0" t="n">
        <v>0.645600836283414</v>
      </c>
      <c r="DG109" s="0" t="n">
        <v>-0.0658698311379642</v>
      </c>
      <c r="DI109" s="0" t="n">
        <v>0.976206474836944</v>
      </c>
      <c r="DJ109" s="0" t="n">
        <v>0.00233776106738182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1</v>
      </c>
      <c r="DU109" s="0" t="n">
        <v>0.0813803496489707</v>
      </c>
      <c r="DV109" s="0" t="n">
        <v>-0.00565261662149154</v>
      </c>
      <c r="DX109" s="0" t="n">
        <v>0.984458599191891</v>
      </c>
      <c r="DY109" s="0" t="n">
        <v>0.0026521877777852</v>
      </c>
      <c r="EA109" s="0" t="n">
        <v>0.645600836283414</v>
      </c>
      <c r="EB109" s="0" t="n">
        <v>-0.0658698311379643</v>
      </c>
      <c r="ED109" s="0" t="n">
        <v>0.976206474836945</v>
      </c>
      <c r="EE109" s="0" t="n">
        <v>0.00233776106738171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3</v>
      </c>
      <c r="EP109" s="0" t="n">
        <v>0.0813803496489707</v>
      </c>
      <c r="EQ109" s="0" t="n">
        <v>-0.00565261662149154</v>
      </c>
      <c r="GI109" s="0" t="n">
        <v>0.149988736976772</v>
      </c>
      <c r="GJ109" s="0" t="n">
        <v>0.000957077857808186</v>
      </c>
      <c r="GK109" s="0" t="n">
        <v>0.642197680322542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27</v>
      </c>
      <c r="GT109" s="0" t="n">
        <v>4.41733410457601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635050536937361</v>
      </c>
      <c r="GY109" s="0" t="n">
        <v>-0.0423600847420053</v>
      </c>
      <c r="GZ109" s="0" t="n">
        <v>-6.25323598218618</v>
      </c>
      <c r="HA109" s="0" t="n">
        <v>1.39884212637504</v>
      </c>
      <c r="HB109" s="0" t="n">
        <v>0.122155724490707</v>
      </c>
      <c r="HC109" s="0" t="n">
        <v>9.56818560222853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5</v>
      </c>
      <c r="D110" s="0" t="n">
        <v>-2.32742831822871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6</v>
      </c>
      <c r="J110" s="0" t="n">
        <v>-3.10506507925421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7</v>
      </c>
      <c r="AT110" s="0" t="n">
        <v>-2.18125552440909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373</v>
      </c>
      <c r="CP110" s="0" t="n">
        <v>-0.11666699513478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9</v>
      </c>
      <c r="DF110" s="0" t="n">
        <v>0.661508984555768</v>
      </c>
      <c r="DG110" s="0" t="n">
        <v>-0.0515047605848533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801</v>
      </c>
      <c r="EA110" s="0" t="n">
        <v>0.661508984555768</v>
      </c>
      <c r="EB110" s="0" t="n">
        <v>-0.0515047605848534</v>
      </c>
      <c r="ED110" s="0" t="n">
        <v>0.97940834603589</v>
      </c>
      <c r="EE110" s="0" t="n">
        <v>0.00423417795071457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7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29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28</v>
      </c>
      <c r="D111" s="0" t="n">
        <v>-0.640515718648793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</v>
      </c>
      <c r="J111" s="0" t="n">
        <v>0.860046887712883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1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7</v>
      </c>
      <c r="AW111" s="0" t="n">
        <v>-5.16435603451156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8</v>
      </c>
      <c r="BH111" s="0" t="n">
        <v>-49316.3946099422</v>
      </c>
      <c r="BI111" s="0" t="n">
        <v>-5.16937711315933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6</v>
      </c>
      <c r="CD111" s="0" t="n">
        <v>-2.08497345391465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1562</v>
      </c>
      <c r="CP111" s="0" t="n">
        <v>0.0200713789868353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05</v>
      </c>
      <c r="CY111" s="0" t="n">
        <v>-3.45519160449637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261</v>
      </c>
      <c r="DF111" s="0" t="n">
        <v>0.65788168848757</v>
      </c>
      <c r="DG111" s="0" t="n">
        <v>-0.0407082191130722</v>
      </c>
      <c r="DI111" s="0" t="n">
        <v>0.976356750326829</v>
      </c>
      <c r="DJ111" s="0" t="n">
        <v>-0.0013335335127499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4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261</v>
      </c>
      <c r="EA111" s="0" t="n">
        <v>0.65788168848757</v>
      </c>
      <c r="EB111" s="0" t="n">
        <v>-0.0407082191130721</v>
      </c>
      <c r="ED111" s="0" t="n">
        <v>0.976356750326829</v>
      </c>
      <c r="EE111" s="0" t="n">
        <v>-0.00133353351275001</v>
      </c>
      <c r="EG111" s="0" t="n">
        <v>0.189106096330315</v>
      </c>
      <c r="EH111" s="0" t="n">
        <v>0.0344857836340582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5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848E-005</v>
      </c>
      <c r="GK111" s="0" t="n">
        <v>0.0646918620411578</v>
      </c>
      <c r="GL111" s="0" t="n">
        <v>0.766492458332576</v>
      </c>
      <c r="GM111" s="0" t="n">
        <v>0.0371230855987595</v>
      </c>
      <c r="GN111" s="0" t="n">
        <v>5.0897510899882</v>
      </c>
      <c r="GR111" s="0" t="n">
        <v>1.53253526856342</v>
      </c>
      <c r="GS111" s="0" t="n">
        <v>0.171851461349988</v>
      </c>
      <c r="GT111" s="0" t="n">
        <v>12.6297866145644</v>
      </c>
      <c r="GU111" s="0" t="n">
        <v>3.59172666806623</v>
      </c>
      <c r="GV111" s="0" t="n">
        <v>2.25093256484173</v>
      </c>
      <c r="GW111" s="0" t="n">
        <v>167.880553727706</v>
      </c>
      <c r="GX111" s="0" t="n">
        <v>0.754106566209491</v>
      </c>
      <c r="GY111" s="0" t="n">
        <v>0.0237549754549911</v>
      </c>
      <c r="GZ111" s="0" t="n">
        <v>3.25253970220708</v>
      </c>
      <c r="HA111" s="0" t="n">
        <v>2.24506004747424</v>
      </c>
      <c r="HB111" s="0" t="n">
        <v>0.247063599132635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2</v>
      </c>
      <c r="M112" s="0" t="n">
        <v>3.56001703642485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7</v>
      </c>
      <c r="Y112" s="0" t="n">
        <v>-3.06703654319232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4</v>
      </c>
      <c r="AH112" s="0" t="n">
        <v>-7.46269741832163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6</v>
      </c>
      <c r="AN112" s="0" t="n">
        <v>-13.18645485066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82</v>
      </c>
      <c r="AT112" s="0" t="n">
        <v>-1.08193889765092</v>
      </c>
      <c r="AU112" s="0" t="n">
        <v>94396869.8967157</v>
      </c>
      <c r="AV112" s="0" t="n">
        <v>-10443772.3627172</v>
      </c>
      <c r="AW112" s="0" t="n">
        <v>-9.96156846967189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25</v>
      </c>
      <c r="BC112" s="0" t="n">
        <v>2.44406562452309</v>
      </c>
      <c r="BD112" s="0" t="n">
        <v>1880995.02144505</v>
      </c>
      <c r="BE112" s="0" t="n">
        <v>-153677.496783883</v>
      </c>
      <c r="BF112" s="0" t="n">
        <v>-7.55293519753492</v>
      </c>
      <c r="BG112" s="0" t="n">
        <v>48925867.6864083</v>
      </c>
      <c r="BH112" s="0" t="n">
        <v>-4741883.36245073</v>
      </c>
      <c r="BI112" s="0" t="n">
        <v>-8.83562897601902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904</v>
      </c>
      <c r="CY112" s="0" t="n">
        <v>3.80284664253575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598</v>
      </c>
      <c r="EA112" s="0" t="n">
        <v>0.968839070794878</v>
      </c>
      <c r="EB112" s="0" t="n">
        <v>0.00611234410905148</v>
      </c>
      <c r="ED112" s="0" t="n">
        <v>0.9941700314601</v>
      </c>
      <c r="EE112" s="0" t="n">
        <v>-7.5194147839630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2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6</v>
      </c>
      <c r="GN112" s="0" t="n">
        <v>-4.41955946465834</v>
      </c>
      <c r="GR112" s="0" t="n">
        <v>1.12654921534466</v>
      </c>
      <c r="GS112" s="0" t="n">
        <v>-0.227661911333238</v>
      </c>
      <c r="GT112" s="0" t="n">
        <v>-16.8114045770493</v>
      </c>
      <c r="GU112" s="0" t="n">
        <v>1.55973778982199</v>
      </c>
      <c r="GV112" s="0" t="n">
        <v>-0.34303603671153</v>
      </c>
      <c r="GW112" s="0" t="n">
        <v>-18.0282087092018</v>
      </c>
      <c r="GX112" s="0" t="n">
        <v>0.71319800336988</v>
      </c>
      <c r="GY112" s="0" t="n">
        <v>-0.085860175259777</v>
      </c>
      <c r="GZ112" s="0" t="n">
        <v>-10.7451719481831</v>
      </c>
      <c r="HA112" s="0" t="n">
        <v>1.69494309473187</v>
      </c>
      <c r="HB112" s="0" t="n">
        <v>-0.2778690804751</v>
      </c>
      <c r="HC112" s="0" t="n">
        <v>-14.084923236341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