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32369966"/>
        <c:axId val="5985544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3763609"/>
        <c:axId val="9754676"/>
      </c:barChart>
      <c:dateAx>
        <c:axId val="323699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5544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85544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9966"/>
        <c:crossesAt val="1"/>
        <c:crossBetween val="midCat"/>
      </c:valAx>
      <c:dateAx>
        <c:axId val="9376360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467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75467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36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2726735"/>
        <c:axId val="8778963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9871"/>
        <c:axId val="49061093"/>
      </c:lineChart>
      <c:catAx>
        <c:axId val="1272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9636"/>
        <c:crossesAt val="0"/>
        <c:auto val="1"/>
        <c:lblAlgn val="ctr"/>
        <c:lblOffset val="100"/>
        <c:noMultiLvlLbl val="0"/>
      </c:catAx>
      <c:valAx>
        <c:axId val="8778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6735"/>
        <c:crossesAt val="1"/>
        <c:crossBetween val="midCat"/>
      </c:valAx>
      <c:catAx>
        <c:axId val="77959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61093"/>
        <c:auto val="1"/>
        <c:lblAlgn val="ctr"/>
        <c:lblOffset val="100"/>
        <c:noMultiLvlLbl val="0"/>
      </c:catAx>
      <c:valAx>
        <c:axId val="4906109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98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2461403"/>
        <c:axId val="8595415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6996"/>
        <c:axId val="32721775"/>
      </c:lineChart>
      <c:catAx>
        <c:axId val="52461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4154"/>
        <c:crossesAt val="0"/>
        <c:auto val="1"/>
        <c:lblAlgn val="ctr"/>
        <c:lblOffset val="100"/>
        <c:noMultiLvlLbl val="0"/>
      </c:catAx>
      <c:valAx>
        <c:axId val="85954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1403"/>
        <c:crossesAt val="1"/>
        <c:crossBetween val="midCat"/>
      </c:valAx>
      <c:catAx>
        <c:axId val="22786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21775"/>
        <c:auto val="1"/>
        <c:lblAlgn val="ctr"/>
        <c:lblOffset val="100"/>
        <c:noMultiLvlLbl val="0"/>
      </c:catAx>
      <c:valAx>
        <c:axId val="327217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69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8627442"/>
        <c:axId val="28860501"/>
      </c:barChart>
      <c:catAx>
        <c:axId val="7862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0501"/>
        <c:crossesAt val="0"/>
        <c:auto val="1"/>
        <c:lblAlgn val="ctr"/>
        <c:lblOffset val="100"/>
        <c:noMultiLvlLbl val="0"/>
      </c:catAx>
      <c:valAx>
        <c:axId val="2886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7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6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7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2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1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3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1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1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2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4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9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500524.7343104</v>
      </c>
      <c r="C115" s="0" t="n">
        <v>2138474.47226618</v>
      </c>
      <c r="D115" s="0" t="n">
        <v>295908.579772285</v>
      </c>
      <c r="E115" s="0" t="n">
        <v>1842565.8924939</v>
      </c>
      <c r="F115" s="0" t="n">
        <v>1998416.00175842</v>
      </c>
      <c r="G115" s="0" t="n">
        <v>140058.470507768</v>
      </c>
      <c r="H115" s="0" t="n">
        <v>4.91028762348648</v>
      </c>
      <c r="I115" s="0" t="n">
        <v>4.21321676960558</v>
      </c>
      <c r="J115" s="0" t="n">
        <v>5.02223436428573</v>
      </c>
      <c r="K115" s="0" t="n">
        <v>0.459743931484205</v>
      </c>
      <c r="L115" s="0" t="n">
        <v>0.316174358181539</v>
      </c>
      <c r="M115" s="0" t="n">
        <v>0.118595303806298</v>
      </c>
      <c r="N115" s="0" t="n">
        <v>0.0113449447483411</v>
      </c>
      <c r="O115" s="0" t="n">
        <v>0.122124274155541</v>
      </c>
      <c r="P115" s="0" t="n">
        <v>0.0296084150070708</v>
      </c>
      <c r="W115" s="0" t="n">
        <v>7.0084742308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