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G" sheetId="1" state="visible" r:id="rId2"/>
    <sheet name="Graph" sheetId="2" state="visible" r:id="rId3"/>
    <sheet name="ddlb_Control" sheetId="3" state="visible" r:id="rId4"/>
    <sheet name="&lt;RGT.Sheet_info.dim2&gt;" sheetId="4" state="visible" r:id="rId5"/>
    <sheet name="MEAS LAYOUT" sheetId="5" state="visible" r:id="rId6"/>
    <sheet name="Case-pack" sheetId="6" state="visible" r:id="rId7"/>
    <sheet name="Notes" sheetId="7" state="hidden" r:id="rId8"/>
    <sheet name="ILD-Data-1-Ref" sheetId="8" state="visible" r:id="rId9"/>
    <sheet name="Picture" sheetId="9" state="visible" r:id="rId10"/>
  </sheets>
  <definedNames>
    <definedName function="false" hidden="false" localSheetId="0" name="_xlnm.Print_Area" vbProcedure="false">EKG!$B$1:$AE$120</definedName>
    <definedName function="false" hidden="false" name="CaseCell" vbProcedure="false">EKG!$C$1</definedName>
    <definedName function="false" hidden="false" name="ChartArea" vbProcedure="false">EKG!$AB$1:$AE$120</definedName>
    <definedName function="false" hidden="false" name="DataCell" vbProcedure="false">EKG!$B$7</definedName>
    <definedName function="false" hidden="false" name="Data_Area" vbProcedure="false">EKG!$B$7:$AC$111</definedName>
    <definedName function="false" hidden="false" name="GeogCell" vbProcedure="false">EKG!$B$4</definedName>
    <definedName function="false" hidden="false" name="LastCell" vbProcedure="false">EKG!$T$120</definedName>
    <definedName function="false" hidden="false" name="marked" vbProcedure="false">TRUE()</definedName>
    <definedName function="false" hidden="false" name="PrintArea" vbProcedure="false">EKG!$B$1:$AE$120</definedName>
    <definedName function="false" hidden="false" name="ProdCell" vbProcedure="false">EKG!$B$5</definedName>
    <definedName function="false" hidden="false" name="ProdList" vbProcedure="false">ddlb_Control!$C$2</definedName>
    <definedName function="false" hidden="false" name="RGT_AA?Sheet_info_dim1" vbProcedure="false">'&lt;RGT.Sheet_info.dim2&gt;'!$G$1</definedName>
    <definedName function="false" hidden="false" name="RGT_ZZ?Case_Pack" vbProcedure="false">'&lt;RGT.Sheet_info.dim2&gt;'!$G$2</definedName>
    <definedName function="false" hidden="false" name="RGT_ZZxcr?Cat_data" vbProcedure="false">'&lt;RGT.Sheet_info.dim2&gt;'!$A$1:$B$2</definedName>
    <definedName function="false" hidden="false" name="RGT_ZZxcr?Prod_List" vbProcedure="false">'&lt;RGT.Sheet_info.dim2&gt;'!$D$1:$E$2</definedName>
    <definedName function="false" hidden="false" name="TableArea" vbProcedure="false">EKG!$A$1:$T$120</definedName>
    <definedName function="false" hidden="false" name="Time_Current" vbProcedure="false">EKG!$59:$110</definedName>
    <definedName function="false" hidden="false" name="Time_YrAgo" vbProcedure="false">EKG!$7:$58</definedName>
    <definedName function="false" hidden="false" localSheetId="1" name="GraphGeogCell" vbProcedure="false">Graph!$C$7</definedName>
    <definedName function="false" hidden="false" localSheetId="1" name="GraphProdCell" vbProcedure="false">Graph!$C$4</definedName>
    <definedName function="false" hidden="false" localSheetId="1" name="GraphTimeCell" vbProcedure="false">Graph!$C$5</definedName>
    <definedName function="false" hidden="false" localSheetId="2" name="RGT_LOCK" vbProcedure="false">TRUE()</definedName>
    <definedName function="false" hidden="false" localSheetId="3" name="RGT_LOCK" vbProcedure="false">FALSE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" authorId="0">
      <text>
        <r>
          <rPr>
            <b val="true"/>
            <sz val="8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2</xdr:row>
                <xdr:rowOff>35</xdr:rowOff>
              </xdr:from>
              <xdr:to>
                <xdr:col>12</xdr:col>
                <xdr:colOff>16</xdr:colOff>
                <xdr:row>5</xdr:row>
                <xdr:rowOff>3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" authorId="0">
      <text>
        <r>
          <rPr>
            <b val="true"/>
            <sz val="8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15</xdr:col>
                <xdr:colOff>37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72" authorId="0">
      <text>
        <r>
          <rPr>
            <b val="true"/>
            <sz val="9"/>
            <rFont val="Tahoma"/>
            <family val="0"/>
            <charset val="1"/>
          </rPr>
          <t xml:space="preserve">Ted_1:
</t>
        </r>
        <r>
          <rPr>
            <sz val="9"/>
            <rFont val="Tahoma"/>
            <family val="0"/>
            <charset val="1"/>
          </rPr>
          <t xml:space="preserve">Product in this colum must be updated to match to the product name in ILD, else the vloopup will not able to find the case pa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5</xdr:row>
                <xdr:rowOff>12</xdr:rowOff>
              </xdr:from>
              <xdr:to>
                <xdr:col>9</xdr:col>
                <xdr:colOff>20</xdr:colOff>
                <xdr:row>27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18" uniqueCount="1376">
  <si>
    <t xml:space="preserve">Case Pack:</t>
  </si>
  <si>
    <t xml:space="preserve">EKG CHART</t>
  </si>
  <si>
    <t xml:space="preserve">Week</t>
  </si>
  <si>
    <t xml:space="preserve">Dol Sales</t>
  </si>
  <si>
    <t xml:space="preserve">Units</t>
  </si>
  <si>
    <t xml:space="preserve">Units Any Merch</t>
  </si>
  <si>
    <t xml:space="preserve">Units No Merch</t>
  </si>
  <si>
    <t xml:space="preserve">Base Cases</t>
  </si>
  <si>
    <t xml:space="preserve">Incremental Cases</t>
  </si>
  <si>
    <t xml:space="preserve">Non-Promoted Cases</t>
  </si>
  <si>
    <t xml:space="preserve">Promoted Cases</t>
  </si>
  <si>
    <t xml:space="preserve">Total Cases</t>
  </si>
  <si>
    <t xml:space="preserve">Avg Price/Unit</t>
  </si>
  <si>
    <t xml:space="preserve">Avg Price per Unit - No Merch</t>
  </si>
  <si>
    <t xml:space="preserve">Avg Price Any Merch</t>
  </si>
  <si>
    <t xml:space="preserve">% Lift</t>
  </si>
  <si>
    <t xml:space="preserve">ACV Wtd Dist.</t>
  </si>
  <si>
    <t xml:space="preserve">% ACV Any Merch</t>
  </si>
  <si>
    <t xml:space="preserve">%ACV Any Feature</t>
  </si>
  <si>
    <t xml:space="preserve">% ACV Front Page Feature</t>
  </si>
  <si>
    <t xml:space="preserve">% ACV Any Display</t>
  </si>
  <si>
    <t xml:space="preserve">% ACV Feat &amp; Display</t>
  </si>
  <si>
    <t xml:space="preserve">Num of Displays </t>
  </si>
  <si>
    <t xml:space="preserve">Num of Disp Chg YAG</t>
  </si>
  <si>
    <t xml:space="preserve">Num of Disp % Chg YAG</t>
  </si>
  <si>
    <t xml:space="preserve">Inv on Display Cases</t>
  </si>
  <si>
    <t xml:space="preserve">Inv on Disp Chg YAG</t>
  </si>
  <si>
    <t xml:space="preserve">Inv on Disp % Chg YAG</t>
  </si>
  <si>
    <t xml:space="preserve">Percentage</t>
  </si>
  <si>
    <t xml:space="preserve">Averages</t>
  </si>
  <si>
    <t xml:space="preserve">Base</t>
  </si>
  <si>
    <t xml:space="preserve">Incremental</t>
  </si>
  <si>
    <t xml:space="preserve">Non-Promoted</t>
  </si>
  <si>
    <t xml:space="preserve">Promoted</t>
  </si>
  <si>
    <t xml:space="preserve">Total</t>
  </si>
  <si>
    <t xml:space="preserve"> Averages</t>
  </si>
  <si>
    <t xml:space="preserve">Increm</t>
  </si>
  <si>
    <t xml:space="preserve">1 Week</t>
  </si>
  <si>
    <t xml:space="preserve">Latest 4 Wk</t>
  </si>
  <si>
    <t xml:space="preserve">Latest 12 Wk</t>
  </si>
  <si>
    <t xml:space="preserve">Latest 26 Wk</t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52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000080"/>
        <rFont val="Arial"/>
        <family val="2"/>
      </rPr>
      <t xml:space="preserve">78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104</t>
    </r>
    <r>
      <rPr>
        <sz val="8"/>
        <color rgb="FF000080"/>
        <rFont val="Arial"/>
        <family val="2"/>
      </rPr>
      <t xml:space="preserve"> </t>
    </r>
    <r>
      <rPr>
        <sz val="8"/>
        <rFont val="Arial"/>
        <family val="2"/>
      </rPr>
      <t xml:space="preserve">Wks</t>
    </r>
  </si>
  <si>
    <t xml:space="preserve">Product</t>
  </si>
  <si>
    <t xml:space="preserve">Time</t>
  </si>
  <si>
    <t xml:space="preserve">Latest 52 Weeks</t>
  </si>
  <si>
    <t xml:space="preserve">Geography</t>
  </si>
  <si>
    <t xml:space="preserve">Selected</t>
  </si>
  <si>
    <t xml:space="preserve">Prod</t>
  </si>
  <si>
    <t xml:space="preserve">YrAgo 52 Weeks</t>
  </si>
  <si>
    <t xml:space="preserve">Column AB</t>
  </si>
  <si>
    <t xml:space="preserve"> Michael Jordan SKU's</t>
  </si>
  <si>
    <t xml:space="preserve">XLCACSANNC7963P11</t>
  </si>
  <si>
    <t xml:space="preserve">TOTAL US - GROC</t>
  </si>
  <si>
    <t xml:space="preserve">WkE 05/23/10</t>
  </si>
  <si>
    <t xml:space="preserve"> Ttl Gatorade &amp; Tiger SPDK 32oz1ct C-store</t>
  </si>
  <si>
    <t xml:space="preserve">XLCACSANNC7963P12</t>
  </si>
  <si>
    <t xml:space="preserve">WkE 05/30/10</t>
  </si>
  <si>
    <t xml:space="preserve">+GATRD ASST TQNCH 12CT     240OZ 5200020162</t>
  </si>
  <si>
    <t xml:space="preserve">P553</t>
  </si>
  <si>
    <t xml:space="preserve">WkE 06/06/10</t>
  </si>
  <si>
    <t xml:space="preserve">+GATRD ASST TQNCH 18CT     216OZ 5200012324</t>
  </si>
  <si>
    <t xml:space="preserve">P224</t>
  </si>
  <si>
    <t xml:space="preserve">Ttl Powerade 12oz 10ct inc Zero</t>
  </si>
  <si>
    <t xml:space="preserve">XLCACSANNC7963P13</t>
  </si>
  <si>
    <t xml:space="preserve">Ttl QTG Spdk 12oz 12ct</t>
  </si>
  <si>
    <t xml:space="preserve">XLCACSANNC7963P17</t>
  </si>
  <si>
    <t xml:space="preserve">Ttl QTG Spdk 20oz 8ct</t>
  </si>
  <si>
    <t xml:space="preserve">XLCACSANNC7963P14</t>
  </si>
  <si>
    <t xml:space="preserve">P26995</t>
  </si>
  <si>
    <t xml:space="preserve">C7187</t>
  </si>
  <si>
    <t xml:space="preserve">+QRQKS RCSNK ASST MINI     6.3OZ 3000045172</t>
  </si>
  <si>
    <t xml:space="preserve">XLCARCBMDC7187P061</t>
  </si>
  <si>
    <t xml:space="preserve">All Other Quaker LtSnacks (Multigrain + Soy Crisps)</t>
  </si>
  <si>
    <t xml:space="preserve">QUAKE Q100P HONEY BOX 1CT 28OZ - 3000006700</t>
  </si>
  <si>
    <t xml:space="preserve">P27047</t>
  </si>
  <si>
    <t xml:space="preserve">LtSncks Genisoy Products Company</t>
  </si>
  <si>
    <t xml:space="preserve">P27218</t>
  </si>
  <si>
    <t xml:space="preserve">LtSncks Hain Mini Rice/Popcorn</t>
  </si>
  <si>
    <t xml:space="preserve">P26825</t>
  </si>
  <si>
    <t xml:space="preserve">LtSncks Mothers</t>
  </si>
  <si>
    <t xml:space="preserve">P27006</t>
  </si>
  <si>
    <t xml:space="preserve">LtSncks Orville Redenbacher</t>
  </si>
  <si>
    <t xml:space="preserve">P27036</t>
  </si>
  <si>
    <t xml:space="preserve">LtSncks OrvilleRedenbchr Large Rice/Popcorn</t>
  </si>
  <si>
    <t xml:space="preserve">P27007</t>
  </si>
  <si>
    <t xml:space="preserve">LtSncks OrvilleRedenbchr Mini Rice/Popcorn</t>
  </si>
  <si>
    <t xml:space="preserve">P27257</t>
  </si>
  <si>
    <t xml:space="preserve">LtSncks PLl/Gnrc Mini Rice/Popcorn</t>
  </si>
  <si>
    <t xml:space="preserve">P27355</t>
  </si>
  <si>
    <t xml:space="preserve">LtSncks PLl/Gnrc MiniRc/Popcrn Multipac Over 4z</t>
  </si>
  <si>
    <t xml:space="preserve">P27259</t>
  </si>
  <si>
    <t xml:space="preserve">LtSncks PLl/Gnrc MiniRc/Popcrn Sngl Pk 3.0 - 4.0z</t>
  </si>
  <si>
    <t xml:space="preserve">P26844</t>
  </si>
  <si>
    <t xml:space="preserve">LtSncks Quaker Large</t>
  </si>
  <si>
    <t xml:space="preserve">P26873</t>
  </si>
  <si>
    <t xml:space="preserve">LtSncks Quaker Mg Mini Crisps</t>
  </si>
  <si>
    <t xml:space="preserve">P26912</t>
  </si>
  <si>
    <t xml:space="preserve">LtSncks Qubarisn Mini Rice/Popcorn</t>
  </si>
  <si>
    <t xml:space="preserve">P26925</t>
  </si>
  <si>
    <t xml:space="preserve">LtSncks Qubarisn MiniRc/Popcrn Sngl Pk 3.0 - 4.0z</t>
  </si>
  <si>
    <t xml:space="preserve">P26954</t>
  </si>
  <si>
    <t xml:space="preserve">LtSncks Qubarisn MiniRc/Popcrn Sngl Pk Over 4z</t>
  </si>
  <si>
    <t xml:space="preserve">P26885</t>
  </si>
  <si>
    <t xml:space="preserve">LtSncks Qumgmicr MiniRc/Popcrn Multipac Over 4z</t>
  </si>
  <si>
    <t xml:space="preserve">XLCARCBMDC7187P033</t>
  </si>
  <si>
    <t xml:space="preserve">Quakes Big Bag &amp; Mini Delights</t>
  </si>
  <si>
    <t xml:space="preserve">XLCARCBMDC7187P034</t>
  </si>
  <si>
    <t xml:space="preserve">Small Bag Quakes excl Q-Smart &amp; Soy</t>
  </si>
  <si>
    <t xml:space="preserve">XLCARCBMDC7187P060</t>
  </si>
  <si>
    <t xml:space="preserve">Total Quaker Large Rice Cakes</t>
  </si>
  <si>
    <t xml:space="preserve">XLCARCBMDC7187P057</t>
  </si>
  <si>
    <t xml:space="preserve">Total Quaker Multigrain Large</t>
  </si>
  <si>
    <t xml:space="preserve">XLCARCBMDC7187P058</t>
  </si>
  <si>
    <t xml:space="preserve">Total Quaker Multigrain Mini</t>
  </si>
  <si>
    <t xml:space="preserve">P53</t>
  </si>
  <si>
    <t xml:space="preserve">+QCHEW UNCTD CCHP 10.7OZ    18CT 3000040195</t>
  </si>
  <si>
    <t xml:space="preserve">P196</t>
  </si>
  <si>
    <t xml:space="preserve">+QCHEW UNCTD VRTPK 20OZ     20CT 2840005464</t>
  </si>
  <si>
    <t xml:space="preserve">P191</t>
  </si>
  <si>
    <t xml:space="preserve">+QCHEW UNCTD VRTPK ASST     18CT 3000045094</t>
  </si>
  <si>
    <t xml:space="preserve">P615</t>
  </si>
  <si>
    <t xml:space="preserve">+QGRBT UNCTD CHOC 4.2OZ      6CT 3000015005</t>
  </si>
  <si>
    <t xml:space="preserve">P640</t>
  </si>
  <si>
    <t xml:space="preserve">+QGRBT UNCTD CNNM 4.2OZ      6CT 3000015007</t>
  </si>
  <si>
    <t xml:space="preserve">P653</t>
  </si>
  <si>
    <t xml:space="preserve">+QGRBT UNCTD PBTR 4.2OZ      6CT 3000015006</t>
  </si>
  <si>
    <t xml:space="preserve">XLCARCBMDC7187P0250</t>
  </si>
  <si>
    <t xml:space="preserve">Chewy (Base, 90 Calorie, WF)</t>
  </si>
  <si>
    <t xml:space="preserve">P4806</t>
  </si>
  <si>
    <t xml:space="preserve">CrlBrs Kelloggs All Bran</t>
  </si>
  <si>
    <t xml:space="preserve">P4289</t>
  </si>
  <si>
    <t xml:space="preserve">CrlBrs QkrBkd Quaker Baked Breakfast Cookie</t>
  </si>
  <si>
    <t xml:space="preserve">P4265</t>
  </si>
  <si>
    <t xml:space="preserve">CrlBrs QkrBkd Quaker Baked Muffin Bars</t>
  </si>
  <si>
    <t xml:space="preserve">P4136</t>
  </si>
  <si>
    <t xml:space="preserve">CrlBrs QkrBkd Quaker Baked Fruit Bars</t>
  </si>
  <si>
    <t xml:space="preserve">P1490</t>
  </si>
  <si>
    <t xml:space="preserve">GrnlaBrs GnrlMllsNtureVlly Nature Valley Sweet And Salty Nut</t>
  </si>
  <si>
    <t xml:space="preserve">P699</t>
  </si>
  <si>
    <t xml:space="preserve">GrnlaBrs Kashi</t>
  </si>
  <si>
    <t xml:space="preserve">P186</t>
  </si>
  <si>
    <t xml:space="preserve">GrnlaBrs QkrChwy QkrChwyBars Vrty Pk MultCt 18Ct</t>
  </si>
  <si>
    <t xml:space="preserve">P387</t>
  </si>
  <si>
    <t xml:space="preserve">GrnlaBrs QkrChwy Quaker Chewy 90 Calories</t>
  </si>
  <si>
    <t xml:space="preserve">P371</t>
  </si>
  <si>
    <t xml:space="preserve">GrnlaBrs QkrChwy Quaker Chewy Wholesome Favorites</t>
  </si>
  <si>
    <t xml:space="preserve">P538</t>
  </si>
  <si>
    <t xml:space="preserve">GrnlaBrs Quakcrun Quaker Sweety And Salty Crunch</t>
  </si>
  <si>
    <t xml:space="preserve">P513</t>
  </si>
  <si>
    <t xml:space="preserve">GrnlaBrs Quaker Crunchy</t>
  </si>
  <si>
    <t xml:space="preserve">P493</t>
  </si>
  <si>
    <t xml:space="preserve">GrnlaBrs Quaker Fiber &amp; Omega-3</t>
  </si>
  <si>
    <t xml:space="preserve">P566</t>
  </si>
  <si>
    <t xml:space="preserve">GrnlaBrs Quaker True Delights Bars</t>
  </si>
  <si>
    <t xml:space="preserve">P672</t>
  </si>
  <si>
    <t xml:space="preserve">GrnlaBrs Simple Harvest</t>
  </si>
  <si>
    <t xml:space="preserve">XLCARCBMDC7187P035</t>
  </si>
  <si>
    <t xml:space="preserve">Morning Minis 6.7oz 6ct</t>
  </si>
  <si>
    <t xml:space="preserve">XLCARCBMDC7187P036</t>
  </si>
  <si>
    <t xml:space="preserve">Oatmeal to Go 6ct</t>
  </si>
  <si>
    <t xml:space="preserve">XLCARCBMDC7187P037</t>
  </si>
  <si>
    <t xml:space="preserve">Quaker Breakfast Bars + Muffin Bars</t>
  </si>
  <si>
    <t xml:space="preserve">XLCARCBMDC7187P038</t>
  </si>
  <si>
    <t xml:space="preserve">Quaker Chewy Trail Mix Bars 6ct</t>
  </si>
  <si>
    <t xml:space="preserve">XLCARCBMDC7187P039</t>
  </si>
  <si>
    <t xml:space="preserve">Total Quaker Baked Breakfast Cookies &amp; Baked Bites</t>
  </si>
  <si>
    <t xml:space="preserve">XLCARCBMDC7187P040</t>
  </si>
  <si>
    <t xml:space="preserve">Total Quaker Chewy &amp; Crunchy 6/8/10ct</t>
  </si>
  <si>
    <t xml:space="preserve">XLCARCBMDC7187P041</t>
  </si>
  <si>
    <t xml:space="preserve">Total Quaker Chewy &amp; Crunchy (excl Ganola Bites)</t>
  </si>
  <si>
    <t xml:space="preserve">XLCARCBMDC7187P042</t>
  </si>
  <si>
    <t xml:space="preserve">Total Quaker Core 90 Cal ReducedSugar</t>
  </si>
  <si>
    <t xml:space="preserve">P6955</t>
  </si>
  <si>
    <t xml:space="preserve">TrtBrs Snack Barz</t>
  </si>
  <si>
    <t xml:space="preserve">P28363</t>
  </si>
  <si>
    <t xml:space="preserve">TTL GM MILK N CEREAL BARS 6CT</t>
  </si>
  <si>
    <t xml:space="preserve">P28378</t>
  </si>
  <si>
    <t xml:space="preserve">TTL GM NATR VALLY 6-8 COUNT</t>
  </si>
  <si>
    <t xml:space="preserve">P28379</t>
  </si>
  <si>
    <t xml:space="preserve">TTL GM NV CRUNCHY 6-8 COUNT</t>
  </si>
  <si>
    <t xml:space="preserve">P28357</t>
  </si>
  <si>
    <t xml:space="preserve">TTL KELLOGGS CEREAL BARS 6-8CT</t>
  </si>
  <si>
    <t xml:space="preserve">P28361</t>
  </si>
  <si>
    <t xml:space="preserve">TTL KELLOGG'S SPECIAL K BARS 6CT</t>
  </si>
  <si>
    <t xml:space="preserve">P28358</t>
  </si>
  <si>
    <t xml:space="preserve">TTL KLGS NUTRIGRAIN BAR 6-8CT</t>
  </si>
  <si>
    <t xml:space="preserve">P28403</t>
  </si>
  <si>
    <t xml:space="preserve">TTL KLGS POP TARTS 6-8CT</t>
  </si>
  <si>
    <t xml:space="preserve">P28404</t>
  </si>
  <si>
    <t xml:space="preserve">TTL KLGS POP TARTS 12CT</t>
  </si>
  <si>
    <t xml:space="preserve">P28386</t>
  </si>
  <si>
    <t xml:space="preserve">TTL KUDOS BARS 6-12CT</t>
  </si>
  <si>
    <t xml:space="preserve">P28388</t>
  </si>
  <si>
    <t xml:space="preserve">TTL PL GRANOLA BARS 6-12CT</t>
  </si>
  <si>
    <t xml:space="preserve">P28353</t>
  </si>
  <si>
    <t xml:space="preserve">TTL QKR BAKED BARS 8CT</t>
  </si>
  <si>
    <t xml:space="preserve">P28376</t>
  </si>
  <si>
    <t xml:space="preserve">TTL QKR CHEWY TRADEMARK 10CT</t>
  </si>
  <si>
    <t xml:space="preserve">P28356</t>
  </si>
  <si>
    <t xml:space="preserve">TTL QUAKER OATMEAL TO GO 1CT</t>
  </si>
  <si>
    <t xml:space="preserve">P28335</t>
  </si>
  <si>
    <t xml:space="preserve">TTL QUAKER SNACK BARS</t>
  </si>
  <si>
    <t xml:space="preserve">P26953</t>
  </si>
  <si>
    <t xml:space="preserve">+QTRDL RCSNK VNLCB MINI    3.5OZ 3000016001</t>
  </si>
  <si>
    <t xml:space="preserve">XLCARCBMDC7187P025</t>
  </si>
  <si>
    <t xml:space="preserve">P608</t>
  </si>
  <si>
    <t xml:space="preserve">+QTDCS CCDRZ RSMCA 5.9OZ     6CT 3000005598</t>
  </si>
  <si>
    <t xml:space="preserve">P603</t>
  </si>
  <si>
    <t xml:space="preserve">+QTDCS CCDRZ D#177 5.9OZ     6CT 3000005505</t>
  </si>
  <si>
    <t xml:space="preserve">P47</t>
  </si>
  <si>
    <t xml:space="preserve">+QCHEW UNCTD FNC#6 7.3OZ    15CT 3000045225</t>
  </si>
  <si>
    <t xml:space="preserve">XLCACSJZCC7187P051</t>
  </si>
  <si>
    <t xml:space="preserve">Life Bars (40003 &amp; 40005)</t>
  </si>
  <si>
    <t xml:space="preserve">P28421</t>
  </si>
  <si>
    <t xml:space="preserve">TTL QKR TD BKD RC+FBR CSPS &lt;4OZ</t>
  </si>
  <si>
    <t xml:space="preserve">P7276</t>
  </si>
  <si>
    <t xml:space="preserve">C9717</t>
  </si>
  <si>
    <t xml:space="preserve">+SPLM1 LM JCDRK NFCPS PLBTL 59OZ 2500005426</t>
  </si>
  <si>
    <t xml:space="preserve">P7285</t>
  </si>
  <si>
    <t xml:space="preserve">+SPLMD LMEAD JCDRK NFCPS    59OZ 2500005425</t>
  </si>
  <si>
    <t xml:space="preserve">P375</t>
  </si>
  <si>
    <t xml:space="preserve">+SPORN NTFCN ORG CWMPL JC   59OZ 2500005416</t>
  </si>
  <si>
    <t xml:space="preserve">P370</t>
  </si>
  <si>
    <t xml:space="preserve">+SPORN NTFCN ORG PLFCL JC   59OZ 2500005543</t>
  </si>
  <si>
    <t xml:space="preserve">P388</t>
  </si>
  <si>
    <t xml:space="preserve">+SPORN NTFCN ORG PLFCL JC   89OZ 2500005434</t>
  </si>
  <si>
    <t xml:space="preserve">P377</t>
  </si>
  <si>
    <t xml:space="preserve">+SPORN NTFCN ORG PLPAD JC   59OZ 2500005544</t>
  </si>
  <si>
    <t xml:space="preserve">P372</t>
  </si>
  <si>
    <t xml:space="preserve">+SPORN NTFCN ORG PLPFR JC   59OZ 2500005542</t>
  </si>
  <si>
    <t xml:space="preserve">P390</t>
  </si>
  <si>
    <t xml:space="preserve">+SPORN NTFCN ORG PLPFR JC   89OZ 2500005433</t>
  </si>
  <si>
    <t xml:space="preserve">P382</t>
  </si>
  <si>
    <t xml:space="preserve">+SPORN NTFCN ORG VCWNP JC   59OZ 2500005575</t>
  </si>
  <si>
    <t xml:space="preserve">P7131</t>
  </si>
  <si>
    <t xml:space="preserve">+TCSGR LM JCDRK NTFCN CRTN  64OZ 4850001840</t>
  </si>
  <si>
    <t xml:space="preserve">P7134</t>
  </si>
  <si>
    <t xml:space="preserve">+TCSGR PCHLM JCDRK NTFCN    64OZ 4850001841</t>
  </si>
  <si>
    <t xml:space="preserve">P7135</t>
  </si>
  <si>
    <t xml:space="preserve">+TCSGR RSLAD JCDRK NTFCN    64OZ 4850001842</t>
  </si>
  <si>
    <t xml:space="preserve">P4873</t>
  </si>
  <si>
    <t xml:space="preserve">+TPRPM APL JC NFCPS PLBTL   12OZ 4850001779</t>
  </si>
  <si>
    <t xml:space="preserve">P48</t>
  </si>
  <si>
    <t xml:space="preserve">+TPRPM NTFCN ORG CCVMD JC   12OZ 4850001776</t>
  </si>
  <si>
    <t xml:space="preserve">P43</t>
  </si>
  <si>
    <t xml:space="preserve">+TPRPM NTFCN ORG JC PLBTL   10OZ 4850000814</t>
  </si>
  <si>
    <t xml:space="preserve">P50</t>
  </si>
  <si>
    <t xml:space="preserve">+TPRPM NTFCN ORG NOPLP JC   12OZ 4850001775</t>
  </si>
  <si>
    <t xml:space="preserve">+TPRPM NTFCN ORG SOMPL JC   12OZ 4850001777</t>
  </si>
  <si>
    <t xml:space="preserve">P336</t>
  </si>
  <si>
    <t xml:space="preserve">+TRP50 ORG JCDRK PRMMD FCN  12OZ 4850001904</t>
  </si>
  <si>
    <t xml:space="preserve">P4832</t>
  </si>
  <si>
    <t xml:space="preserve">AO100%Jc (xOJ/Gf) Dole Blnds MS 64z 1ct</t>
  </si>
  <si>
    <t xml:space="preserve">P4826</t>
  </si>
  <si>
    <t xml:space="preserve">AO100%Jc (xOJ/Gf) Dole Blnds SSMP 8z 6ct</t>
  </si>
  <si>
    <t xml:space="preserve">P4859</t>
  </si>
  <si>
    <t xml:space="preserve">AO100%Jc (xOJ/Gf) Trop MS 59z 1ct Plstc Grape Or Purple Sgl Juice</t>
  </si>
  <si>
    <t xml:space="preserve">P28349</t>
  </si>
  <si>
    <t xml:space="preserve">AO100%Jc (xOJ/Gf) Trop 50 MS 59z 1ct Plstc Apple Sgl Juice</t>
  </si>
  <si>
    <t xml:space="preserve">P8834</t>
  </si>
  <si>
    <t xml:space="preserve">ChldDrnk Chqta MS 64z 1ct</t>
  </si>
  <si>
    <t xml:space="preserve">P7218</t>
  </si>
  <si>
    <t xml:space="preserve">ChldDrnk Mn Md Prm MS 128z 1ct</t>
  </si>
  <si>
    <t xml:space="preserve">P7187</t>
  </si>
  <si>
    <t xml:space="preserve">ChldDrnk Mn Md Prm MS 64z 1ct</t>
  </si>
  <si>
    <t xml:space="preserve">P8935</t>
  </si>
  <si>
    <t xml:space="preserve">ChldDrnk PL MS 64z 1ct</t>
  </si>
  <si>
    <t xml:space="preserve">P7265</t>
  </si>
  <si>
    <t xml:space="preserve">ChldDrnk Smply Lmed SS 13.5z 1ct</t>
  </si>
  <si>
    <t xml:space="preserve">P7440</t>
  </si>
  <si>
    <t xml:space="preserve">ChldDrnk SunnyD MS 128z 1ct</t>
  </si>
  <si>
    <t xml:space="preserve">P7414</t>
  </si>
  <si>
    <t xml:space="preserve">ChldDrnk SunnyD MS 64z 1ct</t>
  </si>
  <si>
    <t xml:space="preserve">P7127</t>
  </si>
  <si>
    <t xml:space="preserve">ChldDrnk Trop Cstl Grvs MS 64z 1ct</t>
  </si>
  <si>
    <t xml:space="preserve">P7087</t>
  </si>
  <si>
    <t xml:space="preserve">ChldDrnk Trop MS 64z 1ct</t>
  </si>
  <si>
    <t xml:space="preserve">P7481</t>
  </si>
  <si>
    <t xml:space="preserve">ChldDrnk Welch MS 64z 1ct</t>
  </si>
  <si>
    <t xml:space="preserve">P7479</t>
  </si>
  <si>
    <t xml:space="preserve">ChldDrnk Welchs</t>
  </si>
  <si>
    <t xml:space="preserve">P4520</t>
  </si>
  <si>
    <t xml:space="preserve">Grpfrt Jc Trop Pr Prm MS 64z 1ct</t>
  </si>
  <si>
    <t xml:space="preserve">XLCACSLIZC9717P022</t>
  </si>
  <si>
    <t xml:space="preserve">Minute Maid Drinks 64oz1ct</t>
  </si>
  <si>
    <t xml:space="preserve">XLCACSLIZC9717P023</t>
  </si>
  <si>
    <t xml:space="preserve">Naked Juice Antioxidants &amp; Well Being</t>
  </si>
  <si>
    <t xml:space="preserve">XLCACSLIZC9717P024</t>
  </si>
  <si>
    <t xml:space="preserve">Naked Juice Super Foods</t>
  </si>
  <si>
    <t xml:space="preserve">P2346</t>
  </si>
  <si>
    <t xml:space="preserve">OJ/OJ SB Dole MS 64z 1ct</t>
  </si>
  <si>
    <t xml:space="preserve">P2387</t>
  </si>
  <si>
    <t xml:space="preserve">OJ/OJ SB FLs Ntrl Grwrs Prd MS 64z 1ct</t>
  </si>
  <si>
    <t xml:space="preserve">P415</t>
  </si>
  <si>
    <t xml:space="preserve">OJ/OJ SB FLs Ntrl MS 64z 1ct Carton</t>
  </si>
  <si>
    <t xml:space="preserve">P428</t>
  </si>
  <si>
    <t xml:space="preserve">OJ/OJ SB FLs Ntrl MS 89z 1ct Plastic</t>
  </si>
  <si>
    <t xml:space="preserve">P1365</t>
  </si>
  <si>
    <t xml:space="preserve">OJ/OJ SB Mn Md Mlti Vit MS 59z 1ct</t>
  </si>
  <si>
    <t xml:space="preserve">P1297</t>
  </si>
  <si>
    <t xml:space="preserve">OJ/OJ SB Mn Md Prm MS 128z 1ct</t>
  </si>
  <si>
    <t xml:space="preserve">P1268</t>
  </si>
  <si>
    <t xml:space="preserve">OJ/OJ SB Mn Md Prm MS 64z 1ct</t>
  </si>
  <si>
    <t xml:space="preserve">P1286</t>
  </si>
  <si>
    <t xml:space="preserve">OJ/OJ SB Mn Md Prm MS 96z 1ct</t>
  </si>
  <si>
    <t xml:space="preserve">P3357</t>
  </si>
  <si>
    <t xml:space="preserve">OJ/OJ SB PL MS 128z 1ct</t>
  </si>
  <si>
    <t xml:space="preserve">P947</t>
  </si>
  <si>
    <t xml:space="preserve">P676</t>
  </si>
  <si>
    <t xml:space="preserve">OJ/OJ SB PL MS 64z 1ct</t>
  </si>
  <si>
    <t xml:space="preserve">P3030</t>
  </si>
  <si>
    <t xml:space="preserve">P898</t>
  </si>
  <si>
    <t xml:space="preserve">OJ/OJ SB PL MS 96z 1ct</t>
  </si>
  <si>
    <t xml:space="preserve">P366</t>
  </si>
  <si>
    <t xml:space="preserve">OJ/OJ SB Smply Org MS 59z 1ct</t>
  </si>
  <si>
    <t xml:space="preserve">P378</t>
  </si>
  <si>
    <t xml:space="preserve">OJ/OJ SB Smply Org MS 59z 2ct</t>
  </si>
  <si>
    <t xml:space="preserve">P384</t>
  </si>
  <si>
    <t xml:space="preserve">OJ/OJ SB Smply Org MS 89z 1ct</t>
  </si>
  <si>
    <t xml:space="preserve">P357</t>
  </si>
  <si>
    <t xml:space="preserve">OJ/OJ SB Smply Org SS 13.5z 1ct</t>
  </si>
  <si>
    <t xml:space="preserve">P338</t>
  </si>
  <si>
    <t xml:space="preserve">OJ/OJ SB Trop 50 MS 59z 1ct</t>
  </si>
  <si>
    <t xml:space="preserve">P1241</t>
  </si>
  <si>
    <t xml:space="preserve">OJ/OJ SB Trop Orgn MS 64z 1ct</t>
  </si>
  <si>
    <t xml:space="preserve">P192</t>
  </si>
  <si>
    <t xml:space="preserve">OJ/OJ SB Trop Pr Prm MS 128z 1ct</t>
  </si>
  <si>
    <t xml:space="preserve">P105</t>
  </si>
  <si>
    <t xml:space="preserve">OJ/OJ SB Trop Pr Prm MS 32z 1ct</t>
  </si>
  <si>
    <t xml:space="preserve">P115</t>
  </si>
  <si>
    <t xml:space="preserve">OJ/OJ SB Trop Pr Prm MS 59z 1ct</t>
  </si>
  <si>
    <t xml:space="preserve">P125</t>
  </si>
  <si>
    <t xml:space="preserve">OJ/OJ SB Trop Pr Prm MS 64z 1ct</t>
  </si>
  <si>
    <t xml:space="preserve">P155</t>
  </si>
  <si>
    <t xml:space="preserve">OJ/OJ SB Trop Pr Prm MS 89z 1ct</t>
  </si>
  <si>
    <t xml:space="preserve">P34</t>
  </si>
  <si>
    <t xml:space="preserve">OJ/OJ SB Trop Pr Prm SS 10z 1ct</t>
  </si>
  <si>
    <t xml:space="preserve">P44</t>
  </si>
  <si>
    <t xml:space="preserve">OJ/OJ SB Trop Pr Prm SS 12z 1ct</t>
  </si>
  <si>
    <t xml:space="preserve">P54</t>
  </si>
  <si>
    <t xml:space="preserve">OJ/OJ SB Trop Pr Prm SS 14z 1ct</t>
  </si>
  <si>
    <t xml:space="preserve">P76</t>
  </si>
  <si>
    <t xml:space="preserve">OJ/OJ SB Trop Pr Prm SS 16z 1ct</t>
  </si>
  <si>
    <t xml:space="preserve">P24</t>
  </si>
  <si>
    <t xml:space="preserve">OJ/OJ SB Trop Pr Prm SS 6z 1ct</t>
  </si>
  <si>
    <t xml:space="preserve">P90</t>
  </si>
  <si>
    <t xml:space="preserve">OJ/OJ SB Trop Pr Prm SSMP 8z 6ct</t>
  </si>
  <si>
    <t xml:space="preserve">P14433</t>
  </si>
  <si>
    <t xml:space="preserve">SP Nkd Antxdnt SS 15.2z 1ct</t>
  </si>
  <si>
    <t xml:space="preserve">P14542</t>
  </si>
  <si>
    <t xml:space="preserve">SP Nkd Pr Jc MS 64z 1ct</t>
  </si>
  <si>
    <t xml:space="preserve">P14515</t>
  </si>
  <si>
    <t xml:space="preserve">SP Nkd Pr Jc SS 10z 1ct</t>
  </si>
  <si>
    <t xml:space="preserve">P14520</t>
  </si>
  <si>
    <t xml:space="preserve">SP Nkd Pr Jc SS 15.2z 1ct</t>
  </si>
  <si>
    <t xml:space="preserve">P14500</t>
  </si>
  <si>
    <t xml:space="preserve">SP Nkd Prbtc SS 10z 1ct</t>
  </si>
  <si>
    <t xml:space="preserve">P15908</t>
  </si>
  <si>
    <t xml:space="preserve">SP Nkd Prtn Zn SS 11z 1ct</t>
  </si>
  <si>
    <t xml:space="preserve">P14561</t>
  </si>
  <si>
    <t xml:space="preserve">SP Nkd Sprfds SS 15.2z 1ct</t>
  </si>
  <si>
    <t xml:space="preserve">P14633</t>
  </si>
  <si>
    <t xml:space="preserve">SP Nkd Wl Bng SS 15.2z 1ct</t>
  </si>
  <si>
    <t xml:space="preserve">P14748</t>
  </si>
  <si>
    <t xml:space="preserve">SP Odwla MS 64z 1ct</t>
  </si>
  <si>
    <t xml:space="preserve">P14714</t>
  </si>
  <si>
    <t xml:space="preserve">SP Odwla SS 15.2z 1ct</t>
  </si>
  <si>
    <t xml:space="preserve">P16465</t>
  </si>
  <si>
    <t xml:space="preserve">SP Pom Light Tea SS</t>
  </si>
  <si>
    <t xml:space="preserve">P14957</t>
  </si>
  <si>
    <t xml:space="preserve">SP Pom Wndrfl SS 16z 1ct</t>
  </si>
  <si>
    <t xml:space="preserve">P14973</t>
  </si>
  <si>
    <t xml:space="preserve">SP Pom Wndrfl SS 24z 1ct</t>
  </si>
  <si>
    <t xml:space="preserve">P14682</t>
  </si>
  <si>
    <t xml:space="preserve">SP Trop CFrt Smth SS 11z 1ct</t>
  </si>
  <si>
    <t xml:space="preserve">P15938</t>
  </si>
  <si>
    <t xml:space="preserve">SP Tropicana Smoothies SS</t>
  </si>
  <si>
    <t xml:space="preserve">XLCACSLIZC9717P026</t>
  </si>
  <si>
    <t xml:space="preserve">TPP 12oz &amp; 14oz</t>
  </si>
  <si>
    <t xml:space="preserve">P18797</t>
  </si>
  <si>
    <t xml:space="preserve">TTL BOLTHOUSE 15.2OZ SS</t>
  </si>
  <si>
    <t xml:space="preserve">P18800</t>
  </si>
  <si>
    <t xml:space="preserve">TTL BOLTHOUSE 33.8Z MS(W/BOMDIA)</t>
  </si>
  <si>
    <t xml:space="preserve">P18727</t>
  </si>
  <si>
    <t xml:space="preserve">TTL MM DRINKS 64OZ</t>
  </si>
  <si>
    <t xml:space="preserve">P18611</t>
  </si>
  <si>
    <t xml:space="preserve">TTL MM OJ MS 128OZ</t>
  </si>
  <si>
    <t xml:space="preserve">P18593</t>
  </si>
  <si>
    <t xml:space="preserve">TTL MM OJ MS 59OZ</t>
  </si>
  <si>
    <t xml:space="preserve">P18596</t>
  </si>
  <si>
    <t xml:space="preserve">TTL MM OJ MS 64OZ</t>
  </si>
  <si>
    <t xml:space="preserve">P18605</t>
  </si>
  <si>
    <t xml:space="preserve">TTL MM OJ MS 96OZ</t>
  </si>
  <si>
    <t xml:space="preserve">P18845</t>
  </si>
  <si>
    <t xml:space="preserve">TTL NAKED ANTIOXIDANT LINE</t>
  </si>
  <si>
    <t xml:space="preserve">P18867</t>
  </si>
  <si>
    <t xml:space="preserve">TTL NAKED JUICE 15.2OZ/16OZ SS</t>
  </si>
  <si>
    <t xml:space="preserve">P18870</t>
  </si>
  <si>
    <t xml:space="preserve">TTL NAKED JUICE 32OZ MS</t>
  </si>
  <si>
    <t xml:space="preserve">P18860</t>
  </si>
  <si>
    <t xml:space="preserve">TTL NAKED PROBIOTIC</t>
  </si>
  <si>
    <t xml:space="preserve">P18851</t>
  </si>
  <si>
    <t xml:space="preserve">TTL NAKED PROTEIN ZONE</t>
  </si>
  <si>
    <t xml:space="preserve">P18857</t>
  </si>
  <si>
    <t xml:space="preserve">TTL NAKED PURE JUICE</t>
  </si>
  <si>
    <t xml:space="preserve">P18848</t>
  </si>
  <si>
    <t xml:space="preserve">TTL NAKED SUPERFOOD LINE</t>
  </si>
  <si>
    <t xml:space="preserve">P18854</t>
  </si>
  <si>
    <t xml:space="preserve">TTL NAKED WELL BEING LINE</t>
  </si>
  <si>
    <t xml:space="preserve">P18873</t>
  </si>
  <si>
    <t xml:space="preserve">TTL NAKED JUICE 64OZ MS</t>
  </si>
  <si>
    <t xml:space="preserve">P18631</t>
  </si>
  <si>
    <t xml:space="preserve">TTL SO OJ MS 59OZ</t>
  </si>
  <si>
    <t xml:space="preserve">P18466</t>
  </si>
  <si>
    <t xml:space="preserve">TTL SSMP OJ 6CT 8OZ</t>
  </si>
  <si>
    <t xml:space="preserve">P18527</t>
  </si>
  <si>
    <t xml:space="preserve">TTL TPP OJ MS 64OZ</t>
  </si>
  <si>
    <t xml:space="preserve">P18542</t>
  </si>
  <si>
    <t xml:space="preserve">TTL TPP OJ MS 89OZ/96OZ</t>
  </si>
  <si>
    <t xml:space="preserve">P18510</t>
  </si>
  <si>
    <t xml:space="preserve">TTL TPP OJ SS 12-14OZ</t>
  </si>
  <si>
    <t xml:space="preserve">P18517</t>
  </si>
  <si>
    <t xml:space="preserve">TTL TPP OJ SSMP 6CT 8OZ</t>
  </si>
  <si>
    <t xml:space="preserve">P18724</t>
  </si>
  <si>
    <t xml:space="preserve">TTL TROP DRINKS 64OZ</t>
  </si>
  <si>
    <t xml:space="preserve">XLCACSJZCC9717P083</t>
  </si>
  <si>
    <t xml:space="preserve">Total Trop 50 59oz</t>
  </si>
  <si>
    <t xml:space="preserve">P18415</t>
  </si>
  <si>
    <t xml:space="preserve">TTL TROPICANA PURE 33.8OZ (EX SP)</t>
  </si>
  <si>
    <t xml:space="preserve">XLCACSLIZC9717P025</t>
  </si>
  <si>
    <t xml:space="preserve">Trop OJ 64oz + Trop Carafe OJ 59oz + Dole Blends 64oz</t>
  </si>
  <si>
    <t xml:space="preserve">P4953</t>
  </si>
  <si>
    <t xml:space="preserve">+TRP50 TRPBL JCDRK VTCER    59OZ 4850001955</t>
  </si>
  <si>
    <t xml:space="preserve">P4956</t>
  </si>
  <si>
    <t xml:space="preserve">+TRP50 PGBLB JCDRK VTCER    59OZ 4850001956</t>
  </si>
  <si>
    <t xml:space="preserve">P26125</t>
  </si>
  <si>
    <t xml:space="preserve">OJ/OJ SB Dole MS 59z 1ct</t>
  </si>
  <si>
    <t xml:space="preserve">P18649</t>
  </si>
  <si>
    <t xml:space="preserve">TTL FN OJ MS 59OZ (NFC FC)</t>
  </si>
  <si>
    <t xml:space="preserve">P18655</t>
  </si>
  <si>
    <t xml:space="preserve">TTL FN OJ MS 59/64OZ (NFC FC)</t>
  </si>
  <si>
    <t xml:space="preserve">P33168</t>
  </si>
  <si>
    <t xml:space="preserve">C9716</t>
  </si>
  <si>
    <t xml:space="preserve">ED No Fr REG M-P 14z-18.9z Can 4ct</t>
  </si>
  <si>
    <t xml:space="preserve">XLCACSANKC9716P03</t>
  </si>
  <si>
    <t xml:space="preserve">ED PCNA 16oz-18.9oz 1ct</t>
  </si>
  <si>
    <t xml:space="preserve">XLCACSANKC9716P05</t>
  </si>
  <si>
    <t xml:space="preserve">ED PCNA 4.1z-10z 1ct</t>
  </si>
  <si>
    <t xml:space="preserve">XLCACSANKC9716P06</t>
  </si>
  <si>
    <t xml:space="preserve">ED PCNA 4.1z-10z 4ct</t>
  </si>
  <si>
    <t xml:space="preserve">P8415</t>
  </si>
  <si>
    <t xml:space="preserve">J&amp;D Capri Sun</t>
  </si>
  <si>
    <t xml:space="preserve">P8638</t>
  </si>
  <si>
    <t xml:space="preserve">J&amp;D Capri Sun Fruit Waves</t>
  </si>
  <si>
    <t xml:space="preserve">P755</t>
  </si>
  <si>
    <t xml:space="preserve">J&amp;D Izze Esque M-P GB 12z 4ct</t>
  </si>
  <si>
    <t xml:space="preserve">P743</t>
  </si>
  <si>
    <t xml:space="preserve">J&amp;D Izze Esque SS GB 12z 1ct</t>
  </si>
  <si>
    <t xml:space="preserve">P767</t>
  </si>
  <si>
    <t xml:space="preserve">J&amp;D Izze Frtfd SS Can 8.4z 1ct</t>
  </si>
  <si>
    <t xml:space="preserve">XLCACSANKC9716P08</t>
  </si>
  <si>
    <t xml:space="preserve">J&amp;D Izze MP Can 8.4z 12ct - Dummy</t>
  </si>
  <si>
    <t xml:space="preserve">P736</t>
  </si>
  <si>
    <t xml:space="preserve">J&amp;D Izze M-P GB 12z 12ct</t>
  </si>
  <si>
    <t xml:space="preserve">P701</t>
  </si>
  <si>
    <t xml:space="preserve">J&amp;D Izze M-P GB 12z 4ct</t>
  </si>
  <si>
    <t xml:space="preserve">P639</t>
  </si>
  <si>
    <t xml:space="preserve">J&amp;D Izze SS GB 12z 1ct</t>
  </si>
  <si>
    <t xml:space="preserve">P681</t>
  </si>
  <si>
    <t xml:space="preserve">J&amp;D Izze SS GB 16z 1ct</t>
  </si>
  <si>
    <t xml:space="preserve">P1847</t>
  </si>
  <si>
    <t xml:space="preserve">J&amp;D Min Md M-P PB 10z 6ct</t>
  </si>
  <si>
    <t xml:space="preserve">P832</t>
  </si>
  <si>
    <t xml:space="preserve">J&amp;D Trop SS PB 10z 1ct</t>
  </si>
  <si>
    <t xml:space="preserve">P857</t>
  </si>
  <si>
    <t xml:space="preserve">J&amp;D Trop SS PB 15.2z 1ct</t>
  </si>
  <si>
    <t xml:space="preserve">P92750</t>
  </si>
  <si>
    <t xml:space="preserve">J&amp;D Frs REG Single Serve</t>
  </si>
  <si>
    <t xml:space="preserve">P92763</t>
  </si>
  <si>
    <t xml:space="preserve">J&amp;D Frs REG Multi-Pack</t>
  </si>
  <si>
    <t xml:space="preserve">XLCACSANKC9716P01</t>
  </si>
  <si>
    <t xml:space="preserve">PCNA NonCarb Beverages 12oz12ct</t>
  </si>
  <si>
    <t xml:space="preserve">XLCACSANKC9716P02</t>
  </si>
  <si>
    <t xml:space="preserve">PCNA NonCarb Beverages 16.9oz12ct</t>
  </si>
  <si>
    <t xml:space="preserve">XLCACSANKC9716P04</t>
  </si>
  <si>
    <t xml:space="preserve">PCNA NonCarb Beverages 2L 1ct</t>
  </si>
  <si>
    <t xml:space="preserve">P32113</t>
  </si>
  <si>
    <t xml:space="preserve">RTDCfe Strbcks Dblsht M-P Can 6.5z 4ct</t>
  </si>
  <si>
    <t xml:space="preserve">P32106</t>
  </si>
  <si>
    <t xml:space="preserve">RTDCfe Strbcks Dblsht SS Can 6.5z 1ct</t>
  </si>
  <si>
    <t xml:space="preserve">P32197</t>
  </si>
  <si>
    <t xml:space="preserve">RTDCfe Strbcks Frapp M-P GB 9.5z 4ct</t>
  </si>
  <si>
    <t xml:space="preserve">P32146</t>
  </si>
  <si>
    <t xml:space="preserve">RTDCfe Strbcks Frapp SS GB 9.5z 1ct</t>
  </si>
  <si>
    <t xml:space="preserve">XLCACSANKC9716P07</t>
  </si>
  <si>
    <t xml:space="preserve">TTL Sobe 20.4oz1ct J&amp;D and RTD Tea</t>
  </si>
  <si>
    <t xml:space="preserve">P792</t>
  </si>
  <si>
    <t xml:space="preserve">J&amp;D Izze Frtfd M-P Can 8.4z 4ct</t>
  </si>
  <si>
    <t xml:space="preserve">P815</t>
  </si>
  <si>
    <t xml:space="preserve">J&amp;D Izze Frtfd M-P Can 8.4z 12ct</t>
  </si>
  <si>
    <t xml:space="preserve">P22758</t>
  </si>
  <si>
    <t xml:space="preserve">C7429</t>
  </si>
  <si>
    <t xml:space="preserve">+QRGRT REG REG 1CT          24OZ 3000004090</t>
  </si>
  <si>
    <t xml:space="preserve">P22760</t>
  </si>
  <si>
    <t xml:space="preserve">+QUAKR QCK REG 1CT          24OZ 3000004170</t>
  </si>
  <si>
    <t xml:space="preserve">P23240</t>
  </si>
  <si>
    <t xml:space="preserve">Grts Jim Dandy</t>
  </si>
  <si>
    <t xml:space="preserve">P22779</t>
  </si>
  <si>
    <t xml:space="preserve">Grts Private Label/Generic</t>
  </si>
  <si>
    <t xml:space="preserve">P22746</t>
  </si>
  <si>
    <t xml:space="preserve">Grts QkrGritsStndrd Reg/Pln 18.4z</t>
  </si>
  <si>
    <t xml:space="preserve">P22761</t>
  </si>
  <si>
    <t xml:space="preserve">Grts QkrGritsStndrd Reg/Pln 36.8z</t>
  </si>
  <si>
    <t xml:space="preserve">P22769</t>
  </si>
  <si>
    <t xml:space="preserve">Grts QkrGritsStndrd Reg/Pln 80z</t>
  </si>
  <si>
    <t xml:space="preserve">P22683</t>
  </si>
  <si>
    <t xml:space="preserve">Grts Quaker Grits Instant</t>
  </si>
  <si>
    <t xml:space="preserve">XLCARCBMDC7429P06</t>
  </si>
  <si>
    <t xml:space="preserve">QUA GRIT 2# SACK + UPCZ</t>
  </si>
  <si>
    <t xml:space="preserve">XLCARCBMDC7429P07</t>
  </si>
  <si>
    <t xml:space="preserve">QUA GRITS 1# BX + UPSZ</t>
  </si>
  <si>
    <t xml:space="preserve">XLCARCBMDC7429P09</t>
  </si>
  <si>
    <t xml:space="preserve">QUA GRITS 2.5# BX</t>
  </si>
  <si>
    <t xml:space="preserve">XLCARCBMDC7429P010</t>
  </si>
  <si>
    <t xml:space="preserve">QUA GRITS 5# SACK</t>
  </si>
  <si>
    <t xml:space="preserve">P23499</t>
  </si>
  <si>
    <t xml:space="preserve">TTL QUAKER INS GRITS-POUCH</t>
  </si>
  <si>
    <t xml:space="preserve">P18467</t>
  </si>
  <si>
    <t xml:space="preserve">+QUAKR QCK MGRAN REG 1CT    18OZ 3000002390</t>
  </si>
  <si>
    <t xml:space="preserve">P21359</t>
  </si>
  <si>
    <t xml:space="preserve">HtCrl Kellogg Co</t>
  </si>
  <si>
    <t xml:space="preserve">P21580</t>
  </si>
  <si>
    <t xml:space="preserve">HtCrl Malt-O-Meal Moms Best Instant</t>
  </si>
  <si>
    <t xml:space="preserve">P21604</t>
  </si>
  <si>
    <t xml:space="preserve">HtCrl MltOMlMomsBstInst Variety Pack</t>
  </si>
  <si>
    <t xml:space="preserve">P21624</t>
  </si>
  <si>
    <t xml:space="preserve">HtCrl MltOMlMomsBstStndrd Reg/Pln 16z</t>
  </si>
  <si>
    <t xml:space="preserve">P18551</t>
  </si>
  <si>
    <t xml:space="preserve">HtCrl Private Label/Generic</t>
  </si>
  <si>
    <t xml:space="preserve">P18359</t>
  </si>
  <si>
    <t xml:space="preserve">HtCrl QkrOtmlStndrd Reg/Pln 18z</t>
  </si>
  <si>
    <t xml:space="preserve">P18360</t>
  </si>
  <si>
    <t xml:space="preserve">HtCrl QkrOtmlStndrd Reg/Pln 18z Tubes</t>
  </si>
  <si>
    <t xml:space="preserve">P18370</t>
  </si>
  <si>
    <t xml:space="preserve">HtCrl QkrOtmlStndrd Reg/Pln 42z</t>
  </si>
  <si>
    <t xml:space="preserve">P18468</t>
  </si>
  <si>
    <t xml:space="preserve">HtCrl Quaker Simple Harvest</t>
  </si>
  <si>
    <t xml:space="preserve">P18492</t>
  </si>
  <si>
    <t xml:space="preserve">HtCrl Quaker Steel Cut Oats</t>
  </si>
  <si>
    <t xml:space="preserve">P27556</t>
  </si>
  <si>
    <t xml:space="preserve">HtCrl Better Oats</t>
  </si>
  <si>
    <t xml:space="preserve">XLCARCBMDC7429P012</t>
  </si>
  <si>
    <t xml:space="preserve">IQO Organic Oatmeal (MBS+Regular)</t>
  </si>
  <si>
    <t xml:space="preserve">P23459</t>
  </si>
  <si>
    <t xml:space="preserve">TTL IQO BEIGE BOX</t>
  </si>
  <si>
    <t xml:space="preserve">P23467</t>
  </si>
  <si>
    <t xml:space="preserve">TTL IQO EXPRESS CUPS</t>
  </si>
  <si>
    <t xml:space="preserve">P23465</t>
  </si>
  <si>
    <t xml:space="preserve">TTL IQO FRUIT N' CREAM</t>
  </si>
  <si>
    <t xml:space="preserve">P23462</t>
  </si>
  <si>
    <t xml:space="preserve">TTL IQO HIGH FIBER</t>
  </si>
  <si>
    <t xml:space="preserve">P23460</t>
  </si>
  <si>
    <t xml:space="preserve">TTL IQO LOWER SUGAR</t>
  </si>
  <si>
    <t xml:space="preserve">P23455</t>
  </si>
  <si>
    <t xml:space="preserve">TTL IQO POUCH EXCL SH</t>
  </si>
  <si>
    <t xml:space="preserve">P23454</t>
  </si>
  <si>
    <t xml:space="preserve">TTL IQO POUCH INCL SH</t>
  </si>
  <si>
    <t xml:space="preserve">P23461</t>
  </si>
  <si>
    <t xml:space="preserve">TTL IQO WEIGHT CONTROL</t>
  </si>
  <si>
    <t xml:space="preserve">P23483</t>
  </si>
  <si>
    <t xml:space="preserve">TTL PL/GEN INST OATMEAL EXC CUPS</t>
  </si>
  <si>
    <t xml:space="preserve">P23485</t>
  </si>
  <si>
    <t xml:space="preserve">TTL PL/GEN STD OATMEAL 18OZ</t>
  </si>
  <si>
    <t xml:space="preserve">P23486</t>
  </si>
  <si>
    <t xml:space="preserve">TTL PL/GEN STD OATMEAL 42OZ</t>
  </si>
  <si>
    <t xml:space="preserve">RTECrl Quaker Natural Cereal (All)</t>
  </si>
  <si>
    <t xml:space="preserve">P215</t>
  </si>
  <si>
    <t xml:space="preserve">RTECrl Quaker King Vitaman</t>
  </si>
  <si>
    <t xml:space="preserve">P231</t>
  </si>
  <si>
    <t xml:space="preserve">RTECrl QkrKrtschmrWhtGermReg Reg/Orig 12z</t>
  </si>
  <si>
    <t xml:space="preserve">P236</t>
  </si>
  <si>
    <t xml:space="preserve">RTECrl QkrKrtschmrWhtGermReg Reg/Orig 20z</t>
  </si>
  <si>
    <t xml:space="preserve">P266</t>
  </si>
  <si>
    <t xml:space="preserve">+QUAKE QRESN REG BX 1CT    6.4OZ 3000006190</t>
  </si>
  <si>
    <t xml:space="preserve">P262</t>
  </si>
  <si>
    <t xml:space="preserve">+QUAKE QRESN REG BX 1CT    5.3OZ 3000006410</t>
  </si>
  <si>
    <t xml:space="preserve">P211</t>
  </si>
  <si>
    <t xml:space="preserve">+QUAKER QHGOH HNYGM BX 1CT  12OZ 3000007840</t>
  </si>
  <si>
    <t xml:space="preserve">P270</t>
  </si>
  <si>
    <t xml:space="preserve">+QUAKE QRESN TSTD BX 1CT  15.5OZ 3000001680</t>
  </si>
  <si>
    <t xml:space="preserve">P246</t>
  </si>
  <si>
    <t xml:space="preserve">+QUAKE QCCRB TSTD BX 1CT    12OZ 3000006870</t>
  </si>
  <si>
    <t xml:space="preserve">P41</t>
  </si>
  <si>
    <t xml:space="preserve">+QUAKER Q100P HNY BX 1CT    28OZ 3000006720</t>
  </si>
  <si>
    <t xml:space="preserve">P106</t>
  </si>
  <si>
    <t xml:space="preserve">RTECrl QkrCapnCrnchCrunchbrys Bry 15z</t>
  </si>
  <si>
    <t xml:space="preserve">P157</t>
  </si>
  <si>
    <t xml:space="preserve">RTECrl QkrCapnCrnchRdBx Reg/Orig 16z</t>
  </si>
  <si>
    <t xml:space="preserve">P23552</t>
  </si>
  <si>
    <t xml:space="preserve">TTL QKR CNC 12-16.9OZ W/O SP PKS</t>
  </si>
  <si>
    <t xml:space="preserve">P23553</t>
  </si>
  <si>
    <t xml:space="preserve">TTL QKR CNC 12-16.9OZ W/SP</t>
  </si>
  <si>
    <t xml:space="preserve">P23555</t>
  </si>
  <si>
    <t xml:space="preserve">TTL QKR CNC 17-22OZ W/SP</t>
  </si>
  <si>
    <t xml:space="preserve">P23545</t>
  </si>
  <si>
    <t xml:space="preserve">TTL QKR LIFE 11-15.9OZ</t>
  </si>
  <si>
    <t xml:space="preserve">P468</t>
  </si>
  <si>
    <t xml:space="preserve">RTECrl QkrSqrsBrwnSgr Brwn Sgr 24z</t>
  </si>
  <si>
    <t xml:space="preserve">P214</t>
  </si>
  <si>
    <t xml:space="preserve">+QUAKER QHGOH HNYGM BX 1CT  12OZ 3000007842</t>
  </si>
  <si>
    <t xml:space="preserve">P20</t>
  </si>
  <si>
    <t xml:space="preserve">P23547</t>
  </si>
  <si>
    <t xml:space="preserve">TTL QKR LIFE 16-21OZ</t>
  </si>
  <si>
    <t xml:space="preserve">+QUAKE QNCNC REG BX 1CT     15OZ 3000017110</t>
  </si>
  <si>
    <t xml:space="preserve">XLCARCBMDC7429P013</t>
  </si>
  <si>
    <t xml:space="preserve">Oat Squares 16z</t>
  </si>
  <si>
    <t xml:space="preserve">XLCARCBMDC7429P036</t>
  </si>
  <si>
    <t xml:space="preserve">Life 13.3 -15z Product Groups</t>
  </si>
  <si>
    <t xml:space="preserve">XLCARCBMDC7429P014</t>
  </si>
  <si>
    <t xml:space="preserve">Life 21z Product Group</t>
  </si>
  <si>
    <t xml:space="preserve">XLCARCBMDC7429P015</t>
  </si>
  <si>
    <t xml:space="preserve">Capt Crunch 21z Product Group</t>
  </si>
  <si>
    <t xml:space="preserve">XLCARCBMDC7429P016</t>
  </si>
  <si>
    <t xml:space="preserve">Kretschmer Wheat Germ 11-12z</t>
  </si>
  <si>
    <t xml:space="preserve">XLCACSTWGC7429P01</t>
  </si>
  <si>
    <t xml:space="preserve">Quaker Oatmeal Squares (QOS)</t>
  </si>
  <si>
    <t xml:space="preserve">P18017</t>
  </si>
  <si>
    <t xml:space="preserve">+QTRDL OTML INT 8CT       11.2OZ 3000021000</t>
  </si>
  <si>
    <t xml:space="preserve">P18012</t>
  </si>
  <si>
    <t xml:space="preserve">+QTRDL OTML INT 8CT       11.2OZ 3000021001</t>
  </si>
  <si>
    <t xml:space="preserve">P83</t>
  </si>
  <si>
    <t xml:space="preserve">+QUAKE QNHCH REG BX 1CT     15OZ 3000017103</t>
  </si>
  <si>
    <t xml:space="preserve">P3</t>
  </si>
  <si>
    <t xml:space="preserve">P32555</t>
  </si>
  <si>
    <t xml:space="preserve">HtCrl Quaker Hearty Medleys Instant</t>
  </si>
  <si>
    <t xml:space="preserve">P32560</t>
  </si>
  <si>
    <t xml:space="preserve">+QHRMD BANWT MGRAN 8CT    10.1OZ 3000031017</t>
  </si>
  <si>
    <t xml:space="preserve">P32565</t>
  </si>
  <si>
    <t xml:space="preserve">+QHRMD ACRAL MGRAN 8CT    10.1OZ 3000031018</t>
  </si>
  <si>
    <t xml:space="preserve">P32540</t>
  </si>
  <si>
    <t xml:space="preserve">+QMUCR BBNAP OTML 16CT    12.4OZ 3000031019</t>
  </si>
  <si>
    <t xml:space="preserve">P32545</t>
  </si>
  <si>
    <t xml:space="preserve">+QMUCR CAPMP OTML 16CT    12.4OZ 3000031020</t>
  </si>
  <si>
    <t xml:space="preserve">P32966</t>
  </si>
  <si>
    <t xml:space="preserve">TOTAL IQO MIX-UPS</t>
  </si>
  <si>
    <t xml:space="preserve">P438</t>
  </si>
  <si>
    <t xml:space="preserve">C7963</t>
  </si>
  <si>
    <t xml:space="preserve">P1131</t>
  </si>
  <si>
    <t xml:space="preserve">+GSCKS FPNCH SDRMX 8CT     4.5OZ 5200036204</t>
  </si>
  <si>
    <t xml:space="preserve">P1133</t>
  </si>
  <si>
    <t xml:space="preserve">+GSCKS GRP SDRMX PCKBX 8CT 4.5OZ 5200036200</t>
  </si>
  <si>
    <t xml:space="preserve">P1450</t>
  </si>
  <si>
    <t xml:space="preserve">SD Capri Sun Sport</t>
  </si>
  <si>
    <t xml:space="preserve">P1464</t>
  </si>
  <si>
    <t xml:space="preserve">SD Cpri Sn Sprt Reg 11.3z 6ct PB</t>
  </si>
  <si>
    <t xml:space="preserve">P1452</t>
  </si>
  <si>
    <t xml:space="preserve">SD Cpri Sn Sprt Reg 6.8z 10ct PB</t>
  </si>
  <si>
    <t xml:space="preserve">P999</t>
  </si>
  <si>
    <t xml:space="preserve">SD G2 Lt 12z 12ct PB</t>
  </si>
  <si>
    <t xml:space="preserve">P983</t>
  </si>
  <si>
    <t xml:space="preserve">SD G2 Lt 12z 6ct PB</t>
  </si>
  <si>
    <t xml:space="preserve">P1031</t>
  </si>
  <si>
    <t xml:space="preserve">SD G2 Lt 20z 1ct PB</t>
  </si>
  <si>
    <t xml:space="preserve">P1065</t>
  </si>
  <si>
    <t xml:space="preserve">SD G2 Lt 20z 8ct PB</t>
  </si>
  <si>
    <t xml:space="preserve">P1104</t>
  </si>
  <si>
    <t xml:space="preserve">SD G2 Lt 32z 1ct PB</t>
  </si>
  <si>
    <t xml:space="preserve">P1120</t>
  </si>
  <si>
    <t xml:space="preserve">SD G2 Lt 64z 1ct PB</t>
  </si>
  <si>
    <t xml:space="preserve">P1127</t>
  </si>
  <si>
    <t xml:space="preserve">SD G2 Stcks Powder OTG</t>
  </si>
  <si>
    <t xml:space="preserve">P900</t>
  </si>
  <si>
    <t xml:space="preserve">SD Gatorade Sticks</t>
  </si>
  <si>
    <t xml:space="preserve">P856</t>
  </si>
  <si>
    <t xml:space="preserve">SD Gtrde Blk Pwd Pwd Bulk 18.4z 1ct Pwd Cnstr</t>
  </si>
  <si>
    <t xml:space="preserve">P868</t>
  </si>
  <si>
    <t xml:space="preserve">SD Gtrde Blk Pwd Pwd Bulk 51z 1ct Pwd Cnstr</t>
  </si>
  <si>
    <t xml:space="preserve">P6</t>
  </si>
  <si>
    <t xml:space="preserve">SD Gtrde Endr Frm Reg 1 Liter 1ct PB</t>
  </si>
  <si>
    <t xml:space="preserve">P23</t>
  </si>
  <si>
    <t xml:space="preserve">SD Gtrde Endr Frm Reg 34z 1ct PB</t>
  </si>
  <si>
    <t xml:space="preserve">P902</t>
  </si>
  <si>
    <t xml:space="preserve">SD Gtrde Stcks Pwd OTG 1z 8ct Pwd Pckt in Bx</t>
  </si>
  <si>
    <t xml:space="preserve">P686</t>
  </si>
  <si>
    <t xml:space="preserve">SD Gtrde G Reg 32z 1ct PB Gatorade AM</t>
  </si>
  <si>
    <t xml:space="preserve">P1910</t>
  </si>
  <si>
    <t xml:space="preserve">SD PL Reg 64z 1ct PB</t>
  </si>
  <si>
    <t xml:space="preserve">P1694</t>
  </si>
  <si>
    <t xml:space="preserve">SD PL Reg 1 Gallon 1ct PB</t>
  </si>
  <si>
    <t xml:space="preserve">P1715</t>
  </si>
  <si>
    <t xml:space="preserve">SD PL Reg 12z 6ct PB</t>
  </si>
  <si>
    <t xml:space="preserve">P1759</t>
  </si>
  <si>
    <t xml:space="preserve">SD PL Reg 20z 8ct PB</t>
  </si>
  <si>
    <t xml:space="preserve">P1806</t>
  </si>
  <si>
    <t xml:space="preserve">SD PL Reg 32z 1ct PB</t>
  </si>
  <si>
    <t xml:space="preserve">P1148</t>
  </si>
  <si>
    <t xml:space="preserve">SD Pwrade Optn Lt 20z 1ct PB</t>
  </si>
  <si>
    <t xml:space="preserve">P1159</t>
  </si>
  <si>
    <t xml:space="preserve">SD Pwrade Optn Lt 20z 6ct PB</t>
  </si>
  <si>
    <t xml:space="preserve">P1169</t>
  </si>
  <si>
    <t xml:space="preserve">SD Pwrade Optn Lt 20z 8ct PB</t>
  </si>
  <si>
    <t xml:space="preserve">P1179</t>
  </si>
  <si>
    <t xml:space="preserve">SD Pwrade Optn Lt 32z 1ct PB</t>
  </si>
  <si>
    <t xml:space="preserve">P1204</t>
  </si>
  <si>
    <t xml:space="preserve">SD Pwrade Bs Reg 12z 6ct PB</t>
  </si>
  <si>
    <t xml:space="preserve">P1310</t>
  </si>
  <si>
    <t xml:space="preserve">SD Pwrade Bs Reg 20z 24ct PB</t>
  </si>
  <si>
    <t xml:space="preserve">P1276</t>
  </si>
  <si>
    <t xml:space="preserve">SD Pwrade Bs Reg 20z 6ct PB</t>
  </si>
  <si>
    <t xml:space="preserve">P1288</t>
  </si>
  <si>
    <t xml:space="preserve">SD Pwrade Bs Reg 20z 8ct PB</t>
  </si>
  <si>
    <t xml:space="preserve">P1325</t>
  </si>
  <si>
    <t xml:space="preserve">SD Pwrade Bs Reg 32z 1ct PB</t>
  </si>
  <si>
    <t xml:space="preserve">P1394</t>
  </si>
  <si>
    <t xml:space="preserve">SD Pwrade Bs Reg 64z 1ct PB</t>
  </si>
  <si>
    <t xml:space="preserve">P1416</t>
  </si>
  <si>
    <t xml:space="preserve">SD Pwrade Zero Dt 12z 10ct PB</t>
  </si>
  <si>
    <t xml:space="preserve">P1428</t>
  </si>
  <si>
    <t xml:space="preserve">SD Pwrade Zero Dt 20z 8ct PB</t>
  </si>
  <si>
    <t xml:space="preserve">P1436</t>
  </si>
  <si>
    <t xml:space="preserve">SD Pwrade Zero Dt 32z 1ct PB</t>
  </si>
  <si>
    <t xml:space="preserve">P937</t>
  </si>
  <si>
    <t xml:space="preserve">SD Tiger Lt 16.9z 8ct PB</t>
  </si>
  <si>
    <t xml:space="preserve">P954</t>
  </si>
  <si>
    <t xml:space="preserve">SD Tiger Lt 32z 1ct PB</t>
  </si>
  <si>
    <t xml:space="preserve">P27197</t>
  </si>
  <si>
    <t xml:space="preserve">TTL GAT TQ 12OZ 6CT</t>
  </si>
  <si>
    <t xml:space="preserve">P27188</t>
  </si>
  <si>
    <t xml:space="preserve">TTL GAT TQ 20/16.9OZ 8PK</t>
  </si>
  <si>
    <t xml:space="preserve">P27182</t>
  </si>
  <si>
    <t xml:space="preserve">TTL GAT TQ 20/16.9OZ 1CT</t>
  </si>
  <si>
    <t xml:space="preserve">P27191</t>
  </si>
  <si>
    <t xml:space="preserve">TTL GAT TQ 32/28OZ 1CT</t>
  </si>
  <si>
    <t xml:space="preserve">P725</t>
  </si>
  <si>
    <t xml:space="preserve">SD Gtrde G Reg 64z 1ct PB</t>
  </si>
  <si>
    <t xml:space="preserve">P33</t>
  </si>
  <si>
    <t xml:space="preserve">SD Gtrde G Reg 1 Gallon 1ct PB</t>
  </si>
  <si>
    <t xml:space="preserve">P27168</t>
  </si>
  <si>
    <t xml:space="preserve">TTL POWRDE 20OZ 8PK INC OPTN&amp;ZERO</t>
  </si>
  <si>
    <t xml:space="preserve">P27165</t>
  </si>
  <si>
    <t xml:space="preserve">TTL POWRDE 32Z 1CT INC OPTN&amp;ZERO</t>
  </si>
  <si>
    <t xml:space="preserve">P27142</t>
  </si>
  <si>
    <t xml:space="preserve">TTL QTG SPDK 12OZ 6CT</t>
  </si>
  <si>
    <t xml:space="preserve">P27127</t>
  </si>
  <si>
    <t xml:space="preserve">TTL QTG SPDK 20OZ/16.9OZ 1CT</t>
  </si>
  <si>
    <t xml:space="preserve">P27133</t>
  </si>
  <si>
    <t xml:space="preserve">TTL QTG SPDK 20OZ 8CT</t>
  </si>
  <si>
    <t xml:space="preserve">P27118</t>
  </si>
  <si>
    <t xml:space="preserve">TTL QTG SPDK 32OZ 1CT</t>
  </si>
  <si>
    <t xml:space="preserve">P27145</t>
  </si>
  <si>
    <t xml:space="preserve">TTL QTG SPDK 64OZ 1CT</t>
  </si>
  <si>
    <t xml:space="preserve">P164</t>
  </si>
  <si>
    <t xml:space="preserve">SD Gtrde G Reg 12z 18ct PB</t>
  </si>
  <si>
    <t xml:space="preserve">P27171</t>
  </si>
  <si>
    <t xml:space="preserve">TTL POWRDE 20OZ 1CT INC OPTN&amp;ZERO</t>
  </si>
  <si>
    <t xml:space="preserve">XLCACSJZCC7963P08</t>
  </si>
  <si>
    <t xml:space="preserve">Michael Jordan SKU's</t>
  </si>
  <si>
    <t xml:space="preserve">P72</t>
  </si>
  <si>
    <t xml:space="preserve">SD Gtrde G Reg 12z 4ct PB</t>
  </si>
  <si>
    <t xml:space="preserve">P169</t>
  </si>
  <si>
    <t xml:space="preserve">SD Gtrde G Reg 12z 24ct PB</t>
  </si>
  <si>
    <t xml:space="preserve">P426</t>
  </si>
  <si>
    <t xml:space="preserve">SD Gtrde G Reg 20z 12ct PB</t>
  </si>
  <si>
    <t xml:space="preserve">P443</t>
  </si>
  <si>
    <t xml:space="preserve">SD Gtrde G Reg 20z 15ct PB</t>
  </si>
  <si>
    <t xml:space="preserve">P463</t>
  </si>
  <si>
    <t xml:space="preserve">SD Gtrde G Reg 20z 24ct PB</t>
  </si>
  <si>
    <t xml:space="preserve">P342</t>
  </si>
  <si>
    <t xml:space="preserve">SD Gtrde G Reg 20z 6ct PB</t>
  </si>
  <si>
    <t xml:space="preserve">P509</t>
  </si>
  <si>
    <t xml:space="preserve">SD Gtrde G Reg 24z 1ct PB</t>
  </si>
  <si>
    <t xml:space="preserve">P541</t>
  </si>
  <si>
    <t xml:space="preserve">SD Gtrde G Reg 24z 4ct PB</t>
  </si>
  <si>
    <t xml:space="preserve">P549</t>
  </si>
  <si>
    <t xml:space="preserve">SD Gtrde G Reg 24z 6ct PB</t>
  </si>
  <si>
    <t xml:space="preserve">P793</t>
  </si>
  <si>
    <t xml:space="preserve">SD Gtrde G Reg 8.4z 8ct Asp Bx</t>
  </si>
  <si>
    <t xml:space="preserve">XLCACSJZCC7963P09</t>
  </si>
  <si>
    <t xml:space="preserve">Ttl Gatorade &amp; Tiger SPDK 32oz1ct C-store</t>
  </si>
  <si>
    <t xml:space="preserve">XLCACSJZCC7963P010</t>
  </si>
  <si>
    <t xml:space="preserve">XLCACSJZCC7963P011</t>
  </si>
  <si>
    <t xml:space="preserve">XLCACSJZCC7963P012</t>
  </si>
  <si>
    <t xml:space="preserve">XLCACSJZCC7963P013</t>
  </si>
  <si>
    <t xml:space="preserve">GTQ &amp; G2 20oz 12pk</t>
  </si>
  <si>
    <t xml:space="preserve">P167</t>
  </si>
  <si>
    <t xml:space="preserve">P1123</t>
  </si>
  <si>
    <t xml:space="preserve">+GRDG2 FPNCH SPDK PLBTL 1CT 64OZ 5200064000</t>
  </si>
  <si>
    <t xml:space="preserve">P1125</t>
  </si>
  <si>
    <t xml:space="preserve">+GRDG2 GRP SPDK PLBTL 1CT   64OZ 5200064001</t>
  </si>
  <si>
    <t xml:space="preserve">P2677</t>
  </si>
  <si>
    <t xml:space="preserve">+PROP1 BRY FNWTR 12CT    202.8OZ 5200051233</t>
  </si>
  <si>
    <t xml:space="preserve">P2679</t>
  </si>
  <si>
    <t xml:space="preserve">+PROP1 GRP FNWTR 12CT    202.8OZ 5200051248</t>
  </si>
  <si>
    <t xml:space="preserve">P2681</t>
  </si>
  <si>
    <t xml:space="preserve">+PROP1 KWIST FNWTR 12CT  202.8OZ 5200051200</t>
  </si>
  <si>
    <t xml:space="preserve">P4312</t>
  </si>
  <si>
    <t xml:space="preserve">ENJSW Adrnck Flvrd Flvrd 16.9z 6ct PB</t>
  </si>
  <si>
    <t xml:space="preserve">P2426</t>
  </si>
  <si>
    <t xml:space="preserve">ENJSW Aqfna FlvrSplsh Flvrd 20z 1ct PB</t>
  </si>
  <si>
    <t xml:space="preserve">P2366</t>
  </si>
  <si>
    <t xml:space="preserve">ENJSW Aqfna Alv Flvrd 16.9z 6ct PB</t>
  </si>
  <si>
    <t xml:space="preserve">P2957</t>
  </si>
  <si>
    <t xml:space="preserve">ENJSW Dasani Flvrd Flvrd 16.9z 6ct PB</t>
  </si>
  <si>
    <t xml:space="preserve">P2978</t>
  </si>
  <si>
    <t xml:space="preserve">ENJSW Dasani Flvrd Flvrd 20z 1ct PB</t>
  </si>
  <si>
    <t xml:space="preserve">P3293</t>
  </si>
  <si>
    <t xml:space="preserve">ENJSW Glceau Smrt Wtr Unflv 1 Liter 1ct PB</t>
  </si>
  <si>
    <t xml:space="preserve">P3303</t>
  </si>
  <si>
    <t xml:space="preserve">ENJSW Glceau Smrt Wtr Unflv 1.5 Liter 1ct PB</t>
  </si>
  <si>
    <t xml:space="preserve">P3317</t>
  </si>
  <si>
    <t xml:space="preserve">ENJSW Glceau Smrt Wtr Unflv 20z 6ct PB</t>
  </si>
  <si>
    <t xml:space="preserve">P3222</t>
  </si>
  <si>
    <t xml:space="preserve">ENJSW Glceau Vit Wtr 10 Flvrd 20z 1ct PB</t>
  </si>
  <si>
    <t xml:space="preserve">P3100</t>
  </si>
  <si>
    <t xml:space="preserve">ENJSW Glceau Vit Wtr Reg Flvrd 20z 1ct PB</t>
  </si>
  <si>
    <t xml:space="preserve">P3408</t>
  </si>
  <si>
    <t xml:space="preserve">ENJSW Nestle Pr Lf Splsh Flvrd 16.9z 1ct PB</t>
  </si>
  <si>
    <t xml:space="preserve">P3426</t>
  </si>
  <si>
    <t xml:space="preserve">ENJSW Nestle Pr Lf Splsh Flvrd 16.9z 6ct PB</t>
  </si>
  <si>
    <t xml:space="preserve">P3812</t>
  </si>
  <si>
    <t xml:space="preserve">ENJSW PL Flvrd Flvrd 16.9z 1ct PB</t>
  </si>
  <si>
    <t xml:space="preserve">P3900</t>
  </si>
  <si>
    <t xml:space="preserve">ENJSW PL Flvrd Flvrd 16.9z 6ct PB</t>
  </si>
  <si>
    <t xml:space="preserve">P4228</t>
  </si>
  <si>
    <t xml:space="preserve">ENJSW PL Flvrd Flvrd 24z 1ct PB</t>
  </si>
  <si>
    <t xml:space="preserve">P2597</t>
  </si>
  <si>
    <t xml:space="preserve">ENJSW Propel Bs Flvrd 12z 12ct PB</t>
  </si>
  <si>
    <t xml:space="preserve">P2674</t>
  </si>
  <si>
    <t xml:space="preserve">ENJSW Propel Bs Flvrd 16.9z 12ct PB</t>
  </si>
  <si>
    <t xml:space="preserve">P2618</t>
  </si>
  <si>
    <t xml:space="preserve">ENJSW Propel Bs Flvrd 16.9z 1ct PB</t>
  </si>
  <si>
    <t xml:space="preserve">P2645</t>
  </si>
  <si>
    <t xml:space="preserve">ENJSW Propel Bs Flvrd 16.9z 6ct PB</t>
  </si>
  <si>
    <t xml:space="preserve">P2762</t>
  </si>
  <si>
    <t xml:space="preserve">ENJSW Propel Bs Flvrd 24z 1ct PB</t>
  </si>
  <si>
    <t xml:space="preserve">P2842</t>
  </si>
  <si>
    <t xml:space="preserve">ENJSW Propel Pwd Flvrd Pwd 0.2z 10ct Pwd Pckt in Bx</t>
  </si>
  <si>
    <t xml:space="preserve">P2475</t>
  </si>
  <si>
    <t xml:space="preserve">ENJSW Sobe Lfwtr Reg Flvrd 20z 1ct PB</t>
  </si>
  <si>
    <t xml:space="preserve">P27418</t>
  </si>
  <si>
    <t xml:space="preserve">TTL PROPEL 16.9Z 12CT</t>
  </si>
  <si>
    <t xml:space="preserve">P27416</t>
  </si>
  <si>
    <t xml:space="preserve">TTL PROPEL 16.9Z 6CT</t>
  </si>
  <si>
    <t xml:space="preserve">P27422</t>
  </si>
  <si>
    <t xml:space="preserve">TTL PROPEL 23.7/24Z 1CT</t>
  </si>
  <si>
    <t xml:space="preserve">P2694</t>
  </si>
  <si>
    <t xml:space="preserve">ENJSW Propel Bs Flvrd 20z 1ct PB</t>
  </si>
  <si>
    <t xml:space="preserve">XLCACSJZCC7963P014</t>
  </si>
  <si>
    <t xml:space="preserve">Glaceau VM &amp; VM10 16oz 4ct</t>
  </si>
  <si>
    <t xml:space="preserve">XLCACSJZCC7963P015</t>
  </si>
  <si>
    <t xml:space="preserve">Ttl Njsw PCNA 16.9oz24ct</t>
  </si>
  <si>
    <t xml:space="preserve">XLCACSJZCC7963P016</t>
  </si>
  <si>
    <t xml:space="preserve">Ttl Njsw PCNA 16.9oz6ct</t>
  </si>
  <si>
    <t xml:space="preserve">XLCACSJZCC7963P019</t>
  </si>
  <si>
    <t xml:space="preserve">Ttl Glaceau VM &amp; VM10 20oz1ct</t>
  </si>
  <si>
    <t xml:space="preserve">P2396</t>
  </si>
  <si>
    <t xml:space="preserve">ENJSW Aqfna FlvrSplsh Flvrd 16.9z 6ct PB</t>
  </si>
  <si>
    <t xml:space="preserve">P3272</t>
  </si>
  <si>
    <t xml:space="preserve">ENJSW Glceau Frt Wtr Flvrd 20z 1ct PB</t>
  </si>
  <si>
    <t xml:space="preserve">XLCACSJZCC7963P017</t>
  </si>
  <si>
    <t xml:space="preserve">Ttl Propel 12oz12ct</t>
  </si>
  <si>
    <t xml:space="preserve">XLCACSJZCC7963P018</t>
  </si>
  <si>
    <t xml:space="preserve">Ttl Propel 12oz6ct</t>
  </si>
  <si>
    <t xml:space="preserve">P43555</t>
  </si>
  <si>
    <t xml:space="preserve">SD Gatoprim Reg 4z 4ct Asp Pch</t>
  </si>
  <si>
    <t xml:space="preserve">P37795</t>
  </si>
  <si>
    <t xml:space="preserve">SD Gatoprim Reg 4z 1ct Asp Pch</t>
  </si>
  <si>
    <t xml:space="preserve">P37806</t>
  </si>
  <si>
    <t xml:space="preserve">SD Gatoreco Reg 16.9z 1ct PB</t>
  </si>
  <si>
    <t xml:space="preserve">P37798</t>
  </si>
  <si>
    <t xml:space="preserve">+GRPRM FPNCH SPDK 1CT        4OZ 5200004004</t>
  </si>
  <si>
    <t xml:space="preserve">P37800</t>
  </si>
  <si>
    <t xml:space="preserve">+GRPRM ORG   SPDK 1CT        4OZ 5200004005</t>
  </si>
  <si>
    <t xml:space="preserve">P37802</t>
  </si>
  <si>
    <t xml:space="preserve">+GRPRM BRY   SPDK 1CT        4OZ 5200004003</t>
  </si>
  <si>
    <t xml:space="preserve">P37809</t>
  </si>
  <si>
    <t xml:space="preserve">+GRRCV STRKW SPDK 1CT     16.9OZ 5200050110</t>
  </si>
  <si>
    <t xml:space="preserve">P37811</t>
  </si>
  <si>
    <t xml:space="preserve">+GRRCV MXBRY SPDK 1CT     16.9OZ 5200050111</t>
  </si>
  <si>
    <t xml:space="preserve">P37813</t>
  </si>
  <si>
    <t xml:space="preserve">+GRRCV LMLIO SPDK 1CT     16.9OZ 5200050112</t>
  </si>
  <si>
    <t xml:space="preserve">XLCACSJZCC7963P0119</t>
  </si>
  <si>
    <t xml:space="preserve">Sd QTG 12oz 1ct</t>
  </si>
  <si>
    <t xml:space="preserve">XLCAUEDJVC7517P01</t>
  </si>
  <si>
    <t xml:space="preserve">C7517</t>
  </si>
  <si>
    <t xml:space="preserve">Farmhouse Flv Pasta Box Regular Size</t>
  </si>
  <si>
    <t xml:space="preserve">XLCAISBHLC7517P01</t>
  </si>
  <si>
    <t xml:space="preserve">RAR 12ct CASE PK</t>
  </si>
  <si>
    <t xml:space="preserve">XLCAISBHLC7517P02</t>
  </si>
  <si>
    <t xml:space="preserve">RAR 24ct CASE PK</t>
  </si>
  <si>
    <t xml:space="preserve">XLCAISBHLC7517P03</t>
  </si>
  <si>
    <t xml:space="preserve">TL RAR FAMILY PK</t>
  </si>
  <si>
    <t xml:space="preserve">XLCAISBHLC7517P04</t>
  </si>
  <si>
    <t xml:space="preserve">TL RONI NATURES WAY (RICE+PASTA)</t>
  </si>
  <si>
    <t xml:space="preserve">XLCAISBHLC7517P06</t>
  </si>
  <si>
    <t xml:space="preserve">Lipton Sides Plus Rice</t>
  </si>
  <si>
    <t xml:space="preserve">XLCAISBHLC7517P08</t>
  </si>
  <si>
    <t xml:space="preserve">Lipton Sides Plus Combined</t>
  </si>
  <si>
    <t xml:space="preserve">P10287</t>
  </si>
  <si>
    <t xml:space="preserve">EthncSpclts Near East</t>
  </si>
  <si>
    <t xml:space="preserve">P6603</t>
  </si>
  <si>
    <t xml:space="preserve">FlvRcMxs Near East</t>
  </si>
  <si>
    <t xml:space="preserve">P10289</t>
  </si>
  <si>
    <t xml:space="preserve">EthncSpclts NearEast Couscous</t>
  </si>
  <si>
    <t xml:space="preserve">XLCAISBHLC7517P05</t>
  </si>
  <si>
    <t xml:space="preserve">RAR/PAR 12ct CASE PK</t>
  </si>
  <si>
    <t xml:space="preserve">XLCAISBHLC7517P07</t>
  </si>
  <si>
    <t xml:space="preserve">Farmhouse Flv Rice Box Regular</t>
  </si>
  <si>
    <t xml:space="preserve">P20809</t>
  </si>
  <si>
    <t xml:space="preserve">+PRESL BOL#6 PSDSH           7OZ 1530001301</t>
  </si>
  <si>
    <t xml:space="preserve">P20804</t>
  </si>
  <si>
    <t xml:space="preserve">+PRESL ITLHB PSDSH         6.3OZ 1530001300</t>
  </si>
  <si>
    <t xml:space="preserve">P11271</t>
  </si>
  <si>
    <t xml:space="preserve">FlvPsta Pasta Roni</t>
  </si>
  <si>
    <t xml:space="preserve">P67</t>
  </si>
  <si>
    <t xml:space="preserve">C7964</t>
  </si>
  <si>
    <t xml:space="preserve">+QUAKR OTML PNKMX CRBBX     32OZ 3000059360</t>
  </si>
  <si>
    <t xml:space="preserve">XLCACSPNRC7964P02</t>
  </si>
  <si>
    <t xml:space="preserve">AJ MIX 32/ 35OZ</t>
  </si>
  <si>
    <t xml:space="preserve">XLCACSPNRC7964P01</t>
  </si>
  <si>
    <t xml:space="preserve">AUNT JEMIMA MIX 80 OZ</t>
  </si>
  <si>
    <t xml:space="preserve">XLCACSPNRC7964P04</t>
  </si>
  <si>
    <t xml:space="preserve">KRUSTEAZ MIX 32OZ</t>
  </si>
  <si>
    <t xml:space="preserve">XLCACSPNRC7964P05</t>
  </si>
  <si>
    <t xml:space="preserve">MBW MX 32 OZ</t>
  </si>
  <si>
    <t xml:space="preserve">P109</t>
  </si>
  <si>
    <t xml:space="preserve">PnckMx Bisquick Shake N Pour</t>
  </si>
  <si>
    <t xml:space="preserve">P88</t>
  </si>
  <si>
    <t xml:space="preserve">PnckMx BsqckBx NN-Cmplt 40z</t>
  </si>
  <si>
    <t xml:space="preserve">P6695</t>
  </si>
  <si>
    <t xml:space="preserve">TTL AJ MX 16OZ</t>
  </si>
  <si>
    <t xml:space="preserve">P6696</t>
  </si>
  <si>
    <t xml:space="preserve">TTL AJ MX 32OZ</t>
  </si>
  <si>
    <t xml:space="preserve">XLCACSPNRC7964P03</t>
  </si>
  <si>
    <t xml:space="preserve">TTL HJ MIX 16 OZ</t>
  </si>
  <si>
    <t xml:space="preserve">P6701</t>
  </si>
  <si>
    <t xml:space="preserve">TTL HJ MX 32OZ</t>
  </si>
  <si>
    <t xml:space="preserve">P6702</t>
  </si>
  <si>
    <t xml:space="preserve">TTL PL MX 32OZ 'COM&amp;NC'</t>
  </si>
  <si>
    <t xml:space="preserve">P6671</t>
  </si>
  <si>
    <t xml:space="preserve">TTL PL SYP 12OZ</t>
  </si>
  <si>
    <t xml:space="preserve">XLCACSPNRC7964P06</t>
  </si>
  <si>
    <t xml:space="preserve">AJ COUNTRY RICH SYP 24 OZ</t>
  </si>
  <si>
    <t xml:space="preserve">P2394</t>
  </si>
  <si>
    <t xml:space="preserve">Sryp KllggsEggo Flv Pnck Syrp 23z</t>
  </si>
  <si>
    <t xml:space="preserve">P2125</t>
  </si>
  <si>
    <t xml:space="preserve">Sryp LgCbnBsOrigReg Flv Pnck Syrp 128z</t>
  </si>
  <si>
    <t xml:space="preserve">P5879</t>
  </si>
  <si>
    <t xml:space="preserve">Sryp Roddenberys Northwoods</t>
  </si>
  <si>
    <t xml:space="preserve">P6648</t>
  </si>
  <si>
    <t xml:space="preserve">TTL AJ BASE SYRUP 12OZ</t>
  </si>
  <si>
    <t xml:space="preserve">P6649</t>
  </si>
  <si>
    <t xml:space="preserve">TTL AJ BASE SYRUP 24OZ</t>
  </si>
  <si>
    <t xml:space="preserve">P6645</t>
  </si>
  <si>
    <t xml:space="preserve">TTL AJ SYP 36OZ</t>
  </si>
  <si>
    <t xml:space="preserve">P6656</t>
  </si>
  <si>
    <t xml:space="preserve">TTL LOG CABIN SYP 24OZ</t>
  </si>
  <si>
    <t xml:space="preserve">P6657</t>
  </si>
  <si>
    <t xml:space="preserve">TTL LOG CABIN SYP 36OZ</t>
  </si>
  <si>
    <t xml:space="preserve">P6664</t>
  </si>
  <si>
    <t xml:space="preserve">TTL MRS. BUTTERWORTH SYP 18/24OZ</t>
  </si>
  <si>
    <t xml:space="preserve">P6665</t>
  </si>
  <si>
    <t xml:space="preserve">TTL MRS. BUTTERWORTH SYP 36OZ</t>
  </si>
  <si>
    <t xml:space="preserve">P6672</t>
  </si>
  <si>
    <t xml:space="preserve">TTL PL SYP 24OZ</t>
  </si>
  <si>
    <t xml:space="preserve">P6673</t>
  </si>
  <si>
    <t xml:space="preserve">TTL PL SYP 36OZ</t>
  </si>
  <si>
    <t xml:space="preserve">XLCACSPNRC7964P07</t>
  </si>
  <si>
    <t xml:space="preserve">TTL SMCKR HJ SYP 27.6OZ</t>
  </si>
  <si>
    <t xml:space="preserve">P2041</t>
  </si>
  <si>
    <t xml:space="preserve">+AJEMA ORGL PNWFS REG      128OZ 3000052426</t>
  </si>
  <si>
    <t xml:space="preserve">XLCAISSOPC9669P037</t>
  </si>
  <si>
    <t xml:space="preserve">C9669</t>
  </si>
  <si>
    <t xml:space="preserve">Baken Ets Single Serve</t>
  </si>
  <si>
    <t xml:space="preserve">XLCAISSOPC9669P014</t>
  </si>
  <si>
    <t xml:space="preserve">Cheetos Take Home</t>
  </si>
  <si>
    <t xml:space="preserve">XLCAISSOPC9669P020</t>
  </si>
  <si>
    <t xml:space="preserve">Fritos Single Serve</t>
  </si>
  <si>
    <t xml:space="preserve">XLCAISSOPC9669P022</t>
  </si>
  <si>
    <t xml:space="preserve">Funyuns Single Serve</t>
  </si>
  <si>
    <t xml:space="preserve">XLCAISSOPC9669P023</t>
  </si>
  <si>
    <t xml:space="preserve">Funyuns Take Home</t>
  </si>
  <si>
    <t xml:space="preserve">XLCAISSOPC9669P011</t>
  </si>
  <si>
    <t xml:space="preserve">Lays Single Serve</t>
  </si>
  <si>
    <t xml:space="preserve">XLCAISSOPC9669P012</t>
  </si>
  <si>
    <t xml:space="preserve">Lays Take Home</t>
  </si>
  <si>
    <t xml:space="preserve">XLCAISSOPC9669P044</t>
  </si>
  <si>
    <t xml:space="preserve">Mission Single Serve</t>
  </si>
  <si>
    <t xml:space="preserve">XLCAISSOPC9669P039</t>
  </si>
  <si>
    <t xml:space="preserve">Munchies Single Serve</t>
  </si>
  <si>
    <t xml:space="preserve">XLCAISSOPC9669P040</t>
  </si>
  <si>
    <t xml:space="preserve">Munchies Take Home</t>
  </si>
  <si>
    <t xml:space="preserve">XLCAISSOPC9669P024</t>
  </si>
  <si>
    <t xml:space="preserve">Rold Gold Single Serve</t>
  </si>
  <si>
    <t xml:space="preserve">XLCAISSOPC9669P030</t>
  </si>
  <si>
    <t xml:space="preserve">Sabrositas Take Home</t>
  </si>
  <si>
    <t xml:space="preserve">XLCAISSOPC9669P036</t>
  </si>
  <si>
    <t xml:space="preserve">Smart Food Take Home</t>
  </si>
  <si>
    <t xml:space="preserve">XLCAISSOPC9669P018</t>
  </si>
  <si>
    <t xml:space="preserve">Sunchips Single Serve</t>
  </si>
  <si>
    <t xml:space="preserve">XLCAISSOPC9669P019</t>
  </si>
  <si>
    <t xml:space="preserve">Sunchips Take Home</t>
  </si>
  <si>
    <t xml:space="preserve">XLCAISSOPC9669P015</t>
  </si>
  <si>
    <t xml:space="preserve">Tostitos Single Serve</t>
  </si>
  <si>
    <t xml:space="preserve">P43481</t>
  </si>
  <si>
    <t xml:space="preserve">+CRJCK RTEPC CMPNT IWPBX     3OZ 3000002913</t>
  </si>
  <si>
    <t xml:space="preserve">XLCAISSOPC9669P038</t>
  </si>
  <si>
    <t xml:space="preserve">Baken Ets Take Home</t>
  </si>
  <si>
    <t xml:space="preserve">XLCAISSOPC9669P013</t>
  </si>
  <si>
    <t xml:space="preserve">Cheetos Single Serve</t>
  </si>
  <si>
    <t xml:space="preserve">XLCAISSOPC9669P056</t>
  </si>
  <si>
    <t xml:space="preserve">Chex Mix Big Bag</t>
  </si>
  <si>
    <t xml:space="preserve">XLCAISSOPC9669P057</t>
  </si>
  <si>
    <t xml:space="preserve">Chex Mix Small Bag</t>
  </si>
  <si>
    <t xml:space="preserve">XLCAISSOPC9669P033</t>
  </si>
  <si>
    <t xml:space="preserve">Cracker Jack Single Serve</t>
  </si>
  <si>
    <t xml:space="preserve">XLCAISSOPC9669P034</t>
  </si>
  <si>
    <t xml:space="preserve">Cracker Jack Take Home</t>
  </si>
  <si>
    <t xml:space="preserve">XLCAISSOPC9669P041</t>
  </si>
  <si>
    <t xml:space="preserve">Cracklins Single Serve</t>
  </si>
  <si>
    <t xml:space="preserve">XLCAISSOPC9669P017</t>
  </si>
  <si>
    <t xml:space="preserve">Doritos Single Serve</t>
  </si>
  <si>
    <t xml:space="preserve">XLCAISSOPC9669P021</t>
  </si>
  <si>
    <t xml:space="preserve">Fritos Take Home</t>
  </si>
  <si>
    <t xml:space="preserve">XLCAISSOPC9669P050</t>
  </si>
  <si>
    <t xml:space="preserve">Herrs Single Serve</t>
  </si>
  <si>
    <t xml:space="preserve">XLCAISSOPC9669P051</t>
  </si>
  <si>
    <t xml:space="preserve">Herrs Take Home</t>
  </si>
  <si>
    <t xml:space="preserve">XLCAISSOPC9669P048</t>
  </si>
  <si>
    <t xml:space="preserve">Jays Single Serve</t>
  </si>
  <si>
    <t xml:space="preserve">XLCAISSOPC9669P049</t>
  </si>
  <si>
    <t xml:space="preserve">Jays Take Home</t>
  </si>
  <si>
    <t xml:space="preserve">XLCAISSOPC9669P031</t>
  </si>
  <si>
    <t xml:space="preserve">Miss Vickies Single Serve</t>
  </si>
  <si>
    <t xml:space="preserve">XLCAISSOPC9669P032</t>
  </si>
  <si>
    <t xml:space="preserve">Miss Vickies Take Home</t>
  </si>
  <si>
    <t xml:space="preserve">XLCAISSOPC9669P045</t>
  </si>
  <si>
    <t xml:space="preserve">Mission Take Home</t>
  </si>
  <si>
    <t xml:space="preserve">XLCAISSOPC9669P026</t>
  </si>
  <si>
    <t xml:space="preserve">Munchos Single Serve</t>
  </si>
  <si>
    <t xml:space="preserve">XLCAISSOPC9669P027</t>
  </si>
  <si>
    <t xml:space="preserve">Munchos Take Home</t>
  </si>
  <si>
    <t xml:space="preserve">XLCAISSOPC9669P042</t>
  </si>
  <si>
    <t xml:space="preserve">Pringles Single Serve</t>
  </si>
  <si>
    <t xml:space="preserve">XLCAISSOPC9669P043</t>
  </si>
  <si>
    <t xml:space="preserve">Pringles Take Home</t>
  </si>
  <si>
    <t xml:space="preserve">XLCAISSOPC9669P058</t>
  </si>
  <si>
    <t xml:space="preserve">QTG Canister</t>
  </si>
  <si>
    <t xml:space="preserve">XLCAISSOPC9669P025</t>
  </si>
  <si>
    <t xml:space="preserve">Rold Gold Take Home</t>
  </si>
  <si>
    <t xml:space="preserve">XLCAISSOPC9669P09</t>
  </si>
  <si>
    <t xml:space="preserve">Ruffles Single Serve</t>
  </si>
  <si>
    <t xml:space="preserve">XLCAISSOPC9669P010</t>
  </si>
  <si>
    <t xml:space="preserve">Ruffles Take Home</t>
  </si>
  <si>
    <t xml:space="preserve">XLCAISSOPC9669P028</t>
  </si>
  <si>
    <t xml:space="preserve">Santitas Single Serve</t>
  </si>
  <si>
    <t xml:space="preserve">XLCAISSOPC9669P029</t>
  </si>
  <si>
    <t xml:space="preserve">Santitas Take Home</t>
  </si>
  <si>
    <t xml:space="preserve">XLCAISSOPC9669P035</t>
  </si>
  <si>
    <t xml:space="preserve">Smart Food Single Serve</t>
  </si>
  <si>
    <t xml:space="preserve">XLCAISSOPC9669P047</t>
  </si>
  <si>
    <t xml:space="preserve">Snyders Take Home</t>
  </si>
  <si>
    <t xml:space="preserve">XLCAISSOPC9669P046</t>
  </si>
  <si>
    <t xml:space="preserve">Synders Single Serve</t>
  </si>
  <si>
    <t xml:space="preserve">XLCAISSOPC9669P016</t>
  </si>
  <si>
    <t xml:space="preserve">Tostitos Take Home</t>
  </si>
  <si>
    <t xml:space="preserve">XLCAISSOPC9669P052</t>
  </si>
  <si>
    <t xml:space="preserve">Utz Single Serve</t>
  </si>
  <si>
    <t xml:space="preserve">XLCAISSOPC9669P053</t>
  </si>
  <si>
    <t xml:space="preserve">Utz Take Home</t>
  </si>
  <si>
    <t xml:space="preserve">XLCAISSOPC9669P054</t>
  </si>
  <si>
    <t xml:space="preserve">Wise Single Serve</t>
  </si>
  <si>
    <t xml:space="preserve">XLCAISSOPC9669P055</t>
  </si>
  <si>
    <t xml:space="preserve">Wise Take Home</t>
  </si>
  <si>
    <t xml:space="preserve">XLCACSPNRC9945P01</t>
  </si>
  <si>
    <t xml:space="preserve">C9945</t>
  </si>
  <si>
    <t xml:space="preserve">12oz 6pk Cans PCNA Core</t>
  </si>
  <si>
    <t xml:space="preserve">XLCACSPNRC9945P02</t>
  </si>
  <si>
    <t xml:space="preserve">12oz 6pk Cans PCNA Non-Core</t>
  </si>
  <si>
    <t xml:space="preserve">XLCACSPNRC9945P03</t>
  </si>
  <si>
    <t xml:space="preserve">12oz 6 pk Cans Corp Coke Core</t>
  </si>
  <si>
    <t xml:space="preserve">XLCACSPNRC9945P04</t>
  </si>
  <si>
    <t xml:space="preserve">12oz 6pk Cans Corp Coke Non-Core</t>
  </si>
  <si>
    <t xml:space="preserve">XLCACSPNRC9945P05</t>
  </si>
  <si>
    <t xml:space="preserve">12oz 12pk PCNA Core</t>
  </si>
  <si>
    <t xml:space="preserve">XLCACSPNRC9945P06</t>
  </si>
  <si>
    <t xml:space="preserve">12pk PCNA Non-core</t>
  </si>
  <si>
    <t xml:space="preserve">XLCACSPNRC9945P07</t>
  </si>
  <si>
    <t xml:space="preserve">12pk Corp Coke Core</t>
  </si>
  <si>
    <t xml:space="preserve">XLCACSPNRC9945P08</t>
  </si>
  <si>
    <t xml:space="preserve">12pk Corp Coke Non-Core</t>
  </si>
  <si>
    <t xml:space="preserve">XLCACSPNRC9945P09</t>
  </si>
  <si>
    <t xml:space="preserve">2L PCNA Core</t>
  </si>
  <si>
    <t xml:space="preserve">XLCACSPNRC9945P010</t>
  </si>
  <si>
    <t xml:space="preserve">2L PCNA Non-Core</t>
  </si>
  <si>
    <t xml:space="preserve">XLCACSPNRC9945P011</t>
  </si>
  <si>
    <t xml:space="preserve">2L Corp Coke Core</t>
  </si>
  <si>
    <t xml:space="preserve">XLCACSPNRC9945P012</t>
  </si>
  <si>
    <t xml:space="preserve">2L Corp Coke Non-Core</t>
  </si>
  <si>
    <t xml:space="preserve">XLCACSPNRC9945P013</t>
  </si>
  <si>
    <t xml:space="preserve">16.9oz 6pk PCNA Core</t>
  </si>
  <si>
    <t xml:space="preserve">XLCACSPNRC9945P014</t>
  </si>
  <si>
    <t xml:space="preserve">16.9oz 6pk PCNA Non-Core</t>
  </si>
  <si>
    <t xml:space="preserve">XLCACSPNRC9945P015</t>
  </si>
  <si>
    <t xml:space="preserve">16.9oz 6pk Corp Coke Core</t>
  </si>
  <si>
    <t xml:space="preserve">XLCACSPNRC9945P016</t>
  </si>
  <si>
    <t xml:space="preserve">16.9oz 6pk Corp Coke Non-Core</t>
  </si>
  <si>
    <t xml:space="preserve">XLCACSPNRC9945P017</t>
  </si>
  <si>
    <t xml:space="preserve">20oz Singles PCNA Core</t>
  </si>
  <si>
    <t xml:space="preserve">XLCACSPNRC9945P018</t>
  </si>
  <si>
    <t xml:space="preserve">20oz Singles PCNA Non-Core</t>
  </si>
  <si>
    <t xml:space="preserve">XLCACSPNRC9945P021</t>
  </si>
  <si>
    <t xml:space="preserve">20oz Singles Corp Coke Core</t>
  </si>
  <si>
    <t xml:space="preserve">XLCACSPNRC9945P020</t>
  </si>
  <si>
    <t xml:space="preserve">20oz Singles Corp Coke Non-Core</t>
  </si>
  <si>
    <t xml:space="preserve">XLCACSPNRC9945P022</t>
  </si>
  <si>
    <t xml:space="preserve">24oz6pk PCNA Core</t>
  </si>
  <si>
    <t xml:space="preserve">XLCACSPNRC9945P023</t>
  </si>
  <si>
    <t xml:space="preserve">24oz6pk PCNA Non-Core</t>
  </si>
  <si>
    <t xml:space="preserve">XLCACSPNRC9945P019</t>
  </si>
  <si>
    <t xml:space="preserve">24oz6pk Corp Coke Core</t>
  </si>
  <si>
    <t xml:space="preserve">XLCACSPNRC9945P024</t>
  </si>
  <si>
    <t xml:space="preserve">24oz6pk Corp Coke Non-Core</t>
  </si>
  <si>
    <t xml:space="preserve">XLCACSPNRC9945P025</t>
  </si>
  <si>
    <t xml:space="preserve">12oz24pk Cans PCNA Core</t>
  </si>
  <si>
    <t xml:space="preserve">XLCACSPNRC9945P026</t>
  </si>
  <si>
    <t xml:space="preserve">12oz24pk Cans PCNA Non-Core</t>
  </si>
  <si>
    <t xml:space="preserve">XLCACSPNRC9945P027</t>
  </si>
  <si>
    <t xml:space="preserve">12oz24pk Cans Corp Coke Core</t>
  </si>
  <si>
    <t xml:space="preserve">XLCAUEDJVC9945P01</t>
  </si>
  <si>
    <t xml:space="preserve">12oz24pk Cans Corp Coke Non-Core</t>
  </si>
  <si>
    <t xml:space="preserve">P21887</t>
  </si>
  <si>
    <t xml:space="preserve">TTL PCNA 12Z 8CT CAN</t>
  </si>
  <si>
    <t xml:space="preserve">P18533</t>
  </si>
  <si>
    <t xml:space="preserve">TTL TPP OJ MS 59/64OZ</t>
  </si>
  <si>
    <t xml:space="preserve">P11580</t>
  </si>
  <si>
    <t xml:space="preserve">+LIPT1 LMN PITEA CRTN 1CT   59OZ 4850001957</t>
  </si>
  <si>
    <t xml:space="preserve">P11583</t>
  </si>
  <si>
    <t xml:space="preserve">+LIPT1 GNPHN PITEA CRTN 1CT 59OZ 4850001959</t>
  </si>
  <si>
    <t xml:space="preserve">P38021</t>
  </si>
  <si>
    <t xml:space="preserve">+GRPR4 GRP TQNCH PLBTL 4CT  48OZ 5200012802</t>
  </si>
  <si>
    <t xml:space="preserve">P38019</t>
  </si>
  <si>
    <t xml:space="preserve">+GRPR4 BB#67 TQNCH 4CT      48OZ 5200012803</t>
  </si>
  <si>
    <t xml:space="preserve">P7070</t>
  </si>
  <si>
    <t xml:space="preserve">+DSST1 LEMLM JCDRK NTFCN    64OZ 4850001952</t>
  </si>
  <si>
    <t xml:space="preserve">P7067</t>
  </si>
  <si>
    <t xml:space="preserve">+DSST1 WTRML JCDRK NTFCN    64OZ 4850001951</t>
  </si>
  <si>
    <t xml:space="preserve">P7064</t>
  </si>
  <si>
    <t xml:space="preserve">ChldDrnk Dole Snstn MS 64z 1ct Carton</t>
  </si>
  <si>
    <t xml:space="preserve">P11576</t>
  </si>
  <si>
    <t xml:space="preserve">ChldTea Lipton MS 59z 1ct</t>
  </si>
  <si>
    <t xml:space="preserve">P18283</t>
  </si>
  <si>
    <t xml:space="preserve">+QOTML INT OTML VRTY 18CT 26.0OZ 3000027115</t>
  </si>
  <si>
    <t xml:space="preserve">P18114</t>
  </si>
  <si>
    <t xml:space="preserve">+QUAKR INT OTML MBRSG     27.3OZ 3000027113</t>
  </si>
  <si>
    <t xml:space="preserve">P28120</t>
  </si>
  <si>
    <t xml:space="preserve">LtSncks Ricework Ricecri1 Sngl Pk Over 4z</t>
  </si>
  <si>
    <t xml:space="preserve">P28153</t>
  </si>
  <si>
    <t xml:space="preserve">LtSncks Ricework Ricesnac Sngl Pk Over 4z</t>
  </si>
  <si>
    <t xml:space="preserve">XLCACSJZCC9717P067</t>
  </si>
  <si>
    <t xml:space="preserve">Trop50 SKU's New</t>
  </si>
  <si>
    <t xml:space="preserve">XLCACSJZCC9717P066</t>
  </si>
  <si>
    <t xml:space="preserve">Trop 50 SKU's Old &amp; New</t>
  </si>
  <si>
    <t xml:space="preserve">NOTES TAB - FOR INTERNAL IRI USE ONLY - should be removed programmatically by last PPC step.</t>
  </si>
  <si>
    <t xml:space="preserve">Template Change Log:</t>
  </si>
  <si>
    <t xml:space="preserve">Date</t>
  </si>
  <si>
    <t xml:space="preserve">Who</t>
  </si>
  <si>
    <t xml:space="preserve">Notes</t>
  </si>
  <si>
    <t xml:space="preserve">Lam</t>
  </si>
  <si>
    <t xml:space="preserve">Example note - added 2 new products to xyz section.</t>
  </si>
  <si>
    <t xml:space="preserve">Added Notes tab</t>
  </si>
  <si>
    <t xml:space="preserve">Developer Notes Log:</t>
  </si>
  <si>
    <t xml:space="preserve">Lefflbine</t>
  </si>
  <si>
    <t xml:space="preserve">Example note - adjusted jobcard to increase processing efficiency.</t>
  </si>
  <si>
    <t xml:space="preserve">Saved Selections Used:</t>
  </si>
  <si>
    <t xml:space="preserve">Rpt#</t>
  </si>
  <si>
    <t xml:space="preserve">ID</t>
  </si>
  <si>
    <t xml:space="preserve">SS Key</t>
  </si>
  <si>
    <t xml:space="preserve">Db</t>
  </si>
  <si>
    <t xml:space="preserve">Description</t>
  </si>
  <si>
    <t xml:space="preserve">Dimension</t>
  </si>
  <si>
    <t xml:space="preserve">Creator</t>
  </si>
  <si>
    <t xml:space="preserve">qtg_rpt304</t>
  </si>
  <si>
    <t xml:space="preserve">LIBRARY</t>
  </si>
  <si>
    <t xml:space="preserve"> XLCACSLIZC7187P89</t>
  </si>
  <si>
    <t xml:space="preserve">C7187P8</t>
  </si>
  <si>
    <t xml:space="preserve">cpgn_qtg_rpt304_prod_ls</t>
  </si>
  <si>
    <t xml:space="preserve">PROD</t>
  </si>
  <si>
    <t xml:space="preserve">CSLIZ</t>
  </si>
  <si>
    <t xml:space="preserve"> XLCACSNODC9717P86</t>
  </si>
  <si>
    <t xml:space="preserve">C9717P8</t>
  </si>
  <si>
    <t xml:space="preserve">cpgn_qtg_rpt304_prod_cjd</t>
  </si>
  <si>
    <t xml:space="preserve">CSNOD</t>
  </si>
  <si>
    <t xml:space="preserve"> XLCACSLIZC7187P810</t>
  </si>
  <si>
    <t xml:space="preserve">cpgn_qtg_rpt304_prod_ws</t>
  </si>
  <si>
    <t xml:space="preserve"> XLCACSJZCC7963P89</t>
  </si>
  <si>
    <t xml:space="preserve">C7963P8</t>
  </si>
  <si>
    <t xml:space="preserve">cpgn_qtg_rpt304_prod_sd</t>
  </si>
  <si>
    <t xml:space="preserve">CSJZC</t>
  </si>
  <si>
    <t xml:space="preserve"> XLCACSJZCC7963P810</t>
  </si>
  <si>
    <t xml:space="preserve">cpgn_qtg_rpt304_prod_wtr</t>
  </si>
  <si>
    <t xml:space="preserve"> XLCACSLIZC9716P85</t>
  </si>
  <si>
    <t xml:space="preserve">C9716P8</t>
  </si>
  <si>
    <t xml:space="preserve">cpgn_qtg_rpt304_prod_ssjd</t>
  </si>
  <si>
    <t xml:space="preserve"> XLCARCBMDC7517P88</t>
  </si>
  <si>
    <t xml:space="preserve">C7517P8</t>
  </si>
  <si>
    <t xml:space="preserve">cpgn_qtg_rpt304_prod_pasta</t>
  </si>
  <si>
    <t xml:space="preserve">RCBMD</t>
  </si>
  <si>
    <t xml:space="preserve"> XLCARCBMDC7517P89</t>
  </si>
  <si>
    <t xml:space="preserve">cpgn_qtg_rpt304_prod_rice</t>
  </si>
  <si>
    <t xml:space="preserve"> XLCARCBMDC7964P88</t>
  </si>
  <si>
    <t xml:space="preserve">C7964P8</t>
  </si>
  <si>
    <t xml:space="preserve">cpgn_qtg_rpt304_prod_pck</t>
  </si>
  <si>
    <t xml:space="preserve"> XLCARCBMDC7964P89</t>
  </si>
  <si>
    <t xml:space="preserve">cpgn_qtg_rpt304_prod_syrup</t>
  </si>
  <si>
    <t xml:space="preserve"> XLCACSJZCC7963P887</t>
  </si>
  <si>
    <t xml:space="preserve">cpgn_qtg_rpt304_meas_sd</t>
  </si>
  <si>
    <t xml:space="preserve">MEAS</t>
  </si>
  <si>
    <t xml:space="preserve"> XLCACSJZCC7187P82</t>
  </si>
  <si>
    <t xml:space="preserve"> XLCACSJZCC7429P82</t>
  </si>
  <si>
    <t xml:space="preserve">C7429P8</t>
  </si>
  <si>
    <t xml:space="preserve"> XLCACSJZCC7517P82</t>
  </si>
  <si>
    <t xml:space="preserve">cpgn_qtg_rpt304_meas_rice</t>
  </si>
  <si>
    <t xml:space="preserve"> XLCACSJZCC7964P82</t>
  </si>
  <si>
    <t xml:space="preserve">cpgn_qtg_rpt304_meas_pan</t>
  </si>
  <si>
    <t xml:space="preserve"> XLCARCBMDC7187P814</t>
  </si>
  <si>
    <t xml:space="preserve">cpgn_qtg_rpt304_meas_ws</t>
  </si>
  <si>
    <t xml:space="preserve"> XLCACSRFMC7429P812</t>
  </si>
  <si>
    <t xml:space="preserve">cpgn_qtg_rpt304_prod_hot</t>
  </si>
  <si>
    <t xml:space="preserve">CSRFM</t>
  </si>
  <si>
    <t xml:space="preserve"> XLCACSRFMC7429P813</t>
  </si>
  <si>
    <t xml:space="preserve">cpgn_qtg_rpt304_prod_rte</t>
  </si>
  <si>
    <t xml:space="preserve"> XLCARCBMDC9717P823</t>
  </si>
  <si>
    <t xml:space="preserve">cpgn_qtg_rpt304_meas_cjd</t>
  </si>
  <si>
    <t xml:space="preserve"> XLCACSJLNC9945P81</t>
  </si>
  <si>
    <t xml:space="preserve">C9945P8</t>
  </si>
  <si>
    <t xml:space="preserve">cpgn_qtg_rpt304_meas_csd</t>
  </si>
  <si>
    <t xml:space="preserve">CSJLN</t>
  </si>
  <si>
    <t xml:space="preserve"> XLCACSRFMC7429P845</t>
  </si>
  <si>
    <t xml:space="preserve">cpgn_qtg_rpt304_meas_hot</t>
  </si>
  <si>
    <t xml:space="preserve"> XLCACSRFMC7429P846</t>
  </si>
  <si>
    <t xml:space="preserve">cpgn_qtg_rpt304_prod_grt</t>
  </si>
  <si>
    <t xml:space="preserve"> XLCACSJZCC9716P82</t>
  </si>
  <si>
    <t xml:space="preserve">cpgn_qtg_rpt304_meas_ssjd</t>
  </si>
  <si>
    <t xml:space="preserve"> XLCARCBMDC9669P81</t>
  </si>
  <si>
    <t xml:space="preserve">C9669P8</t>
  </si>
  <si>
    <t xml:space="preserve">cpgn_qtg_rpt304_prod_ss</t>
  </si>
  <si>
    <t xml:space="preserve"> XLCACSJZCC9717P82</t>
  </si>
  <si>
    <t xml:space="preserve"> XLCACSSURC9945P816</t>
  </si>
  <si>
    <t xml:space="preserve">cpgn_qtg_rpt304_prod_csd</t>
  </si>
  <si>
    <t xml:space="preserve">CSSUR</t>
  </si>
  <si>
    <t xml:space="preserve"> XLCADSJNWC9669P83</t>
  </si>
  <si>
    <t xml:space="preserve">cpgn_qtg_rpt304_meas_ss</t>
  </si>
  <si>
    <t xml:space="preserve">DSJNW</t>
  </si>
  <si>
    <t xml:space="preserve">Product: QUAKE Q100P HONEY BOX 1CT 28OZ - 3000006700</t>
  </si>
  <si>
    <t xml:space="preserve">Geography: Total US - Groc</t>
  </si>
  <si>
    <t xml:space="preserve">Dollar Sales</t>
  </si>
  <si>
    <t xml:space="preserve">Unit Sales</t>
  </si>
  <si>
    <t xml:space="preserve">Base Unit Sales</t>
  </si>
  <si>
    <t xml:space="preserve">Incremental Units</t>
  </si>
  <si>
    <t xml:space="preserve">Avg Prc/Unit</t>
  </si>
  <si>
    <t xml:space="preserve">ACV Weighted Distribution</t>
  </si>
  <si>
    <t xml:space="preserve">Any Merchandising</t>
  </si>
  <si>
    <t xml:space="preserve">No Merchandising</t>
  </si>
  <si>
    <t xml:space="preserve">Any Feature</t>
  </si>
  <si>
    <t xml:space="preserve">Front page feature</t>
  </si>
  <si>
    <t xml:space="preserve">Any Display</t>
  </si>
  <si>
    <t xml:space="preserve">Feature and Display</t>
  </si>
  <si>
    <t xml:space="preserve">Current</t>
  </si>
  <si>
    <t xml:space="preserve">1 Week Ending Jun 20, 2010</t>
  </si>
  <si>
    <t xml:space="preserve">1 Week Ending Jun 27, 2010</t>
  </si>
  <si>
    <t xml:space="preserve">1 Week Ending Jul 04, 2010</t>
  </si>
  <si>
    <t xml:space="preserve">1 Week Ending Jul 11, 2010</t>
  </si>
  <si>
    <t xml:space="preserve">1 Week Ending Jul 18, 2010</t>
  </si>
  <si>
    <t xml:space="preserve">1 Week Ending Jul 25, 2010</t>
  </si>
  <si>
    <t xml:space="preserve">1 Week Ending Aug 01, 2010</t>
  </si>
  <si>
    <t xml:space="preserve">1 Week Ending Aug 08, 2010</t>
  </si>
  <si>
    <t xml:space="preserve">1 Week Ending Aug 15, 2010</t>
  </si>
  <si>
    <t xml:space="preserve">1 Week Ending Aug 22, 2010</t>
  </si>
  <si>
    <t xml:space="preserve">1 Week Ending Aug 29, 2010</t>
  </si>
  <si>
    <t xml:space="preserve">1 Week Ending Sep 05, 2010</t>
  </si>
  <si>
    <t xml:space="preserve">1 Week Ending Sep 12, 2010</t>
  </si>
  <si>
    <t xml:space="preserve">1 Week Ending Sep 19, 2010</t>
  </si>
  <si>
    <t xml:space="preserve">1 Week Ending Sep 26, 2010</t>
  </si>
  <si>
    <t xml:space="preserve">1 Week Ending Oct 03, 2010</t>
  </si>
  <si>
    <t xml:space="preserve">1 Week Ending Oct 10, 2010</t>
  </si>
  <si>
    <t xml:space="preserve">1 Week Ending Oct 17, 2010</t>
  </si>
  <si>
    <t xml:space="preserve">1 Week Ending Oct 24, 2010</t>
  </si>
  <si>
    <t xml:space="preserve">1 Week Ending Oct 31, 2010</t>
  </si>
  <si>
    <t xml:space="preserve">1 Week Ending Nov 07, 2010</t>
  </si>
  <si>
    <t xml:space="preserve">1 Week Ending Nov 14, 2010</t>
  </si>
  <si>
    <t xml:space="preserve">1 Week Ending Nov 21, 2010</t>
  </si>
  <si>
    <t xml:space="preserve">1 Week Ending Nov 28, 2010</t>
  </si>
  <si>
    <t xml:space="preserve">1 Week Ending Dec 05, 2010</t>
  </si>
  <si>
    <t xml:space="preserve">1 Week Ending Dec 12, 2010</t>
  </si>
  <si>
    <t xml:space="preserve">1 Week Ending Dec 19, 2010</t>
  </si>
  <si>
    <t xml:space="preserve">1 Week Ending Dec 26, 2010</t>
  </si>
  <si>
    <t xml:space="preserve">1 Week Ending Jan 02, 2011</t>
  </si>
  <si>
    <t xml:space="preserve">1 Week Ending Jan 09, 2011</t>
  </si>
  <si>
    <t xml:space="preserve">1 Week Ending Jan 16, 2011</t>
  </si>
  <si>
    <t xml:space="preserve">1 Week Ending Jan 23, 2011</t>
  </si>
  <si>
    <t xml:space="preserve">1 Week Ending Jan 30, 2011</t>
  </si>
  <si>
    <t xml:space="preserve">1 Week Ending Feb 06, 2011</t>
  </si>
  <si>
    <t xml:space="preserve">1 Week Ending Feb 13, 2011</t>
  </si>
  <si>
    <t xml:space="preserve">1 Week Ending Feb 20, 2011</t>
  </si>
  <si>
    <t xml:space="preserve">1 Week Ending Feb 27, 2011</t>
  </si>
  <si>
    <t xml:space="preserve">1 Week Ending Mar 06, 2011</t>
  </si>
  <si>
    <t xml:space="preserve">1 Week Ending Mar 13, 2011</t>
  </si>
  <si>
    <t xml:space="preserve">1 Week Ending Mar 20, 2011</t>
  </si>
  <si>
    <t xml:space="preserve">1 Week Ending Mar 27, 2011</t>
  </si>
  <si>
    <t xml:space="preserve">1 Week Ending Apr 03, 2011</t>
  </si>
  <si>
    <t xml:space="preserve">1 Week Ending Apr 10, 2011</t>
  </si>
  <si>
    <t xml:space="preserve">1 Week Ending Apr 17, 2011</t>
  </si>
  <si>
    <t xml:space="preserve">1 Week Ending Apr 24, 2011</t>
  </si>
  <si>
    <t xml:space="preserve">1 Week Ending May 01, 2011</t>
  </si>
  <si>
    <t xml:space="preserve">1 Week Ending May 08, 2011</t>
  </si>
  <si>
    <t xml:space="preserve">1 Week Ending May 15, 2011</t>
  </si>
  <si>
    <t xml:space="preserve">1 Week Ending May 22, 2011</t>
  </si>
  <si>
    <t xml:space="preserve">1 Week Ending May 29, 2011</t>
  </si>
  <si>
    <t xml:space="preserve">1 Week Ending Jun 05, 2011</t>
  </si>
  <si>
    <t xml:space="preserve">1 Week Ending Jun 12, 2011</t>
  </si>
  <si>
    <t xml:space="preserve">1 Week Ending Jun 19, 2011</t>
  </si>
  <si>
    <t xml:space="preserve">1 Week Ending Jun 26, 2011</t>
  </si>
  <si>
    <t xml:space="preserve">1 Week Ending Jul 03, 2011</t>
  </si>
  <si>
    <t xml:space="preserve">1 Week Ending Jul 10, 2011</t>
  </si>
  <si>
    <t xml:space="preserve">1 Week Ending Jul 17, 2011</t>
  </si>
  <si>
    <t xml:space="preserve">1 Week Ending Jul 24, 2011</t>
  </si>
  <si>
    <t xml:space="preserve">1 Week Ending Jul 31, 2011</t>
  </si>
  <si>
    <t xml:space="preserve">1 Week Ending Aug 07, 2011</t>
  </si>
  <si>
    <t xml:space="preserve">1 Week Ending Aug 14, 2011</t>
  </si>
  <si>
    <t xml:space="preserve">1 Week Ending Aug 21, 2011</t>
  </si>
  <si>
    <t xml:space="preserve">1 Week Ending Aug 28, 2011</t>
  </si>
  <si>
    <t xml:space="preserve">1 Week Ending Sep 04, 2011</t>
  </si>
  <si>
    <t xml:space="preserve">1 Week Ending Sep 11, 2011</t>
  </si>
  <si>
    <t xml:space="preserve">1 Week Ending Sep 18, 2011</t>
  </si>
  <si>
    <t xml:space="preserve">1 Week Ending Sep 25, 2011</t>
  </si>
  <si>
    <t xml:space="preserve">1 Week Ending Oct 02, 2011</t>
  </si>
  <si>
    <t xml:space="preserve">1 Week Ending Oct 09, 2011</t>
  </si>
  <si>
    <t xml:space="preserve">1 Week Ending Oct 16, 2011</t>
  </si>
  <si>
    <t xml:space="preserve">1 Week Ending Oct 23, 2011</t>
  </si>
  <si>
    <t xml:space="preserve">1 Week Ending Oct 30, 2011</t>
  </si>
  <si>
    <t xml:space="preserve">1 Week Ending Nov 06, 2011</t>
  </si>
  <si>
    <t xml:space="preserve">1 Week Ending Nov 13, 2011</t>
  </si>
  <si>
    <t xml:space="preserve">1 Week Ending Nov 20, 2011</t>
  </si>
  <si>
    <t xml:space="preserve">1 Week Ending Nov 27, 2011</t>
  </si>
  <si>
    <t xml:space="preserve">1 Week Ending Dec 04, 2011</t>
  </si>
  <si>
    <t xml:space="preserve">1 Week Ending Dec 11, 2011</t>
  </si>
  <si>
    <t xml:space="preserve">1 Week Ending Dec 18, 2011</t>
  </si>
  <si>
    <t xml:space="preserve">1 Week Ending Dec 25, 2011</t>
  </si>
  <si>
    <t xml:space="preserve">1 Week Ending Jan 01, 2012</t>
  </si>
  <si>
    <t xml:space="preserve">1 Week Ending Jan 08, 2012</t>
  </si>
  <si>
    <t xml:space="preserve">1 Week Ending Jan 15, 2012</t>
  </si>
  <si>
    <t xml:space="preserve">1 Week Ending Jan 22, 2012</t>
  </si>
  <si>
    <t xml:space="preserve">1 Week Ending Jan 29, 2012</t>
  </si>
  <si>
    <t xml:space="preserve">1 Week Ending Feb 05, 2012</t>
  </si>
  <si>
    <t xml:space="preserve">1 Week Ending Feb 12, 2012</t>
  </si>
  <si>
    <t xml:space="preserve">1 Week Ending Feb 19, 2012</t>
  </si>
  <si>
    <t xml:space="preserve">1 Week Ending Feb 26, 2012</t>
  </si>
  <si>
    <t xml:space="preserve">1 Week Ending Mar 04, 2012</t>
  </si>
  <si>
    <t xml:space="preserve">1 Week Ending Mar 11, 2012</t>
  </si>
  <si>
    <t xml:space="preserve">1 Week Ending Mar 18, 2012</t>
  </si>
  <si>
    <t xml:space="preserve">1 Week Ending Mar 25, 2012</t>
  </si>
  <si>
    <t xml:space="preserve">1 Week Ending Apr 01, 2012</t>
  </si>
  <si>
    <t xml:space="preserve">1 Week Ending Apr 08, 2012</t>
  </si>
  <si>
    <t xml:space="preserve">1 Week Ending Apr 15, 2012</t>
  </si>
  <si>
    <t xml:space="preserve">1 Week Ending Apr 22, 2012</t>
  </si>
  <si>
    <t xml:space="preserve">1 Week Ending Apr 29, 2012</t>
  </si>
  <si>
    <t xml:space="preserve">1 Week Ending May 06, 2012</t>
  </si>
  <si>
    <t xml:space="preserve">1 Week Ending May 13, 2012</t>
  </si>
  <si>
    <t xml:space="preserve">1 Week Ending May 20, 2012</t>
  </si>
  <si>
    <t xml:space="preserve">1 Week Ending May 27, 2012</t>
  </si>
  <si>
    <t xml:space="preserve">1 Week Ending Jun 03, 2012</t>
  </si>
  <si>
    <t xml:space="preserve">1 Week Ending Jun 10, 2012</t>
  </si>
  <si>
    <t xml:space="preserve">Latest 52 Weeks Ending Jul 29, 2012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0.0%"/>
    <numFmt numFmtId="169" formatCode="0"/>
    <numFmt numFmtId="170" formatCode="_(\$* #,##0.00_);_(\$* \(#,##0.00\);_(\$* \-??_);_(@_)"/>
    <numFmt numFmtId="171" formatCode="[$-409]#,##0_);[RED]\(#,##0\)"/>
    <numFmt numFmtId="172" formatCode="_(* #,##0.0_);_(* \(#,##0.0_);_(* \-??_);_(@_)"/>
    <numFmt numFmtId="173" formatCode="0.000"/>
    <numFmt numFmtId="174" formatCode="[$-409]m/d/yyyy"/>
    <numFmt numFmtId="175" formatCode="0.00%"/>
    <numFmt numFmtId="176" formatCode="#,##0.00"/>
    <numFmt numFmtId="177" formatCode="_(\$* #,##0_);_(\$* \(#,##0\);_(\$* \-_);_(@_)"/>
    <numFmt numFmtId="178" formatCode="0.0%_);[RED]\(0.0%\)"/>
    <numFmt numFmtId="179" formatCode="\$#,##0.00"/>
    <numFmt numFmtId="180" formatCode="_(* #,##0.0_);_(* \(#,##0.0\);_(* \-??_);_(@_)"/>
  </numFmts>
  <fonts count="5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8080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8"/>
      <color rgb="FF000080"/>
      <name val="Arial"/>
      <family val="2"/>
    </font>
    <font>
      <b val="true"/>
      <sz val="14"/>
      <name val="Arial"/>
      <family val="2"/>
    </font>
    <font>
      <b val="true"/>
      <sz val="16"/>
      <color rgb="FF000080"/>
      <name val="Arial"/>
      <family val="2"/>
    </font>
    <font>
      <b val="true"/>
      <sz val="14"/>
      <color rgb="FF000080"/>
      <name val="Arial"/>
      <family val="2"/>
    </font>
    <font>
      <sz val="10"/>
      <color rgb="FF00008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000080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8"/>
      <color rgb="FF000080"/>
      <name val="Arial"/>
      <family val="2"/>
    </font>
    <font>
      <b val="true"/>
      <sz val="8"/>
      <name val="Tahoma"/>
      <family val="0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333399"/>
      <name val="Arial"/>
      <family val="2"/>
    </font>
    <font>
      <sz val="5.5"/>
      <color rgb="FF000000"/>
      <name val="Arial"/>
      <family val="2"/>
    </font>
    <font>
      <b val="true"/>
      <sz val="9.75"/>
      <color rgb="FF000000"/>
      <name val="Arial"/>
      <family val="2"/>
    </font>
    <font>
      <sz val="8.7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  <font>
      <b val="true"/>
      <sz val="12.5"/>
      <color rgb="FF000000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Tahoma"/>
      <family val="0"/>
      <charset val="1"/>
    </font>
    <font>
      <sz val="9"/>
      <name val="Tahoma"/>
      <family val="0"/>
      <charset val="1"/>
    </font>
    <font>
      <u val="single"/>
      <sz val="10"/>
      <name val="Arial"/>
      <family val="2"/>
    </font>
    <font>
      <i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medium"/>
      <right style="thin"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medium"/>
      <right style="medium"/>
      <top/>
      <bottom style="thin">
        <color rgb="FFC0C0C0"/>
      </bottom>
      <diagonal/>
    </border>
    <border diagonalUp="false" diagonalDown="false">
      <left style="medium"/>
      <right/>
      <top style="medium"/>
      <bottom style="thin">
        <color rgb="FFC0C0C0"/>
      </bottom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 style="thin"/>
      <right style="medium"/>
      <top style="medium"/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n"/>
      <right/>
      <top style="thin">
        <color rgb="FFC0C0C0"/>
      </top>
      <bottom style="medium"/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 style="medium"/>
      <right/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2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6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8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6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7" fontId="0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16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16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1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5" borderId="18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5" borderId="19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8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2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0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1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8" borderId="22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7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te 1" xfId="58"/>
    <cellStyle name="Output" xfId="59"/>
    <cellStyle name="Percent 2" xfId="60"/>
    <cellStyle name="Title" xfId="61"/>
    <cellStyle name="Total" xfId="62"/>
    <cellStyle name="Warning Text" xfId="63"/>
  </cellStyles>
  <dxfs count="4"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8569680013988"/>
          <c:y val="0.0501957252225725"/>
          <c:w val="0.978143031998601"/>
          <c:h val="0.87930855301901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Base Cases"</c:f>
              <c:strCache>
                <c:ptCount val="1"/>
                <c:pt idx="0">
                  <c:v>Base Cas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G$7:$G$110</c:f>
              <c:numCache>
                <c:formatCode>General</c:formatCode>
                <c:ptCount val="52"/>
              </c:numCache>
            </c:numRef>
          </c:val>
        </c:ser>
        <c:ser>
          <c:idx val="1"/>
          <c:order val="1"/>
          <c:tx>
            <c:strRef>
              <c:f>"Incremental Cases"</c:f>
              <c:strCache>
                <c:ptCount val="1"/>
                <c:pt idx="0">
                  <c:v>Incremental Case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H$7:$H$110</c:f>
              <c:numCache>
                <c:formatCode>General</c:formatCode>
                <c:ptCount val="52"/>
              </c:numCache>
            </c:numRef>
          </c:val>
        </c:ser>
        <c:ser>
          <c:idx val="2"/>
          <c:order val="2"/>
          <c:tx>
            <c:strRef>
              <c:f>"Non-Promoted"</c:f>
              <c:strCache>
                <c:ptCount val="1"/>
                <c:pt idx="0">
                  <c:v>Non-Promot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I$7:$I$110</c:f>
              <c:numCache>
                <c:formatCode>General</c:formatCode>
                <c:ptCount val="52"/>
              </c:numCache>
            </c:numRef>
          </c:val>
        </c:ser>
        <c:ser>
          <c:idx val="3"/>
          <c:order val="3"/>
          <c:tx>
            <c:strRef>
              <c:f>"Promoted"</c:f>
              <c:strCache>
                <c:ptCount val="1"/>
                <c:pt idx="0">
                  <c:v>Promote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J$7:$J$110</c:f>
              <c:numCache>
                <c:formatCode>General</c:formatCode>
                <c:ptCount val="52"/>
              </c:numCache>
            </c:numRef>
          </c:val>
        </c:ser>
        <c:gapWidth val="20"/>
        <c:overlap val="100"/>
        <c:axId val="56617274"/>
        <c:axId val="67467181"/>
      </c:barChart>
      <c:barChart>
        <c:barDir val="bar"/>
        <c:grouping val="stacked"/>
        <c:varyColors val="0"/>
        <c:ser>
          <c:idx val="4"/>
          <c:order val="4"/>
          <c:tx>
            <c:strRef>
              <c:f>"Average Price per Unit"</c:f>
              <c:strCache>
                <c:ptCount val="1"/>
                <c:pt idx="0">
                  <c:v>Average Price per Unit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Pt>
            <c:idx val="5"/>
            <c:invertIfNegative val="0"/>
            <c:spPr>
              <a:noFill/>
              <a:ln w="0">
                <a:noFill/>
              </a:ln>
            </c:spPr>
          </c:dPt>
          <c:dPt>
            <c:idx val="6"/>
            <c:invertIfNegative val="0"/>
            <c:spPr>
              <a:noFill/>
              <a:ln w="0">
                <a:noFill/>
              </a:ln>
            </c:spPr>
          </c:dPt>
          <c:dPt>
            <c:idx val="7"/>
            <c:invertIfNegative val="0"/>
            <c:spPr>
              <a:noFill/>
              <a:ln w="0">
                <a:noFill/>
              </a:ln>
            </c:spPr>
          </c:dPt>
          <c:dPt>
            <c:idx val="8"/>
            <c:invertIfNegative val="0"/>
            <c:spPr>
              <a:noFill/>
              <a:ln w="0">
                <a:noFill/>
              </a:ln>
            </c:spPr>
          </c:dPt>
          <c:dPt>
            <c:idx val="9"/>
            <c:invertIfNegative val="0"/>
            <c:spPr>
              <a:noFill/>
              <a:ln w="0">
                <a:noFill/>
              </a:ln>
            </c:spPr>
          </c:dPt>
          <c:dPt>
            <c:idx val="10"/>
            <c:invertIfNegative val="0"/>
            <c:spPr>
              <a:noFill/>
              <a:ln w="0">
                <a:noFill/>
              </a:ln>
            </c:spPr>
          </c:dPt>
          <c:dPt>
            <c:idx val="11"/>
            <c:invertIfNegative val="0"/>
            <c:spPr>
              <a:noFill/>
              <a:ln w="0">
                <a:noFill/>
              </a:ln>
            </c:spPr>
          </c:dPt>
          <c:dPt>
            <c:idx val="12"/>
            <c:invertIfNegative val="0"/>
            <c:spPr>
              <a:noFill/>
              <a:ln w="0">
                <a:noFill/>
              </a:ln>
            </c:spPr>
          </c:dPt>
          <c:dPt>
            <c:idx val="13"/>
            <c:invertIfNegative val="0"/>
            <c:spPr>
              <a:noFill/>
              <a:ln w="0">
                <a:noFill/>
              </a:ln>
            </c:spPr>
          </c:dPt>
          <c:dPt>
            <c:idx val="14"/>
            <c:invertIfNegative val="0"/>
            <c:spPr>
              <a:noFill/>
              <a:ln w="0">
                <a:noFill/>
              </a:ln>
            </c:spPr>
          </c:dPt>
          <c:dPt>
            <c:idx val="15"/>
            <c:invertIfNegative val="0"/>
            <c:spPr>
              <a:noFill/>
              <a:ln w="0">
                <a:noFill/>
              </a:ln>
            </c:spPr>
          </c:dPt>
          <c:dPt>
            <c:idx val="16"/>
            <c:invertIfNegative val="0"/>
            <c:spPr>
              <a:noFill/>
              <a:ln w="0">
                <a:noFill/>
              </a:ln>
            </c:spPr>
          </c:dPt>
          <c:dPt>
            <c:idx val="17"/>
            <c:invertIfNegative val="0"/>
            <c:spPr>
              <a:noFill/>
              <a:ln w="0">
                <a:noFill/>
              </a:ln>
            </c:spPr>
          </c:dPt>
          <c:dPt>
            <c:idx val="18"/>
            <c:invertIfNegative val="0"/>
            <c:spPr>
              <a:noFill/>
              <a:ln w="0">
                <a:noFill/>
              </a:ln>
            </c:spPr>
          </c:dPt>
          <c:dPt>
            <c:idx val="19"/>
            <c:invertIfNegative val="0"/>
            <c:spPr>
              <a:noFill/>
              <a:ln w="0">
                <a:noFill/>
              </a:ln>
            </c:spPr>
          </c:dPt>
          <c:dPt>
            <c:idx val="20"/>
            <c:invertIfNegative val="0"/>
            <c:spPr>
              <a:noFill/>
              <a:ln w="0">
                <a:noFill/>
              </a:ln>
            </c:spPr>
          </c:dPt>
          <c:dPt>
            <c:idx val="21"/>
            <c:invertIfNegative val="0"/>
            <c:spPr>
              <a:noFill/>
              <a:ln w="0">
                <a:noFill/>
              </a:ln>
            </c:spPr>
          </c:dPt>
          <c:dPt>
            <c:idx val="22"/>
            <c:invertIfNegative val="0"/>
            <c:spPr>
              <a:noFill/>
              <a:ln w="0">
                <a:noFill/>
              </a:ln>
            </c:spPr>
          </c:dPt>
          <c:dPt>
            <c:idx val="23"/>
            <c:invertIfNegative val="0"/>
            <c:spPr>
              <a:noFill/>
              <a:ln w="0">
                <a:noFill/>
              </a:ln>
            </c:spPr>
          </c:dPt>
          <c:dPt>
            <c:idx val="24"/>
            <c:invertIfNegative val="0"/>
            <c:spPr>
              <a:noFill/>
              <a:ln w="0">
                <a:noFill/>
              </a:ln>
            </c:spPr>
          </c:dPt>
          <c:dPt>
            <c:idx val="25"/>
            <c:invertIfNegative val="0"/>
            <c:spPr>
              <a:noFill/>
              <a:ln w="0">
                <a:noFill/>
              </a:ln>
            </c:spPr>
          </c:dPt>
          <c:dPt>
            <c:idx val="26"/>
            <c:invertIfNegative val="0"/>
            <c:spPr>
              <a:noFill/>
              <a:ln w="0">
                <a:noFill/>
              </a:ln>
            </c:spPr>
          </c:dPt>
          <c:dPt>
            <c:idx val="27"/>
            <c:invertIfNegative val="0"/>
            <c:spPr>
              <a:noFill/>
              <a:ln w="0">
                <a:noFill/>
              </a:ln>
            </c:spPr>
          </c:dPt>
          <c:dPt>
            <c:idx val="28"/>
            <c:invertIfNegative val="0"/>
            <c:spPr>
              <a:noFill/>
              <a:ln w="0">
                <a:noFill/>
              </a:ln>
            </c:spPr>
          </c:dPt>
          <c:dPt>
            <c:idx val="29"/>
            <c:invertIfNegative val="0"/>
            <c:spPr>
              <a:noFill/>
              <a:ln w="0">
                <a:noFill/>
              </a:ln>
            </c:spPr>
          </c:dPt>
          <c:dPt>
            <c:idx val="30"/>
            <c:invertIfNegative val="0"/>
            <c:spPr>
              <a:noFill/>
              <a:ln w="0">
                <a:noFill/>
              </a:ln>
            </c:spPr>
          </c:dPt>
          <c:dPt>
            <c:idx val="31"/>
            <c:invertIfNegative val="0"/>
            <c:spPr>
              <a:noFill/>
              <a:ln w="0">
                <a:noFill/>
              </a:ln>
            </c:spPr>
          </c:dPt>
          <c:dPt>
            <c:idx val="32"/>
            <c:invertIfNegative val="0"/>
            <c:spPr>
              <a:noFill/>
              <a:ln w="0">
                <a:noFill/>
              </a:ln>
            </c:spPr>
          </c:dPt>
          <c:dPt>
            <c:idx val="33"/>
            <c:invertIfNegative val="0"/>
            <c:spPr>
              <a:noFill/>
              <a:ln w="0">
                <a:noFill/>
              </a:ln>
            </c:spPr>
          </c:dPt>
          <c:dPt>
            <c:idx val="34"/>
            <c:invertIfNegative val="0"/>
            <c:spPr>
              <a:noFill/>
              <a:ln w="0">
                <a:noFill/>
              </a:ln>
            </c:spPr>
          </c:dPt>
          <c:dPt>
            <c:idx val="35"/>
            <c:invertIfNegative val="0"/>
            <c:spPr>
              <a:noFill/>
              <a:ln w="0">
                <a:noFill/>
              </a:ln>
            </c:spPr>
          </c:dPt>
          <c:dPt>
            <c:idx val="36"/>
            <c:invertIfNegative val="0"/>
            <c:spPr>
              <a:noFill/>
              <a:ln w="0">
                <a:noFill/>
              </a:ln>
            </c:spPr>
          </c:dPt>
          <c:dPt>
            <c:idx val="37"/>
            <c:invertIfNegative val="0"/>
            <c:spPr>
              <a:noFill/>
              <a:ln w="0">
                <a:noFill/>
              </a:ln>
            </c:spPr>
          </c:dPt>
          <c:dPt>
            <c:idx val="38"/>
            <c:invertIfNegative val="0"/>
            <c:spPr>
              <a:noFill/>
              <a:ln w="0">
                <a:noFill/>
              </a:ln>
            </c:spPr>
          </c:dPt>
          <c:dPt>
            <c:idx val="39"/>
            <c:invertIfNegative val="0"/>
            <c:spPr>
              <a:noFill/>
              <a:ln w="0">
                <a:noFill/>
              </a:ln>
            </c:spPr>
          </c:dPt>
          <c:dPt>
            <c:idx val="40"/>
            <c:invertIfNegative val="0"/>
            <c:spPr>
              <a:noFill/>
              <a:ln w="0">
                <a:noFill/>
              </a:ln>
            </c:spPr>
          </c:dPt>
          <c:dPt>
            <c:idx val="41"/>
            <c:invertIfNegative val="0"/>
            <c:spPr>
              <a:noFill/>
              <a:ln w="0">
                <a:noFill/>
              </a:ln>
            </c:spPr>
          </c:dPt>
          <c:dPt>
            <c:idx val="42"/>
            <c:invertIfNegative val="0"/>
            <c:spPr>
              <a:noFill/>
              <a:ln w="0">
                <a:noFill/>
              </a:ln>
            </c:spPr>
          </c:dPt>
          <c:dPt>
            <c:idx val="43"/>
            <c:invertIfNegative val="0"/>
            <c:spPr>
              <a:noFill/>
              <a:ln w="0">
                <a:noFill/>
              </a:ln>
            </c:spPr>
          </c:dPt>
          <c:dPt>
            <c:idx val="44"/>
            <c:invertIfNegative val="0"/>
            <c:spPr>
              <a:noFill/>
              <a:ln w="0">
                <a:noFill/>
              </a:ln>
            </c:spPr>
          </c:dPt>
          <c:dPt>
            <c:idx val="45"/>
            <c:invertIfNegative val="0"/>
            <c:spPr>
              <a:noFill/>
              <a:ln w="0">
                <a:noFill/>
              </a:ln>
            </c:spPr>
          </c:dPt>
          <c:dPt>
            <c:idx val="46"/>
            <c:invertIfNegative val="0"/>
            <c:spPr>
              <a:noFill/>
              <a:ln w="0">
                <a:noFill/>
              </a:ln>
            </c:spPr>
          </c:dPt>
          <c:dPt>
            <c:idx val="47"/>
            <c:invertIfNegative val="0"/>
            <c:spPr>
              <a:noFill/>
              <a:ln w="0">
                <a:noFill/>
              </a:ln>
            </c:spPr>
          </c:dPt>
          <c:dPt>
            <c:idx val="48"/>
            <c:invertIfNegative val="0"/>
            <c:spPr>
              <a:noFill/>
              <a:ln w="0">
                <a:noFill/>
              </a:ln>
            </c:spPr>
          </c:dPt>
          <c:dPt>
            <c:idx val="49"/>
            <c:invertIfNegative val="0"/>
            <c:spPr>
              <a:noFill/>
              <a:ln w="0">
                <a:noFill/>
              </a:ln>
            </c:spPr>
          </c:dPt>
          <c:dPt>
            <c:idx val="50"/>
            <c:invertIfNegative val="0"/>
            <c:spPr>
              <a:noFill/>
              <a:ln w="0">
                <a:noFill/>
              </a:ln>
            </c:spPr>
          </c:dPt>
          <c:dPt>
            <c:idx val="51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AB$7:$AB$110</c:f>
              <c:numCache>
                <c:formatCode>General</c:formatCode>
                <c:ptCount val="52"/>
              </c:numCache>
            </c:numRef>
          </c:val>
        </c:ser>
        <c:gapWidth val="150"/>
        <c:overlap val="100"/>
        <c:axId val="34181305"/>
        <c:axId val="74281145"/>
      </c:barChart>
      <c:dateAx>
        <c:axId val="56617274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7467181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67467181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617274"/>
        <c:crossesAt val="1"/>
        <c:crossBetween val="midCat"/>
      </c:valAx>
      <c:dateAx>
        <c:axId val="34181305"/>
        <c:scaling>
          <c:orientation val="maxMin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4281145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74281145"/>
        <c:scaling>
          <c:orientation val="minMax"/>
        </c:scaling>
        <c:delete val="0"/>
        <c:axPos val="r"/>
        <c:numFmt formatCode="\$#,##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181305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212220166177"/>
          <c:y val="0.0305711018836132"/>
          <c:w val="0.970792061245964"/>
          <c:h val="0.953902629836914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G$7:$G$110</c:f>
              <c:numCache>
                <c:formatCode>General</c:formatCode>
                <c:ptCount val="52"/>
              </c:numCache>
            </c:numRef>
          </c:val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H$7:$H$110</c:f>
              <c:numCache>
                <c:formatCode>General</c:formatCode>
                <c:ptCount val="52"/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I$7:$I$110</c:f>
              <c:numCache>
                <c:formatCode>General</c:formatCode>
                <c:ptCount val="52"/>
              </c:numCache>
            </c:numRef>
          </c:val>
        </c:ser>
        <c:ser>
          <c:idx val="3"/>
          <c:order val="3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J$7:$J$110</c:f>
              <c:numCache>
                <c:formatCode>General</c:formatCode>
                <c:ptCount val="52"/>
              </c:numCache>
            </c:numRef>
          </c:val>
        </c:ser>
        <c:gapWidth val="150"/>
        <c:overlap val="100"/>
        <c:axId val="43654176"/>
        <c:axId val="5742520"/>
      </c:barChart>
      <c:lineChart>
        <c:grouping val="stacked"/>
        <c:varyColors val="0"/>
        <c:ser>
          <c:idx val="4"/>
          <c:order val="4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T$7:$T$110</c:f>
              <c:numCache>
                <c:formatCode>General</c:formatCode>
                <c:ptCount val="5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850131"/>
        <c:axId val="37435875"/>
      </c:lineChart>
      <c:catAx>
        <c:axId val="436541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42520"/>
        <c:crossesAt val="0"/>
        <c:auto val="1"/>
        <c:lblAlgn val="ctr"/>
        <c:lblOffset val="100"/>
        <c:noMultiLvlLbl val="0"/>
      </c:catAx>
      <c:valAx>
        <c:axId val="57425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654176"/>
        <c:crossesAt val="1"/>
        <c:crossBetween val="midCat"/>
      </c:valAx>
      <c:catAx>
        <c:axId val="9385013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7435875"/>
        <c:auto val="1"/>
        <c:lblAlgn val="ctr"/>
        <c:lblOffset val="100"/>
        <c:noMultiLvlLbl val="0"/>
      </c:catAx>
      <c:valAx>
        <c:axId val="37435875"/>
        <c:scaling>
          <c:orientation val="minMax"/>
        </c:scaling>
        <c:delete val="0"/>
        <c:axPos val="r"/>
        <c:numFmt formatCode="_(* #,##0.0_);_(* \(#,##0.0\);_(* \-??_);_(@_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50131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#Displays and Inventory On Display Cases </a:t>
            </a:r>
          </a:p>
        </c:rich>
      </c:tx>
      <c:layout>
        <c:manualLayout>
          <c:xMode val="edge"/>
          <c:yMode val="edge"/>
          <c:x val="0.337036101994446"/>
          <c:y val="0.0251939187092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526129765211"/>
          <c:y val="0.0646602544213466"/>
          <c:w val="0.950481480145706"/>
          <c:h val="0.8791188333850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Displays"</c:f>
              <c:strCache>
                <c:ptCount val="1"/>
                <c:pt idx="0">
                  <c:v>2011 Display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V$7:$V$110</c:f>
              <c:numCache>
                <c:formatCode>General</c:formatCode>
                <c:ptCount val="52"/>
              </c:numCache>
            </c:numRef>
          </c:val>
        </c:ser>
        <c:ser>
          <c:idx val="1"/>
          <c:order val="1"/>
          <c:tx>
            <c:strRef>
              <c:f>"2010 Displays"</c:f>
              <c:strCache>
                <c:ptCount val="1"/>
                <c:pt idx="0">
                  <c:v>2010 Display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W$7:$W$110</c:f>
              <c:numCache>
                <c:formatCode>General</c:formatCode>
                <c:ptCount val="52"/>
              </c:numCache>
            </c:numRef>
          </c:val>
        </c:ser>
        <c:gapWidth val="150"/>
        <c:overlap val="0"/>
        <c:axId val="1192777"/>
        <c:axId val="80483221"/>
      </c:barChart>
      <c:lineChart>
        <c:grouping val="standard"/>
        <c:varyColors val="0"/>
        <c:ser>
          <c:idx val="2"/>
          <c:order val="2"/>
          <c:tx>
            <c:strRef>
              <c:f>"2011 IOD"</c:f>
              <c:strCache>
                <c:ptCount val="1"/>
                <c:pt idx="0">
                  <c:v>2011 IOD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Y$7:$Y$110</c:f>
              <c:numCache>
                <c:formatCode>General</c:formatCode>
                <c:ptCount val="52"/>
              </c:numCache>
            </c:numRef>
          </c:val>
          <c:smooth val="0"/>
        </c:ser>
        <c:ser>
          <c:idx val="3"/>
          <c:order val="3"/>
          <c:tx>
            <c:strRef>
              <c:f>"2010 IOD"</c:f>
              <c:strCache>
                <c:ptCount val="1"/>
                <c:pt idx="0">
                  <c:v>2010 IO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triang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Z$7:$Z$110</c:f>
              <c:numCache>
                <c:formatCode>General</c:formatCode>
                <c:ptCount val="5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359399"/>
        <c:axId val="33291223"/>
      </c:lineChart>
      <c:catAx>
        <c:axId val="119277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483221"/>
        <c:crossesAt val="0"/>
        <c:auto val="1"/>
        <c:lblAlgn val="ctr"/>
        <c:lblOffset val="100"/>
        <c:noMultiLvlLbl val="0"/>
      </c:catAx>
      <c:valAx>
        <c:axId val="8048322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# Displays</a:t>
                </a:r>
              </a:p>
            </c:rich>
          </c:tx>
          <c:layout>
            <c:manualLayout>
              <c:xMode val="edge"/>
              <c:yMode val="edge"/>
              <c:x val="0.00901648212933242"/>
              <c:y val="0.3221843003412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92777"/>
        <c:crossesAt val="1"/>
        <c:crossBetween val="midCat"/>
      </c:valAx>
      <c:catAx>
        <c:axId val="1835939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3291223"/>
        <c:auto val="1"/>
        <c:lblAlgn val="ctr"/>
        <c:lblOffset val="100"/>
        <c:noMultiLvlLbl val="0"/>
      </c:catAx>
      <c:valAx>
        <c:axId val="33291223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es - Inventory On Display</a:t>
                </a:r>
              </a:p>
            </c:rich>
          </c:tx>
          <c:layout>
            <c:manualLayout>
              <c:xMode val="edge"/>
              <c:yMode val="edge"/>
              <c:x val="0.950265084574602"/>
              <c:y val="0.05094632330127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359399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5515923107441"/>
          <c:y val="0.102699348433137"/>
          <c:w val="0.115771630540628"/>
          <c:h val="0.1379460130313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000000"/>
                </a:solidFill>
                <a:latin typeface="Arial"/>
              </a:defRPr>
            </a:pPr>
            <a:r>
              <a:rPr b="1" sz="1250" spc="-1" strike="noStrike">
                <a:solidFill>
                  <a:srgbClr val="000000"/>
                </a:solidFill>
                <a:latin typeface="Arial"/>
              </a:rPr>
              <a:t>#Display and Inventory on Display Cases % LY </a:t>
            </a:r>
          </a:p>
        </c:rich>
      </c:tx>
      <c:layout>
        <c:manualLayout>
          <c:xMode val="edge"/>
          <c:yMode val="edge"/>
          <c:x val="0.312477435193877"/>
          <c:y val="0.0306783536585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988519026645"/>
          <c:y val="0.0919080284552846"/>
          <c:w val="0.979204274676872"/>
          <c:h val="0.8899898373983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# Displays % LY"</c:f>
              <c:strCache>
                <c:ptCount val="1"/>
                <c:pt idx="0">
                  <c:v>2011 # Displays % L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X$7:$X$109</c:f>
              <c:numCache>
                <c:formatCode>General</c:formatCode>
                <c:ptCount val="51"/>
              </c:numCache>
            </c:numRef>
          </c:val>
        </c:ser>
        <c:ser>
          <c:idx val="1"/>
          <c:order val="1"/>
          <c:tx>
            <c:strRef>
              <c:f>"2011 IOD % LY"</c:f>
              <c:strCache>
                <c:ptCount val="1"/>
                <c:pt idx="0">
                  <c:v>2011 IOD % L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AA$7:$AA$109</c:f>
              <c:numCache>
                <c:formatCode>General</c:formatCode>
                <c:ptCount val="51"/>
              </c:numCache>
            </c:numRef>
          </c:val>
        </c:ser>
        <c:gapWidth val="150"/>
        <c:overlap val="0"/>
        <c:axId val="93780856"/>
        <c:axId val="87145543"/>
      </c:barChart>
      <c:catAx>
        <c:axId val="937808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145543"/>
        <c:crossesAt val="0"/>
        <c:auto val="1"/>
        <c:lblAlgn val="ctr"/>
        <c:lblOffset val="100"/>
        <c:noMultiLvlLbl val="0"/>
      </c:catAx>
      <c:valAx>
        <c:axId val="871455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78085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7457578164488"/>
          <c:y val="0.131605691056911"/>
          <c:w val="0.188497364430645"/>
          <c:h val="0.08066565040650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</xdr:row>
      <xdr:rowOff>8640</xdr:rowOff>
    </xdr:from>
    <xdr:to>
      <xdr:col>3</xdr:col>
      <xdr:colOff>333000</xdr:colOff>
      <xdr:row>3</xdr:row>
      <xdr:rowOff>38160</xdr:rowOff>
    </xdr:to>
    <xdr:pic>
      <xdr:nvPicPr>
        <xdr:cNvPr id="0" name="Picture 16" descr="PepsiCo Beverages &amp; Foods logo_Presentation - Electronic (jpg)_14280"/>
        <xdr:cNvPicPr/>
      </xdr:nvPicPr>
      <xdr:blipFill>
        <a:blip r:embed="rId1"/>
        <a:srcRect l="0" t="20315" r="0" b="22402"/>
        <a:stretch/>
      </xdr:blipFill>
      <xdr:spPr>
        <a:xfrm>
          <a:off x="129960" y="713520"/>
          <a:ext cx="2224080" cy="477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8</xdr:col>
      <xdr:colOff>453240</xdr:colOff>
      <xdr:row>116</xdr:row>
      <xdr:rowOff>47520</xdr:rowOff>
    </xdr:from>
    <xdr:to>
      <xdr:col>28</xdr:col>
      <xdr:colOff>1047600</xdr:colOff>
      <xdr:row>116</xdr:row>
      <xdr:rowOff>181080</xdr:rowOff>
    </xdr:to>
    <xdr:sp>
      <xdr:nvSpPr>
        <xdr:cNvPr id="1" name="Rectangle 24"/>
        <xdr:cNvSpPr/>
      </xdr:nvSpPr>
      <xdr:spPr>
        <a:xfrm>
          <a:off x="21426480" y="11963160"/>
          <a:ext cx="594360" cy="1335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3240</xdr:colOff>
      <xdr:row>117</xdr:row>
      <xdr:rowOff>47520</xdr:rowOff>
    </xdr:from>
    <xdr:to>
      <xdr:col>28</xdr:col>
      <xdr:colOff>1047600</xdr:colOff>
      <xdr:row>117</xdr:row>
      <xdr:rowOff>181080</xdr:rowOff>
    </xdr:to>
    <xdr:sp>
      <xdr:nvSpPr>
        <xdr:cNvPr id="2" name="Rectangle 25"/>
        <xdr:cNvSpPr/>
      </xdr:nvSpPr>
      <xdr:spPr>
        <a:xfrm>
          <a:off x="21426480" y="12172680"/>
          <a:ext cx="594360" cy="1335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3240</xdr:colOff>
      <xdr:row>118</xdr:row>
      <xdr:rowOff>47160</xdr:rowOff>
    </xdr:from>
    <xdr:to>
      <xdr:col>28</xdr:col>
      <xdr:colOff>1047600</xdr:colOff>
      <xdr:row>118</xdr:row>
      <xdr:rowOff>180720</xdr:rowOff>
    </xdr:to>
    <xdr:sp>
      <xdr:nvSpPr>
        <xdr:cNvPr id="3" name="Rectangle 26"/>
        <xdr:cNvSpPr/>
      </xdr:nvSpPr>
      <xdr:spPr>
        <a:xfrm>
          <a:off x="21426480" y="12382200"/>
          <a:ext cx="594360" cy="13356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91600</xdr:colOff>
      <xdr:row>0</xdr:row>
      <xdr:rowOff>38520</xdr:rowOff>
    </xdr:from>
    <xdr:to>
      <xdr:col>31</xdr:col>
      <xdr:colOff>720</xdr:colOff>
      <xdr:row>1</xdr:row>
      <xdr:rowOff>485640</xdr:rowOff>
    </xdr:to>
    <xdr:pic>
      <xdr:nvPicPr>
        <xdr:cNvPr id="4" name="Picture 54" descr="iri_logo"/>
        <xdr:cNvPicPr/>
      </xdr:nvPicPr>
      <xdr:blipFill>
        <a:blip r:embed="rId2"/>
        <a:stretch/>
      </xdr:blipFill>
      <xdr:spPr>
        <a:xfrm>
          <a:off x="23680440" y="38520"/>
          <a:ext cx="916920" cy="65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221760</xdr:colOff>
      <xdr:row>3</xdr:row>
      <xdr:rowOff>181080</xdr:rowOff>
    </xdr:from>
    <xdr:to>
      <xdr:col>30</xdr:col>
      <xdr:colOff>716040</xdr:colOff>
      <xdr:row>115</xdr:row>
      <xdr:rowOff>19080</xdr:rowOff>
    </xdr:to>
    <xdr:graphicFrame>
      <xdr:nvGraphicFramePr>
        <xdr:cNvPr id="5" name="Chart 60"/>
        <xdr:cNvGraphicFramePr/>
      </xdr:nvGraphicFramePr>
      <xdr:xfrm>
        <a:off x="19987560" y="1333440"/>
        <a:ext cx="4117320" cy="1039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83520</xdr:colOff>
          <xdr:row>2</xdr:row>
          <xdr:rowOff>28800</xdr:rowOff>
        </xdr:from>
        <xdr:to>
          <xdr:col>9</xdr:col>
          <xdr:colOff>10080</xdr:colOff>
          <xdr:row>3</xdr:row>
          <xdr:rowOff>95400</xdr:rowOff>
        </xdr:to>
        <xdr:sp>
          <xdr:nvSpPr>
            <xdr:cNvPr id="0" name="ddlb_Time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3</xdr:col>
      <xdr:colOff>321840</xdr:colOff>
      <xdr:row>1</xdr:row>
      <xdr:rowOff>153000</xdr:rowOff>
    </xdr:from>
    <xdr:to>
      <xdr:col>4</xdr:col>
      <xdr:colOff>664920</xdr:colOff>
      <xdr:row>1</xdr:row>
      <xdr:rowOff>361800</xdr:rowOff>
    </xdr:to>
    <xdr:clientData/>
  </xdr:twoCellAnchor>
  <xdr:twoCellAnchor editAs="oneCell">
    <xdr:from>
      <xdr:col>27</xdr:col>
      <xdr:colOff>674640</xdr:colOff>
      <xdr:row>1</xdr:row>
      <xdr:rowOff>38880</xdr:rowOff>
    </xdr:from>
    <xdr:to>
      <xdr:col>28</xdr:col>
      <xdr:colOff>443520</xdr:colOff>
      <xdr:row>1</xdr:row>
      <xdr:rowOff>361800</xdr:rowOff>
    </xdr:to>
    <xdr:clientData/>
  </xdr:twoCellAnchor>
  <xdr:twoCellAnchor editAs="oneCell">
    <xdr:from>
      <xdr:col>28</xdr:col>
      <xdr:colOff>453240</xdr:colOff>
      <xdr:row>1</xdr:row>
      <xdr:rowOff>19440</xdr:rowOff>
    </xdr:from>
    <xdr:to>
      <xdr:col>29</xdr:col>
      <xdr:colOff>223200</xdr:colOff>
      <xdr:row>1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8</xdr:col>
      <xdr:colOff>382320</xdr:colOff>
      <xdr:row>0</xdr:row>
      <xdr:rowOff>9720</xdr:rowOff>
    </xdr:from>
    <xdr:to>
      <xdr:col>29</xdr:col>
      <xdr:colOff>172440</xdr:colOff>
      <xdr:row>0</xdr:row>
      <xdr:rowOff>143280</xdr:rowOff>
    </xdr:to>
    <xdr:clientData/>
  </xdr:twoCellAnchor>
  <xdr:twoCellAnchor editAs="absolute">
    <xdr:from>
      <xdr:col>3</xdr:col>
      <xdr:colOff>321840</xdr:colOff>
      <xdr:row>0</xdr:row>
      <xdr:rowOff>66240</xdr:rowOff>
    </xdr:from>
    <xdr:to>
      <xdr:col>5</xdr:col>
      <xdr:colOff>31320</xdr:colOff>
      <xdr:row>1</xdr:row>
      <xdr:rowOff>482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83520</xdr:colOff>
          <xdr:row>0</xdr:row>
          <xdr:rowOff>75960</xdr:rowOff>
        </xdr:from>
        <xdr:to>
          <xdr:col>12</xdr:col>
          <xdr:colOff>87480</xdr:colOff>
          <xdr:row>1</xdr:row>
          <xdr:rowOff>113400</xdr:rowOff>
        </xdr:to>
        <xdr:sp>
          <xdr:nvSpPr>
            <xdr:cNvPr id="0" name="ddlb_Prod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9</xdr:col>
      <xdr:colOff>241920</xdr:colOff>
      <xdr:row>1</xdr:row>
      <xdr:rowOff>19440</xdr:rowOff>
    </xdr:from>
    <xdr:to>
      <xdr:col>29</xdr:col>
      <xdr:colOff>1108800</xdr:colOff>
      <xdr:row>1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mdToggle" descr="Toggle Case Measu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ggle Case Measures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3</xdr:row>
      <xdr:rowOff>66600</xdr:rowOff>
    </xdr:from>
    <xdr:to>
      <xdr:col>4</xdr:col>
      <xdr:colOff>618840</xdr:colOff>
      <xdr:row>3</xdr:row>
      <xdr:rowOff>162000</xdr:rowOff>
    </xdr:to>
    <xdr:sp>
      <xdr:nvSpPr>
        <xdr:cNvPr id="6" name="Rectangle 1026"/>
        <xdr:cNvSpPr/>
      </xdr:nvSpPr>
      <xdr:spPr>
        <a:xfrm>
          <a:off x="7527240" y="552240"/>
          <a:ext cx="588960" cy="954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4</xdr:row>
      <xdr:rowOff>47520</xdr:rowOff>
    </xdr:from>
    <xdr:to>
      <xdr:col>4</xdr:col>
      <xdr:colOff>618840</xdr:colOff>
      <xdr:row>4</xdr:row>
      <xdr:rowOff>142920</xdr:rowOff>
    </xdr:to>
    <xdr:sp>
      <xdr:nvSpPr>
        <xdr:cNvPr id="7" name="Rectangle 1027"/>
        <xdr:cNvSpPr/>
      </xdr:nvSpPr>
      <xdr:spPr>
        <a:xfrm>
          <a:off x="7527240" y="695160"/>
          <a:ext cx="588960" cy="954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5</xdr:row>
      <xdr:rowOff>28440</xdr:rowOff>
    </xdr:from>
    <xdr:to>
      <xdr:col>4</xdr:col>
      <xdr:colOff>618840</xdr:colOff>
      <xdr:row>5</xdr:row>
      <xdr:rowOff>133560</xdr:rowOff>
    </xdr:to>
    <xdr:sp>
      <xdr:nvSpPr>
        <xdr:cNvPr id="8" name="Rectangle 1028"/>
        <xdr:cNvSpPr/>
      </xdr:nvSpPr>
      <xdr:spPr>
        <a:xfrm>
          <a:off x="7527240" y="838080"/>
          <a:ext cx="588960" cy="10512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152280</xdr:rowOff>
    </xdr:from>
    <xdr:to>
      <xdr:col>8</xdr:col>
      <xdr:colOff>10800</xdr:colOff>
      <xdr:row>44</xdr:row>
      <xdr:rowOff>142920</xdr:rowOff>
    </xdr:to>
    <xdr:graphicFrame>
      <xdr:nvGraphicFramePr>
        <xdr:cNvPr id="9" name="Chart 1033"/>
        <xdr:cNvGraphicFramePr/>
      </xdr:nvGraphicFramePr>
      <xdr:xfrm>
        <a:off x="638280" y="1285920"/>
        <a:ext cx="9921600" cy="59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1</xdr:row>
      <xdr:rowOff>0</xdr:rowOff>
    </xdr:from>
    <xdr:to>
      <xdr:col>8</xdr:col>
      <xdr:colOff>70560</xdr:colOff>
      <xdr:row>86</xdr:row>
      <xdr:rowOff>133560</xdr:rowOff>
    </xdr:to>
    <xdr:graphicFrame>
      <xdr:nvGraphicFramePr>
        <xdr:cNvPr id="10" name="Chart 1034"/>
        <xdr:cNvGraphicFramePr/>
      </xdr:nvGraphicFramePr>
      <xdr:xfrm>
        <a:off x="638280" y="8258040"/>
        <a:ext cx="9981360" cy="580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440</xdr:colOff>
      <xdr:row>91</xdr:row>
      <xdr:rowOff>75960</xdr:rowOff>
    </xdr:from>
    <xdr:to>
      <xdr:col>8</xdr:col>
      <xdr:colOff>70560</xdr:colOff>
      <xdr:row>126</xdr:row>
      <xdr:rowOff>75960</xdr:rowOff>
    </xdr:to>
    <xdr:graphicFrame>
      <xdr:nvGraphicFramePr>
        <xdr:cNvPr id="11" name="Chart 1035"/>
        <xdr:cNvGraphicFramePr/>
      </xdr:nvGraphicFramePr>
      <xdr:xfrm>
        <a:off x="648720" y="14811120"/>
        <a:ext cx="9970920" cy="56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9720</xdr:colOff>
      <xdr:row>47</xdr:row>
      <xdr:rowOff>124200</xdr:rowOff>
    </xdr:from>
    <xdr:to>
      <xdr:col>8</xdr:col>
      <xdr:colOff>720</xdr:colOff>
      <xdr:row>50</xdr:row>
      <xdr:rowOff>95400</xdr:rowOff>
    </xdr:to>
    <xdr:pic>
      <xdr:nvPicPr>
        <xdr:cNvPr id="12" name="Picture 1036" descr="iri_logo"/>
        <xdr:cNvPicPr/>
      </xdr:nvPicPr>
      <xdr:blipFill>
        <a:blip r:embed="rId4"/>
        <a:stretch/>
      </xdr:blipFill>
      <xdr:spPr>
        <a:xfrm>
          <a:off x="9920880" y="7734600"/>
          <a:ext cx="6289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560</xdr:colOff>
      <xdr:row>88</xdr:row>
      <xdr:rowOff>47160</xdr:rowOff>
    </xdr:from>
    <xdr:to>
      <xdr:col>8</xdr:col>
      <xdr:colOff>70560</xdr:colOff>
      <xdr:row>91</xdr:row>
      <xdr:rowOff>19080</xdr:rowOff>
    </xdr:to>
    <xdr:pic>
      <xdr:nvPicPr>
        <xdr:cNvPr id="13" name="Picture 1037" descr="iri_logo"/>
        <xdr:cNvPicPr/>
      </xdr:nvPicPr>
      <xdr:blipFill>
        <a:blip r:embed="rId5"/>
        <a:stretch/>
      </xdr:blipFill>
      <xdr:spPr>
        <a:xfrm>
          <a:off x="9990720" y="14296680"/>
          <a:ext cx="62892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8400</xdr:colOff>
      <xdr:row>0</xdr:row>
      <xdr:rowOff>0</xdr:rowOff>
    </xdr:from>
    <xdr:to>
      <xdr:col>7</xdr:col>
      <xdr:colOff>598680</xdr:colOff>
      <xdr:row>2</xdr:row>
      <xdr:rowOff>133200</xdr:rowOff>
    </xdr:to>
    <xdr:pic>
      <xdr:nvPicPr>
        <xdr:cNvPr id="14" name="Picture 1038" descr="iri_logo"/>
        <xdr:cNvPicPr/>
      </xdr:nvPicPr>
      <xdr:blipFill>
        <a:blip r:embed="rId6"/>
        <a:stretch/>
      </xdr:blipFill>
      <xdr:spPr>
        <a:xfrm>
          <a:off x="9881280" y="0"/>
          <a:ext cx="6285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F12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4.41"/>
    <col collapsed="false" customWidth="true" hidden="false" outlineLevel="0" max="6" min="3" style="1" width="12.56"/>
    <col collapsed="false" customWidth="true" hidden="false" outlineLevel="0" max="7" min="7" style="1" width="8.41"/>
    <col collapsed="false" customWidth="true" hidden="false" outlineLevel="0" max="8" min="8" style="1" width="12.7"/>
    <col collapsed="false" customWidth="true" hidden="false" outlineLevel="0" max="9" min="9" style="1" width="15.7"/>
    <col collapsed="false" customWidth="true" hidden="false" outlineLevel="0" max="10" min="10" style="1" width="11.42"/>
    <col collapsed="false" customWidth="true" hidden="false" outlineLevel="0" max="12" min="11" style="0" width="10.71"/>
    <col collapsed="false" customWidth="true" hidden="false" outlineLevel="0" max="13" min="13" style="0" width="9.27"/>
    <col collapsed="false" customWidth="true" hidden="false" outlineLevel="0" max="14" min="14" style="1" width="7.85"/>
    <col collapsed="false" customWidth="true" hidden="false" outlineLevel="0" max="16" min="15" style="2" width="7.85"/>
    <col collapsed="false" customWidth="true" hidden="false" outlineLevel="0" max="17" min="17" style="2" width="9.14"/>
    <col collapsed="false" customWidth="true" hidden="false" outlineLevel="0" max="19" min="18" style="2" width="8.99"/>
    <col collapsed="false" customWidth="true" hidden="false" outlineLevel="0" max="22" min="20" style="2" width="9.14"/>
    <col collapsed="false" customWidth="true" hidden="false" outlineLevel="0" max="23" min="23" style="2" width="8.56"/>
    <col collapsed="false" customWidth="true" hidden="false" outlineLevel="0" max="27" min="24" style="2" width="12.14"/>
    <col collapsed="false" customWidth="true" hidden="false" outlineLevel="0" max="31" min="28" style="0" width="17.14"/>
    <col collapsed="false" customWidth="true" hidden="false" outlineLevel="0" max="32" min="32" style="3" width="9.14"/>
  </cols>
  <sheetData>
    <row r="1" customFormat="false" ht="16.5" hidden="false" customHeight="false" outlineLevel="0" collapsed="false">
      <c r="B1" s="4" t="s">
        <v>0</v>
      </c>
      <c r="C1" s="5"/>
      <c r="D1" s="6"/>
      <c r="E1" s="6"/>
      <c r="F1" s="6"/>
    </row>
    <row r="2" customFormat="false" ht="39" hidden="false" customHeight="true" outlineLevel="0" collapsed="false">
      <c r="G2" s="7"/>
      <c r="K2" s="8"/>
      <c r="L2" s="8"/>
      <c r="M2" s="8"/>
    </row>
    <row r="3" customFormat="false" ht="35.25" hidden="false" customHeight="true" outlineLevel="0" collapsed="false">
      <c r="A3" s="9"/>
      <c r="B3" s="10"/>
      <c r="C3" s="11"/>
      <c r="D3" s="11"/>
      <c r="E3" s="11"/>
      <c r="F3" s="11"/>
      <c r="G3" s="12"/>
      <c r="H3" s="12"/>
      <c r="I3" s="12"/>
      <c r="J3" s="12"/>
      <c r="K3" s="13"/>
      <c r="L3" s="13"/>
      <c r="M3" s="13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4"/>
      <c r="AB3" s="15" t="s">
        <v>1</v>
      </c>
      <c r="AC3" s="15"/>
      <c r="AD3" s="15"/>
      <c r="AE3" s="15"/>
    </row>
    <row r="4" customFormat="false" ht="20.25" hidden="false" customHeight="false" outlineLevel="0" collapsed="false">
      <c r="A4" s="16"/>
      <c r="B4" s="17"/>
      <c r="C4" s="18"/>
      <c r="D4" s="18"/>
      <c r="E4" s="18"/>
      <c r="F4" s="18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20"/>
      <c r="AB4" s="16"/>
      <c r="AC4" s="21"/>
      <c r="AD4" s="16"/>
      <c r="AE4" s="16"/>
    </row>
    <row r="5" customFormat="false" ht="18.75" hidden="false" customHeight="false" outlineLevel="0" collapsed="false">
      <c r="B5" s="22"/>
      <c r="C5" s="23"/>
      <c r="D5" s="23"/>
      <c r="E5" s="23"/>
      <c r="F5" s="23"/>
      <c r="G5" s="23"/>
      <c r="H5" s="23"/>
      <c r="I5" s="23"/>
      <c r="J5" s="23"/>
      <c r="K5" s="24"/>
      <c r="L5" s="24"/>
      <c r="M5" s="25"/>
      <c r="N5" s="23"/>
      <c r="O5" s="26"/>
      <c r="P5" s="26"/>
      <c r="Q5" s="26"/>
      <c r="R5" s="26"/>
      <c r="S5" s="26"/>
      <c r="T5" s="26"/>
      <c r="U5" s="27"/>
      <c r="V5" s="27"/>
      <c r="W5" s="27"/>
      <c r="X5" s="27"/>
      <c r="Y5" s="27"/>
      <c r="Z5" s="27"/>
      <c r="AA5" s="28"/>
      <c r="AC5" s="21"/>
    </row>
    <row r="6" customFormat="false" ht="51.75" hidden="false" customHeight="false" outlineLevel="0" collapsed="false">
      <c r="A6" s="29"/>
      <c r="B6" s="30" t="s">
        <v>2</v>
      </c>
      <c r="C6" s="31" t="s">
        <v>3</v>
      </c>
      <c r="D6" s="31" t="s">
        <v>4</v>
      </c>
      <c r="E6" s="31" t="s">
        <v>5</v>
      </c>
      <c r="F6" s="31" t="s">
        <v>6</v>
      </c>
      <c r="G6" s="32" t="s">
        <v>7</v>
      </c>
      <c r="H6" s="33" t="s">
        <v>8</v>
      </c>
      <c r="I6" s="33" t="s">
        <v>9</v>
      </c>
      <c r="J6" s="33" t="s">
        <v>10</v>
      </c>
      <c r="K6" s="33" t="s">
        <v>11</v>
      </c>
      <c r="L6" s="32" t="s">
        <v>12</v>
      </c>
      <c r="M6" s="34" t="s">
        <v>13</v>
      </c>
      <c r="N6" s="35" t="s">
        <v>14</v>
      </c>
      <c r="O6" s="36" t="s">
        <v>15</v>
      </c>
      <c r="P6" s="37" t="s">
        <v>16</v>
      </c>
      <c r="Q6" s="34" t="s">
        <v>17</v>
      </c>
      <c r="R6" s="38" t="s">
        <v>18</v>
      </c>
      <c r="S6" s="38" t="s">
        <v>19</v>
      </c>
      <c r="T6" s="38" t="s">
        <v>20</v>
      </c>
      <c r="U6" s="39" t="s">
        <v>21</v>
      </c>
      <c r="V6" s="40" t="s">
        <v>22</v>
      </c>
      <c r="W6" s="41" t="s">
        <v>23</v>
      </c>
      <c r="X6" s="42" t="s">
        <v>24</v>
      </c>
      <c r="Y6" s="40" t="s">
        <v>25</v>
      </c>
      <c r="Z6" s="41" t="s">
        <v>26</v>
      </c>
      <c r="AA6" s="42" t="s">
        <v>27</v>
      </c>
      <c r="AC6" s="29"/>
      <c r="AD6" s="21"/>
      <c r="AE6" s="43"/>
      <c r="AF6" s="44"/>
    </row>
    <row r="7" customFormat="false" ht="12.75" hidden="true" customHeight="false" outlineLevel="0" collapsed="false">
      <c r="B7" s="45"/>
      <c r="C7" s="46"/>
      <c r="D7" s="46"/>
      <c r="E7" s="46"/>
      <c r="F7" s="46"/>
      <c r="G7" s="47"/>
      <c r="H7" s="48"/>
      <c r="I7" s="49"/>
      <c r="J7" s="49"/>
      <c r="K7" s="49"/>
      <c r="L7" s="50"/>
      <c r="M7" s="51"/>
      <c r="N7" s="52"/>
      <c r="O7" s="53"/>
      <c r="P7" s="54"/>
      <c r="Q7" s="55"/>
      <c r="R7" s="55"/>
      <c r="S7" s="55"/>
      <c r="T7" s="55"/>
      <c r="U7" s="56"/>
      <c r="V7" s="57"/>
      <c r="W7" s="58"/>
      <c r="X7" s="59"/>
      <c r="Y7" s="57"/>
      <c r="Z7" s="58"/>
      <c r="AA7" s="59"/>
      <c r="AB7" s="60"/>
      <c r="AD7" s="21"/>
      <c r="AF7" s="61"/>
    </row>
    <row r="8" customFormat="false" ht="12.75" hidden="true" customHeight="false" outlineLevel="0" collapsed="false">
      <c r="B8" s="62"/>
      <c r="C8" s="63"/>
      <c r="D8" s="63"/>
      <c r="E8" s="63"/>
      <c r="F8" s="63"/>
      <c r="G8" s="64"/>
      <c r="H8" s="65"/>
      <c r="I8" s="66"/>
      <c r="J8" s="66"/>
      <c r="K8" s="66"/>
      <c r="L8" s="67"/>
      <c r="M8" s="68"/>
      <c r="N8" s="69"/>
      <c r="O8" s="70"/>
      <c r="P8" s="71"/>
      <c r="Q8" s="72"/>
      <c r="R8" s="72"/>
      <c r="S8" s="72"/>
      <c r="T8" s="72"/>
      <c r="U8" s="73"/>
      <c r="V8" s="64"/>
      <c r="W8" s="65"/>
      <c r="X8" s="74"/>
      <c r="Y8" s="64"/>
      <c r="Z8" s="65"/>
      <c r="AA8" s="74"/>
      <c r="AB8" s="60"/>
      <c r="AF8" s="61"/>
    </row>
    <row r="9" customFormat="false" ht="12.75" hidden="true" customHeight="false" outlineLevel="0" collapsed="false">
      <c r="B9" s="75"/>
      <c r="C9" s="76"/>
      <c r="D9" s="76"/>
      <c r="E9" s="76"/>
      <c r="F9" s="76"/>
      <c r="G9" s="77"/>
      <c r="H9" s="78"/>
      <c r="I9" s="79"/>
      <c r="J9" s="79"/>
      <c r="K9" s="79"/>
      <c r="L9" s="50"/>
      <c r="M9" s="80"/>
      <c r="N9" s="81"/>
      <c r="O9" s="53"/>
      <c r="P9" s="54"/>
      <c r="Q9" s="55"/>
      <c r="R9" s="55"/>
      <c r="S9" s="55"/>
      <c r="T9" s="55"/>
      <c r="U9" s="56"/>
      <c r="V9" s="77"/>
      <c r="W9" s="78"/>
      <c r="X9" s="82"/>
      <c r="Y9" s="77"/>
      <c r="Z9" s="78"/>
      <c r="AA9" s="82"/>
      <c r="AB9" s="60"/>
      <c r="AF9" s="61"/>
    </row>
    <row r="10" customFormat="false" ht="12.75" hidden="true" customHeight="false" outlineLevel="0" collapsed="false">
      <c r="B10" s="62"/>
      <c r="C10" s="63"/>
      <c r="D10" s="63"/>
      <c r="E10" s="63"/>
      <c r="F10" s="63"/>
      <c r="G10" s="64"/>
      <c r="H10" s="65"/>
      <c r="I10" s="66"/>
      <c r="J10" s="66"/>
      <c r="K10" s="66"/>
      <c r="L10" s="67"/>
      <c r="M10" s="68"/>
      <c r="N10" s="69"/>
      <c r="O10" s="70"/>
      <c r="P10" s="71"/>
      <c r="Q10" s="72"/>
      <c r="R10" s="72"/>
      <c r="S10" s="72"/>
      <c r="T10" s="72"/>
      <c r="U10" s="73"/>
      <c r="V10" s="64"/>
      <c r="W10" s="65"/>
      <c r="X10" s="74"/>
      <c r="Y10" s="64"/>
      <c r="Z10" s="65"/>
      <c r="AA10" s="74"/>
      <c r="AB10" s="60"/>
      <c r="AF10" s="61"/>
    </row>
    <row r="11" customFormat="false" ht="12.75" hidden="true" customHeight="false" outlineLevel="0" collapsed="false">
      <c r="B11" s="75"/>
      <c r="C11" s="76"/>
      <c r="D11" s="76"/>
      <c r="E11" s="76"/>
      <c r="F11" s="76"/>
      <c r="G11" s="77"/>
      <c r="H11" s="78"/>
      <c r="I11" s="79"/>
      <c r="J11" s="79"/>
      <c r="K11" s="79"/>
      <c r="L11" s="50"/>
      <c r="M11" s="80"/>
      <c r="N11" s="81"/>
      <c r="O11" s="53"/>
      <c r="P11" s="54"/>
      <c r="Q11" s="55"/>
      <c r="R11" s="55"/>
      <c r="S11" s="55"/>
      <c r="T11" s="55"/>
      <c r="U11" s="56"/>
      <c r="V11" s="77"/>
      <c r="W11" s="78"/>
      <c r="X11" s="82"/>
      <c r="Y11" s="77"/>
      <c r="Z11" s="78"/>
      <c r="AA11" s="82"/>
      <c r="AB11" s="60"/>
      <c r="AF11" s="61"/>
    </row>
    <row r="12" customFormat="false" ht="12.75" hidden="true" customHeight="false" outlineLevel="0" collapsed="false">
      <c r="B12" s="62"/>
      <c r="C12" s="63"/>
      <c r="D12" s="63"/>
      <c r="E12" s="63"/>
      <c r="F12" s="63"/>
      <c r="G12" s="64"/>
      <c r="H12" s="65"/>
      <c r="I12" s="66"/>
      <c r="J12" s="66"/>
      <c r="K12" s="66"/>
      <c r="L12" s="67"/>
      <c r="M12" s="68"/>
      <c r="N12" s="69"/>
      <c r="O12" s="70"/>
      <c r="P12" s="71"/>
      <c r="Q12" s="72"/>
      <c r="R12" s="72"/>
      <c r="S12" s="72"/>
      <c r="T12" s="72"/>
      <c r="U12" s="73"/>
      <c r="V12" s="64"/>
      <c r="W12" s="65"/>
      <c r="X12" s="74"/>
      <c r="Y12" s="64"/>
      <c r="Z12" s="65"/>
      <c r="AA12" s="74"/>
      <c r="AB12" s="60"/>
      <c r="AF12" s="61"/>
    </row>
    <row r="13" customFormat="false" ht="12.75" hidden="true" customHeight="false" outlineLevel="0" collapsed="false">
      <c r="B13" s="75"/>
      <c r="C13" s="76"/>
      <c r="D13" s="76"/>
      <c r="E13" s="76"/>
      <c r="F13" s="76"/>
      <c r="G13" s="77"/>
      <c r="H13" s="78"/>
      <c r="I13" s="79"/>
      <c r="J13" s="79"/>
      <c r="K13" s="79"/>
      <c r="L13" s="50"/>
      <c r="M13" s="80"/>
      <c r="N13" s="81"/>
      <c r="O13" s="53"/>
      <c r="P13" s="54"/>
      <c r="Q13" s="55"/>
      <c r="R13" s="55"/>
      <c r="S13" s="55"/>
      <c r="T13" s="55"/>
      <c r="U13" s="56"/>
      <c r="V13" s="77"/>
      <c r="W13" s="78"/>
      <c r="X13" s="82"/>
      <c r="Y13" s="77"/>
      <c r="Z13" s="78"/>
      <c r="AA13" s="82"/>
      <c r="AB13" s="60"/>
      <c r="AF13" s="61"/>
    </row>
    <row r="14" customFormat="false" ht="12.75" hidden="true" customHeight="false" outlineLevel="0" collapsed="false">
      <c r="B14" s="62"/>
      <c r="C14" s="63"/>
      <c r="D14" s="63"/>
      <c r="E14" s="63"/>
      <c r="F14" s="63"/>
      <c r="G14" s="64"/>
      <c r="H14" s="65"/>
      <c r="I14" s="66"/>
      <c r="J14" s="66"/>
      <c r="K14" s="66"/>
      <c r="L14" s="67"/>
      <c r="M14" s="68"/>
      <c r="N14" s="69"/>
      <c r="O14" s="70"/>
      <c r="P14" s="71"/>
      <c r="Q14" s="72"/>
      <c r="R14" s="72"/>
      <c r="S14" s="72"/>
      <c r="T14" s="72"/>
      <c r="U14" s="73"/>
      <c r="V14" s="64"/>
      <c r="W14" s="65"/>
      <c r="X14" s="74"/>
      <c r="Y14" s="64"/>
      <c r="Z14" s="65"/>
      <c r="AA14" s="74"/>
      <c r="AB14" s="60"/>
      <c r="AF14" s="61"/>
    </row>
    <row r="15" customFormat="false" ht="12.75" hidden="true" customHeight="false" outlineLevel="0" collapsed="false">
      <c r="B15" s="75"/>
      <c r="C15" s="76"/>
      <c r="D15" s="76"/>
      <c r="E15" s="76"/>
      <c r="F15" s="76"/>
      <c r="G15" s="77"/>
      <c r="H15" s="78"/>
      <c r="I15" s="79"/>
      <c r="J15" s="79"/>
      <c r="K15" s="79"/>
      <c r="L15" s="50"/>
      <c r="M15" s="80"/>
      <c r="N15" s="81"/>
      <c r="O15" s="53"/>
      <c r="P15" s="54"/>
      <c r="Q15" s="55"/>
      <c r="R15" s="55"/>
      <c r="S15" s="55"/>
      <c r="T15" s="55"/>
      <c r="U15" s="56"/>
      <c r="V15" s="77"/>
      <c r="W15" s="78"/>
      <c r="X15" s="82"/>
      <c r="Y15" s="77"/>
      <c r="Z15" s="78"/>
      <c r="AA15" s="82"/>
      <c r="AB15" s="60"/>
      <c r="AF15" s="61"/>
    </row>
    <row r="16" customFormat="false" ht="12.75" hidden="true" customHeight="false" outlineLevel="0" collapsed="false">
      <c r="B16" s="62"/>
      <c r="C16" s="63"/>
      <c r="D16" s="63"/>
      <c r="E16" s="63"/>
      <c r="F16" s="63"/>
      <c r="G16" s="64"/>
      <c r="H16" s="65"/>
      <c r="I16" s="66"/>
      <c r="J16" s="66"/>
      <c r="K16" s="66"/>
      <c r="L16" s="67"/>
      <c r="M16" s="68"/>
      <c r="N16" s="69"/>
      <c r="O16" s="70"/>
      <c r="P16" s="71"/>
      <c r="Q16" s="72"/>
      <c r="R16" s="72"/>
      <c r="S16" s="72"/>
      <c r="T16" s="72"/>
      <c r="U16" s="73"/>
      <c r="V16" s="64"/>
      <c r="W16" s="65"/>
      <c r="X16" s="74"/>
      <c r="Y16" s="64"/>
      <c r="Z16" s="65"/>
      <c r="AA16" s="74"/>
      <c r="AB16" s="60"/>
      <c r="AF16" s="61"/>
    </row>
    <row r="17" customFormat="false" ht="12.75" hidden="true" customHeight="false" outlineLevel="0" collapsed="false">
      <c r="B17" s="75"/>
      <c r="C17" s="76"/>
      <c r="D17" s="76"/>
      <c r="E17" s="76"/>
      <c r="F17" s="76"/>
      <c r="G17" s="77"/>
      <c r="H17" s="78"/>
      <c r="I17" s="79"/>
      <c r="J17" s="79"/>
      <c r="K17" s="79"/>
      <c r="L17" s="50"/>
      <c r="M17" s="80"/>
      <c r="N17" s="81"/>
      <c r="O17" s="53"/>
      <c r="P17" s="54"/>
      <c r="Q17" s="55"/>
      <c r="R17" s="55"/>
      <c r="S17" s="55"/>
      <c r="T17" s="55"/>
      <c r="U17" s="56"/>
      <c r="V17" s="77"/>
      <c r="W17" s="78"/>
      <c r="X17" s="82"/>
      <c r="Y17" s="77"/>
      <c r="Z17" s="78"/>
      <c r="AA17" s="82"/>
      <c r="AB17" s="60"/>
      <c r="AF17" s="61"/>
    </row>
    <row r="18" customFormat="false" ht="12.75" hidden="true" customHeight="false" outlineLevel="0" collapsed="false">
      <c r="B18" s="62"/>
      <c r="C18" s="63"/>
      <c r="D18" s="63"/>
      <c r="E18" s="63"/>
      <c r="F18" s="63"/>
      <c r="G18" s="64"/>
      <c r="H18" s="65"/>
      <c r="I18" s="66"/>
      <c r="J18" s="66"/>
      <c r="K18" s="66"/>
      <c r="L18" s="67"/>
      <c r="M18" s="68"/>
      <c r="N18" s="69"/>
      <c r="O18" s="70"/>
      <c r="P18" s="71"/>
      <c r="Q18" s="72"/>
      <c r="R18" s="72"/>
      <c r="S18" s="72"/>
      <c r="T18" s="72"/>
      <c r="U18" s="73"/>
      <c r="V18" s="64"/>
      <c r="W18" s="65"/>
      <c r="X18" s="74"/>
      <c r="Y18" s="64"/>
      <c r="Z18" s="65"/>
      <c r="AA18" s="74"/>
      <c r="AB18" s="60"/>
      <c r="AF18" s="61"/>
    </row>
    <row r="19" customFormat="false" ht="12.75" hidden="true" customHeight="false" outlineLevel="0" collapsed="false">
      <c r="B19" s="75"/>
      <c r="C19" s="76"/>
      <c r="D19" s="76"/>
      <c r="E19" s="76"/>
      <c r="F19" s="76"/>
      <c r="G19" s="77"/>
      <c r="H19" s="78"/>
      <c r="I19" s="79"/>
      <c r="J19" s="79"/>
      <c r="K19" s="79"/>
      <c r="L19" s="50"/>
      <c r="M19" s="80"/>
      <c r="N19" s="81"/>
      <c r="O19" s="53"/>
      <c r="P19" s="54"/>
      <c r="Q19" s="55"/>
      <c r="R19" s="55"/>
      <c r="S19" s="55"/>
      <c r="T19" s="55"/>
      <c r="U19" s="56"/>
      <c r="V19" s="77"/>
      <c r="W19" s="78"/>
      <c r="X19" s="82"/>
      <c r="Y19" s="77"/>
      <c r="Z19" s="78"/>
      <c r="AA19" s="82"/>
      <c r="AB19" s="60"/>
      <c r="AF19" s="61"/>
    </row>
    <row r="20" customFormat="false" ht="12.75" hidden="true" customHeight="false" outlineLevel="0" collapsed="false">
      <c r="B20" s="62"/>
      <c r="C20" s="63"/>
      <c r="D20" s="63"/>
      <c r="E20" s="63"/>
      <c r="F20" s="63"/>
      <c r="G20" s="64"/>
      <c r="H20" s="65"/>
      <c r="I20" s="66"/>
      <c r="J20" s="66"/>
      <c r="K20" s="66"/>
      <c r="L20" s="67"/>
      <c r="M20" s="68"/>
      <c r="N20" s="69"/>
      <c r="O20" s="70"/>
      <c r="P20" s="71"/>
      <c r="Q20" s="72"/>
      <c r="R20" s="72"/>
      <c r="S20" s="72"/>
      <c r="T20" s="72"/>
      <c r="U20" s="73"/>
      <c r="V20" s="64"/>
      <c r="W20" s="65"/>
      <c r="X20" s="74"/>
      <c r="Y20" s="64"/>
      <c r="Z20" s="65"/>
      <c r="AA20" s="74"/>
      <c r="AB20" s="60"/>
      <c r="AF20" s="61"/>
    </row>
    <row r="21" customFormat="false" ht="12.75" hidden="true" customHeight="false" outlineLevel="0" collapsed="false">
      <c r="B21" s="75"/>
      <c r="C21" s="76"/>
      <c r="D21" s="76"/>
      <c r="E21" s="76"/>
      <c r="F21" s="76"/>
      <c r="G21" s="77"/>
      <c r="H21" s="78"/>
      <c r="I21" s="79"/>
      <c r="J21" s="79"/>
      <c r="K21" s="79"/>
      <c r="L21" s="50"/>
      <c r="M21" s="80"/>
      <c r="N21" s="81"/>
      <c r="O21" s="53"/>
      <c r="P21" s="54"/>
      <c r="Q21" s="55"/>
      <c r="R21" s="55"/>
      <c r="S21" s="55"/>
      <c r="T21" s="55"/>
      <c r="U21" s="56"/>
      <c r="V21" s="77"/>
      <c r="W21" s="78"/>
      <c r="X21" s="82"/>
      <c r="Y21" s="77"/>
      <c r="Z21" s="78"/>
      <c r="AA21" s="82"/>
      <c r="AB21" s="60"/>
      <c r="AF21" s="61"/>
    </row>
    <row r="22" customFormat="false" ht="12.75" hidden="true" customHeight="false" outlineLevel="0" collapsed="false">
      <c r="B22" s="62"/>
      <c r="C22" s="63"/>
      <c r="D22" s="63"/>
      <c r="E22" s="63"/>
      <c r="F22" s="63"/>
      <c r="G22" s="64"/>
      <c r="H22" s="65"/>
      <c r="I22" s="66"/>
      <c r="J22" s="66"/>
      <c r="K22" s="66"/>
      <c r="L22" s="67"/>
      <c r="M22" s="68"/>
      <c r="N22" s="69"/>
      <c r="O22" s="70"/>
      <c r="P22" s="71"/>
      <c r="Q22" s="72"/>
      <c r="R22" s="72"/>
      <c r="S22" s="72"/>
      <c r="T22" s="72"/>
      <c r="U22" s="73"/>
      <c r="V22" s="64"/>
      <c r="W22" s="65"/>
      <c r="X22" s="74"/>
      <c r="Y22" s="64"/>
      <c r="Z22" s="65"/>
      <c r="AA22" s="74"/>
      <c r="AB22" s="60"/>
      <c r="AF22" s="61"/>
    </row>
    <row r="23" customFormat="false" ht="12.75" hidden="true" customHeight="false" outlineLevel="0" collapsed="false">
      <c r="B23" s="75"/>
      <c r="C23" s="76"/>
      <c r="D23" s="76"/>
      <c r="E23" s="76"/>
      <c r="F23" s="76"/>
      <c r="G23" s="77"/>
      <c r="H23" s="78"/>
      <c r="I23" s="79"/>
      <c r="J23" s="79"/>
      <c r="K23" s="79"/>
      <c r="L23" s="50"/>
      <c r="M23" s="80"/>
      <c r="N23" s="81"/>
      <c r="O23" s="53"/>
      <c r="P23" s="54"/>
      <c r="Q23" s="55"/>
      <c r="R23" s="55"/>
      <c r="S23" s="55"/>
      <c r="T23" s="55"/>
      <c r="U23" s="56"/>
      <c r="V23" s="77"/>
      <c r="W23" s="78"/>
      <c r="X23" s="82"/>
      <c r="Y23" s="77"/>
      <c r="Z23" s="78"/>
      <c r="AA23" s="82"/>
      <c r="AB23" s="60"/>
      <c r="AF23" s="61"/>
    </row>
    <row r="24" customFormat="false" ht="12.75" hidden="true" customHeight="false" outlineLevel="0" collapsed="false">
      <c r="B24" s="62"/>
      <c r="C24" s="63"/>
      <c r="D24" s="63"/>
      <c r="E24" s="63"/>
      <c r="F24" s="63"/>
      <c r="G24" s="64"/>
      <c r="H24" s="65"/>
      <c r="I24" s="66"/>
      <c r="J24" s="66"/>
      <c r="K24" s="66"/>
      <c r="L24" s="67"/>
      <c r="M24" s="68"/>
      <c r="N24" s="69"/>
      <c r="O24" s="70"/>
      <c r="P24" s="71"/>
      <c r="Q24" s="72"/>
      <c r="R24" s="72"/>
      <c r="S24" s="72"/>
      <c r="T24" s="72"/>
      <c r="U24" s="73"/>
      <c r="V24" s="64"/>
      <c r="W24" s="65"/>
      <c r="X24" s="74"/>
      <c r="Y24" s="64"/>
      <c r="Z24" s="65"/>
      <c r="AA24" s="74"/>
      <c r="AB24" s="60"/>
      <c r="AF24" s="61"/>
    </row>
    <row r="25" customFormat="false" ht="12.75" hidden="true" customHeight="false" outlineLevel="0" collapsed="false">
      <c r="B25" s="75"/>
      <c r="C25" s="76"/>
      <c r="D25" s="76"/>
      <c r="E25" s="76"/>
      <c r="F25" s="76"/>
      <c r="G25" s="77"/>
      <c r="H25" s="78"/>
      <c r="I25" s="79"/>
      <c r="J25" s="79"/>
      <c r="K25" s="79"/>
      <c r="L25" s="50"/>
      <c r="M25" s="80"/>
      <c r="N25" s="81"/>
      <c r="O25" s="53"/>
      <c r="P25" s="54"/>
      <c r="Q25" s="55"/>
      <c r="R25" s="55"/>
      <c r="S25" s="55"/>
      <c r="T25" s="55"/>
      <c r="U25" s="56"/>
      <c r="V25" s="77"/>
      <c r="W25" s="78"/>
      <c r="X25" s="82"/>
      <c r="Y25" s="77"/>
      <c r="Z25" s="78"/>
      <c r="AA25" s="82"/>
      <c r="AB25" s="60"/>
      <c r="AF25" s="61"/>
    </row>
    <row r="26" customFormat="false" ht="12.75" hidden="true" customHeight="false" outlineLevel="0" collapsed="false">
      <c r="B26" s="62"/>
      <c r="C26" s="63"/>
      <c r="D26" s="63"/>
      <c r="E26" s="63"/>
      <c r="F26" s="63"/>
      <c r="G26" s="64"/>
      <c r="H26" s="65"/>
      <c r="I26" s="66"/>
      <c r="J26" s="66"/>
      <c r="K26" s="66"/>
      <c r="L26" s="67"/>
      <c r="M26" s="68"/>
      <c r="N26" s="69"/>
      <c r="O26" s="70"/>
      <c r="P26" s="71"/>
      <c r="Q26" s="72"/>
      <c r="R26" s="72"/>
      <c r="S26" s="72"/>
      <c r="T26" s="72"/>
      <c r="U26" s="73"/>
      <c r="V26" s="64"/>
      <c r="W26" s="65"/>
      <c r="X26" s="74"/>
      <c r="Y26" s="64"/>
      <c r="Z26" s="65"/>
      <c r="AA26" s="74"/>
      <c r="AB26" s="60"/>
      <c r="AF26" s="61"/>
    </row>
    <row r="27" customFormat="false" ht="12.75" hidden="true" customHeight="false" outlineLevel="0" collapsed="false">
      <c r="B27" s="75"/>
      <c r="C27" s="76"/>
      <c r="D27" s="76"/>
      <c r="E27" s="76"/>
      <c r="F27" s="76"/>
      <c r="G27" s="77"/>
      <c r="H27" s="78"/>
      <c r="I27" s="79"/>
      <c r="J27" s="79"/>
      <c r="K27" s="79"/>
      <c r="L27" s="50"/>
      <c r="M27" s="80"/>
      <c r="N27" s="81"/>
      <c r="O27" s="53"/>
      <c r="P27" s="54"/>
      <c r="Q27" s="55"/>
      <c r="R27" s="55"/>
      <c r="S27" s="55"/>
      <c r="T27" s="55"/>
      <c r="U27" s="56"/>
      <c r="V27" s="77"/>
      <c r="W27" s="78"/>
      <c r="X27" s="82"/>
      <c r="Y27" s="77"/>
      <c r="Z27" s="78"/>
      <c r="AA27" s="82"/>
      <c r="AB27" s="60"/>
      <c r="AF27" s="61"/>
    </row>
    <row r="28" customFormat="false" ht="12.75" hidden="true" customHeight="false" outlineLevel="0" collapsed="false">
      <c r="B28" s="62"/>
      <c r="C28" s="63"/>
      <c r="D28" s="63"/>
      <c r="E28" s="63"/>
      <c r="F28" s="63"/>
      <c r="G28" s="64"/>
      <c r="H28" s="65"/>
      <c r="I28" s="66"/>
      <c r="J28" s="66"/>
      <c r="K28" s="66"/>
      <c r="L28" s="67"/>
      <c r="M28" s="68"/>
      <c r="N28" s="69"/>
      <c r="O28" s="70"/>
      <c r="P28" s="71"/>
      <c r="Q28" s="72"/>
      <c r="R28" s="72"/>
      <c r="S28" s="72"/>
      <c r="T28" s="72"/>
      <c r="U28" s="73"/>
      <c r="V28" s="64"/>
      <c r="W28" s="65"/>
      <c r="X28" s="74"/>
      <c r="Y28" s="64"/>
      <c r="Z28" s="65"/>
      <c r="AA28" s="74"/>
      <c r="AB28" s="60"/>
      <c r="AF28" s="61"/>
    </row>
    <row r="29" customFormat="false" ht="12.75" hidden="true" customHeight="false" outlineLevel="0" collapsed="false">
      <c r="B29" s="75"/>
      <c r="C29" s="76"/>
      <c r="D29" s="76"/>
      <c r="E29" s="76"/>
      <c r="F29" s="76"/>
      <c r="G29" s="77"/>
      <c r="H29" s="78"/>
      <c r="I29" s="79"/>
      <c r="J29" s="79"/>
      <c r="K29" s="79"/>
      <c r="L29" s="50"/>
      <c r="M29" s="80"/>
      <c r="N29" s="81"/>
      <c r="O29" s="53"/>
      <c r="P29" s="54"/>
      <c r="Q29" s="55"/>
      <c r="R29" s="55"/>
      <c r="S29" s="55"/>
      <c r="T29" s="55"/>
      <c r="U29" s="56"/>
      <c r="V29" s="77"/>
      <c r="W29" s="78"/>
      <c r="X29" s="82"/>
      <c r="Y29" s="77"/>
      <c r="Z29" s="78"/>
      <c r="AA29" s="82"/>
      <c r="AB29" s="60"/>
      <c r="AF29" s="61"/>
    </row>
    <row r="30" customFormat="false" ht="12.75" hidden="true" customHeight="false" outlineLevel="0" collapsed="false">
      <c r="B30" s="62"/>
      <c r="C30" s="63"/>
      <c r="D30" s="63"/>
      <c r="E30" s="63"/>
      <c r="F30" s="63"/>
      <c r="G30" s="64"/>
      <c r="H30" s="65"/>
      <c r="I30" s="66"/>
      <c r="J30" s="66"/>
      <c r="K30" s="66"/>
      <c r="L30" s="67"/>
      <c r="M30" s="68"/>
      <c r="N30" s="69"/>
      <c r="O30" s="70"/>
      <c r="P30" s="71"/>
      <c r="Q30" s="72"/>
      <c r="R30" s="72"/>
      <c r="S30" s="72"/>
      <c r="T30" s="72"/>
      <c r="U30" s="73"/>
      <c r="V30" s="64"/>
      <c r="W30" s="65"/>
      <c r="X30" s="74"/>
      <c r="Y30" s="64"/>
      <c r="Z30" s="65"/>
      <c r="AA30" s="74"/>
      <c r="AB30" s="60"/>
      <c r="AF30" s="61"/>
    </row>
    <row r="31" customFormat="false" ht="12.75" hidden="true" customHeight="false" outlineLevel="0" collapsed="false">
      <c r="B31" s="75"/>
      <c r="C31" s="76"/>
      <c r="D31" s="76"/>
      <c r="E31" s="76"/>
      <c r="F31" s="76"/>
      <c r="G31" s="77"/>
      <c r="H31" s="78"/>
      <c r="I31" s="79"/>
      <c r="J31" s="79"/>
      <c r="K31" s="79"/>
      <c r="L31" s="50"/>
      <c r="M31" s="80"/>
      <c r="N31" s="81"/>
      <c r="O31" s="53"/>
      <c r="P31" s="54"/>
      <c r="Q31" s="55"/>
      <c r="R31" s="55"/>
      <c r="S31" s="55"/>
      <c r="T31" s="55"/>
      <c r="U31" s="56"/>
      <c r="V31" s="77"/>
      <c r="W31" s="78"/>
      <c r="X31" s="82"/>
      <c r="Y31" s="77"/>
      <c r="Z31" s="78"/>
      <c r="AA31" s="82"/>
      <c r="AB31" s="60"/>
      <c r="AF31" s="61"/>
    </row>
    <row r="32" customFormat="false" ht="12.75" hidden="true" customHeight="false" outlineLevel="0" collapsed="false">
      <c r="B32" s="62"/>
      <c r="C32" s="63"/>
      <c r="D32" s="63"/>
      <c r="E32" s="63"/>
      <c r="F32" s="63"/>
      <c r="G32" s="64"/>
      <c r="H32" s="65"/>
      <c r="I32" s="66"/>
      <c r="J32" s="66"/>
      <c r="K32" s="66"/>
      <c r="L32" s="67"/>
      <c r="M32" s="68"/>
      <c r="N32" s="69"/>
      <c r="O32" s="70"/>
      <c r="P32" s="71"/>
      <c r="Q32" s="72"/>
      <c r="R32" s="72"/>
      <c r="S32" s="72"/>
      <c r="T32" s="72"/>
      <c r="U32" s="73"/>
      <c r="V32" s="64"/>
      <c r="W32" s="65"/>
      <c r="X32" s="74"/>
      <c r="Y32" s="64"/>
      <c r="Z32" s="65"/>
      <c r="AA32" s="74"/>
      <c r="AB32" s="60"/>
      <c r="AF32" s="61"/>
    </row>
    <row r="33" customFormat="false" ht="12.75" hidden="true" customHeight="false" outlineLevel="0" collapsed="false">
      <c r="B33" s="75"/>
      <c r="C33" s="76"/>
      <c r="D33" s="76"/>
      <c r="E33" s="76"/>
      <c r="F33" s="76"/>
      <c r="G33" s="77"/>
      <c r="H33" s="78"/>
      <c r="I33" s="79"/>
      <c r="J33" s="79"/>
      <c r="K33" s="79"/>
      <c r="L33" s="50"/>
      <c r="M33" s="80"/>
      <c r="N33" s="81"/>
      <c r="O33" s="53"/>
      <c r="P33" s="54"/>
      <c r="Q33" s="55"/>
      <c r="R33" s="55"/>
      <c r="S33" s="55"/>
      <c r="T33" s="55"/>
      <c r="U33" s="56"/>
      <c r="V33" s="77"/>
      <c r="W33" s="78"/>
      <c r="X33" s="82"/>
      <c r="Y33" s="77"/>
      <c r="Z33" s="78"/>
      <c r="AA33" s="82"/>
      <c r="AB33" s="60"/>
      <c r="AF33" s="61"/>
    </row>
    <row r="34" customFormat="false" ht="12.75" hidden="true" customHeight="false" outlineLevel="0" collapsed="false">
      <c r="B34" s="62"/>
      <c r="C34" s="63"/>
      <c r="D34" s="63"/>
      <c r="E34" s="63"/>
      <c r="F34" s="63"/>
      <c r="G34" s="64"/>
      <c r="H34" s="65"/>
      <c r="I34" s="66"/>
      <c r="J34" s="66"/>
      <c r="K34" s="66"/>
      <c r="L34" s="67"/>
      <c r="M34" s="68"/>
      <c r="N34" s="69"/>
      <c r="O34" s="70"/>
      <c r="P34" s="71"/>
      <c r="Q34" s="72"/>
      <c r="R34" s="72"/>
      <c r="S34" s="72"/>
      <c r="T34" s="72"/>
      <c r="U34" s="73"/>
      <c r="V34" s="64"/>
      <c r="W34" s="65"/>
      <c r="X34" s="74"/>
      <c r="Y34" s="64"/>
      <c r="Z34" s="65"/>
      <c r="AA34" s="74"/>
      <c r="AB34" s="60"/>
      <c r="AF34" s="61"/>
    </row>
    <row r="35" customFormat="false" ht="12.75" hidden="true" customHeight="false" outlineLevel="0" collapsed="false">
      <c r="B35" s="75"/>
      <c r="C35" s="76"/>
      <c r="D35" s="76"/>
      <c r="E35" s="76"/>
      <c r="F35" s="76"/>
      <c r="G35" s="77"/>
      <c r="H35" s="78"/>
      <c r="I35" s="79"/>
      <c r="J35" s="79"/>
      <c r="K35" s="79"/>
      <c r="L35" s="50"/>
      <c r="M35" s="80"/>
      <c r="N35" s="81"/>
      <c r="O35" s="53"/>
      <c r="P35" s="54"/>
      <c r="Q35" s="55"/>
      <c r="R35" s="55"/>
      <c r="S35" s="55"/>
      <c r="T35" s="55"/>
      <c r="U35" s="56"/>
      <c r="V35" s="77"/>
      <c r="W35" s="78"/>
      <c r="X35" s="82"/>
      <c r="Y35" s="77"/>
      <c r="Z35" s="78"/>
      <c r="AA35" s="82"/>
      <c r="AB35" s="60"/>
      <c r="AF35" s="61"/>
    </row>
    <row r="36" customFormat="false" ht="12.75" hidden="true" customHeight="false" outlineLevel="0" collapsed="false">
      <c r="B36" s="62"/>
      <c r="C36" s="63"/>
      <c r="D36" s="63"/>
      <c r="E36" s="63"/>
      <c r="F36" s="63"/>
      <c r="G36" s="64"/>
      <c r="H36" s="65"/>
      <c r="I36" s="66"/>
      <c r="J36" s="66"/>
      <c r="K36" s="66"/>
      <c r="L36" s="67"/>
      <c r="M36" s="68"/>
      <c r="N36" s="69"/>
      <c r="O36" s="70"/>
      <c r="P36" s="71"/>
      <c r="Q36" s="72"/>
      <c r="R36" s="72"/>
      <c r="S36" s="72"/>
      <c r="T36" s="72"/>
      <c r="U36" s="73"/>
      <c r="V36" s="64"/>
      <c r="W36" s="65"/>
      <c r="X36" s="74"/>
      <c r="Y36" s="64"/>
      <c r="Z36" s="65"/>
      <c r="AA36" s="74"/>
      <c r="AB36" s="60"/>
      <c r="AF36" s="61"/>
    </row>
    <row r="37" customFormat="false" ht="12.75" hidden="true" customHeight="false" outlineLevel="0" collapsed="false">
      <c r="B37" s="75"/>
      <c r="C37" s="76"/>
      <c r="D37" s="76"/>
      <c r="E37" s="76"/>
      <c r="F37" s="76"/>
      <c r="G37" s="77"/>
      <c r="H37" s="78"/>
      <c r="I37" s="79"/>
      <c r="J37" s="79"/>
      <c r="K37" s="79"/>
      <c r="L37" s="50"/>
      <c r="M37" s="80"/>
      <c r="N37" s="81"/>
      <c r="O37" s="53"/>
      <c r="P37" s="54"/>
      <c r="Q37" s="55"/>
      <c r="R37" s="55"/>
      <c r="S37" s="55"/>
      <c r="T37" s="55"/>
      <c r="U37" s="56"/>
      <c r="V37" s="77"/>
      <c r="W37" s="78"/>
      <c r="X37" s="82"/>
      <c r="Y37" s="77"/>
      <c r="Z37" s="78"/>
      <c r="AA37" s="82"/>
      <c r="AB37" s="60"/>
      <c r="AF37" s="61"/>
    </row>
    <row r="38" customFormat="false" ht="12.75" hidden="true" customHeight="false" outlineLevel="0" collapsed="false">
      <c r="B38" s="62"/>
      <c r="C38" s="63"/>
      <c r="D38" s="63"/>
      <c r="E38" s="63"/>
      <c r="F38" s="63"/>
      <c r="G38" s="64"/>
      <c r="H38" s="65"/>
      <c r="I38" s="66"/>
      <c r="J38" s="66"/>
      <c r="K38" s="66"/>
      <c r="L38" s="67"/>
      <c r="M38" s="68"/>
      <c r="N38" s="69"/>
      <c r="O38" s="70"/>
      <c r="P38" s="71"/>
      <c r="Q38" s="72"/>
      <c r="R38" s="72"/>
      <c r="S38" s="72"/>
      <c r="T38" s="72"/>
      <c r="U38" s="73"/>
      <c r="V38" s="64"/>
      <c r="W38" s="65"/>
      <c r="X38" s="74"/>
      <c r="Y38" s="64"/>
      <c r="Z38" s="65"/>
      <c r="AA38" s="74"/>
      <c r="AB38" s="60"/>
      <c r="AF38" s="61"/>
    </row>
    <row r="39" customFormat="false" ht="12.75" hidden="true" customHeight="false" outlineLevel="0" collapsed="false">
      <c r="B39" s="75"/>
      <c r="C39" s="76"/>
      <c r="D39" s="76"/>
      <c r="E39" s="76"/>
      <c r="F39" s="76"/>
      <c r="G39" s="77"/>
      <c r="H39" s="78"/>
      <c r="I39" s="79"/>
      <c r="J39" s="79"/>
      <c r="K39" s="79"/>
      <c r="L39" s="50"/>
      <c r="M39" s="80"/>
      <c r="N39" s="81"/>
      <c r="O39" s="53"/>
      <c r="P39" s="54"/>
      <c r="Q39" s="55"/>
      <c r="R39" s="55"/>
      <c r="S39" s="55"/>
      <c r="T39" s="55"/>
      <c r="U39" s="56"/>
      <c r="V39" s="77"/>
      <c r="W39" s="78"/>
      <c r="X39" s="82"/>
      <c r="Y39" s="77"/>
      <c r="Z39" s="78"/>
      <c r="AA39" s="82"/>
      <c r="AB39" s="60"/>
      <c r="AF39" s="61"/>
    </row>
    <row r="40" customFormat="false" ht="12.75" hidden="true" customHeight="false" outlineLevel="0" collapsed="false">
      <c r="B40" s="62"/>
      <c r="C40" s="63"/>
      <c r="D40" s="63"/>
      <c r="E40" s="63"/>
      <c r="F40" s="63"/>
      <c r="G40" s="64"/>
      <c r="H40" s="65"/>
      <c r="I40" s="66"/>
      <c r="J40" s="66"/>
      <c r="K40" s="66"/>
      <c r="L40" s="67"/>
      <c r="M40" s="68"/>
      <c r="N40" s="69"/>
      <c r="O40" s="70"/>
      <c r="P40" s="71"/>
      <c r="Q40" s="72"/>
      <c r="R40" s="72"/>
      <c r="S40" s="72"/>
      <c r="T40" s="72"/>
      <c r="U40" s="73"/>
      <c r="V40" s="64"/>
      <c r="W40" s="65"/>
      <c r="X40" s="74"/>
      <c r="Y40" s="64"/>
      <c r="Z40" s="65"/>
      <c r="AA40" s="74"/>
      <c r="AB40" s="60"/>
      <c r="AF40" s="61"/>
    </row>
    <row r="41" customFormat="false" ht="12.75" hidden="true" customHeight="false" outlineLevel="0" collapsed="false">
      <c r="B41" s="75"/>
      <c r="C41" s="76"/>
      <c r="D41" s="76"/>
      <c r="E41" s="76"/>
      <c r="F41" s="76"/>
      <c r="G41" s="77"/>
      <c r="H41" s="78"/>
      <c r="I41" s="79"/>
      <c r="J41" s="79"/>
      <c r="K41" s="79"/>
      <c r="L41" s="50"/>
      <c r="M41" s="80"/>
      <c r="N41" s="81"/>
      <c r="O41" s="53"/>
      <c r="P41" s="54"/>
      <c r="Q41" s="55"/>
      <c r="R41" s="55"/>
      <c r="S41" s="55"/>
      <c r="T41" s="55"/>
      <c r="U41" s="56"/>
      <c r="V41" s="77"/>
      <c r="W41" s="78"/>
      <c r="X41" s="82"/>
      <c r="Y41" s="77"/>
      <c r="Z41" s="78"/>
      <c r="AA41" s="82"/>
      <c r="AB41" s="60"/>
      <c r="AF41" s="61"/>
    </row>
    <row r="42" customFormat="false" ht="12.75" hidden="true" customHeight="false" outlineLevel="0" collapsed="false">
      <c r="B42" s="62"/>
      <c r="C42" s="63"/>
      <c r="D42" s="63"/>
      <c r="E42" s="63"/>
      <c r="F42" s="63"/>
      <c r="G42" s="64"/>
      <c r="H42" s="65"/>
      <c r="I42" s="66"/>
      <c r="J42" s="66"/>
      <c r="K42" s="66"/>
      <c r="L42" s="67"/>
      <c r="M42" s="68"/>
      <c r="N42" s="69"/>
      <c r="O42" s="70"/>
      <c r="P42" s="71"/>
      <c r="Q42" s="72"/>
      <c r="R42" s="72"/>
      <c r="S42" s="72"/>
      <c r="T42" s="72"/>
      <c r="U42" s="73"/>
      <c r="V42" s="64"/>
      <c r="W42" s="65"/>
      <c r="X42" s="74"/>
      <c r="Y42" s="64"/>
      <c r="Z42" s="65"/>
      <c r="AA42" s="74"/>
      <c r="AB42" s="60"/>
      <c r="AF42" s="61"/>
    </row>
    <row r="43" customFormat="false" ht="12.75" hidden="true" customHeight="false" outlineLevel="0" collapsed="false">
      <c r="B43" s="75"/>
      <c r="C43" s="76"/>
      <c r="D43" s="76"/>
      <c r="E43" s="76"/>
      <c r="F43" s="76"/>
      <c r="G43" s="77"/>
      <c r="H43" s="78"/>
      <c r="I43" s="79"/>
      <c r="J43" s="79"/>
      <c r="K43" s="79"/>
      <c r="L43" s="50"/>
      <c r="M43" s="80"/>
      <c r="N43" s="81"/>
      <c r="O43" s="53"/>
      <c r="P43" s="54"/>
      <c r="Q43" s="55"/>
      <c r="R43" s="55"/>
      <c r="S43" s="55"/>
      <c r="T43" s="55"/>
      <c r="U43" s="56"/>
      <c r="V43" s="77"/>
      <c r="W43" s="78"/>
      <c r="X43" s="82"/>
      <c r="Y43" s="77"/>
      <c r="Z43" s="78"/>
      <c r="AA43" s="82"/>
      <c r="AB43" s="60"/>
      <c r="AF43" s="61"/>
    </row>
    <row r="44" customFormat="false" ht="12.75" hidden="true" customHeight="false" outlineLevel="0" collapsed="false">
      <c r="B44" s="62"/>
      <c r="C44" s="63"/>
      <c r="D44" s="63"/>
      <c r="E44" s="63"/>
      <c r="F44" s="63"/>
      <c r="G44" s="64"/>
      <c r="H44" s="65"/>
      <c r="I44" s="66"/>
      <c r="J44" s="66"/>
      <c r="K44" s="66"/>
      <c r="L44" s="67"/>
      <c r="M44" s="68"/>
      <c r="N44" s="69"/>
      <c r="O44" s="70"/>
      <c r="P44" s="71"/>
      <c r="Q44" s="72"/>
      <c r="R44" s="72"/>
      <c r="S44" s="72"/>
      <c r="T44" s="72"/>
      <c r="U44" s="73"/>
      <c r="V44" s="64"/>
      <c r="W44" s="65"/>
      <c r="X44" s="74"/>
      <c r="Y44" s="64"/>
      <c r="Z44" s="65"/>
      <c r="AA44" s="74"/>
      <c r="AB44" s="60"/>
      <c r="AF44" s="61"/>
    </row>
    <row r="45" customFormat="false" ht="12.75" hidden="true" customHeight="false" outlineLevel="0" collapsed="false">
      <c r="B45" s="75"/>
      <c r="C45" s="76"/>
      <c r="D45" s="76"/>
      <c r="E45" s="76"/>
      <c r="F45" s="76"/>
      <c r="G45" s="77"/>
      <c r="H45" s="78"/>
      <c r="I45" s="79"/>
      <c r="J45" s="79"/>
      <c r="K45" s="79"/>
      <c r="L45" s="50"/>
      <c r="M45" s="80"/>
      <c r="N45" s="81"/>
      <c r="O45" s="53"/>
      <c r="P45" s="54"/>
      <c r="Q45" s="55"/>
      <c r="R45" s="55"/>
      <c r="S45" s="55"/>
      <c r="T45" s="55"/>
      <c r="U45" s="56"/>
      <c r="V45" s="77"/>
      <c r="W45" s="78"/>
      <c r="X45" s="82"/>
      <c r="Y45" s="77"/>
      <c r="Z45" s="78"/>
      <c r="AA45" s="82"/>
      <c r="AB45" s="60"/>
      <c r="AF45" s="61"/>
    </row>
    <row r="46" customFormat="false" ht="12.75" hidden="true" customHeight="false" outlineLevel="0" collapsed="false">
      <c r="B46" s="62"/>
      <c r="C46" s="63"/>
      <c r="D46" s="63"/>
      <c r="E46" s="63"/>
      <c r="F46" s="63"/>
      <c r="G46" s="64"/>
      <c r="H46" s="65"/>
      <c r="I46" s="66"/>
      <c r="J46" s="66"/>
      <c r="K46" s="66"/>
      <c r="L46" s="67"/>
      <c r="M46" s="68"/>
      <c r="N46" s="69"/>
      <c r="O46" s="70"/>
      <c r="P46" s="71"/>
      <c r="Q46" s="72"/>
      <c r="R46" s="72"/>
      <c r="S46" s="72"/>
      <c r="T46" s="72"/>
      <c r="U46" s="73"/>
      <c r="V46" s="64"/>
      <c r="W46" s="65"/>
      <c r="X46" s="74"/>
      <c r="Y46" s="64"/>
      <c r="Z46" s="65"/>
      <c r="AA46" s="74"/>
      <c r="AB46" s="60"/>
      <c r="AF46" s="61"/>
    </row>
    <row r="47" customFormat="false" ht="12.75" hidden="true" customHeight="false" outlineLevel="0" collapsed="false">
      <c r="B47" s="75"/>
      <c r="C47" s="76"/>
      <c r="D47" s="76"/>
      <c r="E47" s="76"/>
      <c r="F47" s="76"/>
      <c r="G47" s="77"/>
      <c r="H47" s="78"/>
      <c r="I47" s="79"/>
      <c r="J47" s="79"/>
      <c r="K47" s="79"/>
      <c r="L47" s="50"/>
      <c r="M47" s="80"/>
      <c r="N47" s="81"/>
      <c r="O47" s="53"/>
      <c r="P47" s="54"/>
      <c r="Q47" s="55"/>
      <c r="R47" s="55"/>
      <c r="S47" s="55"/>
      <c r="T47" s="55"/>
      <c r="U47" s="56"/>
      <c r="V47" s="77"/>
      <c r="W47" s="78"/>
      <c r="X47" s="82"/>
      <c r="Y47" s="77"/>
      <c r="Z47" s="78"/>
      <c r="AA47" s="82"/>
      <c r="AB47" s="60"/>
      <c r="AF47" s="61"/>
    </row>
    <row r="48" customFormat="false" ht="12.75" hidden="true" customHeight="false" outlineLevel="0" collapsed="false">
      <c r="B48" s="62"/>
      <c r="C48" s="63"/>
      <c r="D48" s="63"/>
      <c r="E48" s="63"/>
      <c r="F48" s="63"/>
      <c r="G48" s="64"/>
      <c r="H48" s="65"/>
      <c r="I48" s="66"/>
      <c r="J48" s="66"/>
      <c r="K48" s="66"/>
      <c r="L48" s="67"/>
      <c r="M48" s="68"/>
      <c r="N48" s="69"/>
      <c r="O48" s="70"/>
      <c r="P48" s="71"/>
      <c r="Q48" s="72"/>
      <c r="R48" s="72"/>
      <c r="S48" s="72"/>
      <c r="T48" s="72"/>
      <c r="U48" s="73"/>
      <c r="V48" s="64"/>
      <c r="W48" s="65"/>
      <c r="X48" s="74"/>
      <c r="Y48" s="64"/>
      <c r="Z48" s="65"/>
      <c r="AA48" s="74"/>
      <c r="AB48" s="60"/>
      <c r="AF48" s="61"/>
    </row>
    <row r="49" customFormat="false" ht="12.75" hidden="true" customHeight="false" outlineLevel="0" collapsed="false">
      <c r="B49" s="75"/>
      <c r="C49" s="76"/>
      <c r="D49" s="76"/>
      <c r="E49" s="76"/>
      <c r="F49" s="76"/>
      <c r="G49" s="77"/>
      <c r="H49" s="78"/>
      <c r="I49" s="79"/>
      <c r="J49" s="79"/>
      <c r="K49" s="79"/>
      <c r="L49" s="50"/>
      <c r="M49" s="80"/>
      <c r="N49" s="81"/>
      <c r="O49" s="53"/>
      <c r="P49" s="54"/>
      <c r="Q49" s="55"/>
      <c r="R49" s="55"/>
      <c r="S49" s="55"/>
      <c r="T49" s="55"/>
      <c r="U49" s="56"/>
      <c r="V49" s="77"/>
      <c r="W49" s="78"/>
      <c r="X49" s="82"/>
      <c r="Y49" s="77"/>
      <c r="Z49" s="78"/>
      <c r="AA49" s="82"/>
      <c r="AB49" s="60"/>
      <c r="AF49" s="61"/>
    </row>
    <row r="50" customFormat="false" ht="12.75" hidden="true" customHeight="false" outlineLevel="0" collapsed="false">
      <c r="B50" s="62"/>
      <c r="C50" s="63"/>
      <c r="D50" s="63"/>
      <c r="E50" s="63"/>
      <c r="F50" s="63"/>
      <c r="G50" s="64"/>
      <c r="H50" s="65"/>
      <c r="I50" s="66"/>
      <c r="J50" s="66"/>
      <c r="K50" s="66"/>
      <c r="L50" s="67"/>
      <c r="M50" s="68"/>
      <c r="N50" s="69"/>
      <c r="O50" s="70"/>
      <c r="P50" s="71"/>
      <c r="Q50" s="72"/>
      <c r="R50" s="72"/>
      <c r="S50" s="72"/>
      <c r="T50" s="72"/>
      <c r="U50" s="73"/>
      <c r="V50" s="64"/>
      <c r="W50" s="65"/>
      <c r="X50" s="74"/>
      <c r="Y50" s="64"/>
      <c r="Z50" s="65"/>
      <c r="AA50" s="74"/>
      <c r="AB50" s="60"/>
      <c r="AF50" s="61"/>
    </row>
    <row r="51" customFormat="false" ht="12.75" hidden="true" customHeight="false" outlineLevel="0" collapsed="false">
      <c r="B51" s="75"/>
      <c r="C51" s="76"/>
      <c r="D51" s="76"/>
      <c r="E51" s="76"/>
      <c r="F51" s="76"/>
      <c r="G51" s="77"/>
      <c r="H51" s="78"/>
      <c r="I51" s="79"/>
      <c r="J51" s="79"/>
      <c r="K51" s="79"/>
      <c r="L51" s="50"/>
      <c r="M51" s="80"/>
      <c r="N51" s="81"/>
      <c r="O51" s="53"/>
      <c r="P51" s="54"/>
      <c r="Q51" s="55"/>
      <c r="R51" s="55"/>
      <c r="S51" s="55"/>
      <c r="T51" s="55"/>
      <c r="U51" s="56"/>
      <c r="V51" s="77"/>
      <c r="W51" s="78"/>
      <c r="X51" s="82"/>
      <c r="Y51" s="77"/>
      <c r="Z51" s="78"/>
      <c r="AA51" s="82"/>
      <c r="AB51" s="60"/>
      <c r="AF51" s="61"/>
    </row>
    <row r="52" customFormat="false" ht="12.75" hidden="true" customHeight="false" outlineLevel="0" collapsed="false">
      <c r="B52" s="62"/>
      <c r="C52" s="63"/>
      <c r="D52" s="63"/>
      <c r="E52" s="63"/>
      <c r="F52" s="63"/>
      <c r="G52" s="64"/>
      <c r="H52" s="65"/>
      <c r="I52" s="66"/>
      <c r="J52" s="66"/>
      <c r="K52" s="66"/>
      <c r="L52" s="67"/>
      <c r="M52" s="68"/>
      <c r="N52" s="69"/>
      <c r="O52" s="70"/>
      <c r="P52" s="71"/>
      <c r="Q52" s="72"/>
      <c r="R52" s="72"/>
      <c r="S52" s="72"/>
      <c r="T52" s="72"/>
      <c r="U52" s="73"/>
      <c r="V52" s="64"/>
      <c r="W52" s="65"/>
      <c r="X52" s="74"/>
      <c r="Y52" s="64"/>
      <c r="Z52" s="65"/>
      <c r="AA52" s="74"/>
      <c r="AB52" s="60"/>
      <c r="AF52" s="61"/>
    </row>
    <row r="53" customFormat="false" ht="12.75" hidden="true" customHeight="false" outlineLevel="0" collapsed="false">
      <c r="B53" s="75"/>
      <c r="C53" s="76"/>
      <c r="D53" s="76"/>
      <c r="E53" s="76"/>
      <c r="F53" s="76"/>
      <c r="G53" s="77"/>
      <c r="H53" s="78"/>
      <c r="I53" s="79"/>
      <c r="J53" s="79"/>
      <c r="K53" s="79"/>
      <c r="L53" s="50"/>
      <c r="M53" s="80"/>
      <c r="N53" s="81"/>
      <c r="O53" s="53"/>
      <c r="P53" s="54"/>
      <c r="Q53" s="55"/>
      <c r="R53" s="55"/>
      <c r="S53" s="55"/>
      <c r="T53" s="55"/>
      <c r="U53" s="56"/>
      <c r="V53" s="77"/>
      <c r="W53" s="78"/>
      <c r="X53" s="82"/>
      <c r="Y53" s="77"/>
      <c r="Z53" s="78"/>
      <c r="AA53" s="82"/>
      <c r="AB53" s="60"/>
      <c r="AF53" s="61"/>
    </row>
    <row r="54" customFormat="false" ht="12.75" hidden="true" customHeight="false" outlineLevel="0" collapsed="false">
      <c r="B54" s="62"/>
      <c r="C54" s="63"/>
      <c r="D54" s="63"/>
      <c r="E54" s="63"/>
      <c r="F54" s="63"/>
      <c r="G54" s="64"/>
      <c r="H54" s="65"/>
      <c r="I54" s="66"/>
      <c r="J54" s="66"/>
      <c r="K54" s="66"/>
      <c r="L54" s="67"/>
      <c r="M54" s="68"/>
      <c r="N54" s="69"/>
      <c r="O54" s="70"/>
      <c r="P54" s="71"/>
      <c r="Q54" s="72"/>
      <c r="R54" s="72"/>
      <c r="S54" s="72"/>
      <c r="T54" s="72"/>
      <c r="U54" s="73"/>
      <c r="V54" s="64"/>
      <c r="W54" s="65"/>
      <c r="X54" s="74"/>
      <c r="Y54" s="64"/>
      <c r="Z54" s="65"/>
      <c r="AA54" s="74"/>
      <c r="AB54" s="60"/>
      <c r="AF54" s="61"/>
    </row>
    <row r="55" customFormat="false" ht="12.75" hidden="true" customHeight="false" outlineLevel="0" collapsed="false">
      <c r="B55" s="75"/>
      <c r="C55" s="76"/>
      <c r="D55" s="76"/>
      <c r="E55" s="76"/>
      <c r="F55" s="76"/>
      <c r="G55" s="77"/>
      <c r="H55" s="78"/>
      <c r="I55" s="79"/>
      <c r="J55" s="79"/>
      <c r="K55" s="79"/>
      <c r="L55" s="50"/>
      <c r="M55" s="80"/>
      <c r="N55" s="81"/>
      <c r="O55" s="53"/>
      <c r="P55" s="54"/>
      <c r="Q55" s="55"/>
      <c r="R55" s="55"/>
      <c r="S55" s="55"/>
      <c r="T55" s="55"/>
      <c r="U55" s="56"/>
      <c r="V55" s="77"/>
      <c r="W55" s="78"/>
      <c r="X55" s="82"/>
      <c r="Y55" s="77"/>
      <c r="Z55" s="78"/>
      <c r="AA55" s="82"/>
      <c r="AB55" s="60"/>
      <c r="AF55" s="61"/>
    </row>
    <row r="56" customFormat="false" ht="12.75" hidden="true" customHeight="false" outlineLevel="0" collapsed="false">
      <c r="B56" s="62"/>
      <c r="C56" s="63"/>
      <c r="D56" s="63"/>
      <c r="E56" s="63"/>
      <c r="F56" s="63"/>
      <c r="G56" s="64"/>
      <c r="H56" s="65"/>
      <c r="I56" s="66"/>
      <c r="J56" s="66"/>
      <c r="K56" s="66"/>
      <c r="L56" s="67"/>
      <c r="M56" s="68"/>
      <c r="N56" s="69"/>
      <c r="O56" s="70"/>
      <c r="P56" s="71"/>
      <c r="Q56" s="72"/>
      <c r="R56" s="72"/>
      <c r="S56" s="72"/>
      <c r="T56" s="72"/>
      <c r="U56" s="73"/>
      <c r="V56" s="64"/>
      <c r="W56" s="65"/>
      <c r="X56" s="74"/>
      <c r="Y56" s="64"/>
      <c r="Z56" s="65"/>
      <c r="AA56" s="74"/>
      <c r="AB56" s="60"/>
      <c r="AF56" s="61"/>
    </row>
    <row r="57" customFormat="false" ht="12.75" hidden="true" customHeight="false" outlineLevel="0" collapsed="false">
      <c r="B57" s="75"/>
      <c r="C57" s="76"/>
      <c r="D57" s="76"/>
      <c r="E57" s="76"/>
      <c r="F57" s="76"/>
      <c r="G57" s="77"/>
      <c r="H57" s="78"/>
      <c r="I57" s="79"/>
      <c r="J57" s="79"/>
      <c r="K57" s="79"/>
      <c r="L57" s="50"/>
      <c r="M57" s="80"/>
      <c r="N57" s="81"/>
      <c r="O57" s="53"/>
      <c r="P57" s="54"/>
      <c r="Q57" s="55"/>
      <c r="R57" s="55"/>
      <c r="S57" s="55"/>
      <c r="T57" s="55"/>
      <c r="U57" s="56"/>
      <c r="V57" s="77"/>
      <c r="W57" s="78"/>
      <c r="X57" s="82"/>
      <c r="Y57" s="77"/>
      <c r="Z57" s="78"/>
      <c r="AA57" s="82"/>
      <c r="AB57" s="60"/>
      <c r="AF57" s="61"/>
    </row>
    <row r="58" customFormat="false" ht="13.5" hidden="true" customHeight="false" outlineLevel="0" collapsed="false">
      <c r="B58" s="83"/>
      <c r="C58" s="84"/>
      <c r="D58" s="84"/>
      <c r="E58" s="84"/>
      <c r="F58" s="84"/>
      <c r="G58" s="85"/>
      <c r="H58" s="86"/>
      <c r="I58" s="87"/>
      <c r="J58" s="87"/>
      <c r="K58" s="87"/>
      <c r="L58" s="88"/>
      <c r="M58" s="89"/>
      <c r="N58" s="90"/>
      <c r="O58" s="91"/>
      <c r="P58" s="92"/>
      <c r="Q58" s="93"/>
      <c r="R58" s="93"/>
      <c r="S58" s="93"/>
      <c r="T58" s="93"/>
      <c r="U58" s="94"/>
      <c r="V58" s="85"/>
      <c r="W58" s="86"/>
      <c r="X58" s="95"/>
      <c r="Y58" s="85"/>
      <c r="Z58" s="86"/>
      <c r="AA58" s="95"/>
      <c r="AB58" s="60"/>
      <c r="AF58" s="61"/>
    </row>
    <row r="59" customFormat="false" ht="12.75" hidden="false" customHeight="false" outlineLevel="0" collapsed="false">
      <c r="B59" s="96"/>
      <c r="C59" s="46"/>
      <c r="D59" s="46"/>
      <c r="E59" s="46"/>
      <c r="F59" s="46"/>
      <c r="G59" s="47"/>
      <c r="H59" s="48"/>
      <c r="I59" s="49"/>
      <c r="J59" s="49"/>
      <c r="K59" s="49"/>
      <c r="L59" s="50"/>
      <c r="M59" s="51"/>
      <c r="N59" s="52"/>
      <c r="O59" s="53"/>
      <c r="P59" s="54"/>
      <c r="Q59" s="55"/>
      <c r="R59" s="55"/>
      <c r="S59" s="55"/>
      <c r="T59" s="55"/>
      <c r="U59" s="56"/>
      <c r="V59" s="47"/>
      <c r="W59" s="48"/>
      <c r="X59" s="97"/>
      <c r="Y59" s="47"/>
      <c r="Z59" s="48"/>
      <c r="AA59" s="97"/>
      <c r="AB59" s="60"/>
      <c r="AD59" s="98"/>
      <c r="AF59" s="61"/>
    </row>
    <row r="60" customFormat="false" ht="12.75" hidden="false" customHeight="false" outlineLevel="0" collapsed="false">
      <c r="B60" s="62"/>
      <c r="C60" s="63"/>
      <c r="D60" s="63"/>
      <c r="E60" s="63"/>
      <c r="F60" s="63"/>
      <c r="G60" s="64"/>
      <c r="H60" s="65"/>
      <c r="I60" s="66"/>
      <c r="J60" s="66"/>
      <c r="K60" s="66"/>
      <c r="L60" s="67"/>
      <c r="M60" s="68"/>
      <c r="N60" s="69"/>
      <c r="O60" s="70"/>
      <c r="P60" s="71"/>
      <c r="Q60" s="72"/>
      <c r="R60" s="72"/>
      <c r="S60" s="72"/>
      <c r="T60" s="72"/>
      <c r="U60" s="73"/>
      <c r="V60" s="64"/>
      <c r="W60" s="65"/>
      <c r="X60" s="99"/>
      <c r="Y60" s="64"/>
      <c r="Z60" s="65"/>
      <c r="AA60" s="99"/>
      <c r="AB60" s="60"/>
      <c r="AD60" s="98"/>
      <c r="AF60" s="61"/>
    </row>
    <row r="61" customFormat="false" ht="12.75" hidden="false" customHeight="false" outlineLevel="0" collapsed="false">
      <c r="B61" s="75"/>
      <c r="C61" s="76"/>
      <c r="D61" s="76"/>
      <c r="E61" s="76"/>
      <c r="F61" s="76"/>
      <c r="G61" s="77"/>
      <c r="H61" s="78"/>
      <c r="I61" s="79"/>
      <c r="J61" s="79"/>
      <c r="K61" s="79"/>
      <c r="L61" s="50"/>
      <c r="M61" s="80"/>
      <c r="N61" s="81"/>
      <c r="O61" s="53"/>
      <c r="P61" s="54"/>
      <c r="Q61" s="55"/>
      <c r="R61" s="55"/>
      <c r="S61" s="55"/>
      <c r="T61" s="55"/>
      <c r="U61" s="56"/>
      <c r="V61" s="77"/>
      <c r="W61" s="78"/>
      <c r="X61" s="97"/>
      <c r="Y61" s="77"/>
      <c r="Z61" s="78"/>
      <c r="AA61" s="97"/>
      <c r="AB61" s="60"/>
      <c r="AD61" s="98"/>
      <c r="AF61" s="61"/>
    </row>
    <row r="62" customFormat="false" ht="12.75" hidden="false" customHeight="false" outlineLevel="0" collapsed="false">
      <c r="B62" s="62"/>
      <c r="C62" s="63"/>
      <c r="D62" s="63"/>
      <c r="E62" s="63"/>
      <c r="F62" s="63"/>
      <c r="G62" s="64"/>
      <c r="H62" s="65"/>
      <c r="I62" s="66"/>
      <c r="J62" s="66"/>
      <c r="K62" s="66"/>
      <c r="L62" s="67"/>
      <c r="M62" s="68"/>
      <c r="N62" s="69"/>
      <c r="O62" s="70"/>
      <c r="P62" s="71"/>
      <c r="Q62" s="72"/>
      <c r="R62" s="72"/>
      <c r="S62" s="72"/>
      <c r="T62" s="72"/>
      <c r="U62" s="73"/>
      <c r="V62" s="64"/>
      <c r="W62" s="65"/>
      <c r="X62" s="99"/>
      <c r="Y62" s="64"/>
      <c r="Z62" s="65"/>
      <c r="AA62" s="99"/>
      <c r="AB62" s="60"/>
      <c r="AD62" s="98"/>
      <c r="AF62" s="61"/>
    </row>
    <row r="63" customFormat="false" ht="12.75" hidden="false" customHeight="false" outlineLevel="0" collapsed="false">
      <c r="B63" s="75"/>
      <c r="C63" s="76"/>
      <c r="D63" s="76"/>
      <c r="E63" s="76"/>
      <c r="F63" s="76"/>
      <c r="G63" s="77"/>
      <c r="H63" s="78"/>
      <c r="I63" s="79"/>
      <c r="J63" s="79"/>
      <c r="K63" s="79"/>
      <c r="L63" s="50"/>
      <c r="M63" s="80"/>
      <c r="N63" s="81"/>
      <c r="O63" s="53"/>
      <c r="P63" s="54"/>
      <c r="Q63" s="55"/>
      <c r="R63" s="55"/>
      <c r="S63" s="55"/>
      <c r="T63" s="55"/>
      <c r="U63" s="56"/>
      <c r="V63" s="77"/>
      <c r="W63" s="78"/>
      <c r="X63" s="97"/>
      <c r="Y63" s="77"/>
      <c r="Z63" s="78"/>
      <c r="AA63" s="97"/>
      <c r="AB63" s="60"/>
      <c r="AD63" s="98"/>
      <c r="AF63" s="61"/>
    </row>
    <row r="64" customFormat="false" ht="12.75" hidden="false" customHeight="false" outlineLevel="0" collapsed="false">
      <c r="B64" s="62"/>
      <c r="C64" s="63"/>
      <c r="D64" s="63"/>
      <c r="E64" s="63"/>
      <c r="F64" s="63"/>
      <c r="G64" s="64"/>
      <c r="H64" s="65"/>
      <c r="I64" s="66"/>
      <c r="J64" s="66"/>
      <c r="K64" s="66"/>
      <c r="L64" s="67"/>
      <c r="M64" s="68"/>
      <c r="N64" s="69"/>
      <c r="O64" s="70"/>
      <c r="P64" s="71"/>
      <c r="Q64" s="72"/>
      <c r="R64" s="72"/>
      <c r="S64" s="72"/>
      <c r="T64" s="72"/>
      <c r="U64" s="73"/>
      <c r="V64" s="64"/>
      <c r="W64" s="65"/>
      <c r="X64" s="99"/>
      <c r="Y64" s="64"/>
      <c r="Z64" s="65"/>
      <c r="AA64" s="99"/>
      <c r="AB64" s="60"/>
      <c r="AD64" s="98"/>
      <c r="AF64" s="61"/>
    </row>
    <row r="65" customFormat="false" ht="12.75" hidden="false" customHeight="false" outlineLevel="0" collapsed="false">
      <c r="B65" s="75"/>
      <c r="C65" s="76"/>
      <c r="D65" s="76"/>
      <c r="E65" s="76"/>
      <c r="F65" s="76"/>
      <c r="G65" s="77"/>
      <c r="H65" s="78"/>
      <c r="I65" s="79"/>
      <c r="J65" s="79"/>
      <c r="K65" s="79"/>
      <c r="L65" s="50"/>
      <c r="M65" s="80"/>
      <c r="N65" s="81"/>
      <c r="O65" s="53"/>
      <c r="P65" s="54"/>
      <c r="Q65" s="55"/>
      <c r="R65" s="55"/>
      <c r="S65" s="55"/>
      <c r="T65" s="55"/>
      <c r="U65" s="56"/>
      <c r="V65" s="77"/>
      <c r="W65" s="78"/>
      <c r="X65" s="97"/>
      <c r="Y65" s="77"/>
      <c r="Z65" s="78"/>
      <c r="AA65" s="97"/>
      <c r="AB65" s="60"/>
      <c r="AD65" s="98"/>
      <c r="AF65" s="61"/>
    </row>
    <row r="66" customFormat="false" ht="12.75" hidden="false" customHeight="false" outlineLevel="0" collapsed="false">
      <c r="B66" s="62"/>
      <c r="C66" s="63"/>
      <c r="D66" s="63"/>
      <c r="E66" s="63"/>
      <c r="F66" s="63"/>
      <c r="G66" s="64"/>
      <c r="H66" s="65"/>
      <c r="I66" s="66"/>
      <c r="J66" s="66"/>
      <c r="K66" s="66"/>
      <c r="L66" s="67"/>
      <c r="M66" s="68"/>
      <c r="N66" s="69"/>
      <c r="O66" s="70"/>
      <c r="P66" s="71"/>
      <c r="Q66" s="72"/>
      <c r="R66" s="72"/>
      <c r="S66" s="72"/>
      <c r="T66" s="72"/>
      <c r="U66" s="73"/>
      <c r="V66" s="64"/>
      <c r="W66" s="65"/>
      <c r="X66" s="99"/>
      <c r="Y66" s="64"/>
      <c r="Z66" s="65"/>
      <c r="AA66" s="99"/>
      <c r="AB66" s="60"/>
      <c r="AD66" s="98"/>
      <c r="AF66" s="61"/>
    </row>
    <row r="67" customFormat="false" ht="12.75" hidden="false" customHeight="false" outlineLevel="0" collapsed="false">
      <c r="B67" s="75"/>
      <c r="C67" s="76"/>
      <c r="D67" s="76"/>
      <c r="E67" s="76"/>
      <c r="F67" s="76"/>
      <c r="G67" s="77"/>
      <c r="H67" s="78"/>
      <c r="I67" s="79"/>
      <c r="J67" s="79"/>
      <c r="K67" s="79"/>
      <c r="L67" s="50"/>
      <c r="M67" s="80"/>
      <c r="N67" s="81"/>
      <c r="O67" s="53"/>
      <c r="P67" s="54"/>
      <c r="Q67" s="55"/>
      <c r="R67" s="55"/>
      <c r="S67" s="55"/>
      <c r="T67" s="55"/>
      <c r="U67" s="56"/>
      <c r="V67" s="77"/>
      <c r="W67" s="78"/>
      <c r="X67" s="97"/>
      <c r="Y67" s="77"/>
      <c r="Z67" s="78"/>
      <c r="AA67" s="97"/>
      <c r="AB67" s="60"/>
      <c r="AD67" s="98"/>
      <c r="AF67" s="61"/>
    </row>
    <row r="68" customFormat="false" ht="12.75" hidden="false" customHeight="false" outlineLevel="0" collapsed="false">
      <c r="B68" s="62"/>
      <c r="C68" s="63"/>
      <c r="D68" s="63"/>
      <c r="E68" s="63"/>
      <c r="F68" s="63"/>
      <c r="G68" s="64"/>
      <c r="H68" s="65"/>
      <c r="I68" s="66"/>
      <c r="J68" s="66"/>
      <c r="K68" s="66"/>
      <c r="L68" s="67"/>
      <c r="M68" s="68"/>
      <c r="N68" s="69"/>
      <c r="O68" s="70"/>
      <c r="P68" s="71"/>
      <c r="Q68" s="72"/>
      <c r="R68" s="72"/>
      <c r="S68" s="72"/>
      <c r="T68" s="72"/>
      <c r="U68" s="73"/>
      <c r="V68" s="64"/>
      <c r="W68" s="65"/>
      <c r="X68" s="99"/>
      <c r="Y68" s="64"/>
      <c r="Z68" s="65"/>
      <c r="AA68" s="99"/>
      <c r="AB68" s="60"/>
      <c r="AD68" s="98"/>
      <c r="AF68" s="61"/>
    </row>
    <row r="69" customFormat="false" ht="12.75" hidden="false" customHeight="false" outlineLevel="0" collapsed="false">
      <c r="B69" s="75"/>
      <c r="C69" s="76"/>
      <c r="D69" s="76"/>
      <c r="E69" s="76"/>
      <c r="F69" s="76"/>
      <c r="G69" s="77"/>
      <c r="H69" s="78"/>
      <c r="I69" s="79"/>
      <c r="J69" s="79"/>
      <c r="K69" s="79"/>
      <c r="L69" s="50"/>
      <c r="M69" s="80"/>
      <c r="N69" s="81"/>
      <c r="O69" s="53"/>
      <c r="P69" s="54"/>
      <c r="Q69" s="55"/>
      <c r="R69" s="55"/>
      <c r="S69" s="55"/>
      <c r="T69" s="55"/>
      <c r="U69" s="56"/>
      <c r="V69" s="77"/>
      <c r="W69" s="78"/>
      <c r="X69" s="97"/>
      <c r="Y69" s="77"/>
      <c r="Z69" s="78"/>
      <c r="AA69" s="97"/>
      <c r="AB69" s="60"/>
      <c r="AD69" s="98"/>
      <c r="AF69" s="61"/>
    </row>
    <row r="70" customFormat="false" ht="12.75" hidden="false" customHeight="false" outlineLevel="0" collapsed="false">
      <c r="B70" s="62"/>
      <c r="C70" s="63"/>
      <c r="D70" s="63"/>
      <c r="E70" s="63"/>
      <c r="F70" s="63"/>
      <c r="G70" s="64"/>
      <c r="H70" s="65"/>
      <c r="I70" s="66"/>
      <c r="J70" s="66"/>
      <c r="K70" s="66"/>
      <c r="L70" s="67"/>
      <c r="M70" s="68"/>
      <c r="N70" s="69"/>
      <c r="O70" s="70"/>
      <c r="P70" s="71"/>
      <c r="Q70" s="72"/>
      <c r="R70" s="72"/>
      <c r="S70" s="72"/>
      <c r="T70" s="72"/>
      <c r="U70" s="73"/>
      <c r="V70" s="64"/>
      <c r="W70" s="65"/>
      <c r="X70" s="99"/>
      <c r="Y70" s="64"/>
      <c r="Z70" s="65"/>
      <c r="AA70" s="99"/>
      <c r="AB70" s="60"/>
      <c r="AD70" s="98"/>
      <c r="AF70" s="61"/>
    </row>
    <row r="71" customFormat="false" ht="12.75" hidden="false" customHeight="false" outlineLevel="0" collapsed="false">
      <c r="B71" s="75"/>
      <c r="C71" s="76"/>
      <c r="D71" s="76"/>
      <c r="E71" s="76"/>
      <c r="F71" s="76"/>
      <c r="G71" s="77"/>
      <c r="H71" s="78"/>
      <c r="I71" s="79"/>
      <c r="J71" s="79"/>
      <c r="K71" s="79"/>
      <c r="L71" s="50"/>
      <c r="M71" s="80"/>
      <c r="N71" s="81"/>
      <c r="O71" s="53"/>
      <c r="P71" s="54"/>
      <c r="Q71" s="55"/>
      <c r="R71" s="55"/>
      <c r="S71" s="55"/>
      <c r="T71" s="55"/>
      <c r="U71" s="56"/>
      <c r="V71" s="77"/>
      <c r="W71" s="78"/>
      <c r="X71" s="97"/>
      <c r="Y71" s="77"/>
      <c r="Z71" s="78"/>
      <c r="AA71" s="97"/>
      <c r="AB71" s="60"/>
      <c r="AD71" s="98"/>
      <c r="AF71" s="61"/>
    </row>
    <row r="72" customFormat="false" ht="12.75" hidden="false" customHeight="false" outlineLevel="0" collapsed="false">
      <c r="B72" s="62"/>
      <c r="C72" s="63"/>
      <c r="D72" s="63"/>
      <c r="E72" s="63"/>
      <c r="F72" s="63"/>
      <c r="G72" s="64"/>
      <c r="H72" s="65"/>
      <c r="I72" s="66"/>
      <c r="J72" s="66"/>
      <c r="K72" s="66"/>
      <c r="L72" s="67"/>
      <c r="M72" s="68"/>
      <c r="N72" s="69"/>
      <c r="O72" s="70"/>
      <c r="P72" s="71"/>
      <c r="Q72" s="72"/>
      <c r="R72" s="72"/>
      <c r="S72" s="72"/>
      <c r="T72" s="72"/>
      <c r="U72" s="73"/>
      <c r="V72" s="64"/>
      <c r="W72" s="65"/>
      <c r="X72" s="99"/>
      <c r="Y72" s="64"/>
      <c r="Z72" s="65"/>
      <c r="AA72" s="99"/>
      <c r="AB72" s="60"/>
      <c r="AD72" s="98"/>
      <c r="AF72" s="61"/>
    </row>
    <row r="73" customFormat="false" ht="12.75" hidden="false" customHeight="false" outlineLevel="0" collapsed="false">
      <c r="B73" s="75"/>
      <c r="C73" s="76"/>
      <c r="D73" s="76"/>
      <c r="E73" s="76"/>
      <c r="F73" s="76"/>
      <c r="G73" s="77"/>
      <c r="H73" s="78"/>
      <c r="I73" s="79"/>
      <c r="J73" s="79"/>
      <c r="K73" s="79"/>
      <c r="L73" s="50"/>
      <c r="M73" s="80"/>
      <c r="N73" s="81"/>
      <c r="O73" s="53"/>
      <c r="P73" s="54"/>
      <c r="Q73" s="55"/>
      <c r="R73" s="55"/>
      <c r="S73" s="55"/>
      <c r="T73" s="55"/>
      <c r="U73" s="56"/>
      <c r="V73" s="77"/>
      <c r="W73" s="78"/>
      <c r="X73" s="97"/>
      <c r="Y73" s="77"/>
      <c r="Z73" s="78"/>
      <c r="AA73" s="97"/>
      <c r="AB73" s="60"/>
      <c r="AD73" s="98"/>
      <c r="AF73" s="61"/>
    </row>
    <row r="74" customFormat="false" ht="12.75" hidden="false" customHeight="false" outlineLevel="0" collapsed="false">
      <c r="B74" s="62"/>
      <c r="C74" s="63"/>
      <c r="D74" s="63"/>
      <c r="E74" s="63"/>
      <c r="F74" s="63"/>
      <c r="G74" s="64"/>
      <c r="H74" s="65"/>
      <c r="I74" s="66"/>
      <c r="J74" s="66"/>
      <c r="K74" s="66"/>
      <c r="L74" s="67"/>
      <c r="M74" s="68"/>
      <c r="N74" s="69"/>
      <c r="O74" s="70"/>
      <c r="P74" s="71"/>
      <c r="Q74" s="72"/>
      <c r="R74" s="72"/>
      <c r="S74" s="72"/>
      <c r="T74" s="72"/>
      <c r="U74" s="73"/>
      <c r="V74" s="64"/>
      <c r="W74" s="65"/>
      <c r="X74" s="99"/>
      <c r="Y74" s="64"/>
      <c r="Z74" s="65"/>
      <c r="AA74" s="99"/>
      <c r="AB74" s="60"/>
      <c r="AD74" s="98"/>
      <c r="AF74" s="61"/>
    </row>
    <row r="75" customFormat="false" ht="12.75" hidden="false" customHeight="false" outlineLevel="0" collapsed="false">
      <c r="B75" s="75"/>
      <c r="C75" s="76"/>
      <c r="D75" s="76"/>
      <c r="E75" s="76"/>
      <c r="F75" s="76"/>
      <c r="G75" s="77"/>
      <c r="H75" s="78"/>
      <c r="I75" s="79"/>
      <c r="J75" s="79"/>
      <c r="K75" s="79"/>
      <c r="L75" s="50"/>
      <c r="M75" s="80"/>
      <c r="N75" s="81"/>
      <c r="O75" s="53"/>
      <c r="P75" s="54"/>
      <c r="Q75" s="55"/>
      <c r="R75" s="55"/>
      <c r="S75" s="55"/>
      <c r="T75" s="55"/>
      <c r="U75" s="56"/>
      <c r="V75" s="77"/>
      <c r="W75" s="78"/>
      <c r="X75" s="97"/>
      <c r="Y75" s="77"/>
      <c r="Z75" s="78"/>
      <c r="AA75" s="97"/>
      <c r="AB75" s="60"/>
      <c r="AD75" s="98"/>
      <c r="AF75" s="61"/>
    </row>
    <row r="76" customFormat="false" ht="12.75" hidden="false" customHeight="false" outlineLevel="0" collapsed="false">
      <c r="B76" s="62"/>
      <c r="C76" s="63"/>
      <c r="D76" s="63"/>
      <c r="E76" s="63"/>
      <c r="F76" s="63"/>
      <c r="G76" s="64"/>
      <c r="H76" s="65"/>
      <c r="I76" s="66"/>
      <c r="J76" s="66"/>
      <c r="K76" s="66"/>
      <c r="L76" s="67"/>
      <c r="M76" s="68"/>
      <c r="N76" s="69"/>
      <c r="O76" s="70"/>
      <c r="P76" s="71"/>
      <c r="Q76" s="72"/>
      <c r="R76" s="72"/>
      <c r="S76" s="72"/>
      <c r="T76" s="72"/>
      <c r="U76" s="73"/>
      <c r="V76" s="64"/>
      <c r="W76" s="65"/>
      <c r="X76" s="99"/>
      <c r="Y76" s="64"/>
      <c r="Z76" s="65"/>
      <c r="AA76" s="99"/>
      <c r="AB76" s="60"/>
      <c r="AD76" s="98"/>
      <c r="AF76" s="61"/>
    </row>
    <row r="77" customFormat="false" ht="12.75" hidden="false" customHeight="false" outlineLevel="0" collapsed="false">
      <c r="B77" s="75"/>
      <c r="C77" s="76"/>
      <c r="D77" s="76"/>
      <c r="E77" s="76"/>
      <c r="F77" s="76"/>
      <c r="G77" s="77"/>
      <c r="H77" s="78"/>
      <c r="I77" s="79"/>
      <c r="J77" s="79"/>
      <c r="K77" s="79"/>
      <c r="L77" s="50"/>
      <c r="M77" s="80"/>
      <c r="N77" s="81"/>
      <c r="O77" s="53"/>
      <c r="P77" s="54"/>
      <c r="Q77" s="55"/>
      <c r="R77" s="55"/>
      <c r="S77" s="55"/>
      <c r="T77" s="55"/>
      <c r="U77" s="56"/>
      <c r="V77" s="77"/>
      <c r="W77" s="78"/>
      <c r="X77" s="97"/>
      <c r="Y77" s="77"/>
      <c r="Z77" s="78"/>
      <c r="AA77" s="97"/>
      <c r="AB77" s="60"/>
      <c r="AD77" s="98"/>
      <c r="AF77" s="61"/>
    </row>
    <row r="78" customFormat="false" ht="12.75" hidden="false" customHeight="false" outlineLevel="0" collapsed="false">
      <c r="B78" s="62"/>
      <c r="C78" s="63"/>
      <c r="D78" s="63"/>
      <c r="E78" s="63"/>
      <c r="F78" s="63"/>
      <c r="G78" s="64"/>
      <c r="H78" s="65"/>
      <c r="I78" s="66"/>
      <c r="J78" s="66"/>
      <c r="K78" s="66"/>
      <c r="L78" s="67"/>
      <c r="M78" s="68"/>
      <c r="N78" s="69"/>
      <c r="O78" s="70"/>
      <c r="P78" s="71"/>
      <c r="Q78" s="72"/>
      <c r="R78" s="72"/>
      <c r="S78" s="72"/>
      <c r="T78" s="72"/>
      <c r="U78" s="73"/>
      <c r="V78" s="64"/>
      <c r="W78" s="65"/>
      <c r="X78" s="99"/>
      <c r="Y78" s="64"/>
      <c r="Z78" s="65"/>
      <c r="AA78" s="99"/>
      <c r="AB78" s="60"/>
      <c r="AD78" s="98"/>
      <c r="AF78" s="61"/>
    </row>
    <row r="79" customFormat="false" ht="12.75" hidden="false" customHeight="false" outlineLevel="0" collapsed="false">
      <c r="B79" s="75"/>
      <c r="C79" s="76"/>
      <c r="D79" s="76"/>
      <c r="E79" s="76"/>
      <c r="F79" s="76"/>
      <c r="G79" s="77"/>
      <c r="H79" s="78"/>
      <c r="I79" s="79"/>
      <c r="J79" s="79"/>
      <c r="K79" s="79"/>
      <c r="L79" s="50"/>
      <c r="M79" s="80"/>
      <c r="N79" s="81"/>
      <c r="O79" s="53"/>
      <c r="P79" s="54"/>
      <c r="Q79" s="55"/>
      <c r="R79" s="55"/>
      <c r="S79" s="55"/>
      <c r="T79" s="55"/>
      <c r="U79" s="56"/>
      <c r="V79" s="77"/>
      <c r="W79" s="78"/>
      <c r="X79" s="97"/>
      <c r="Y79" s="77"/>
      <c r="Z79" s="78"/>
      <c r="AA79" s="97"/>
      <c r="AB79" s="60"/>
      <c r="AD79" s="98"/>
      <c r="AF79" s="61"/>
    </row>
    <row r="80" customFormat="false" ht="12.75" hidden="false" customHeight="false" outlineLevel="0" collapsed="false">
      <c r="B80" s="62"/>
      <c r="C80" s="63"/>
      <c r="D80" s="63"/>
      <c r="E80" s="63"/>
      <c r="F80" s="63"/>
      <c r="G80" s="64"/>
      <c r="H80" s="65"/>
      <c r="I80" s="66"/>
      <c r="J80" s="66"/>
      <c r="K80" s="66"/>
      <c r="L80" s="67"/>
      <c r="M80" s="68"/>
      <c r="N80" s="69"/>
      <c r="O80" s="70"/>
      <c r="P80" s="71"/>
      <c r="Q80" s="72"/>
      <c r="R80" s="72"/>
      <c r="S80" s="72"/>
      <c r="T80" s="72"/>
      <c r="U80" s="73"/>
      <c r="V80" s="64"/>
      <c r="W80" s="65"/>
      <c r="X80" s="99"/>
      <c r="Y80" s="64"/>
      <c r="Z80" s="65"/>
      <c r="AA80" s="99"/>
      <c r="AB80" s="60"/>
      <c r="AD80" s="98"/>
      <c r="AF80" s="61"/>
    </row>
    <row r="81" customFormat="false" ht="12.75" hidden="false" customHeight="false" outlineLevel="0" collapsed="false">
      <c r="B81" s="75"/>
      <c r="C81" s="76"/>
      <c r="D81" s="76"/>
      <c r="E81" s="76"/>
      <c r="F81" s="76"/>
      <c r="G81" s="77"/>
      <c r="H81" s="78"/>
      <c r="I81" s="79"/>
      <c r="J81" s="79"/>
      <c r="K81" s="79"/>
      <c r="L81" s="50"/>
      <c r="M81" s="80"/>
      <c r="N81" s="81"/>
      <c r="O81" s="53"/>
      <c r="P81" s="54"/>
      <c r="Q81" s="55"/>
      <c r="R81" s="55"/>
      <c r="S81" s="55"/>
      <c r="T81" s="55"/>
      <c r="U81" s="56"/>
      <c r="V81" s="47"/>
      <c r="W81" s="48"/>
      <c r="X81" s="97"/>
      <c r="Y81" s="47"/>
      <c r="Z81" s="48"/>
      <c r="AA81" s="97"/>
      <c r="AB81" s="60"/>
      <c r="AD81" s="98"/>
      <c r="AF81" s="61"/>
    </row>
    <row r="82" customFormat="false" ht="12.75" hidden="false" customHeight="false" outlineLevel="0" collapsed="false">
      <c r="B82" s="62"/>
      <c r="C82" s="63"/>
      <c r="D82" s="63"/>
      <c r="E82" s="63"/>
      <c r="F82" s="63"/>
      <c r="G82" s="64"/>
      <c r="H82" s="65"/>
      <c r="I82" s="66"/>
      <c r="J82" s="66"/>
      <c r="K82" s="66"/>
      <c r="L82" s="67"/>
      <c r="M82" s="68"/>
      <c r="N82" s="69"/>
      <c r="O82" s="70"/>
      <c r="P82" s="71"/>
      <c r="Q82" s="72"/>
      <c r="R82" s="72"/>
      <c r="S82" s="72"/>
      <c r="T82" s="72"/>
      <c r="U82" s="73"/>
      <c r="V82" s="64"/>
      <c r="W82" s="65"/>
      <c r="X82" s="99"/>
      <c r="Y82" s="64"/>
      <c r="Z82" s="65"/>
      <c r="AA82" s="99"/>
      <c r="AB82" s="60"/>
      <c r="AD82" s="98"/>
      <c r="AF82" s="61"/>
    </row>
    <row r="83" customFormat="false" ht="12.75" hidden="false" customHeight="false" outlineLevel="0" collapsed="false">
      <c r="B83" s="75"/>
      <c r="C83" s="76"/>
      <c r="D83" s="76"/>
      <c r="E83" s="76"/>
      <c r="F83" s="76"/>
      <c r="G83" s="77"/>
      <c r="H83" s="78"/>
      <c r="I83" s="79"/>
      <c r="J83" s="79"/>
      <c r="K83" s="79"/>
      <c r="L83" s="50"/>
      <c r="M83" s="80"/>
      <c r="N83" s="81"/>
      <c r="O83" s="53"/>
      <c r="P83" s="54"/>
      <c r="Q83" s="55"/>
      <c r="R83" s="55"/>
      <c r="S83" s="55"/>
      <c r="T83" s="55"/>
      <c r="U83" s="56"/>
      <c r="V83" s="77"/>
      <c r="W83" s="78"/>
      <c r="X83" s="97"/>
      <c r="Y83" s="77"/>
      <c r="Z83" s="78"/>
      <c r="AA83" s="97"/>
      <c r="AB83" s="60"/>
      <c r="AD83" s="98"/>
      <c r="AF83" s="61"/>
    </row>
    <row r="84" customFormat="false" ht="12.75" hidden="false" customHeight="false" outlineLevel="0" collapsed="false">
      <c r="B84" s="62"/>
      <c r="C84" s="63"/>
      <c r="D84" s="63"/>
      <c r="E84" s="63"/>
      <c r="F84" s="63"/>
      <c r="G84" s="64"/>
      <c r="H84" s="65"/>
      <c r="I84" s="66"/>
      <c r="J84" s="66"/>
      <c r="K84" s="66"/>
      <c r="L84" s="67"/>
      <c r="M84" s="68"/>
      <c r="N84" s="69"/>
      <c r="O84" s="70"/>
      <c r="P84" s="71"/>
      <c r="Q84" s="72"/>
      <c r="R84" s="72"/>
      <c r="S84" s="72"/>
      <c r="T84" s="72"/>
      <c r="U84" s="73"/>
      <c r="V84" s="64"/>
      <c r="W84" s="65"/>
      <c r="X84" s="99"/>
      <c r="Y84" s="64"/>
      <c r="Z84" s="65"/>
      <c r="AA84" s="99"/>
      <c r="AB84" s="60"/>
      <c r="AD84" s="98"/>
      <c r="AF84" s="61"/>
    </row>
    <row r="85" customFormat="false" ht="12.75" hidden="false" customHeight="false" outlineLevel="0" collapsed="false">
      <c r="B85" s="75"/>
      <c r="C85" s="76"/>
      <c r="D85" s="76"/>
      <c r="E85" s="76"/>
      <c r="F85" s="76"/>
      <c r="G85" s="77"/>
      <c r="H85" s="78"/>
      <c r="I85" s="79"/>
      <c r="J85" s="79"/>
      <c r="K85" s="79"/>
      <c r="L85" s="50"/>
      <c r="M85" s="80"/>
      <c r="N85" s="81"/>
      <c r="O85" s="53"/>
      <c r="P85" s="54"/>
      <c r="Q85" s="55"/>
      <c r="R85" s="55"/>
      <c r="S85" s="55"/>
      <c r="T85" s="55"/>
      <c r="U85" s="56"/>
      <c r="V85" s="77"/>
      <c r="W85" s="78"/>
      <c r="X85" s="97"/>
      <c r="Y85" s="77"/>
      <c r="Z85" s="78"/>
      <c r="AA85" s="97"/>
      <c r="AB85" s="60"/>
      <c r="AD85" s="98"/>
      <c r="AF85" s="61"/>
    </row>
    <row r="86" customFormat="false" ht="12.75" hidden="false" customHeight="false" outlineLevel="0" collapsed="false">
      <c r="B86" s="62"/>
      <c r="C86" s="63"/>
      <c r="D86" s="63"/>
      <c r="E86" s="63"/>
      <c r="F86" s="63"/>
      <c r="G86" s="64"/>
      <c r="H86" s="65"/>
      <c r="I86" s="66"/>
      <c r="J86" s="66"/>
      <c r="K86" s="66"/>
      <c r="L86" s="67"/>
      <c r="M86" s="68"/>
      <c r="N86" s="69"/>
      <c r="O86" s="70"/>
      <c r="P86" s="71"/>
      <c r="Q86" s="72"/>
      <c r="R86" s="72"/>
      <c r="S86" s="72"/>
      <c r="T86" s="72"/>
      <c r="U86" s="73"/>
      <c r="V86" s="64"/>
      <c r="W86" s="65"/>
      <c r="X86" s="99"/>
      <c r="Y86" s="64"/>
      <c r="Z86" s="65"/>
      <c r="AA86" s="99"/>
      <c r="AB86" s="60"/>
      <c r="AD86" s="98"/>
      <c r="AF86" s="61"/>
    </row>
    <row r="87" customFormat="false" ht="12.75" hidden="false" customHeight="false" outlineLevel="0" collapsed="false">
      <c r="B87" s="75"/>
      <c r="C87" s="76"/>
      <c r="D87" s="76"/>
      <c r="E87" s="76"/>
      <c r="F87" s="76"/>
      <c r="G87" s="77"/>
      <c r="H87" s="78"/>
      <c r="I87" s="79"/>
      <c r="J87" s="79"/>
      <c r="K87" s="79"/>
      <c r="L87" s="50"/>
      <c r="M87" s="80"/>
      <c r="N87" s="81"/>
      <c r="O87" s="53"/>
      <c r="P87" s="54"/>
      <c r="Q87" s="55"/>
      <c r="R87" s="55"/>
      <c r="S87" s="55"/>
      <c r="T87" s="55"/>
      <c r="U87" s="56"/>
      <c r="V87" s="77"/>
      <c r="W87" s="78"/>
      <c r="X87" s="97"/>
      <c r="Y87" s="77"/>
      <c r="Z87" s="78"/>
      <c r="AA87" s="97"/>
      <c r="AB87" s="60"/>
      <c r="AD87" s="98"/>
      <c r="AF87" s="61"/>
    </row>
    <row r="88" customFormat="false" ht="12.75" hidden="false" customHeight="false" outlineLevel="0" collapsed="false">
      <c r="B88" s="62"/>
      <c r="C88" s="63"/>
      <c r="D88" s="63"/>
      <c r="E88" s="63"/>
      <c r="F88" s="63"/>
      <c r="G88" s="64"/>
      <c r="H88" s="65"/>
      <c r="I88" s="66"/>
      <c r="J88" s="66"/>
      <c r="K88" s="66"/>
      <c r="L88" s="67"/>
      <c r="M88" s="68"/>
      <c r="N88" s="69"/>
      <c r="O88" s="70"/>
      <c r="P88" s="71"/>
      <c r="Q88" s="72"/>
      <c r="R88" s="72"/>
      <c r="S88" s="72"/>
      <c r="T88" s="72"/>
      <c r="U88" s="73"/>
      <c r="V88" s="64"/>
      <c r="W88" s="65"/>
      <c r="X88" s="99"/>
      <c r="Y88" s="64"/>
      <c r="Z88" s="65"/>
      <c r="AA88" s="99"/>
      <c r="AB88" s="60"/>
      <c r="AD88" s="98"/>
      <c r="AF88" s="61"/>
    </row>
    <row r="89" customFormat="false" ht="12.75" hidden="false" customHeight="false" outlineLevel="0" collapsed="false">
      <c r="B89" s="75"/>
      <c r="C89" s="76"/>
      <c r="D89" s="76"/>
      <c r="E89" s="76"/>
      <c r="F89" s="76"/>
      <c r="G89" s="77"/>
      <c r="H89" s="78"/>
      <c r="I89" s="79"/>
      <c r="J89" s="79"/>
      <c r="K89" s="79"/>
      <c r="L89" s="50"/>
      <c r="M89" s="80"/>
      <c r="N89" s="81"/>
      <c r="O89" s="53"/>
      <c r="P89" s="54"/>
      <c r="Q89" s="55"/>
      <c r="R89" s="55"/>
      <c r="S89" s="55"/>
      <c r="T89" s="55"/>
      <c r="U89" s="56"/>
      <c r="V89" s="77"/>
      <c r="W89" s="78"/>
      <c r="X89" s="97"/>
      <c r="Y89" s="77"/>
      <c r="Z89" s="78"/>
      <c r="AA89" s="97"/>
      <c r="AB89" s="60"/>
      <c r="AD89" s="98"/>
      <c r="AF89" s="61"/>
    </row>
    <row r="90" customFormat="false" ht="12.75" hidden="false" customHeight="false" outlineLevel="0" collapsed="false">
      <c r="B90" s="62"/>
      <c r="C90" s="63"/>
      <c r="D90" s="63"/>
      <c r="E90" s="63"/>
      <c r="F90" s="63"/>
      <c r="G90" s="64"/>
      <c r="H90" s="65"/>
      <c r="I90" s="66"/>
      <c r="J90" s="66"/>
      <c r="K90" s="66"/>
      <c r="L90" s="67"/>
      <c r="M90" s="68"/>
      <c r="N90" s="69"/>
      <c r="O90" s="70"/>
      <c r="P90" s="71"/>
      <c r="Q90" s="72"/>
      <c r="R90" s="72"/>
      <c r="S90" s="72"/>
      <c r="T90" s="72"/>
      <c r="U90" s="73"/>
      <c r="V90" s="64"/>
      <c r="W90" s="65"/>
      <c r="X90" s="99"/>
      <c r="Y90" s="64"/>
      <c r="Z90" s="65"/>
      <c r="AA90" s="99"/>
      <c r="AB90" s="60"/>
      <c r="AD90" s="98"/>
      <c r="AF90" s="61"/>
    </row>
    <row r="91" customFormat="false" ht="12.75" hidden="false" customHeight="false" outlineLevel="0" collapsed="false">
      <c r="B91" s="75"/>
      <c r="C91" s="76"/>
      <c r="D91" s="76"/>
      <c r="E91" s="76"/>
      <c r="F91" s="76"/>
      <c r="G91" s="77"/>
      <c r="H91" s="78"/>
      <c r="I91" s="79"/>
      <c r="J91" s="79"/>
      <c r="K91" s="79"/>
      <c r="L91" s="50"/>
      <c r="M91" s="80"/>
      <c r="N91" s="81"/>
      <c r="O91" s="53"/>
      <c r="P91" s="54"/>
      <c r="Q91" s="55"/>
      <c r="R91" s="55"/>
      <c r="S91" s="55"/>
      <c r="T91" s="55"/>
      <c r="U91" s="56"/>
      <c r="V91" s="77"/>
      <c r="W91" s="78"/>
      <c r="X91" s="97"/>
      <c r="Y91" s="77"/>
      <c r="Z91" s="78"/>
      <c r="AA91" s="97"/>
      <c r="AB91" s="60"/>
      <c r="AD91" s="98"/>
      <c r="AF91" s="61"/>
    </row>
    <row r="92" customFormat="false" ht="12.75" hidden="false" customHeight="false" outlineLevel="0" collapsed="false">
      <c r="B92" s="62"/>
      <c r="C92" s="63"/>
      <c r="D92" s="63"/>
      <c r="E92" s="63"/>
      <c r="F92" s="63"/>
      <c r="G92" s="64"/>
      <c r="H92" s="65"/>
      <c r="I92" s="66"/>
      <c r="J92" s="66"/>
      <c r="K92" s="66"/>
      <c r="L92" s="67"/>
      <c r="M92" s="68"/>
      <c r="N92" s="69"/>
      <c r="O92" s="70"/>
      <c r="P92" s="71"/>
      <c r="Q92" s="72"/>
      <c r="R92" s="72"/>
      <c r="S92" s="72"/>
      <c r="T92" s="72"/>
      <c r="U92" s="73"/>
      <c r="V92" s="64"/>
      <c r="W92" s="65"/>
      <c r="X92" s="99"/>
      <c r="Y92" s="64"/>
      <c r="Z92" s="65"/>
      <c r="AA92" s="99"/>
      <c r="AB92" s="60"/>
      <c r="AD92" s="98"/>
      <c r="AF92" s="61"/>
    </row>
    <row r="93" customFormat="false" ht="12.75" hidden="false" customHeight="false" outlineLevel="0" collapsed="false">
      <c r="B93" s="75"/>
      <c r="C93" s="76"/>
      <c r="D93" s="76"/>
      <c r="E93" s="76"/>
      <c r="F93" s="76"/>
      <c r="G93" s="77"/>
      <c r="H93" s="78"/>
      <c r="I93" s="79"/>
      <c r="J93" s="79"/>
      <c r="K93" s="79"/>
      <c r="L93" s="50"/>
      <c r="M93" s="80"/>
      <c r="N93" s="81"/>
      <c r="O93" s="53"/>
      <c r="P93" s="54"/>
      <c r="Q93" s="55"/>
      <c r="R93" s="55"/>
      <c r="S93" s="55"/>
      <c r="T93" s="55"/>
      <c r="U93" s="56"/>
      <c r="V93" s="77"/>
      <c r="W93" s="78"/>
      <c r="X93" s="97"/>
      <c r="Y93" s="77"/>
      <c r="Z93" s="78"/>
      <c r="AA93" s="97"/>
      <c r="AB93" s="60"/>
      <c r="AD93" s="98"/>
      <c r="AF93" s="61"/>
    </row>
    <row r="94" customFormat="false" ht="12.75" hidden="false" customHeight="false" outlineLevel="0" collapsed="false">
      <c r="B94" s="62"/>
      <c r="C94" s="63"/>
      <c r="D94" s="63"/>
      <c r="E94" s="63"/>
      <c r="F94" s="63"/>
      <c r="G94" s="64"/>
      <c r="H94" s="65"/>
      <c r="I94" s="66"/>
      <c r="J94" s="66"/>
      <c r="K94" s="66"/>
      <c r="L94" s="67"/>
      <c r="M94" s="68"/>
      <c r="N94" s="69"/>
      <c r="O94" s="70"/>
      <c r="P94" s="71"/>
      <c r="Q94" s="72"/>
      <c r="R94" s="72"/>
      <c r="S94" s="72"/>
      <c r="T94" s="72"/>
      <c r="U94" s="73"/>
      <c r="V94" s="64"/>
      <c r="W94" s="65"/>
      <c r="X94" s="99"/>
      <c r="Y94" s="64"/>
      <c r="Z94" s="65"/>
      <c r="AA94" s="99"/>
      <c r="AB94" s="60"/>
      <c r="AD94" s="98"/>
      <c r="AF94" s="61"/>
    </row>
    <row r="95" customFormat="false" ht="12.75" hidden="false" customHeight="false" outlineLevel="0" collapsed="false">
      <c r="B95" s="75"/>
      <c r="C95" s="76"/>
      <c r="D95" s="76"/>
      <c r="E95" s="76"/>
      <c r="F95" s="76"/>
      <c r="G95" s="77"/>
      <c r="H95" s="78"/>
      <c r="I95" s="79"/>
      <c r="J95" s="79"/>
      <c r="K95" s="79"/>
      <c r="L95" s="50"/>
      <c r="M95" s="80"/>
      <c r="N95" s="81"/>
      <c r="O95" s="53"/>
      <c r="P95" s="54"/>
      <c r="Q95" s="55"/>
      <c r="R95" s="55"/>
      <c r="S95" s="55"/>
      <c r="T95" s="55"/>
      <c r="U95" s="56"/>
      <c r="V95" s="77"/>
      <c r="W95" s="78"/>
      <c r="X95" s="97"/>
      <c r="Y95" s="77"/>
      <c r="Z95" s="78"/>
      <c r="AA95" s="97"/>
      <c r="AB95" s="60"/>
      <c r="AD95" s="98"/>
      <c r="AF95" s="61"/>
    </row>
    <row r="96" customFormat="false" ht="12.75" hidden="false" customHeight="false" outlineLevel="0" collapsed="false">
      <c r="B96" s="62"/>
      <c r="C96" s="63"/>
      <c r="D96" s="63"/>
      <c r="E96" s="63"/>
      <c r="F96" s="63"/>
      <c r="G96" s="64"/>
      <c r="H96" s="65"/>
      <c r="I96" s="66"/>
      <c r="J96" s="66"/>
      <c r="K96" s="66"/>
      <c r="L96" s="67"/>
      <c r="M96" s="68"/>
      <c r="N96" s="69"/>
      <c r="O96" s="70"/>
      <c r="P96" s="71"/>
      <c r="Q96" s="72"/>
      <c r="R96" s="72"/>
      <c r="S96" s="72"/>
      <c r="T96" s="72"/>
      <c r="U96" s="73"/>
      <c r="V96" s="64"/>
      <c r="W96" s="65"/>
      <c r="X96" s="99"/>
      <c r="Y96" s="64"/>
      <c r="Z96" s="65"/>
      <c r="AA96" s="99"/>
      <c r="AB96" s="60"/>
      <c r="AD96" s="98"/>
      <c r="AF96" s="61"/>
    </row>
    <row r="97" customFormat="false" ht="12.75" hidden="false" customHeight="false" outlineLevel="0" collapsed="false">
      <c r="B97" s="75"/>
      <c r="C97" s="76"/>
      <c r="D97" s="76"/>
      <c r="E97" s="76"/>
      <c r="F97" s="76"/>
      <c r="G97" s="77"/>
      <c r="H97" s="78"/>
      <c r="I97" s="79"/>
      <c r="J97" s="79"/>
      <c r="K97" s="79"/>
      <c r="L97" s="50"/>
      <c r="M97" s="80"/>
      <c r="N97" s="81"/>
      <c r="O97" s="53"/>
      <c r="P97" s="54"/>
      <c r="Q97" s="55"/>
      <c r="R97" s="55"/>
      <c r="S97" s="55"/>
      <c r="T97" s="55"/>
      <c r="U97" s="56"/>
      <c r="V97" s="77"/>
      <c r="W97" s="78"/>
      <c r="X97" s="97"/>
      <c r="Y97" s="77"/>
      <c r="Z97" s="78"/>
      <c r="AA97" s="97"/>
      <c r="AB97" s="60"/>
      <c r="AD97" s="98"/>
      <c r="AF97" s="61"/>
    </row>
    <row r="98" customFormat="false" ht="12.75" hidden="false" customHeight="false" outlineLevel="0" collapsed="false">
      <c r="B98" s="62"/>
      <c r="C98" s="63"/>
      <c r="D98" s="63"/>
      <c r="E98" s="63"/>
      <c r="F98" s="63"/>
      <c r="G98" s="64"/>
      <c r="H98" s="65"/>
      <c r="I98" s="66"/>
      <c r="J98" s="66"/>
      <c r="K98" s="66"/>
      <c r="L98" s="67"/>
      <c r="M98" s="68"/>
      <c r="N98" s="69"/>
      <c r="O98" s="70"/>
      <c r="P98" s="71"/>
      <c r="Q98" s="72"/>
      <c r="R98" s="72"/>
      <c r="S98" s="72"/>
      <c r="T98" s="72"/>
      <c r="U98" s="73"/>
      <c r="V98" s="64"/>
      <c r="W98" s="65"/>
      <c r="X98" s="99"/>
      <c r="Y98" s="64"/>
      <c r="Z98" s="65"/>
      <c r="AA98" s="99"/>
      <c r="AB98" s="60"/>
      <c r="AD98" s="98"/>
      <c r="AF98" s="61"/>
    </row>
    <row r="99" customFormat="false" ht="12.75" hidden="false" customHeight="false" outlineLevel="0" collapsed="false">
      <c r="B99" s="75"/>
      <c r="C99" s="76"/>
      <c r="D99" s="76"/>
      <c r="E99" s="76"/>
      <c r="F99" s="76"/>
      <c r="G99" s="77"/>
      <c r="H99" s="78"/>
      <c r="I99" s="79"/>
      <c r="J99" s="79"/>
      <c r="K99" s="79"/>
      <c r="L99" s="50"/>
      <c r="M99" s="80"/>
      <c r="N99" s="81"/>
      <c r="O99" s="53"/>
      <c r="P99" s="54"/>
      <c r="Q99" s="55"/>
      <c r="R99" s="55"/>
      <c r="S99" s="55"/>
      <c r="T99" s="55"/>
      <c r="U99" s="56"/>
      <c r="V99" s="77"/>
      <c r="W99" s="78"/>
      <c r="X99" s="97"/>
      <c r="Y99" s="77"/>
      <c r="Z99" s="78"/>
      <c r="AA99" s="97"/>
      <c r="AB99" s="60"/>
      <c r="AD99" s="98"/>
      <c r="AF99" s="61"/>
    </row>
    <row r="100" customFormat="false" ht="12.75" hidden="false" customHeight="false" outlineLevel="0" collapsed="false">
      <c r="B100" s="62"/>
      <c r="C100" s="63"/>
      <c r="D100" s="63"/>
      <c r="E100" s="63"/>
      <c r="F100" s="63"/>
      <c r="G100" s="64"/>
      <c r="H100" s="65"/>
      <c r="I100" s="66"/>
      <c r="J100" s="66"/>
      <c r="K100" s="66"/>
      <c r="L100" s="67"/>
      <c r="M100" s="68"/>
      <c r="N100" s="69"/>
      <c r="O100" s="70"/>
      <c r="P100" s="71"/>
      <c r="Q100" s="72"/>
      <c r="R100" s="72"/>
      <c r="S100" s="72"/>
      <c r="T100" s="72"/>
      <c r="U100" s="73"/>
      <c r="V100" s="64"/>
      <c r="W100" s="65"/>
      <c r="X100" s="99"/>
      <c r="Y100" s="64"/>
      <c r="Z100" s="65"/>
      <c r="AA100" s="99"/>
      <c r="AB100" s="60"/>
      <c r="AD100" s="98"/>
      <c r="AF100" s="61"/>
    </row>
    <row r="101" customFormat="false" ht="12.75" hidden="false" customHeight="false" outlineLevel="0" collapsed="false">
      <c r="B101" s="75"/>
      <c r="C101" s="76"/>
      <c r="D101" s="76"/>
      <c r="E101" s="76"/>
      <c r="F101" s="76"/>
      <c r="G101" s="77"/>
      <c r="H101" s="78"/>
      <c r="I101" s="79"/>
      <c r="J101" s="79"/>
      <c r="K101" s="79"/>
      <c r="L101" s="50"/>
      <c r="M101" s="80"/>
      <c r="N101" s="81"/>
      <c r="O101" s="53"/>
      <c r="P101" s="54"/>
      <c r="Q101" s="55"/>
      <c r="R101" s="55"/>
      <c r="S101" s="55"/>
      <c r="T101" s="55"/>
      <c r="U101" s="56"/>
      <c r="V101" s="77"/>
      <c r="W101" s="78"/>
      <c r="X101" s="97"/>
      <c r="Y101" s="77"/>
      <c r="Z101" s="78"/>
      <c r="AA101" s="97"/>
      <c r="AB101" s="60"/>
      <c r="AD101" s="98"/>
      <c r="AF101" s="61"/>
    </row>
    <row r="102" customFormat="false" ht="12.75" hidden="false" customHeight="false" outlineLevel="0" collapsed="false">
      <c r="B102" s="62"/>
      <c r="C102" s="63"/>
      <c r="D102" s="63"/>
      <c r="E102" s="63"/>
      <c r="F102" s="63"/>
      <c r="G102" s="64"/>
      <c r="H102" s="65"/>
      <c r="I102" s="66"/>
      <c r="J102" s="66"/>
      <c r="K102" s="66"/>
      <c r="L102" s="67"/>
      <c r="M102" s="68"/>
      <c r="N102" s="69"/>
      <c r="O102" s="70"/>
      <c r="P102" s="71"/>
      <c r="Q102" s="72"/>
      <c r="R102" s="72"/>
      <c r="S102" s="72"/>
      <c r="T102" s="72"/>
      <c r="U102" s="73"/>
      <c r="V102" s="64"/>
      <c r="W102" s="65"/>
      <c r="X102" s="99"/>
      <c r="Y102" s="64"/>
      <c r="Z102" s="65"/>
      <c r="AA102" s="99"/>
      <c r="AB102" s="60"/>
      <c r="AD102" s="98"/>
      <c r="AF102" s="61"/>
    </row>
    <row r="103" customFormat="false" ht="12.75" hidden="false" customHeight="false" outlineLevel="0" collapsed="false">
      <c r="B103" s="75"/>
      <c r="C103" s="76"/>
      <c r="D103" s="76"/>
      <c r="E103" s="76"/>
      <c r="F103" s="76"/>
      <c r="G103" s="77"/>
      <c r="H103" s="78"/>
      <c r="I103" s="79"/>
      <c r="J103" s="79"/>
      <c r="K103" s="79"/>
      <c r="L103" s="50"/>
      <c r="M103" s="80"/>
      <c r="N103" s="81"/>
      <c r="O103" s="53"/>
      <c r="P103" s="54"/>
      <c r="Q103" s="55"/>
      <c r="R103" s="55"/>
      <c r="S103" s="55"/>
      <c r="T103" s="55"/>
      <c r="U103" s="56"/>
      <c r="V103" s="77"/>
      <c r="W103" s="78"/>
      <c r="X103" s="97"/>
      <c r="Y103" s="77"/>
      <c r="Z103" s="78"/>
      <c r="AA103" s="97"/>
      <c r="AB103" s="60"/>
      <c r="AD103" s="98"/>
      <c r="AF103" s="61"/>
    </row>
    <row r="104" customFormat="false" ht="12.75" hidden="false" customHeight="false" outlineLevel="0" collapsed="false">
      <c r="B104" s="62"/>
      <c r="C104" s="63"/>
      <c r="D104" s="63"/>
      <c r="E104" s="63"/>
      <c r="F104" s="63"/>
      <c r="G104" s="64"/>
      <c r="H104" s="65"/>
      <c r="I104" s="66"/>
      <c r="J104" s="66"/>
      <c r="K104" s="66"/>
      <c r="L104" s="67"/>
      <c r="M104" s="68"/>
      <c r="N104" s="69"/>
      <c r="O104" s="70"/>
      <c r="P104" s="71"/>
      <c r="Q104" s="72"/>
      <c r="R104" s="72"/>
      <c r="S104" s="72"/>
      <c r="T104" s="72"/>
      <c r="U104" s="73"/>
      <c r="V104" s="64"/>
      <c r="W104" s="65"/>
      <c r="X104" s="99"/>
      <c r="Y104" s="64"/>
      <c r="Z104" s="65"/>
      <c r="AA104" s="99"/>
      <c r="AB104" s="60"/>
      <c r="AD104" s="98"/>
      <c r="AF104" s="61"/>
    </row>
    <row r="105" customFormat="false" ht="12.75" hidden="false" customHeight="false" outlineLevel="0" collapsed="false">
      <c r="B105" s="75"/>
      <c r="C105" s="76"/>
      <c r="D105" s="76"/>
      <c r="E105" s="76"/>
      <c r="F105" s="76"/>
      <c r="G105" s="77"/>
      <c r="H105" s="78"/>
      <c r="I105" s="79"/>
      <c r="J105" s="79"/>
      <c r="K105" s="79"/>
      <c r="L105" s="50"/>
      <c r="M105" s="80"/>
      <c r="N105" s="81"/>
      <c r="O105" s="53"/>
      <c r="P105" s="54"/>
      <c r="Q105" s="55"/>
      <c r="R105" s="55"/>
      <c r="S105" s="55"/>
      <c r="T105" s="55"/>
      <c r="U105" s="56"/>
      <c r="V105" s="77"/>
      <c r="W105" s="78"/>
      <c r="X105" s="97"/>
      <c r="Y105" s="77"/>
      <c r="Z105" s="78"/>
      <c r="AA105" s="97"/>
      <c r="AB105" s="60"/>
      <c r="AD105" s="98"/>
      <c r="AF105" s="61"/>
    </row>
    <row r="106" customFormat="false" ht="12.75" hidden="false" customHeight="false" outlineLevel="0" collapsed="false">
      <c r="B106" s="62"/>
      <c r="C106" s="63"/>
      <c r="D106" s="63"/>
      <c r="E106" s="63"/>
      <c r="F106" s="63"/>
      <c r="G106" s="64"/>
      <c r="H106" s="65"/>
      <c r="I106" s="66"/>
      <c r="J106" s="66"/>
      <c r="K106" s="66"/>
      <c r="L106" s="67"/>
      <c r="M106" s="68"/>
      <c r="N106" s="69"/>
      <c r="O106" s="70"/>
      <c r="P106" s="71"/>
      <c r="Q106" s="72"/>
      <c r="R106" s="72"/>
      <c r="S106" s="72"/>
      <c r="T106" s="72"/>
      <c r="U106" s="73"/>
      <c r="V106" s="64"/>
      <c r="W106" s="65"/>
      <c r="X106" s="99"/>
      <c r="Y106" s="64"/>
      <c r="Z106" s="65"/>
      <c r="AA106" s="99"/>
      <c r="AB106" s="60"/>
      <c r="AD106" s="98"/>
      <c r="AF106" s="61"/>
    </row>
    <row r="107" customFormat="false" ht="12.75" hidden="false" customHeight="false" outlineLevel="0" collapsed="false">
      <c r="B107" s="75"/>
      <c r="C107" s="76"/>
      <c r="D107" s="76"/>
      <c r="E107" s="76"/>
      <c r="F107" s="76"/>
      <c r="G107" s="77"/>
      <c r="H107" s="78"/>
      <c r="I107" s="79"/>
      <c r="J107" s="79"/>
      <c r="K107" s="79"/>
      <c r="L107" s="50"/>
      <c r="M107" s="80"/>
      <c r="N107" s="81"/>
      <c r="O107" s="53"/>
      <c r="P107" s="54"/>
      <c r="Q107" s="55"/>
      <c r="R107" s="55"/>
      <c r="S107" s="55"/>
      <c r="T107" s="55"/>
      <c r="U107" s="56"/>
      <c r="V107" s="77"/>
      <c r="W107" s="78"/>
      <c r="X107" s="97"/>
      <c r="Y107" s="77"/>
      <c r="Z107" s="78"/>
      <c r="AA107" s="97"/>
      <c r="AB107" s="60"/>
      <c r="AD107" s="98"/>
      <c r="AF107" s="61"/>
    </row>
    <row r="108" customFormat="false" ht="12.75" hidden="false" customHeight="false" outlineLevel="0" collapsed="false">
      <c r="B108" s="62"/>
      <c r="C108" s="63"/>
      <c r="D108" s="63"/>
      <c r="E108" s="63"/>
      <c r="F108" s="63"/>
      <c r="G108" s="64"/>
      <c r="H108" s="65"/>
      <c r="I108" s="66"/>
      <c r="J108" s="66"/>
      <c r="K108" s="66"/>
      <c r="L108" s="67"/>
      <c r="M108" s="68"/>
      <c r="N108" s="69"/>
      <c r="O108" s="70"/>
      <c r="P108" s="71"/>
      <c r="Q108" s="72"/>
      <c r="R108" s="72"/>
      <c r="S108" s="72"/>
      <c r="T108" s="72"/>
      <c r="U108" s="73"/>
      <c r="V108" s="64"/>
      <c r="W108" s="65"/>
      <c r="X108" s="99"/>
      <c r="Y108" s="64"/>
      <c r="Z108" s="65"/>
      <c r="AA108" s="99"/>
      <c r="AB108" s="60"/>
      <c r="AD108" s="98"/>
      <c r="AF108" s="61"/>
    </row>
    <row r="109" customFormat="false" ht="12.75" hidden="false" customHeight="false" outlineLevel="0" collapsed="false">
      <c r="B109" s="75"/>
      <c r="C109" s="76"/>
      <c r="D109" s="76"/>
      <c r="E109" s="76"/>
      <c r="F109" s="76"/>
      <c r="G109" s="77"/>
      <c r="H109" s="78"/>
      <c r="I109" s="79"/>
      <c r="J109" s="79"/>
      <c r="K109" s="79"/>
      <c r="L109" s="50"/>
      <c r="M109" s="80"/>
      <c r="N109" s="81"/>
      <c r="O109" s="53"/>
      <c r="P109" s="54"/>
      <c r="Q109" s="55"/>
      <c r="R109" s="55"/>
      <c r="S109" s="55"/>
      <c r="T109" s="55"/>
      <c r="U109" s="56"/>
      <c r="V109" s="77"/>
      <c r="W109" s="78"/>
      <c r="X109" s="97"/>
      <c r="Y109" s="77"/>
      <c r="Z109" s="78"/>
      <c r="AA109" s="97"/>
      <c r="AB109" s="60"/>
      <c r="AD109" s="98"/>
      <c r="AF109" s="61"/>
    </row>
    <row r="110" customFormat="false" ht="13.5" hidden="false" customHeight="false" outlineLevel="0" collapsed="false">
      <c r="B110" s="100"/>
      <c r="C110" s="101"/>
      <c r="D110" s="101"/>
      <c r="E110" s="101"/>
      <c r="F110" s="101"/>
      <c r="G110" s="102"/>
      <c r="H110" s="103"/>
      <c r="I110" s="104"/>
      <c r="J110" s="104"/>
      <c r="K110" s="104"/>
      <c r="L110" s="105"/>
      <c r="M110" s="106"/>
      <c r="N110" s="107"/>
      <c r="O110" s="70"/>
      <c r="P110" s="108"/>
      <c r="Q110" s="109"/>
      <c r="R110" s="72"/>
      <c r="S110" s="72"/>
      <c r="T110" s="72"/>
      <c r="U110" s="110"/>
      <c r="V110" s="102"/>
      <c r="W110" s="103"/>
      <c r="X110" s="111"/>
      <c r="Y110" s="102"/>
      <c r="Z110" s="103"/>
      <c r="AA110" s="111"/>
      <c r="AB110" s="60"/>
      <c r="AD110" s="98"/>
      <c r="AF110" s="61"/>
    </row>
    <row r="111" customFormat="false" ht="13.5" hidden="false" customHeight="false" outlineLevel="0" collapsed="false">
      <c r="B111" s="112"/>
      <c r="C111" s="113"/>
      <c r="D111" s="113"/>
      <c r="E111" s="113"/>
      <c r="F111" s="113"/>
      <c r="G111" s="114"/>
      <c r="H111" s="115"/>
      <c r="I111" s="115"/>
      <c r="J111" s="115"/>
      <c r="K111" s="116"/>
      <c r="L111" s="117"/>
      <c r="M111" s="118"/>
      <c r="N111" s="119"/>
      <c r="O111" s="120"/>
      <c r="P111" s="121"/>
      <c r="Q111" s="122"/>
      <c r="R111" s="122"/>
      <c r="S111" s="122"/>
      <c r="T111" s="122"/>
      <c r="U111" s="123"/>
      <c r="V111" s="124"/>
      <c r="W111" s="125"/>
      <c r="X111" s="126"/>
      <c r="Y111" s="124"/>
      <c r="Z111" s="125"/>
      <c r="AA111" s="126"/>
      <c r="AB111" s="60"/>
      <c r="AC111" s="127"/>
      <c r="AF111" s="61"/>
    </row>
    <row r="112" customFormat="false" ht="13.5" hidden="false" customHeight="false" outlineLevel="0" collapsed="false">
      <c r="B112" s="128" t="s">
        <v>28</v>
      </c>
      <c r="C112" s="129"/>
      <c r="D112" s="129"/>
      <c r="E112" s="129"/>
      <c r="F112" s="129"/>
      <c r="G112" s="130" t="e">
        <f aca="false">G111/K111</f>
        <v>#DIV/0!</v>
      </c>
      <c r="H112" s="131" t="e">
        <f aca="false">H111/K111</f>
        <v>#DIV/0!</v>
      </c>
      <c r="I112" s="131"/>
      <c r="J112" s="131"/>
      <c r="K112" s="132" t="e">
        <f aca="false">G112+H112</f>
        <v>#DIV/0!</v>
      </c>
      <c r="L112" s="131"/>
      <c r="M112" s="133"/>
      <c r="N112" s="134"/>
      <c r="O112" s="135"/>
      <c r="P112" s="135"/>
      <c r="Q112" s="136"/>
      <c r="R112" s="136"/>
      <c r="S112" s="136"/>
      <c r="T112" s="137"/>
      <c r="U112" s="138"/>
      <c r="V112" s="138"/>
      <c r="W112" s="138"/>
      <c r="X112" s="138"/>
      <c r="Y112" s="138"/>
      <c r="Z112" s="138"/>
      <c r="AA112" s="138"/>
    </row>
    <row r="113" customFormat="false" ht="16.5" hidden="false" customHeight="true" outlineLevel="0" collapsed="false">
      <c r="B113" s="139" t="s">
        <v>29</v>
      </c>
      <c r="C113" s="140"/>
      <c r="D113" s="140"/>
      <c r="E113" s="140"/>
      <c r="F113" s="140"/>
      <c r="G113" s="141" t="s">
        <v>30</v>
      </c>
      <c r="H113" s="142" t="s">
        <v>31</v>
      </c>
      <c r="I113" s="143" t="s">
        <v>32</v>
      </c>
      <c r="J113" s="143" t="s">
        <v>33</v>
      </c>
      <c r="K113" s="144" t="s">
        <v>34</v>
      </c>
      <c r="L113" s="145"/>
      <c r="M113" s="146" t="s">
        <v>35</v>
      </c>
      <c r="N113" s="146"/>
      <c r="O113" s="147"/>
      <c r="P113" s="147"/>
      <c r="Q113" s="141" t="s">
        <v>30</v>
      </c>
      <c r="R113" s="142" t="s">
        <v>36</v>
      </c>
      <c r="S113" s="143"/>
      <c r="T113" s="144" t="s">
        <v>34</v>
      </c>
      <c r="U113" s="148"/>
      <c r="V113" s="149"/>
      <c r="W113" s="149"/>
      <c r="X113" s="149"/>
      <c r="Y113" s="149"/>
      <c r="Z113" s="149"/>
      <c r="AA113" s="149"/>
    </row>
    <row r="114" customFormat="false" ht="16.5" hidden="false" customHeight="true" outlineLevel="0" collapsed="false">
      <c r="B114" s="150" t="s">
        <v>37</v>
      </c>
      <c r="C114" s="151"/>
      <c r="D114" s="151"/>
      <c r="E114" s="151"/>
      <c r="F114" s="151"/>
      <c r="G114" s="151" t="n">
        <f aca="false">G110</f>
        <v>0</v>
      </c>
      <c r="H114" s="151" t="n">
        <f aca="false">H110</f>
        <v>0</v>
      </c>
      <c r="I114" s="151" t="n">
        <f aca="false">I110</f>
        <v>0</v>
      </c>
      <c r="J114" s="151" t="n">
        <f aca="false">J110</f>
        <v>0</v>
      </c>
      <c r="K114" s="152" t="n">
        <f aca="false">G114+H114</f>
        <v>0</v>
      </c>
      <c r="L114" s="153"/>
      <c r="M114" s="154" t="n">
        <f aca="false">M110</f>
        <v>0</v>
      </c>
      <c r="N114" s="138" t="n">
        <f aca="false">N110</f>
        <v>0</v>
      </c>
      <c r="O114" s="155"/>
      <c r="P114" s="156"/>
      <c r="Q114" s="157" t="str">
        <f aca="false">IF(G58&lt;=0,"-",(G110-G58)/G58)</f>
        <v>-</v>
      </c>
      <c r="R114" s="157" t="str">
        <f aca="false">IF(H58&lt;=0,"-",(H110-H58)/H58)</f>
        <v>-</v>
      </c>
      <c r="S114" s="157"/>
      <c r="T114" s="158" t="str">
        <f aca="false">IF(K58&lt;=0,"-",(K110-K58)/K58)</f>
        <v>-</v>
      </c>
      <c r="U114" s="159"/>
      <c r="V114" s="159"/>
      <c r="W114" s="159"/>
      <c r="X114" s="159"/>
      <c r="Y114" s="159"/>
      <c r="Z114" s="159"/>
      <c r="AA114" s="159"/>
    </row>
    <row r="115" customFormat="false" ht="16.5" hidden="false" customHeight="true" outlineLevel="0" collapsed="false">
      <c r="B115" s="160" t="s">
        <v>38</v>
      </c>
      <c r="C115" s="153"/>
      <c r="D115" s="153"/>
      <c r="E115" s="153"/>
      <c r="F115" s="153"/>
      <c r="G115" s="153" t="e">
        <f aca="false">AVERAGE(G107:G110)</f>
        <v>#DIV/0!</v>
      </c>
      <c r="H115" s="153" t="e">
        <f aca="false">AVERAGE(H107:H110)</f>
        <v>#DIV/0!</v>
      </c>
      <c r="I115" s="153" t="e">
        <f aca="false">AVERAGE(I107:I110)</f>
        <v>#DIV/0!</v>
      </c>
      <c r="J115" s="153" t="e">
        <f aca="false">AVERAGE(J107:J110)</f>
        <v>#DIV/0!</v>
      </c>
      <c r="K115" s="161" t="e">
        <f aca="false">G115+H115</f>
        <v>#DIV/0!</v>
      </c>
      <c r="L115" s="153"/>
      <c r="M115" s="154" t="str">
        <f aca="false">IF(SUM(M107:M110)&lt;&gt;0,SUM(M107:M110)/COUNTIF(M107:M110,"&gt;0"),"NA")</f>
        <v>NA</v>
      </c>
      <c r="N115" s="138" t="str">
        <f aca="false">IF(SUM(N107:N110)&lt;&gt;0,SUM(N107:N110)/COUNTIF(N107:N110,"&gt;0"),"NA")</f>
        <v>NA</v>
      </c>
      <c r="O115" s="162"/>
      <c r="P115" s="1"/>
      <c r="Q115" s="163" t="str">
        <f aca="false">IF(SUM(G55:G58)&lt;=0,"-",(SUM(G107:G110)-SUM(G55:G58))/SUM(G55:G58))</f>
        <v>-</v>
      </c>
      <c r="R115" s="163" t="str">
        <f aca="false">IF(SUM(H55:H58)&lt;=0,"-",(SUM(H107:H110)-SUM(H55:H58))/SUM(H55:H58))</f>
        <v>-</v>
      </c>
      <c r="S115" s="163"/>
      <c r="T115" s="164" t="str">
        <f aca="false">IF(SUM(K55:K58)&lt;=0,"-",(SUM(K107:K110)-SUM(K55:K58))/SUM(K55:K58))</f>
        <v>-</v>
      </c>
      <c r="U115" s="159"/>
      <c r="V115" s="159"/>
      <c r="W115" s="159"/>
      <c r="X115" s="159"/>
      <c r="Y115" s="159"/>
      <c r="Z115" s="159"/>
      <c r="AA115" s="159"/>
    </row>
    <row r="116" customFormat="false" ht="16.5" hidden="false" customHeight="true" outlineLevel="0" collapsed="false">
      <c r="B116" s="160" t="s">
        <v>39</v>
      </c>
      <c r="C116" s="153"/>
      <c r="D116" s="153"/>
      <c r="E116" s="153"/>
      <c r="F116" s="153"/>
      <c r="G116" s="153" t="e">
        <f aca="false">AVERAGE(G99:G110)</f>
        <v>#DIV/0!</v>
      </c>
      <c r="H116" s="153" t="e">
        <f aca="false">AVERAGE(H99:H110)</f>
        <v>#DIV/0!</v>
      </c>
      <c r="I116" s="153" t="e">
        <f aca="false">AVERAGE(I99:I110)</f>
        <v>#DIV/0!</v>
      </c>
      <c r="J116" s="153" t="e">
        <f aca="false">AVERAGE(J99:J110)</f>
        <v>#DIV/0!</v>
      </c>
      <c r="K116" s="161" t="e">
        <f aca="false">G116+H116</f>
        <v>#DIV/0!</v>
      </c>
      <c r="L116" s="153"/>
      <c r="M116" s="154" t="str">
        <f aca="false">IF(SUM(M99:M110)&lt;&gt;0,SUM(M99:M110)/COUNTIF(M99:M110,"&gt;0"),"NA")</f>
        <v>NA</v>
      </c>
      <c r="N116" s="138" t="str">
        <f aca="false">IF(SUM(N99:N110)&lt;&gt;0,SUM(N99:N110)/COUNTIF(N99:N110,"&gt;0"),"NA")</f>
        <v>NA</v>
      </c>
      <c r="O116" s="162"/>
      <c r="P116" s="1"/>
      <c r="Q116" s="163" t="str">
        <f aca="false">IF(SUM(G47:G58)&lt;=0,"-",(SUM(G99:G110)-SUM(G47:G58))/SUM(G47:G58))</f>
        <v>-</v>
      </c>
      <c r="R116" s="163" t="str">
        <f aca="false">IF(SUM(H47:H58)&lt;=0,"-",(SUM(H99:H110)-SUM(H47:H58))/SUM(H47:H58))</f>
        <v>-</v>
      </c>
      <c r="S116" s="163"/>
      <c r="T116" s="164" t="str">
        <f aca="false">IF(SUM(K47:K58)&lt;=0,"-",(SUM(K99:K110)-SUM(K47:K58))/SUM(K47:K58))</f>
        <v>-</v>
      </c>
      <c r="U116" s="159"/>
      <c r="V116" s="159"/>
      <c r="W116" s="159"/>
      <c r="X116" s="159"/>
      <c r="Y116" s="159"/>
      <c r="Z116" s="159"/>
      <c r="AA116" s="159"/>
    </row>
    <row r="117" customFormat="false" ht="16.5" hidden="false" customHeight="true" outlineLevel="0" collapsed="false">
      <c r="B117" s="160" t="s">
        <v>40</v>
      </c>
      <c r="C117" s="153"/>
      <c r="D117" s="153"/>
      <c r="E117" s="153"/>
      <c r="F117" s="153"/>
      <c r="G117" s="153" t="e">
        <f aca="false">AVERAGE(G85:G110)</f>
        <v>#DIV/0!</v>
      </c>
      <c r="H117" s="153" t="e">
        <f aca="false">AVERAGE(H85:H110)</f>
        <v>#DIV/0!</v>
      </c>
      <c r="I117" s="153" t="e">
        <f aca="false">AVERAGE(I85:I110)</f>
        <v>#DIV/0!</v>
      </c>
      <c r="J117" s="153" t="e">
        <f aca="false">AVERAGE(J85:J110)</f>
        <v>#DIV/0!</v>
      </c>
      <c r="K117" s="161" t="e">
        <f aca="false">G117+H117</f>
        <v>#DIV/0!</v>
      </c>
      <c r="L117" s="153"/>
      <c r="M117" s="154" t="str">
        <f aca="false">IF(SUM(M85:M110)&lt;&gt;0,SUM(M85:M110)/COUNTIF(M85:M110,"&gt;0"),"NA")</f>
        <v>NA</v>
      </c>
      <c r="N117" s="138" t="str">
        <f aca="false">IF(SUM(N85:N110)&lt;&gt;0,SUM(N85:N110)/COUNTIF(N85:N110,"&gt;0"),"NA")</f>
        <v>NA</v>
      </c>
      <c r="O117" s="162"/>
      <c r="P117" s="1"/>
      <c r="Q117" s="163" t="str">
        <f aca="false">IF(SUM(G33:G58)&lt;=0,"-",(SUM(G85:G110)-SUM(G33:G58))/SUM(G33:G58))</f>
        <v>-</v>
      </c>
      <c r="R117" s="163" t="str">
        <f aca="false">IF(SUM(H33:H58)&lt;=0,"-",(SUM(H85:H110)-SUM(H33:H58))/SUM(H33:H58))</f>
        <v>-</v>
      </c>
      <c r="S117" s="163"/>
      <c r="T117" s="164" t="str">
        <f aca="false">IF(SUM(K33:K58)&lt;=0,"-",(SUM(K85:K110)-SUM(K33:K58))/SUM(K33:K58))</f>
        <v>-</v>
      </c>
      <c r="U117" s="159"/>
      <c r="V117" s="159"/>
      <c r="W117" s="159"/>
      <c r="X117" s="159"/>
      <c r="Y117" s="159"/>
      <c r="Z117" s="159" t="s">
        <v>7</v>
      </c>
      <c r="AA117" s="159"/>
      <c r="AC117" s="165"/>
      <c r="AD117" s="166" t="str">
        <f aca="false">Z117</f>
        <v>Base Cases</v>
      </c>
    </row>
    <row r="118" customFormat="false" ht="16.5" hidden="false" customHeight="true" outlineLevel="0" collapsed="false">
      <c r="B118" s="167" t="s">
        <v>41</v>
      </c>
      <c r="C118" s="168"/>
      <c r="D118" s="168"/>
      <c r="E118" s="168"/>
      <c r="F118" s="168"/>
      <c r="G118" s="153" t="e">
        <f aca="false">AVERAGE(G59:G110)</f>
        <v>#DIV/0!</v>
      </c>
      <c r="H118" s="153" t="e">
        <f aca="false">AVERAGE(H59:H110)</f>
        <v>#DIV/0!</v>
      </c>
      <c r="I118" s="153" t="e">
        <f aca="false">AVERAGE(I59:I110)</f>
        <v>#DIV/0!</v>
      </c>
      <c r="J118" s="153" t="e">
        <f aca="false">AVERAGE(J59:J110)</f>
        <v>#DIV/0!</v>
      </c>
      <c r="K118" s="161" t="e">
        <f aca="false">G118+H118</f>
        <v>#DIV/0!</v>
      </c>
      <c r="L118" s="153"/>
      <c r="M118" s="154" t="str">
        <f aca="false">IF(SUM(M59:M110)&lt;&gt;0,SUM(M59:M110)/COUNTIF(M59:M110,"&gt;0"),"NA")</f>
        <v>NA</v>
      </c>
      <c r="N118" s="138" t="str">
        <f aca="false">IF(SUM(N59:N110)&lt;&gt;0,SUM(N59:N110)/COUNTIF(N59:N110,"&gt;0"),"NA")</f>
        <v>NA</v>
      </c>
      <c r="O118" s="162"/>
      <c r="P118" s="1"/>
      <c r="Q118" s="163" t="str">
        <f aca="false">IF(SUM(G7:G58)&lt;=0,"-",(SUM(G59:G110)-SUM(G7:G58))/SUM(G7:G58))</f>
        <v>-</v>
      </c>
      <c r="R118" s="163" t="str">
        <f aca="false">IF(SUM(H7:H58)&lt;=0,"-",(SUM(H59:H110)-SUM(H7:H58))/SUM(H7:H58))</f>
        <v>-</v>
      </c>
      <c r="S118" s="163"/>
      <c r="T118" s="164" t="str">
        <f aca="false">IF(SUM(K7:K58)&lt;=0,"-",(SUM(K59:K110)-SUM(K7:K58))/SUM(K7:K58))</f>
        <v>-</v>
      </c>
      <c r="U118" s="159"/>
      <c r="V118" s="159"/>
      <c r="W118" s="159"/>
      <c r="X118" s="159"/>
      <c r="Y118" s="159"/>
      <c r="Z118" s="159" t="s">
        <v>8</v>
      </c>
      <c r="AA118" s="159"/>
      <c r="AC118" s="169"/>
      <c r="AD118" s="166" t="str">
        <f aca="false">Z118</f>
        <v>Incremental Cases</v>
      </c>
    </row>
    <row r="119" customFormat="false" ht="16.5" hidden="false" customHeight="true" outlineLevel="0" collapsed="false">
      <c r="B119" s="167" t="s">
        <v>42</v>
      </c>
      <c r="C119" s="168"/>
      <c r="D119" s="168"/>
      <c r="E119" s="168"/>
      <c r="F119" s="168"/>
      <c r="G119" s="153" t="e">
        <f aca="false">AVERAGE(G33:G110)</f>
        <v>#DIV/0!</v>
      </c>
      <c r="H119" s="153" t="e">
        <f aca="false">AVERAGE(H33:H110)</f>
        <v>#DIV/0!</v>
      </c>
      <c r="I119" s="153" t="e">
        <f aca="false">AVERAGE(I33:I110)</f>
        <v>#DIV/0!</v>
      </c>
      <c r="J119" s="153" t="e">
        <f aca="false">AVERAGE(J33:J110)</f>
        <v>#DIV/0!</v>
      </c>
      <c r="K119" s="161" t="e">
        <f aca="false">G119+H119</f>
        <v>#DIV/0!</v>
      </c>
      <c r="L119" s="153"/>
      <c r="M119" s="154" t="str">
        <f aca="false">IF(SUM(M33:M110)&lt;&gt;0,SUM(M33:M110)/COUNTIF(M33:M110,"&gt;0"),"NA")</f>
        <v>NA</v>
      </c>
      <c r="N119" s="138" t="str">
        <f aca="false">IF(SUM(N33:N110)&lt;&gt;0,SUM(N33:N110)/COUNTIF(N33:N110,"&gt;0"),"NA")</f>
        <v>NA</v>
      </c>
      <c r="O119" s="162"/>
      <c r="P119" s="1"/>
      <c r="Q119" s="170"/>
      <c r="R119" s="170"/>
      <c r="S119" s="170"/>
      <c r="T119" s="171"/>
      <c r="U119" s="170"/>
      <c r="V119" s="170"/>
      <c r="W119" s="170"/>
      <c r="X119" s="170"/>
      <c r="Y119" s="170"/>
      <c r="Z119" s="170"/>
      <c r="AA119" s="170"/>
      <c r="AC119" s="172"/>
      <c r="AD119" s="0" t="s">
        <v>12</v>
      </c>
    </row>
    <row r="120" customFormat="false" ht="16.5" hidden="false" customHeight="true" outlineLevel="0" collapsed="false">
      <c r="B120" s="173" t="s">
        <v>43</v>
      </c>
      <c r="C120" s="174"/>
      <c r="D120" s="174"/>
      <c r="E120" s="174"/>
      <c r="F120" s="174"/>
      <c r="G120" s="175" t="e">
        <f aca="false">AVERAGE(G7:G110)</f>
        <v>#DIV/0!</v>
      </c>
      <c r="H120" s="175" t="e">
        <f aca="false">AVERAGE(H7:H110)</f>
        <v>#DIV/0!</v>
      </c>
      <c r="I120" s="175" t="e">
        <f aca="false">AVERAGE(I7:I110)</f>
        <v>#DIV/0!</v>
      </c>
      <c r="J120" s="175" t="e">
        <f aca="false">AVERAGE(J7:J110)</f>
        <v>#DIV/0!</v>
      </c>
      <c r="K120" s="176" t="e">
        <f aca="false">G120+H120</f>
        <v>#DIV/0!</v>
      </c>
      <c r="L120" s="175"/>
      <c r="M120" s="177" t="str">
        <f aca="false">IF(SUM(M7:M110)&lt;&gt;0,SUM(M7:M110)/COUNTIF(M7:M110,"&gt;0"),"NA")</f>
        <v>NA</v>
      </c>
      <c r="N120" s="178" t="str">
        <f aca="false">IF(SUM(N7:N110)&lt;&gt;0,SUM(N7:N110)/COUNTIF(N7:N110,"&gt;0"),"NA")</f>
        <v>NA</v>
      </c>
      <c r="O120" s="179"/>
      <c r="P120" s="180"/>
      <c r="Q120" s="181"/>
      <c r="R120" s="181"/>
      <c r="S120" s="181"/>
      <c r="T120" s="182"/>
      <c r="U120" s="170"/>
      <c r="V120" s="170"/>
      <c r="W120" s="170"/>
      <c r="X120" s="170"/>
      <c r="Y120" s="170"/>
      <c r="Z120" s="170"/>
      <c r="AA120" s="170"/>
      <c r="AC120" s="127"/>
    </row>
    <row r="122" customFormat="false" ht="12.75" hidden="false" customHeight="false" outlineLevel="0" collapsed="false">
      <c r="B122" s="0"/>
      <c r="C122" s="0"/>
      <c r="D122" s="0"/>
      <c r="E122" s="0"/>
      <c r="F122" s="0"/>
    </row>
    <row r="123" customFormat="false" ht="12.75" hidden="false" customHeight="false" outlineLevel="0" collapsed="false">
      <c r="C123" s="0"/>
      <c r="D123" s="0"/>
      <c r="E123" s="0"/>
      <c r="F123" s="0"/>
    </row>
    <row r="124" customFormat="false" ht="12.75" hidden="false" customHeight="false" outlineLevel="0" collapsed="false">
      <c r="C124" s="0"/>
      <c r="D124" s="0"/>
      <c r="E124" s="0"/>
      <c r="F124" s="0"/>
      <c r="N124" s="0"/>
      <c r="O124" s="0"/>
      <c r="P124" s="0"/>
      <c r="Q124" s="0"/>
      <c r="R124" s="0"/>
      <c r="S124" s="0"/>
      <c r="T124" s="0"/>
      <c r="U124" s="0"/>
      <c r="AC124" s="183"/>
    </row>
    <row r="125" customFormat="false" ht="12.75" hidden="false" customHeight="false" outlineLevel="0" collapsed="false">
      <c r="C125" s="0"/>
      <c r="D125" s="0"/>
      <c r="E125" s="0"/>
      <c r="F125" s="0"/>
    </row>
  </sheetData>
  <mergeCells count="2">
    <mergeCell ref="AB3:AE3"/>
    <mergeCell ref="M113:N113"/>
  </mergeCells>
  <conditionalFormatting sqref="M7:N110">
    <cfRule type="cellIs" priority="2" operator="lessThan" aboveAverage="0" equalAverage="0" bottom="0" percent="0" rank="0" text="" dxfId="0">
      <formula>M$120</formula>
    </cfRule>
  </conditionalFormatting>
  <conditionalFormatting sqref="V7:W111 Y7:Z111 G7:L110">
    <cfRule type="cellIs" priority="3" operator="greaterThan" aboveAverage="0" equalAverage="0" bottom="0" percent="0" rank="0" text="" dxfId="1">
      <formula>V$114</formula>
    </cfRule>
  </conditionalFormatting>
  <conditionalFormatting sqref="AA7:AA111 X7:X111 O7:U110">
    <cfRule type="cellIs" priority="4" operator="greaterThan" aboveAverage="0" equalAverage="0" bottom="0" percent="0" rank="0" text="" dxfId="2">
      <formula>AA$120</formula>
    </cfRule>
  </conditionalFormatting>
  <conditionalFormatting sqref="AD59:AD110">
    <cfRule type="cellIs" priority="5" operator="greaterThan" aboveAverage="0" equalAverage="0" bottom="0" percent="0" rank="0" text="" dxfId="3">
      <formula>#REF!</formula>
    </cfRule>
  </conditionalFormatting>
  <printOptions headings="false" gridLines="false" gridLinesSet="true" horizontalCentered="true" verticalCentered="true"/>
  <pageMargins left="0" right="0" top="0.170138888888889" bottom="0.3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cmdToggle">
              <controlPr defaultSize="0" print="false" autoFill="0" autoPict="0" macro="RunTime.ToggleMeas">
                <anchor moveWithCells="true" sizeWithCells="false">
                  <from>
                    <xdr:col>8</xdr:col>
                    <xdr:colOff>20520</xdr:colOff>
                    <xdr:row>1</xdr:row>
                    <xdr:rowOff>143280</xdr:rowOff>
                  </from>
                  <to>
                    <xdr:col>9</xdr:col>
                    <xdr:colOff>473760</xdr:colOff>
                    <xdr:row>2</xdr:row>
                    <xdr:rowOff>-153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4:H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75.56"/>
    <col collapsed="false" customWidth="true" hidden="false" outlineLevel="0" max="6" min="6" style="0" width="16.13"/>
  </cols>
  <sheetData>
    <row r="4" customFormat="false" ht="12.75" hidden="false" customHeight="false" outlineLevel="0" collapsed="false">
      <c r="B4" s="184" t="s">
        <v>44</v>
      </c>
      <c r="C4" s="185"/>
      <c r="D4" s="186"/>
      <c r="E4" s="186"/>
      <c r="F4" s="187" t="s">
        <v>7</v>
      </c>
      <c r="G4" s="186"/>
      <c r="H4" s="188"/>
    </row>
    <row r="5" customFormat="false" ht="12.75" hidden="false" customHeight="false" outlineLevel="0" collapsed="false">
      <c r="B5" s="189" t="s">
        <v>45</v>
      </c>
      <c r="C5" s="190" t="s">
        <v>46</v>
      </c>
      <c r="D5" s="172"/>
      <c r="E5" s="172"/>
      <c r="F5" s="191" t="s">
        <v>8</v>
      </c>
      <c r="G5" s="172"/>
      <c r="H5" s="192"/>
    </row>
    <row r="6" customFormat="false" ht="12.75" hidden="false" customHeight="false" outlineLevel="0" collapsed="false">
      <c r="B6" s="189"/>
      <c r="C6" s="190"/>
      <c r="D6" s="172"/>
      <c r="E6" s="172"/>
      <c r="F6" s="191" t="s">
        <v>20</v>
      </c>
      <c r="G6" s="172"/>
      <c r="H6" s="192"/>
    </row>
    <row r="7" customFormat="false" ht="12.75" hidden="false" customHeight="false" outlineLevel="0" collapsed="false">
      <c r="B7" s="193" t="s">
        <v>47</v>
      </c>
      <c r="C7" s="194"/>
      <c r="D7" s="195"/>
      <c r="E7" s="195"/>
      <c r="F7" s="196"/>
      <c r="G7" s="195"/>
      <c r="H7" s="197"/>
    </row>
    <row r="8" customFormat="false" ht="12.75" hidden="false" customHeight="false" outlineLevel="0" collapsed="false">
      <c r="H8" s="198"/>
    </row>
  </sheetData>
  <printOptions headings="false" gridLines="false" gridLinesSet="true" horizontalCentered="true" verticalCentered="true"/>
  <pageMargins left="0.220138888888889" right="0.2" top="0.3" bottom="0.25" header="0.511811023622047" footer="0.170138888888889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rowBreaks count="2" manualBreakCount="2">
    <brk id="46" man="true" max="16383" min="0"/>
    <brk id="8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5</v>
      </c>
      <c r="B1" s="0" t="s">
        <v>48</v>
      </c>
      <c r="C1" s="0" t="s">
        <v>49</v>
      </c>
      <c r="D1" s="0" t="n">
        <v>1</v>
      </c>
    </row>
    <row r="2" customFormat="false" ht="12.75" hidden="false" customHeight="false" outlineLevel="0" collapsed="false">
      <c r="A2" s="0" t="s">
        <v>46</v>
      </c>
      <c r="B2" s="0" t="n">
        <v>1</v>
      </c>
    </row>
    <row r="3" customFormat="false" ht="12.75" hidden="false" customHeight="false" outlineLevel="0" collapsed="false">
      <c r="A3" s="0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G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99" width="9.14"/>
  </cols>
  <sheetData>
    <row r="1" customFormat="false" ht="51.75" hidden="false" customHeight="false" outlineLevel="0" collapsed="false">
      <c r="A1" s="200" t="s">
        <v>2</v>
      </c>
      <c r="B1" s="201" t="s">
        <v>3</v>
      </c>
      <c r="C1" s="201" t="s">
        <v>4</v>
      </c>
      <c r="D1" s="201" t="s">
        <v>5</v>
      </c>
      <c r="E1" s="201" t="s">
        <v>6</v>
      </c>
      <c r="F1" s="202" t="s">
        <v>7</v>
      </c>
      <c r="G1" s="203" t="s">
        <v>8</v>
      </c>
      <c r="H1" s="203" t="s">
        <v>9</v>
      </c>
      <c r="I1" s="203" t="s">
        <v>10</v>
      </c>
      <c r="J1" s="203" t="s">
        <v>11</v>
      </c>
      <c r="K1" s="204" t="s">
        <v>12</v>
      </c>
      <c r="L1" s="205" t="s">
        <v>13</v>
      </c>
      <c r="M1" s="206" t="s">
        <v>14</v>
      </c>
      <c r="N1" s="207" t="s">
        <v>15</v>
      </c>
      <c r="O1" s="208" t="s">
        <v>16</v>
      </c>
      <c r="P1" s="205" t="s">
        <v>17</v>
      </c>
      <c r="Q1" s="209" t="s">
        <v>18</v>
      </c>
      <c r="R1" s="209" t="s">
        <v>19</v>
      </c>
      <c r="S1" s="209" t="s">
        <v>20</v>
      </c>
      <c r="T1" s="210" t="s">
        <v>21</v>
      </c>
      <c r="U1" s="211" t="s">
        <v>22</v>
      </c>
      <c r="V1" s="212" t="s">
        <v>23</v>
      </c>
      <c r="W1" s="213" t="s">
        <v>24</v>
      </c>
      <c r="X1" s="211" t="s">
        <v>25</v>
      </c>
      <c r="Y1" s="212" t="s">
        <v>26</v>
      </c>
      <c r="Z1" s="213" t="s">
        <v>27</v>
      </c>
      <c r="AA1" s="214" t="s">
        <v>51</v>
      </c>
      <c r="AD1" s="199" t="s">
        <v>52</v>
      </c>
      <c r="AE1" s="199" t="s">
        <v>53</v>
      </c>
      <c r="AG1" s="199" t="s">
        <v>54</v>
      </c>
    </row>
    <row r="2" customFormat="false" ht="12.75" hidden="false" customHeight="false" outlineLevel="0" collapsed="false">
      <c r="A2" s="199" t="s">
        <v>55</v>
      </c>
      <c r="B2" s="199" t="n">
        <v>124321.6</v>
      </c>
      <c r="C2" s="199" t="n">
        <v>73818.26</v>
      </c>
      <c r="D2" s="199" t="n">
        <v>46096.2874755859</v>
      </c>
      <c r="E2" s="199" t="n">
        <v>27721.9703369141</v>
      </c>
      <c r="F2" s="199" t="n">
        <v>3935.25390625</v>
      </c>
      <c r="G2" s="199" t="n">
        <v>2216.267578125</v>
      </c>
      <c r="H2" s="199" t="n">
        <v>2310.16419474284</v>
      </c>
      <c r="I2" s="199" t="n">
        <v>3841.35728963216</v>
      </c>
      <c r="J2" s="199" t="n">
        <v>6151.521484375</v>
      </c>
      <c r="K2" s="199" t="n">
        <v>1.6842</v>
      </c>
      <c r="L2" s="199" t="n">
        <v>1.9312</v>
      </c>
      <c r="M2" s="199" t="n">
        <v>1.5356</v>
      </c>
      <c r="N2" s="199" t="n">
        <v>0.5632</v>
      </c>
      <c r="O2" s="199" t="n">
        <v>70.6786</v>
      </c>
      <c r="P2" s="199" t="n">
        <v>35.2239</v>
      </c>
      <c r="Q2" s="199" t="n">
        <v>4.4273</v>
      </c>
      <c r="R2" s="199" t="n">
        <v>0</v>
      </c>
      <c r="S2" s="199" t="n">
        <v>10.5051</v>
      </c>
      <c r="T2" s="199" t="n">
        <v>0.9652</v>
      </c>
      <c r="U2" s="199" t="n">
        <v>2150.2781</v>
      </c>
      <c r="V2" s="199" t="n">
        <v>2150.27807617187</v>
      </c>
      <c r="X2" s="199" t="n">
        <v>3397.432</v>
      </c>
      <c r="Y2" s="199" t="n">
        <v>3397.43212890625</v>
      </c>
      <c r="AA2" s="199" t="n">
        <v>1.68415757576912</v>
      </c>
      <c r="AD2" s="199" t="s">
        <v>56</v>
      </c>
      <c r="AE2" s="199" t="s">
        <v>57</v>
      </c>
      <c r="AG2" s="199" t="n">
        <v>12</v>
      </c>
    </row>
    <row r="3" customFormat="false" ht="12.75" hidden="false" customHeight="false" outlineLevel="0" collapsed="false">
      <c r="A3" s="199" t="s">
        <v>58</v>
      </c>
      <c r="B3" s="199" t="n">
        <v>120105.4</v>
      </c>
      <c r="C3" s="199" t="n">
        <v>68570.62</v>
      </c>
      <c r="D3" s="199" t="n">
        <v>38147.1136474609</v>
      </c>
      <c r="E3" s="199" t="n">
        <v>30423.5035400391</v>
      </c>
      <c r="F3" s="199" t="n">
        <v>4217.06966145833</v>
      </c>
      <c r="G3" s="199" t="n">
        <v>1497.1484375</v>
      </c>
      <c r="H3" s="199" t="n">
        <v>2535.29196166992</v>
      </c>
      <c r="I3" s="199" t="n">
        <v>3178.92613728841</v>
      </c>
      <c r="J3" s="199" t="n">
        <v>5714.21809895833</v>
      </c>
      <c r="K3" s="199" t="n">
        <v>1.7516</v>
      </c>
      <c r="L3" s="199" t="n">
        <v>1.9391</v>
      </c>
      <c r="M3" s="199" t="n">
        <v>1.602</v>
      </c>
      <c r="N3" s="199" t="n">
        <v>0.355</v>
      </c>
      <c r="O3" s="199" t="n">
        <v>72.274</v>
      </c>
      <c r="P3" s="199" t="n">
        <v>33.057</v>
      </c>
      <c r="Q3" s="199" t="n">
        <v>3.9901</v>
      </c>
      <c r="R3" s="199" t="n">
        <v>0</v>
      </c>
      <c r="S3" s="199" t="n">
        <v>5.1286</v>
      </c>
      <c r="T3" s="199" t="n">
        <v>0.3268</v>
      </c>
      <c r="U3" s="199" t="n">
        <v>1400.8059</v>
      </c>
      <c r="V3" s="199" t="n">
        <v>1400.80590820312</v>
      </c>
      <c r="X3" s="199" t="n">
        <v>1902.818</v>
      </c>
      <c r="Y3" s="199" t="n">
        <v>1902.818359375</v>
      </c>
      <c r="AA3" s="199" t="n">
        <v>1.75155744437275</v>
      </c>
      <c r="AD3" s="199" t="s">
        <v>59</v>
      </c>
      <c r="AE3" s="199" t="s">
        <v>60</v>
      </c>
    </row>
    <row r="4" customFormat="false" ht="12.75" hidden="false" customHeight="false" outlineLevel="0" collapsed="false">
      <c r="A4" s="199" t="s">
        <v>61</v>
      </c>
      <c r="B4" s="199" t="n">
        <v>120107.7</v>
      </c>
      <c r="C4" s="199" t="n">
        <v>66856.31</v>
      </c>
      <c r="D4" s="199" t="n">
        <v>29210.2866821289</v>
      </c>
      <c r="E4" s="199" t="n">
        <v>37646.0258178711</v>
      </c>
      <c r="F4" s="199" t="n">
        <v>4536.31998697917</v>
      </c>
      <c r="G4" s="199" t="n">
        <v>1035.03938802083</v>
      </c>
      <c r="H4" s="199" t="n">
        <v>3137.16881815592</v>
      </c>
      <c r="I4" s="199" t="n">
        <v>2434.19055684408</v>
      </c>
      <c r="J4" s="199" t="n">
        <v>5571.359375</v>
      </c>
      <c r="K4" s="199" t="n">
        <v>1.7965</v>
      </c>
      <c r="L4" s="199" t="n">
        <v>1.9545</v>
      </c>
      <c r="M4" s="199" t="n">
        <v>1.5929</v>
      </c>
      <c r="N4" s="199" t="n">
        <v>0.2282</v>
      </c>
      <c r="O4" s="199" t="n">
        <v>72.0011</v>
      </c>
      <c r="P4" s="199" t="n">
        <v>24.1392</v>
      </c>
      <c r="Q4" s="199" t="n">
        <v>1.5767</v>
      </c>
      <c r="R4" s="199" t="n">
        <v>0</v>
      </c>
      <c r="S4" s="199" t="n">
        <v>4.9887</v>
      </c>
      <c r="T4" s="199" t="n">
        <v>0.1156</v>
      </c>
      <c r="U4" s="199" t="n">
        <v>1367.884</v>
      </c>
      <c r="V4" s="199" t="n">
        <v>1367.88403320313</v>
      </c>
      <c r="X4" s="199" t="n">
        <v>1734.25</v>
      </c>
      <c r="Y4" s="199" t="n">
        <v>1734.24951171875</v>
      </c>
      <c r="AA4" s="199" t="n">
        <v>1.79650528512173</v>
      </c>
      <c r="AD4" s="199" t="s">
        <v>62</v>
      </c>
      <c r="AE4" s="199" t="s">
        <v>63</v>
      </c>
    </row>
    <row r="54" s="215" customFormat="true" ht="12.75" hidden="false" customHeight="false" outlineLevel="0" collapsed="false"/>
    <row r="107" customFormat="false" ht="12.75" hidden="false" customHeight="false" outlineLevel="0" collapsed="false">
      <c r="AD107" s="199" t="s">
        <v>64</v>
      </c>
      <c r="AE107" s="199" t="s">
        <v>65</v>
      </c>
    </row>
    <row r="108" customFormat="false" ht="12.75" hidden="false" customHeight="false" outlineLevel="0" collapsed="false">
      <c r="AD108" s="199" t="s">
        <v>66</v>
      </c>
      <c r="AE108" s="199" t="s">
        <v>67</v>
      </c>
    </row>
    <row r="109" customFormat="false" ht="12.75" hidden="false" customHeight="false" outlineLevel="0" collapsed="false">
      <c r="AD109" s="199" t="s">
        <v>68</v>
      </c>
      <c r="AE109" s="199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550"/>
  <sheetViews>
    <sheetView showFormulas="false" showGridLines="true" showRowColHeaders="true" showZeros="true" rightToLeft="false" tabSelected="false" showOutlineSymbols="true" defaultGridColor="true" view="normal" topLeftCell="A17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9" width="23.27"/>
    <col collapsed="false" customWidth="true" hidden="false" outlineLevel="0" max="2" min="2" style="199" width="6.27"/>
    <col collapsed="false" customWidth="true" hidden="false" outlineLevel="0" max="3" min="3" style="199" width="2.99"/>
    <col collapsed="false" customWidth="true" hidden="false" outlineLevel="0" max="4" min="4" style="199" width="60.7"/>
    <col collapsed="false" customWidth="true" hidden="false" outlineLevel="0" max="5" min="5" style="199" width="2.99"/>
    <col collapsed="false" customWidth="false" hidden="false" outlineLevel="0" max="257" min="6" style="199" width="9.14"/>
  </cols>
  <sheetData>
    <row r="1" customFormat="false" ht="12.75" hidden="false" customHeight="false" outlineLevel="0" collapsed="false">
      <c r="A1" s="199" t="s">
        <v>70</v>
      </c>
      <c r="B1" s="199" t="s">
        <v>71</v>
      </c>
      <c r="C1" s="199" t="n">
        <v>8</v>
      </c>
      <c r="D1" s="199" t="s">
        <v>72</v>
      </c>
      <c r="E1" s="199" t="n">
        <v>8</v>
      </c>
    </row>
    <row r="2" customFormat="false" ht="12.75" hidden="false" customHeight="false" outlineLevel="0" collapsed="false">
      <c r="A2" s="199" t="s">
        <v>73</v>
      </c>
      <c r="B2" s="199" t="s">
        <v>71</v>
      </c>
      <c r="C2" s="199" t="n">
        <v>12</v>
      </c>
      <c r="D2" s="199" t="s">
        <v>74</v>
      </c>
      <c r="E2" s="199" t="n">
        <v>12</v>
      </c>
      <c r="G2" s="199" t="s">
        <v>75</v>
      </c>
    </row>
    <row r="3" customFormat="false" ht="12.75" hidden="false" customHeight="false" outlineLevel="0" collapsed="false">
      <c r="A3" s="199" t="s">
        <v>76</v>
      </c>
      <c r="B3" s="199" t="s">
        <v>71</v>
      </c>
      <c r="C3" s="199" t="n">
        <v>12</v>
      </c>
      <c r="D3" s="199" t="s">
        <v>77</v>
      </c>
      <c r="E3" s="199" t="n">
        <v>12</v>
      </c>
    </row>
    <row r="4" customFormat="false" ht="12.75" hidden="false" customHeight="false" outlineLevel="0" collapsed="false">
      <c r="A4" s="199" t="s">
        <v>78</v>
      </c>
      <c r="B4" s="199" t="s">
        <v>71</v>
      </c>
      <c r="C4" s="199" t="n">
        <v>12</v>
      </c>
      <c r="D4" s="199" t="s">
        <v>79</v>
      </c>
      <c r="E4" s="199" t="n">
        <v>12</v>
      </c>
    </row>
    <row r="5" customFormat="false" ht="12.75" hidden="false" customHeight="false" outlineLevel="0" collapsed="false">
      <c r="A5" s="199" t="s">
        <v>80</v>
      </c>
      <c r="B5" s="199" t="s">
        <v>71</v>
      </c>
      <c r="C5" s="199" t="n">
        <v>12</v>
      </c>
      <c r="D5" s="199" t="s">
        <v>81</v>
      </c>
      <c r="E5" s="199" t="n">
        <v>12</v>
      </c>
    </row>
    <row r="6" customFormat="false" ht="12.75" hidden="false" customHeight="false" outlineLevel="0" collapsed="false">
      <c r="A6" s="199" t="s">
        <v>82</v>
      </c>
      <c r="B6" s="199" t="s">
        <v>71</v>
      </c>
      <c r="C6" s="199" t="n">
        <v>12</v>
      </c>
      <c r="D6" s="199" t="s">
        <v>83</v>
      </c>
      <c r="E6" s="199" t="n">
        <v>12</v>
      </c>
    </row>
    <row r="7" customFormat="false" ht="12.75" hidden="false" customHeight="false" outlineLevel="0" collapsed="false">
      <c r="A7" s="199" t="s">
        <v>84</v>
      </c>
      <c r="B7" s="199" t="s">
        <v>71</v>
      </c>
      <c r="C7" s="199" t="n">
        <v>12</v>
      </c>
      <c r="D7" s="199" t="s">
        <v>85</v>
      </c>
      <c r="E7" s="199" t="n">
        <v>12</v>
      </c>
    </row>
    <row r="8" customFormat="false" ht="12.75" hidden="false" customHeight="false" outlineLevel="0" collapsed="false">
      <c r="A8" s="199" t="s">
        <v>86</v>
      </c>
      <c r="B8" s="199" t="s">
        <v>71</v>
      </c>
      <c r="C8" s="199" t="n">
        <v>12</v>
      </c>
      <c r="D8" s="199" t="s">
        <v>87</v>
      </c>
      <c r="E8" s="199" t="n">
        <v>12</v>
      </c>
    </row>
    <row r="9" customFormat="false" ht="12.75" hidden="false" customHeight="false" outlineLevel="0" collapsed="false">
      <c r="A9" s="199" t="s">
        <v>88</v>
      </c>
      <c r="B9" s="199" t="s">
        <v>71</v>
      </c>
      <c r="C9" s="199" t="n">
        <v>12</v>
      </c>
      <c r="D9" s="199" t="s">
        <v>89</v>
      </c>
      <c r="E9" s="199" t="n">
        <v>12</v>
      </c>
    </row>
    <row r="10" customFormat="false" ht="12.75" hidden="false" customHeight="false" outlineLevel="0" collapsed="false">
      <c r="A10" s="199" t="s">
        <v>90</v>
      </c>
      <c r="B10" s="199" t="s">
        <v>71</v>
      </c>
      <c r="C10" s="199" t="n">
        <v>12</v>
      </c>
      <c r="D10" s="199" t="s">
        <v>91</v>
      </c>
      <c r="E10" s="199" t="n">
        <v>12</v>
      </c>
    </row>
    <row r="11" customFormat="false" ht="12.75" hidden="false" customHeight="false" outlineLevel="0" collapsed="false">
      <c r="A11" s="199" t="s">
        <v>92</v>
      </c>
      <c r="B11" s="199" t="s">
        <v>71</v>
      </c>
      <c r="C11" s="199" t="n">
        <v>12</v>
      </c>
      <c r="D11" s="199" t="s">
        <v>93</v>
      </c>
      <c r="E11" s="199" t="n">
        <v>12</v>
      </c>
    </row>
    <row r="12" customFormat="false" ht="12.75" hidden="false" customHeight="false" outlineLevel="0" collapsed="false">
      <c r="A12" s="199" t="s">
        <v>94</v>
      </c>
      <c r="B12" s="199" t="s">
        <v>71</v>
      </c>
      <c r="C12" s="199" t="n">
        <v>12</v>
      </c>
      <c r="D12" s="199" t="s">
        <v>95</v>
      </c>
      <c r="E12" s="199" t="n">
        <v>12</v>
      </c>
    </row>
    <row r="13" customFormat="false" ht="12.75" hidden="false" customHeight="false" outlineLevel="0" collapsed="false">
      <c r="A13" s="199" t="s">
        <v>96</v>
      </c>
      <c r="B13" s="199" t="s">
        <v>71</v>
      </c>
      <c r="C13" s="199" t="n">
        <v>8</v>
      </c>
      <c r="D13" s="199" t="s">
        <v>97</v>
      </c>
      <c r="E13" s="199" t="n">
        <v>8</v>
      </c>
    </row>
    <row r="14" customFormat="false" ht="12.75" hidden="false" customHeight="false" outlineLevel="0" collapsed="false">
      <c r="A14" s="199" t="s">
        <v>98</v>
      </c>
      <c r="B14" s="199" t="s">
        <v>71</v>
      </c>
      <c r="C14" s="199" t="n">
        <v>12</v>
      </c>
      <c r="D14" s="199" t="s">
        <v>99</v>
      </c>
      <c r="E14" s="199" t="n">
        <v>12</v>
      </c>
    </row>
    <row r="15" customFormat="false" ht="12.75" hidden="false" customHeight="false" outlineLevel="0" collapsed="false">
      <c r="A15" s="199" t="s">
        <v>100</v>
      </c>
      <c r="B15" s="199" t="s">
        <v>71</v>
      </c>
      <c r="C15" s="199" t="n">
        <v>12</v>
      </c>
      <c r="D15" s="199" t="s">
        <v>101</v>
      </c>
      <c r="E15" s="199" t="n">
        <v>12</v>
      </c>
    </row>
    <row r="16" customFormat="false" ht="12.75" hidden="false" customHeight="false" outlineLevel="0" collapsed="false">
      <c r="A16" s="199" t="s">
        <v>102</v>
      </c>
      <c r="B16" s="199" t="s">
        <v>71</v>
      </c>
      <c r="C16" s="199" t="n">
        <v>8</v>
      </c>
      <c r="D16" s="199" t="s">
        <v>103</v>
      </c>
      <c r="E16" s="199" t="n">
        <v>8</v>
      </c>
    </row>
    <row r="17" customFormat="false" ht="12.75" hidden="false" customHeight="false" outlineLevel="0" collapsed="false">
      <c r="A17" s="199" t="s">
        <v>104</v>
      </c>
      <c r="B17" s="199" t="s">
        <v>71</v>
      </c>
      <c r="C17" s="199" t="n">
        <v>8</v>
      </c>
      <c r="D17" s="199" t="s">
        <v>105</v>
      </c>
      <c r="E17" s="199" t="n">
        <v>8</v>
      </c>
    </row>
    <row r="18" customFormat="false" ht="12.75" hidden="false" customHeight="false" outlineLevel="0" collapsed="false">
      <c r="A18" s="199" t="s">
        <v>106</v>
      </c>
      <c r="B18" s="199" t="s">
        <v>71</v>
      </c>
      <c r="C18" s="199" t="n">
        <v>8</v>
      </c>
      <c r="D18" s="199" t="s">
        <v>107</v>
      </c>
      <c r="E18" s="199" t="n">
        <v>8</v>
      </c>
    </row>
    <row r="19" customFormat="false" ht="12.75" hidden="false" customHeight="false" outlineLevel="0" collapsed="false">
      <c r="A19" s="199" t="s">
        <v>108</v>
      </c>
      <c r="B19" s="199" t="s">
        <v>71</v>
      </c>
      <c r="C19" s="199" t="n">
        <v>12</v>
      </c>
      <c r="D19" s="199" t="s">
        <v>109</v>
      </c>
      <c r="E19" s="199" t="n">
        <v>12</v>
      </c>
    </row>
    <row r="20" customFormat="false" ht="12.75" hidden="false" customHeight="false" outlineLevel="0" collapsed="false">
      <c r="A20" s="199" t="s">
        <v>110</v>
      </c>
      <c r="B20" s="199" t="s">
        <v>71</v>
      </c>
      <c r="C20" s="199" t="n">
        <v>12</v>
      </c>
      <c r="D20" s="199" t="s">
        <v>111</v>
      </c>
      <c r="E20" s="199" t="n">
        <v>12</v>
      </c>
    </row>
    <row r="21" customFormat="false" ht="12.75" hidden="false" customHeight="false" outlineLevel="0" collapsed="false">
      <c r="A21" s="199" t="s">
        <v>112</v>
      </c>
      <c r="B21" s="199" t="s">
        <v>71</v>
      </c>
      <c r="C21" s="199" t="n">
        <v>8</v>
      </c>
      <c r="D21" s="199" t="s">
        <v>113</v>
      </c>
      <c r="E21" s="199" t="n">
        <v>8</v>
      </c>
    </row>
    <row r="22" customFormat="false" ht="12.75" hidden="false" customHeight="false" outlineLevel="0" collapsed="false">
      <c r="A22" s="199" t="s">
        <v>114</v>
      </c>
      <c r="B22" s="199" t="s">
        <v>71</v>
      </c>
      <c r="C22" s="199" t="n">
        <v>12</v>
      </c>
      <c r="D22" s="199" t="s">
        <v>115</v>
      </c>
      <c r="E22" s="199" t="n">
        <v>12</v>
      </c>
    </row>
    <row r="23" customFormat="false" ht="12.75" hidden="false" customHeight="false" outlineLevel="0" collapsed="false">
      <c r="A23" s="199" t="s">
        <v>116</v>
      </c>
      <c r="B23" s="199" t="s">
        <v>71</v>
      </c>
      <c r="C23" s="199" t="n">
        <v>12</v>
      </c>
      <c r="D23" s="199" t="s">
        <v>117</v>
      </c>
      <c r="E23" s="199" t="n">
        <v>12</v>
      </c>
    </row>
    <row r="24" customFormat="false" ht="12.75" hidden="false" customHeight="false" outlineLevel="0" collapsed="false">
      <c r="A24" s="199" t="s">
        <v>118</v>
      </c>
      <c r="B24" s="199" t="s">
        <v>71</v>
      </c>
      <c r="C24" s="199" t="n">
        <v>12</v>
      </c>
      <c r="D24" s="199" t="s">
        <v>119</v>
      </c>
      <c r="E24" s="199" t="n">
        <v>12</v>
      </c>
    </row>
    <row r="25" customFormat="false" ht="12.75" hidden="false" customHeight="false" outlineLevel="0" collapsed="false">
      <c r="A25" s="199" t="s">
        <v>120</v>
      </c>
      <c r="B25" s="199" t="s">
        <v>71</v>
      </c>
      <c r="C25" s="199" t="n">
        <v>12</v>
      </c>
      <c r="D25" s="199" t="s">
        <v>121</v>
      </c>
      <c r="E25" s="199" t="n">
        <v>12</v>
      </c>
    </row>
    <row r="26" customFormat="false" ht="12.75" hidden="false" customHeight="false" outlineLevel="0" collapsed="false">
      <c r="A26" s="199" t="s">
        <v>122</v>
      </c>
      <c r="B26" s="199" t="s">
        <v>71</v>
      </c>
      <c r="C26" s="199" t="n">
        <v>6</v>
      </c>
      <c r="D26" s="199" t="s">
        <v>123</v>
      </c>
      <c r="E26" s="199" t="n">
        <v>6</v>
      </c>
    </row>
    <row r="27" customFormat="false" ht="12.75" hidden="false" customHeight="false" outlineLevel="0" collapsed="false">
      <c r="A27" s="199" t="s">
        <v>124</v>
      </c>
      <c r="B27" s="199" t="s">
        <v>71</v>
      </c>
      <c r="C27" s="199" t="n">
        <v>6</v>
      </c>
      <c r="D27" s="199" t="s">
        <v>125</v>
      </c>
      <c r="E27" s="199" t="n">
        <v>6</v>
      </c>
    </row>
    <row r="28" customFormat="false" ht="12.75" hidden="false" customHeight="false" outlineLevel="0" collapsed="false">
      <c r="A28" s="199" t="s">
        <v>126</v>
      </c>
      <c r="B28" s="199" t="s">
        <v>71</v>
      </c>
      <c r="C28" s="199" t="n">
        <v>6</v>
      </c>
      <c r="D28" s="199" t="s">
        <v>127</v>
      </c>
      <c r="E28" s="199" t="n">
        <v>6</v>
      </c>
    </row>
    <row r="29" customFormat="false" ht="12.75" hidden="false" customHeight="false" outlineLevel="0" collapsed="false">
      <c r="A29" s="199" t="s">
        <v>128</v>
      </c>
      <c r="B29" s="199" t="s">
        <v>71</v>
      </c>
      <c r="C29" s="199" t="n">
        <v>12</v>
      </c>
      <c r="D29" s="199" t="s">
        <v>129</v>
      </c>
      <c r="E29" s="199" t="n">
        <v>12</v>
      </c>
    </row>
    <row r="30" customFormat="false" ht="12.75" hidden="false" customHeight="false" outlineLevel="0" collapsed="false">
      <c r="A30" s="199" t="s">
        <v>130</v>
      </c>
      <c r="B30" s="199" t="s">
        <v>71</v>
      </c>
      <c r="C30" s="199" t="n">
        <v>12</v>
      </c>
      <c r="D30" s="199" t="s">
        <v>131</v>
      </c>
      <c r="E30" s="199" t="n">
        <v>12</v>
      </c>
    </row>
    <row r="31" customFormat="false" ht="12.75" hidden="false" customHeight="false" outlineLevel="0" collapsed="false">
      <c r="A31" s="199" t="s">
        <v>132</v>
      </c>
      <c r="B31" s="199" t="s">
        <v>71</v>
      </c>
      <c r="C31" s="199" t="n">
        <v>6</v>
      </c>
      <c r="D31" s="199" t="s">
        <v>133</v>
      </c>
      <c r="E31" s="199" t="n">
        <v>6</v>
      </c>
    </row>
    <row r="32" customFormat="false" ht="12.75" hidden="false" customHeight="false" outlineLevel="0" collapsed="false">
      <c r="A32" s="199" t="s">
        <v>134</v>
      </c>
      <c r="B32" s="199" t="s">
        <v>71</v>
      </c>
      <c r="C32" s="199" t="n">
        <v>12</v>
      </c>
      <c r="D32" s="199" t="s">
        <v>135</v>
      </c>
      <c r="E32" s="199" t="n">
        <v>12</v>
      </c>
    </row>
    <row r="33" customFormat="false" ht="12.75" hidden="false" customHeight="false" outlineLevel="0" collapsed="false">
      <c r="A33" s="199" t="s">
        <v>136</v>
      </c>
      <c r="B33" s="199" t="s">
        <v>71</v>
      </c>
      <c r="C33" s="199" t="n">
        <v>12</v>
      </c>
      <c r="D33" s="199" t="s">
        <v>137</v>
      </c>
      <c r="E33" s="199" t="n">
        <v>12</v>
      </c>
    </row>
    <row r="34" customFormat="false" ht="12.75" hidden="false" customHeight="false" outlineLevel="0" collapsed="false">
      <c r="A34" s="199" t="s">
        <v>138</v>
      </c>
      <c r="B34" s="199" t="s">
        <v>71</v>
      </c>
      <c r="C34" s="199" t="n">
        <v>12</v>
      </c>
      <c r="D34" s="199" t="s">
        <v>139</v>
      </c>
      <c r="E34" s="199" t="n">
        <v>12</v>
      </c>
    </row>
    <row r="35" customFormat="false" ht="12.75" hidden="false" customHeight="false" outlineLevel="0" collapsed="false">
      <c r="A35" s="199" t="s">
        <v>140</v>
      </c>
      <c r="B35" s="199" t="s">
        <v>71</v>
      </c>
      <c r="C35" s="199" t="n">
        <v>12</v>
      </c>
      <c r="D35" s="199" t="s">
        <v>141</v>
      </c>
      <c r="E35" s="199" t="n">
        <v>12</v>
      </c>
    </row>
    <row r="36" customFormat="false" ht="12.75" hidden="false" customHeight="false" outlineLevel="0" collapsed="false">
      <c r="A36" s="199" t="s">
        <v>142</v>
      </c>
      <c r="B36" s="199" t="s">
        <v>71</v>
      </c>
      <c r="C36" s="199" t="n">
        <v>12</v>
      </c>
      <c r="D36" s="199" t="s">
        <v>143</v>
      </c>
      <c r="E36" s="199" t="n">
        <v>12</v>
      </c>
    </row>
    <row r="37" customFormat="false" ht="12.75" hidden="false" customHeight="false" outlineLevel="0" collapsed="false">
      <c r="A37" s="199" t="s">
        <v>144</v>
      </c>
      <c r="B37" s="199" t="s">
        <v>71</v>
      </c>
      <c r="C37" s="199" t="n">
        <v>12</v>
      </c>
      <c r="D37" s="199" t="s">
        <v>145</v>
      </c>
      <c r="E37" s="199" t="n">
        <v>12</v>
      </c>
    </row>
    <row r="38" customFormat="false" ht="12.75" hidden="false" customHeight="false" outlineLevel="0" collapsed="false">
      <c r="A38" s="199" t="s">
        <v>146</v>
      </c>
      <c r="B38" s="199" t="s">
        <v>71</v>
      </c>
      <c r="C38" s="199" t="n">
        <v>12</v>
      </c>
      <c r="D38" s="199" t="s">
        <v>147</v>
      </c>
      <c r="E38" s="199" t="n">
        <v>12</v>
      </c>
    </row>
    <row r="39" customFormat="false" ht="12.75" hidden="false" customHeight="false" outlineLevel="0" collapsed="false">
      <c r="A39" s="199" t="s">
        <v>148</v>
      </c>
      <c r="B39" s="199" t="s">
        <v>71</v>
      </c>
      <c r="C39" s="199" t="n">
        <v>12</v>
      </c>
      <c r="D39" s="199" t="s">
        <v>149</v>
      </c>
      <c r="E39" s="199" t="n">
        <v>12</v>
      </c>
    </row>
    <row r="40" customFormat="false" ht="12.75" hidden="false" customHeight="false" outlineLevel="0" collapsed="false">
      <c r="A40" s="199" t="s">
        <v>150</v>
      </c>
      <c r="B40" s="199" t="s">
        <v>71</v>
      </c>
      <c r="C40" s="199" t="n">
        <v>12</v>
      </c>
      <c r="D40" s="199" t="s">
        <v>151</v>
      </c>
      <c r="E40" s="199" t="n">
        <v>12</v>
      </c>
    </row>
    <row r="41" customFormat="false" ht="12.75" hidden="false" customHeight="false" outlineLevel="0" collapsed="false">
      <c r="A41" s="199" t="s">
        <v>152</v>
      </c>
      <c r="B41" s="199" t="s">
        <v>71</v>
      </c>
      <c r="C41" s="199" t="n">
        <v>12</v>
      </c>
      <c r="D41" s="199" t="s">
        <v>153</v>
      </c>
      <c r="E41" s="199" t="n">
        <v>12</v>
      </c>
    </row>
    <row r="42" customFormat="false" ht="12.75" hidden="false" customHeight="false" outlineLevel="0" collapsed="false">
      <c r="A42" s="199" t="s">
        <v>154</v>
      </c>
      <c r="B42" s="199" t="s">
        <v>71</v>
      </c>
      <c r="C42" s="199" t="n">
        <v>12</v>
      </c>
      <c r="D42" s="199" t="s">
        <v>155</v>
      </c>
      <c r="E42" s="199" t="n">
        <v>12</v>
      </c>
    </row>
    <row r="43" customFormat="false" ht="12.75" hidden="false" customHeight="false" outlineLevel="0" collapsed="false">
      <c r="A43" s="199" t="s">
        <v>156</v>
      </c>
      <c r="B43" s="199" t="s">
        <v>71</v>
      </c>
      <c r="C43" s="199" t="n">
        <v>12</v>
      </c>
      <c r="D43" s="199" t="s">
        <v>157</v>
      </c>
      <c r="E43" s="199" t="n">
        <v>12</v>
      </c>
    </row>
    <row r="44" customFormat="false" ht="12.75" hidden="false" customHeight="false" outlineLevel="0" collapsed="false">
      <c r="A44" s="199" t="s">
        <v>158</v>
      </c>
      <c r="B44" s="199" t="s">
        <v>71</v>
      </c>
      <c r="C44" s="199" t="n">
        <v>6</v>
      </c>
      <c r="D44" s="199" t="s">
        <v>159</v>
      </c>
      <c r="E44" s="199" t="n">
        <v>6</v>
      </c>
    </row>
    <row r="45" customFormat="false" ht="12.75" hidden="false" customHeight="false" outlineLevel="0" collapsed="false">
      <c r="A45" s="199" t="s">
        <v>160</v>
      </c>
      <c r="B45" s="199" t="s">
        <v>71</v>
      </c>
      <c r="C45" s="199" t="n">
        <v>12</v>
      </c>
      <c r="D45" s="199" t="s">
        <v>161</v>
      </c>
      <c r="E45" s="199" t="n">
        <v>12</v>
      </c>
    </row>
    <row r="46" customFormat="false" ht="12.75" hidden="false" customHeight="false" outlineLevel="0" collapsed="false">
      <c r="A46" s="199" t="s">
        <v>162</v>
      </c>
      <c r="B46" s="199" t="s">
        <v>71</v>
      </c>
      <c r="C46" s="199" t="n">
        <v>12</v>
      </c>
      <c r="D46" s="199" t="s">
        <v>163</v>
      </c>
      <c r="E46" s="199" t="n">
        <v>12</v>
      </c>
    </row>
    <row r="47" customFormat="false" ht="12.75" hidden="false" customHeight="false" outlineLevel="0" collapsed="false">
      <c r="A47" s="199" t="s">
        <v>164</v>
      </c>
      <c r="B47" s="199" t="s">
        <v>71</v>
      </c>
      <c r="C47" s="199" t="n">
        <v>12</v>
      </c>
      <c r="D47" s="199" t="s">
        <v>165</v>
      </c>
      <c r="E47" s="199" t="n">
        <v>12</v>
      </c>
    </row>
    <row r="48" customFormat="false" ht="12.75" hidden="false" customHeight="false" outlineLevel="0" collapsed="false">
      <c r="A48" s="199" t="s">
        <v>166</v>
      </c>
      <c r="B48" s="199" t="s">
        <v>71</v>
      </c>
      <c r="C48" s="199" t="n">
        <v>6</v>
      </c>
      <c r="D48" s="199" t="s">
        <v>167</v>
      </c>
      <c r="E48" s="199" t="n">
        <v>6</v>
      </c>
    </row>
    <row r="49" customFormat="false" ht="12.75" hidden="false" customHeight="false" outlineLevel="0" collapsed="false">
      <c r="A49" s="199" t="s">
        <v>168</v>
      </c>
      <c r="B49" s="199" t="s">
        <v>71</v>
      </c>
      <c r="C49" s="199" t="n">
        <v>12</v>
      </c>
      <c r="D49" s="199" t="s">
        <v>169</v>
      </c>
      <c r="E49" s="199" t="n">
        <v>12</v>
      </c>
    </row>
    <row r="50" customFormat="false" ht="12.75" hidden="false" customHeight="false" outlineLevel="0" collapsed="false">
      <c r="A50" s="199" t="s">
        <v>170</v>
      </c>
      <c r="B50" s="199" t="s">
        <v>71</v>
      </c>
      <c r="C50" s="199" t="n">
        <v>12</v>
      </c>
      <c r="D50" s="199" t="s">
        <v>171</v>
      </c>
      <c r="E50" s="199" t="n">
        <v>12</v>
      </c>
    </row>
    <row r="51" customFormat="false" ht="12.75" hidden="false" customHeight="false" outlineLevel="0" collapsed="false">
      <c r="A51" s="199" t="s">
        <v>172</v>
      </c>
      <c r="B51" s="199" t="s">
        <v>71</v>
      </c>
      <c r="C51" s="199" t="n">
        <v>12</v>
      </c>
      <c r="D51" s="199" t="s">
        <v>173</v>
      </c>
      <c r="E51" s="199" t="n">
        <v>12</v>
      </c>
    </row>
    <row r="52" customFormat="false" ht="12.75" hidden="false" customHeight="false" outlineLevel="0" collapsed="false">
      <c r="A52" s="199" t="s">
        <v>174</v>
      </c>
      <c r="B52" s="199" t="s">
        <v>71</v>
      </c>
      <c r="C52" s="199" t="n">
        <v>12</v>
      </c>
      <c r="D52" s="199" t="s">
        <v>175</v>
      </c>
      <c r="E52" s="199" t="n">
        <v>12</v>
      </c>
    </row>
    <row r="53" customFormat="false" ht="12.75" hidden="false" customHeight="false" outlineLevel="0" collapsed="false">
      <c r="A53" s="199" t="s">
        <v>176</v>
      </c>
      <c r="B53" s="199" t="s">
        <v>71</v>
      </c>
      <c r="C53" s="199" t="n">
        <v>12</v>
      </c>
      <c r="D53" s="199" t="s">
        <v>177</v>
      </c>
      <c r="E53" s="199" t="n">
        <v>12</v>
      </c>
    </row>
    <row r="54" customFormat="false" ht="12.75" hidden="false" customHeight="false" outlineLevel="0" collapsed="false">
      <c r="A54" s="199" t="s">
        <v>178</v>
      </c>
      <c r="B54" s="199" t="s">
        <v>71</v>
      </c>
      <c r="C54" s="199" t="n">
        <v>12</v>
      </c>
      <c r="D54" s="199" t="s">
        <v>179</v>
      </c>
      <c r="E54" s="199" t="n">
        <v>12</v>
      </c>
    </row>
    <row r="55" customFormat="false" ht="12.75" hidden="false" customHeight="false" outlineLevel="0" collapsed="false">
      <c r="A55" s="199" t="s">
        <v>180</v>
      </c>
      <c r="B55" s="199" t="s">
        <v>71</v>
      </c>
      <c r="C55" s="199" t="n">
        <v>12</v>
      </c>
      <c r="D55" s="199" t="s">
        <v>181</v>
      </c>
      <c r="E55" s="199" t="n">
        <v>12</v>
      </c>
    </row>
    <row r="56" customFormat="false" ht="12.75" hidden="false" customHeight="false" outlineLevel="0" collapsed="false">
      <c r="A56" s="199" t="s">
        <v>182</v>
      </c>
      <c r="B56" s="199" t="s">
        <v>71</v>
      </c>
      <c r="C56" s="199" t="n">
        <v>12</v>
      </c>
      <c r="D56" s="199" t="s">
        <v>183</v>
      </c>
      <c r="E56" s="199" t="n">
        <v>12</v>
      </c>
    </row>
    <row r="57" customFormat="false" ht="12.75" hidden="false" customHeight="false" outlineLevel="0" collapsed="false">
      <c r="A57" s="199" t="s">
        <v>184</v>
      </c>
      <c r="B57" s="199" t="s">
        <v>71</v>
      </c>
      <c r="C57" s="199" t="n">
        <v>12</v>
      </c>
      <c r="D57" s="199" t="s">
        <v>185</v>
      </c>
      <c r="E57" s="199" t="n">
        <v>12</v>
      </c>
    </row>
    <row r="58" customFormat="false" ht="12.75" hidden="false" customHeight="false" outlineLevel="0" collapsed="false">
      <c r="A58" s="199" t="s">
        <v>186</v>
      </c>
      <c r="B58" s="199" t="s">
        <v>71</v>
      </c>
      <c r="C58" s="199" t="n">
        <v>12</v>
      </c>
      <c r="D58" s="199" t="s">
        <v>187</v>
      </c>
      <c r="E58" s="199" t="n">
        <v>12</v>
      </c>
    </row>
    <row r="59" customFormat="false" ht="12.75" hidden="false" customHeight="false" outlineLevel="0" collapsed="false">
      <c r="A59" s="199" t="s">
        <v>188</v>
      </c>
      <c r="B59" s="199" t="s">
        <v>71</v>
      </c>
      <c r="C59" s="199" t="n">
        <v>12</v>
      </c>
      <c r="D59" s="199" t="s">
        <v>189</v>
      </c>
      <c r="E59" s="199" t="n">
        <v>12</v>
      </c>
    </row>
    <row r="60" customFormat="false" ht="12.75" hidden="false" customHeight="false" outlineLevel="0" collapsed="false">
      <c r="A60" s="199" t="s">
        <v>190</v>
      </c>
      <c r="B60" s="199" t="s">
        <v>71</v>
      </c>
      <c r="C60" s="199" t="n">
        <v>12</v>
      </c>
      <c r="D60" s="199" t="s">
        <v>191</v>
      </c>
      <c r="E60" s="199" t="n">
        <v>12</v>
      </c>
    </row>
    <row r="61" customFormat="false" ht="12.75" hidden="false" customHeight="false" outlineLevel="0" collapsed="false">
      <c r="A61" s="199" t="s">
        <v>192</v>
      </c>
      <c r="B61" s="199" t="s">
        <v>71</v>
      </c>
      <c r="C61" s="199" t="n">
        <v>12</v>
      </c>
      <c r="D61" s="199" t="s">
        <v>193</v>
      </c>
      <c r="E61" s="199" t="n">
        <v>12</v>
      </c>
    </row>
    <row r="62" customFormat="false" ht="12.75" hidden="false" customHeight="false" outlineLevel="0" collapsed="false">
      <c r="A62" s="199" t="s">
        <v>194</v>
      </c>
      <c r="B62" s="199" t="s">
        <v>71</v>
      </c>
      <c r="C62" s="199" t="n">
        <v>12</v>
      </c>
      <c r="D62" s="199" t="s">
        <v>195</v>
      </c>
      <c r="E62" s="199" t="n">
        <v>12</v>
      </c>
    </row>
    <row r="63" customFormat="false" ht="12.75" hidden="false" customHeight="false" outlineLevel="0" collapsed="false">
      <c r="A63" s="199" t="s">
        <v>196</v>
      </c>
      <c r="B63" s="199" t="s">
        <v>71</v>
      </c>
      <c r="C63" s="199" t="n">
        <v>12</v>
      </c>
      <c r="D63" s="199" t="s">
        <v>197</v>
      </c>
      <c r="E63" s="199" t="n">
        <v>12</v>
      </c>
    </row>
    <row r="64" customFormat="false" ht="12.75" hidden="false" customHeight="false" outlineLevel="0" collapsed="false">
      <c r="A64" s="199" t="s">
        <v>198</v>
      </c>
      <c r="B64" s="199" t="s">
        <v>71</v>
      </c>
      <c r="C64" s="199" t="n">
        <v>12</v>
      </c>
      <c r="D64" s="199" t="s">
        <v>199</v>
      </c>
      <c r="E64" s="199" t="n">
        <v>12</v>
      </c>
    </row>
    <row r="65" customFormat="false" ht="12.75" hidden="false" customHeight="false" outlineLevel="0" collapsed="false">
      <c r="A65" s="199" t="s">
        <v>200</v>
      </c>
      <c r="B65" s="199" t="s">
        <v>71</v>
      </c>
      <c r="C65" s="199" t="n">
        <v>12</v>
      </c>
      <c r="D65" s="199" t="s">
        <v>201</v>
      </c>
      <c r="E65" s="199" t="n">
        <v>12</v>
      </c>
    </row>
    <row r="66" customFormat="false" ht="12.75" hidden="false" customHeight="false" outlineLevel="0" collapsed="false">
      <c r="A66" s="199" t="s">
        <v>202</v>
      </c>
      <c r="B66" s="199" t="s">
        <v>71</v>
      </c>
      <c r="C66" s="199" t="n">
        <v>12</v>
      </c>
      <c r="D66" s="199" t="s">
        <v>203</v>
      </c>
      <c r="E66" s="199" t="n">
        <v>12</v>
      </c>
    </row>
    <row r="67" customFormat="false" ht="12.75" hidden="false" customHeight="false" outlineLevel="0" collapsed="false">
      <c r="A67" s="199" t="s">
        <v>204</v>
      </c>
      <c r="B67" s="199" t="s">
        <v>71</v>
      </c>
      <c r="C67" s="199" t="n">
        <v>12</v>
      </c>
      <c r="D67" s="199" t="s">
        <v>205</v>
      </c>
      <c r="E67" s="199" t="n">
        <v>12</v>
      </c>
    </row>
    <row r="68" customFormat="false" ht="12.75" hidden="false" customHeight="false" outlineLevel="0" collapsed="false">
      <c r="A68" s="199" t="s">
        <v>206</v>
      </c>
      <c r="B68" s="199" t="s">
        <v>71</v>
      </c>
      <c r="C68" s="199" t="n">
        <v>12</v>
      </c>
      <c r="D68" s="199" t="s">
        <v>129</v>
      </c>
      <c r="E68" s="199" t="n">
        <v>12</v>
      </c>
    </row>
    <row r="69" customFormat="false" ht="12.75" hidden="false" customHeight="false" outlineLevel="0" collapsed="false">
      <c r="A69" s="199" t="s">
        <v>207</v>
      </c>
      <c r="B69" s="199" t="s">
        <v>71</v>
      </c>
      <c r="C69" s="199" t="n">
        <v>6</v>
      </c>
      <c r="D69" s="199" t="s">
        <v>208</v>
      </c>
      <c r="E69" s="199" t="n">
        <v>6</v>
      </c>
    </row>
    <row r="70" customFormat="false" ht="12.75" hidden="false" customHeight="false" outlineLevel="0" collapsed="false">
      <c r="A70" s="199" t="s">
        <v>209</v>
      </c>
      <c r="B70" s="199" t="s">
        <v>71</v>
      </c>
      <c r="C70" s="199" t="n">
        <v>6</v>
      </c>
      <c r="D70" s="199" t="s">
        <v>210</v>
      </c>
      <c r="E70" s="199" t="n">
        <v>6</v>
      </c>
    </row>
    <row r="71" customFormat="false" ht="12.75" hidden="false" customHeight="false" outlineLevel="0" collapsed="false">
      <c r="A71" s="199" t="s">
        <v>211</v>
      </c>
      <c r="B71" s="199" t="s">
        <v>71</v>
      </c>
      <c r="C71" s="199" t="n">
        <v>6</v>
      </c>
      <c r="D71" s="199" t="s">
        <v>212</v>
      </c>
      <c r="E71" s="199" t="n">
        <v>6</v>
      </c>
    </row>
    <row r="72" customFormat="false" ht="12.75" hidden="false" customHeight="false" outlineLevel="0" collapsed="false">
      <c r="A72" s="199" t="s">
        <v>213</v>
      </c>
      <c r="B72" s="199" t="s">
        <v>71</v>
      </c>
      <c r="C72" s="199" t="n">
        <v>12</v>
      </c>
      <c r="D72" s="199" t="s">
        <v>214</v>
      </c>
      <c r="E72" s="199" t="n">
        <v>12</v>
      </c>
    </row>
    <row r="73" customFormat="false" ht="12.75" hidden="false" customHeight="false" outlineLevel="0" collapsed="false">
      <c r="A73" s="199" t="s">
        <v>215</v>
      </c>
      <c r="B73" s="199" t="s">
        <v>71</v>
      </c>
      <c r="C73" s="199" t="n">
        <v>12</v>
      </c>
      <c r="D73" s="199" t="s">
        <v>216</v>
      </c>
      <c r="E73" s="199" t="n">
        <v>12</v>
      </c>
    </row>
    <row r="74" customFormat="false" ht="12.75" hidden="false" customHeight="false" outlineLevel="0" collapsed="false">
      <c r="A74" s="199" t="s">
        <v>217</v>
      </c>
      <c r="B74" s="199" t="s">
        <v>218</v>
      </c>
      <c r="C74" s="199" t="n">
        <v>6</v>
      </c>
      <c r="D74" s="199" t="s">
        <v>219</v>
      </c>
      <c r="E74" s="199" t="n">
        <v>6</v>
      </c>
    </row>
    <row r="75" customFormat="false" ht="12.75" hidden="false" customHeight="false" outlineLevel="0" collapsed="false">
      <c r="A75" s="199" t="s">
        <v>220</v>
      </c>
      <c r="B75" s="199" t="s">
        <v>218</v>
      </c>
      <c r="C75" s="199" t="n">
        <v>6</v>
      </c>
      <c r="D75" s="199" t="s">
        <v>221</v>
      </c>
      <c r="E75" s="199" t="n">
        <v>6</v>
      </c>
    </row>
    <row r="76" customFormat="false" ht="12.75" hidden="false" customHeight="false" outlineLevel="0" collapsed="false">
      <c r="A76" s="199" t="s">
        <v>222</v>
      </c>
      <c r="B76" s="199" t="s">
        <v>218</v>
      </c>
      <c r="C76" s="199" t="n">
        <v>6</v>
      </c>
      <c r="D76" s="199" t="s">
        <v>223</v>
      </c>
      <c r="E76" s="199" t="n">
        <v>6</v>
      </c>
    </row>
    <row r="77" customFormat="false" ht="12.75" hidden="false" customHeight="false" outlineLevel="0" collapsed="false">
      <c r="A77" s="199" t="s">
        <v>224</v>
      </c>
      <c r="B77" s="199" t="s">
        <v>218</v>
      </c>
      <c r="C77" s="199" t="n">
        <v>6</v>
      </c>
      <c r="D77" s="199" t="s">
        <v>225</v>
      </c>
      <c r="E77" s="199" t="n">
        <v>6</v>
      </c>
    </row>
    <row r="78" customFormat="false" ht="12.75" hidden="false" customHeight="false" outlineLevel="0" collapsed="false">
      <c r="A78" s="199" t="s">
        <v>226</v>
      </c>
      <c r="B78" s="199" t="s">
        <v>218</v>
      </c>
      <c r="C78" s="199" t="n">
        <v>6</v>
      </c>
      <c r="D78" s="199" t="s">
        <v>227</v>
      </c>
      <c r="E78" s="199" t="n">
        <v>6</v>
      </c>
    </row>
    <row r="79" customFormat="false" ht="12.75" hidden="false" customHeight="false" outlineLevel="0" collapsed="false">
      <c r="A79" s="199" t="s">
        <v>228</v>
      </c>
      <c r="B79" s="199" t="s">
        <v>218</v>
      </c>
      <c r="C79" s="199" t="n">
        <v>6</v>
      </c>
      <c r="D79" s="199" t="s">
        <v>229</v>
      </c>
      <c r="E79" s="199" t="n">
        <v>6</v>
      </c>
    </row>
    <row r="80" customFormat="false" ht="12.75" hidden="false" customHeight="false" outlineLevel="0" collapsed="false">
      <c r="A80" s="199" t="s">
        <v>230</v>
      </c>
      <c r="B80" s="199" t="s">
        <v>218</v>
      </c>
      <c r="C80" s="199" t="n">
        <v>6</v>
      </c>
      <c r="D80" s="199" t="s">
        <v>231</v>
      </c>
      <c r="E80" s="199" t="n">
        <v>6</v>
      </c>
    </row>
    <row r="81" customFormat="false" ht="12.75" hidden="false" customHeight="false" outlineLevel="0" collapsed="false">
      <c r="A81" s="199" t="s">
        <v>232</v>
      </c>
      <c r="B81" s="199" t="s">
        <v>218</v>
      </c>
      <c r="C81" s="199" t="n">
        <v>6</v>
      </c>
      <c r="D81" s="199" t="s">
        <v>233</v>
      </c>
      <c r="E81" s="199" t="n">
        <v>6</v>
      </c>
    </row>
    <row r="82" customFormat="false" ht="12.75" hidden="false" customHeight="false" outlineLevel="0" collapsed="false">
      <c r="A82" s="199" t="s">
        <v>234</v>
      </c>
      <c r="B82" s="199" t="s">
        <v>218</v>
      </c>
      <c r="C82" s="199" t="n">
        <v>6</v>
      </c>
      <c r="D82" s="199" t="s">
        <v>235</v>
      </c>
      <c r="E82" s="199" t="n">
        <v>6</v>
      </c>
    </row>
    <row r="83" customFormat="false" ht="12.75" hidden="false" customHeight="false" outlineLevel="0" collapsed="false">
      <c r="A83" s="199" t="s">
        <v>236</v>
      </c>
      <c r="B83" s="199" t="s">
        <v>218</v>
      </c>
      <c r="C83" s="199" t="n">
        <v>8</v>
      </c>
      <c r="D83" s="199" t="s">
        <v>237</v>
      </c>
      <c r="E83" s="199" t="n">
        <v>8</v>
      </c>
    </row>
    <row r="84" customFormat="false" ht="12.75" hidden="false" customHeight="false" outlineLevel="0" collapsed="false">
      <c r="A84" s="199" t="s">
        <v>238</v>
      </c>
      <c r="B84" s="199" t="s">
        <v>218</v>
      </c>
      <c r="C84" s="199" t="n">
        <v>8</v>
      </c>
      <c r="D84" s="199" t="s">
        <v>239</v>
      </c>
      <c r="E84" s="199" t="n">
        <v>8</v>
      </c>
    </row>
    <row r="85" customFormat="false" ht="12.75" hidden="false" customHeight="false" outlineLevel="0" collapsed="false">
      <c r="A85" s="199" t="s">
        <v>240</v>
      </c>
      <c r="B85" s="199" t="s">
        <v>218</v>
      </c>
      <c r="C85" s="199" t="n">
        <v>8</v>
      </c>
      <c r="D85" s="199" t="s">
        <v>241</v>
      </c>
      <c r="E85" s="199" t="n">
        <v>8</v>
      </c>
    </row>
    <row r="86" customFormat="false" ht="12.75" hidden="false" customHeight="false" outlineLevel="0" collapsed="false">
      <c r="A86" s="199" t="s">
        <v>242</v>
      </c>
      <c r="B86" s="199" t="s">
        <v>218</v>
      </c>
      <c r="C86" s="199" t="n">
        <v>12</v>
      </c>
      <c r="D86" s="199" t="s">
        <v>243</v>
      </c>
      <c r="E86" s="199" t="n">
        <v>12</v>
      </c>
    </row>
    <row r="87" customFormat="false" ht="12.75" hidden="false" customHeight="false" outlineLevel="0" collapsed="false">
      <c r="A87" s="199" t="s">
        <v>244</v>
      </c>
      <c r="B87" s="199" t="s">
        <v>218</v>
      </c>
      <c r="C87" s="199" t="n">
        <v>12</v>
      </c>
      <c r="D87" s="199" t="s">
        <v>245</v>
      </c>
      <c r="E87" s="199" t="n">
        <v>12</v>
      </c>
    </row>
    <row r="88" customFormat="false" ht="12.75" hidden="false" customHeight="false" outlineLevel="0" collapsed="false">
      <c r="A88" s="199" t="s">
        <v>246</v>
      </c>
      <c r="B88" s="199" t="s">
        <v>218</v>
      </c>
      <c r="C88" s="199" t="n">
        <v>15</v>
      </c>
      <c r="D88" s="199" t="s">
        <v>247</v>
      </c>
      <c r="E88" s="199" t="n">
        <v>15</v>
      </c>
    </row>
    <row r="89" customFormat="false" ht="12.75" hidden="false" customHeight="false" outlineLevel="0" collapsed="false">
      <c r="A89" s="199" t="s">
        <v>248</v>
      </c>
      <c r="B89" s="199" t="s">
        <v>218</v>
      </c>
      <c r="C89" s="199" t="n">
        <v>12</v>
      </c>
      <c r="D89" s="199" t="s">
        <v>249</v>
      </c>
      <c r="E89" s="199" t="n">
        <v>12</v>
      </c>
    </row>
    <row r="90" customFormat="false" ht="12.75" hidden="false" customHeight="false" outlineLevel="0" collapsed="false">
      <c r="A90" s="199" t="s">
        <v>116</v>
      </c>
      <c r="B90" s="199" t="s">
        <v>218</v>
      </c>
      <c r="C90" s="199" t="n">
        <v>12</v>
      </c>
      <c r="D90" s="199" t="s">
        <v>250</v>
      </c>
      <c r="E90" s="199" t="n">
        <v>12</v>
      </c>
    </row>
    <row r="91" customFormat="false" ht="12.75" hidden="false" customHeight="false" outlineLevel="0" collapsed="false">
      <c r="A91" s="199" t="s">
        <v>251</v>
      </c>
      <c r="B91" s="199" t="s">
        <v>218</v>
      </c>
      <c r="C91" s="199" t="n">
        <v>12</v>
      </c>
      <c r="D91" s="199" t="s">
        <v>252</v>
      </c>
      <c r="E91" s="199" t="n">
        <v>12</v>
      </c>
    </row>
    <row r="92" customFormat="false" ht="12.75" hidden="false" customHeight="false" outlineLevel="0" collapsed="false">
      <c r="A92" s="199" t="s">
        <v>253</v>
      </c>
      <c r="B92" s="199" t="s">
        <v>218</v>
      </c>
      <c r="C92" s="199" t="n">
        <v>8</v>
      </c>
      <c r="D92" s="199" t="s">
        <v>254</v>
      </c>
      <c r="E92" s="199" t="n">
        <v>8</v>
      </c>
    </row>
    <row r="93" customFormat="false" ht="12.75" hidden="false" customHeight="false" outlineLevel="0" collapsed="false">
      <c r="A93" s="199" t="s">
        <v>255</v>
      </c>
      <c r="B93" s="199" t="s">
        <v>218</v>
      </c>
      <c r="C93" s="199" t="n">
        <v>4</v>
      </c>
      <c r="D93" s="199" t="s">
        <v>256</v>
      </c>
      <c r="E93" s="199" t="n">
        <v>4</v>
      </c>
    </row>
    <row r="94" customFormat="false" ht="12.75" hidden="false" customHeight="false" outlineLevel="0" collapsed="false">
      <c r="A94" s="199" t="s">
        <v>257</v>
      </c>
      <c r="B94" s="199" t="s">
        <v>218</v>
      </c>
      <c r="C94" s="199" t="n">
        <v>6</v>
      </c>
      <c r="D94" s="199" t="s">
        <v>258</v>
      </c>
      <c r="E94" s="199" t="n">
        <v>6</v>
      </c>
    </row>
    <row r="95" customFormat="false" ht="12.75" hidden="false" customHeight="false" outlineLevel="0" collapsed="false">
      <c r="A95" s="199" t="s">
        <v>259</v>
      </c>
      <c r="B95" s="199" t="s">
        <v>218</v>
      </c>
      <c r="C95" s="199" t="n">
        <v>6</v>
      </c>
      <c r="D95" s="199" t="s">
        <v>260</v>
      </c>
      <c r="E95" s="199" t="n">
        <v>6</v>
      </c>
    </row>
    <row r="96" customFormat="false" ht="12.75" hidden="false" customHeight="false" outlineLevel="0" collapsed="false">
      <c r="A96" s="199" t="s">
        <v>261</v>
      </c>
      <c r="B96" s="199" t="s">
        <v>218</v>
      </c>
      <c r="C96" s="199" t="n">
        <v>8</v>
      </c>
      <c r="D96" s="199" t="s">
        <v>262</v>
      </c>
      <c r="E96" s="199" t="n">
        <v>8</v>
      </c>
    </row>
    <row r="97" customFormat="false" ht="12.75" hidden="false" customHeight="false" outlineLevel="0" collapsed="false">
      <c r="A97" s="199" t="s">
        <v>263</v>
      </c>
      <c r="B97" s="199" t="s">
        <v>218</v>
      </c>
      <c r="C97" s="199" t="n">
        <v>4</v>
      </c>
      <c r="D97" s="199" t="s">
        <v>264</v>
      </c>
      <c r="E97" s="199" t="n">
        <v>4</v>
      </c>
    </row>
    <row r="98" customFormat="false" ht="12.75" hidden="false" customHeight="false" outlineLevel="0" collapsed="false">
      <c r="A98" s="199" t="s">
        <v>265</v>
      </c>
      <c r="B98" s="199" t="s">
        <v>218</v>
      </c>
      <c r="C98" s="199" t="n">
        <v>8</v>
      </c>
      <c r="D98" s="199" t="s">
        <v>266</v>
      </c>
      <c r="E98" s="199" t="n">
        <v>8</v>
      </c>
    </row>
    <row r="99" customFormat="false" ht="12.75" hidden="false" customHeight="false" outlineLevel="0" collapsed="false">
      <c r="A99" s="199" t="s">
        <v>267</v>
      </c>
      <c r="B99" s="199" t="s">
        <v>218</v>
      </c>
      <c r="C99" s="199" t="n">
        <v>8</v>
      </c>
      <c r="D99" s="199" t="s">
        <v>268</v>
      </c>
      <c r="E99" s="199" t="n">
        <v>8</v>
      </c>
    </row>
    <row r="100" customFormat="false" ht="12.75" hidden="false" customHeight="false" outlineLevel="0" collapsed="false">
      <c r="A100" s="199" t="s">
        <v>269</v>
      </c>
      <c r="B100" s="199" t="s">
        <v>218</v>
      </c>
      <c r="C100" s="199" t="n">
        <v>8</v>
      </c>
      <c r="D100" s="199" t="s">
        <v>270</v>
      </c>
      <c r="E100" s="199" t="n">
        <v>8</v>
      </c>
    </row>
    <row r="101" customFormat="false" ht="12.75" hidden="false" customHeight="false" outlineLevel="0" collapsed="false">
      <c r="A101" s="199" t="s">
        <v>271</v>
      </c>
      <c r="B101" s="199" t="s">
        <v>218</v>
      </c>
      <c r="C101" s="199" t="n">
        <v>4</v>
      </c>
      <c r="D101" s="199" t="s">
        <v>272</v>
      </c>
      <c r="E101" s="199" t="n">
        <v>4</v>
      </c>
    </row>
    <row r="102" customFormat="false" ht="12.75" hidden="false" customHeight="false" outlineLevel="0" collapsed="false">
      <c r="A102" s="199" t="s">
        <v>273</v>
      </c>
      <c r="B102" s="199" t="s">
        <v>218</v>
      </c>
      <c r="C102" s="199" t="n">
        <v>8</v>
      </c>
      <c r="D102" s="199" t="s">
        <v>274</v>
      </c>
      <c r="E102" s="199" t="n">
        <v>8</v>
      </c>
    </row>
    <row r="103" customFormat="false" ht="12.75" hidden="false" customHeight="false" outlineLevel="0" collapsed="false">
      <c r="A103" s="199" t="s">
        <v>275</v>
      </c>
      <c r="B103" s="199" t="s">
        <v>218</v>
      </c>
      <c r="C103" s="199" t="n">
        <v>8</v>
      </c>
      <c r="D103" s="199" t="s">
        <v>276</v>
      </c>
      <c r="E103" s="199" t="n">
        <v>8</v>
      </c>
    </row>
    <row r="104" customFormat="false" ht="12.75" hidden="false" customHeight="false" outlineLevel="0" collapsed="false">
      <c r="A104" s="199" t="s">
        <v>277</v>
      </c>
      <c r="B104" s="199" t="s">
        <v>218</v>
      </c>
      <c r="C104" s="199" t="n">
        <v>8</v>
      </c>
      <c r="D104" s="199" t="s">
        <v>278</v>
      </c>
      <c r="E104" s="199" t="n">
        <v>8</v>
      </c>
    </row>
    <row r="105" customFormat="false" ht="12.75" hidden="false" customHeight="false" outlineLevel="0" collapsed="false">
      <c r="A105" s="199" t="s">
        <v>279</v>
      </c>
      <c r="B105" s="199" t="s">
        <v>218</v>
      </c>
      <c r="C105" s="199" t="n">
        <v>8</v>
      </c>
      <c r="D105" s="199" t="s">
        <v>280</v>
      </c>
      <c r="E105" s="199" t="n">
        <v>8</v>
      </c>
    </row>
    <row r="106" customFormat="false" ht="12.75" hidden="false" customHeight="false" outlineLevel="0" collapsed="false">
      <c r="A106" s="199" t="s">
        <v>281</v>
      </c>
      <c r="B106" s="199" t="s">
        <v>218</v>
      </c>
      <c r="C106" s="199" t="n">
        <v>8</v>
      </c>
      <c r="D106" s="199" t="s">
        <v>282</v>
      </c>
      <c r="E106" s="199" t="n">
        <v>8</v>
      </c>
    </row>
    <row r="107" customFormat="false" ht="12.75" hidden="false" customHeight="false" outlineLevel="0" collapsed="false">
      <c r="A107" s="199" t="s">
        <v>283</v>
      </c>
      <c r="B107" s="199" t="s">
        <v>218</v>
      </c>
      <c r="C107" s="199" t="n">
        <v>8</v>
      </c>
      <c r="D107" s="199" t="s">
        <v>284</v>
      </c>
      <c r="E107" s="199" t="n">
        <v>8</v>
      </c>
    </row>
    <row r="108" customFormat="false" ht="12.75" hidden="false" customHeight="false" outlineLevel="0" collapsed="false">
      <c r="A108" s="199" t="s">
        <v>285</v>
      </c>
      <c r="B108" s="199" t="s">
        <v>218</v>
      </c>
      <c r="C108" s="199" t="n">
        <v>8</v>
      </c>
      <c r="D108" s="199" t="s">
        <v>286</v>
      </c>
      <c r="E108" s="199" t="n">
        <v>8</v>
      </c>
    </row>
    <row r="109" customFormat="false" ht="12.75" hidden="false" customHeight="false" outlineLevel="0" collapsed="false">
      <c r="A109" s="199" t="s">
        <v>287</v>
      </c>
      <c r="B109" s="199" t="s">
        <v>218</v>
      </c>
      <c r="C109" s="199" t="n">
        <v>8</v>
      </c>
      <c r="D109" s="199" t="s">
        <v>288</v>
      </c>
      <c r="E109" s="199" t="n">
        <v>8</v>
      </c>
    </row>
    <row r="110" customFormat="false" ht="12.75" hidden="false" customHeight="false" outlineLevel="0" collapsed="false">
      <c r="A110" s="199" t="s">
        <v>289</v>
      </c>
      <c r="B110" s="199" t="s">
        <v>218</v>
      </c>
      <c r="C110" s="199" t="n">
        <v>8</v>
      </c>
      <c r="D110" s="199" t="s">
        <v>290</v>
      </c>
      <c r="E110" s="199" t="n">
        <v>8</v>
      </c>
    </row>
    <row r="111" customFormat="false" ht="12.75" hidden="false" customHeight="false" outlineLevel="0" collapsed="false">
      <c r="A111" s="199" t="s">
        <v>291</v>
      </c>
      <c r="B111" s="199" t="s">
        <v>218</v>
      </c>
      <c r="C111" s="199" t="n">
        <v>8</v>
      </c>
      <c r="D111" s="199" t="s">
        <v>292</v>
      </c>
      <c r="E111" s="199" t="n">
        <v>8</v>
      </c>
    </row>
    <row r="112" customFormat="false" ht="12.75" hidden="false" customHeight="false" outlineLevel="0" collapsed="false">
      <c r="A112" s="199" t="s">
        <v>293</v>
      </c>
      <c r="B112" s="199" t="s">
        <v>218</v>
      </c>
      <c r="C112" s="199" t="n">
        <v>8</v>
      </c>
      <c r="D112" s="199" t="s">
        <v>294</v>
      </c>
      <c r="E112" s="199" t="n">
        <v>8</v>
      </c>
    </row>
    <row r="113" customFormat="false" ht="12.75" hidden="false" customHeight="false" outlineLevel="0" collapsed="false">
      <c r="A113" s="199" t="s">
        <v>295</v>
      </c>
      <c r="B113" s="199" t="s">
        <v>218</v>
      </c>
      <c r="C113" s="199" t="n">
        <v>8</v>
      </c>
      <c r="D113" s="199" t="s">
        <v>296</v>
      </c>
      <c r="E113" s="199" t="n">
        <v>8</v>
      </c>
    </row>
    <row r="114" customFormat="false" ht="12.75" hidden="false" customHeight="false" outlineLevel="0" collapsed="false">
      <c r="A114" s="199" t="s">
        <v>297</v>
      </c>
      <c r="B114" s="199" t="s">
        <v>218</v>
      </c>
      <c r="C114" s="199" t="n">
        <v>6</v>
      </c>
      <c r="D114" s="199" t="s">
        <v>298</v>
      </c>
      <c r="E114" s="199" t="n">
        <v>6</v>
      </c>
    </row>
    <row r="115" customFormat="false" ht="12.75" hidden="false" customHeight="false" outlineLevel="0" collapsed="false">
      <c r="A115" s="199" t="s">
        <v>299</v>
      </c>
      <c r="B115" s="199" t="s">
        <v>218</v>
      </c>
      <c r="C115" s="199" t="n">
        <v>6</v>
      </c>
      <c r="D115" s="199" t="s">
        <v>300</v>
      </c>
      <c r="E115" s="199" t="n">
        <v>6</v>
      </c>
    </row>
    <row r="116" customFormat="false" ht="12.75" hidden="false" customHeight="false" outlineLevel="0" collapsed="false">
      <c r="A116" s="199" t="s">
        <v>301</v>
      </c>
      <c r="B116" s="199" t="s">
        <v>218</v>
      </c>
      <c r="C116" s="199" t="n">
        <v>4</v>
      </c>
      <c r="D116" s="199" t="s">
        <v>302</v>
      </c>
      <c r="E116" s="199" t="n">
        <v>4</v>
      </c>
    </row>
    <row r="117" customFormat="false" ht="12.75" hidden="false" customHeight="false" outlineLevel="0" collapsed="false">
      <c r="A117" s="199" t="s">
        <v>303</v>
      </c>
      <c r="B117" s="199" t="s">
        <v>218</v>
      </c>
      <c r="C117" s="199" t="n">
        <v>8</v>
      </c>
      <c r="D117" s="199" t="s">
        <v>304</v>
      </c>
      <c r="E117" s="199" t="n">
        <v>8</v>
      </c>
    </row>
    <row r="118" customFormat="false" ht="12.75" hidden="false" customHeight="false" outlineLevel="0" collapsed="false">
      <c r="A118" s="199" t="s">
        <v>305</v>
      </c>
      <c r="B118" s="199" t="s">
        <v>218</v>
      </c>
      <c r="C118" s="199" t="n">
        <v>6</v>
      </c>
      <c r="D118" s="199" t="s">
        <v>306</v>
      </c>
      <c r="E118" s="199" t="n">
        <v>6</v>
      </c>
    </row>
    <row r="119" customFormat="false" ht="12.75" hidden="false" customHeight="false" outlineLevel="0" collapsed="false">
      <c r="A119" s="199" t="s">
        <v>307</v>
      </c>
      <c r="B119" s="199" t="s">
        <v>218</v>
      </c>
      <c r="C119" s="199" t="n">
        <v>4</v>
      </c>
      <c r="D119" s="199" t="s">
        <v>308</v>
      </c>
      <c r="E119" s="199" t="n">
        <v>4</v>
      </c>
    </row>
    <row r="120" customFormat="false" ht="12.75" hidden="false" customHeight="false" outlineLevel="0" collapsed="false">
      <c r="A120" s="199" t="s">
        <v>309</v>
      </c>
      <c r="B120" s="199" t="s">
        <v>218</v>
      </c>
      <c r="C120" s="199" t="n">
        <v>4</v>
      </c>
      <c r="D120" s="199" t="s">
        <v>308</v>
      </c>
      <c r="E120" s="199" t="n">
        <v>4</v>
      </c>
    </row>
    <row r="121" customFormat="false" ht="12.75" hidden="false" customHeight="false" outlineLevel="0" collapsed="false">
      <c r="A121" s="199" t="s">
        <v>310</v>
      </c>
      <c r="B121" s="199" t="s">
        <v>218</v>
      </c>
      <c r="C121" s="199" t="n">
        <v>8</v>
      </c>
      <c r="D121" s="199" t="s">
        <v>311</v>
      </c>
      <c r="E121" s="199" t="n">
        <v>8</v>
      </c>
    </row>
    <row r="122" customFormat="false" ht="12.75" hidden="false" customHeight="false" outlineLevel="0" collapsed="false">
      <c r="A122" s="199" t="s">
        <v>312</v>
      </c>
      <c r="B122" s="199" t="s">
        <v>218</v>
      </c>
      <c r="C122" s="199" t="n">
        <v>8</v>
      </c>
      <c r="D122" s="199" t="s">
        <v>311</v>
      </c>
      <c r="E122" s="199" t="n">
        <v>8</v>
      </c>
    </row>
    <row r="123" customFormat="false" ht="12.75" hidden="false" customHeight="false" outlineLevel="0" collapsed="false">
      <c r="A123" s="199" t="s">
        <v>313</v>
      </c>
      <c r="B123" s="199" t="s">
        <v>218</v>
      </c>
      <c r="C123" s="199" t="n">
        <v>6</v>
      </c>
      <c r="D123" s="199" t="s">
        <v>314</v>
      </c>
      <c r="E123" s="199" t="n">
        <v>6</v>
      </c>
    </row>
    <row r="124" customFormat="false" ht="12.75" hidden="false" customHeight="false" outlineLevel="0" collapsed="false">
      <c r="A124" s="199" t="s">
        <v>315</v>
      </c>
      <c r="B124" s="199" t="s">
        <v>218</v>
      </c>
      <c r="C124" s="199" t="n">
        <v>6</v>
      </c>
      <c r="D124" s="199" t="s">
        <v>316</v>
      </c>
      <c r="E124" s="199" t="n">
        <v>6</v>
      </c>
    </row>
    <row r="125" customFormat="false" ht="12.75" hidden="false" customHeight="false" outlineLevel="0" collapsed="false">
      <c r="A125" s="199" t="s">
        <v>317</v>
      </c>
      <c r="B125" s="199" t="s">
        <v>218</v>
      </c>
      <c r="C125" s="199" t="n">
        <v>6</v>
      </c>
      <c r="D125" s="199" t="s">
        <v>318</v>
      </c>
      <c r="E125" s="199" t="n">
        <v>6</v>
      </c>
    </row>
    <row r="126" customFormat="false" ht="12.75" hidden="false" customHeight="false" outlineLevel="0" collapsed="false">
      <c r="A126" s="199" t="s">
        <v>319</v>
      </c>
      <c r="B126" s="199" t="s">
        <v>218</v>
      </c>
      <c r="C126" s="199" t="n">
        <v>6</v>
      </c>
      <c r="D126" s="199" t="s">
        <v>320</v>
      </c>
      <c r="E126" s="199" t="n">
        <v>6</v>
      </c>
    </row>
    <row r="127" customFormat="false" ht="12.75" hidden="false" customHeight="false" outlineLevel="0" collapsed="false">
      <c r="A127" s="199" t="s">
        <v>321</v>
      </c>
      <c r="B127" s="199" t="s">
        <v>218</v>
      </c>
      <c r="C127" s="199" t="n">
        <v>8</v>
      </c>
      <c r="D127" s="199" t="s">
        <v>322</v>
      </c>
      <c r="E127" s="199" t="n">
        <v>8</v>
      </c>
    </row>
    <row r="128" customFormat="false" ht="12.75" hidden="false" customHeight="false" outlineLevel="0" collapsed="false">
      <c r="A128" s="199" t="s">
        <v>323</v>
      </c>
      <c r="B128" s="199" t="s">
        <v>218</v>
      </c>
      <c r="C128" s="199" t="n">
        <v>6</v>
      </c>
      <c r="D128" s="199" t="s">
        <v>324</v>
      </c>
      <c r="E128" s="199" t="n">
        <v>6</v>
      </c>
    </row>
    <row r="129" customFormat="false" ht="12.75" hidden="false" customHeight="false" outlineLevel="0" collapsed="false">
      <c r="A129" s="199" t="s">
        <v>325</v>
      </c>
      <c r="B129" s="199" t="s">
        <v>218</v>
      </c>
      <c r="C129" s="199" t="n">
        <v>8</v>
      </c>
      <c r="D129" s="199" t="s">
        <v>326</v>
      </c>
      <c r="E129" s="199" t="n">
        <v>8</v>
      </c>
    </row>
    <row r="130" customFormat="false" ht="12.75" hidden="false" customHeight="false" outlineLevel="0" collapsed="false">
      <c r="A130" s="199" t="s">
        <v>327</v>
      </c>
      <c r="B130" s="199" t="s">
        <v>218</v>
      </c>
      <c r="C130" s="199" t="n">
        <v>4</v>
      </c>
      <c r="D130" s="199" t="s">
        <v>328</v>
      </c>
      <c r="E130" s="199" t="n">
        <v>4</v>
      </c>
    </row>
    <row r="131" customFormat="false" ht="12.75" hidden="false" customHeight="false" outlineLevel="0" collapsed="false">
      <c r="A131" s="199" t="s">
        <v>329</v>
      </c>
      <c r="B131" s="199" t="s">
        <v>218</v>
      </c>
      <c r="C131" s="199" t="n">
        <v>12</v>
      </c>
      <c r="D131" s="199" t="s">
        <v>330</v>
      </c>
      <c r="E131" s="199" t="n">
        <v>12</v>
      </c>
    </row>
    <row r="132" customFormat="false" ht="12.75" hidden="false" customHeight="false" outlineLevel="0" collapsed="false">
      <c r="A132" s="199" t="s">
        <v>331</v>
      </c>
      <c r="B132" s="199" t="s">
        <v>218</v>
      </c>
      <c r="C132" s="199" t="n">
        <v>8</v>
      </c>
      <c r="D132" s="199" t="s">
        <v>332</v>
      </c>
      <c r="E132" s="199" t="n">
        <v>8</v>
      </c>
    </row>
    <row r="133" customFormat="false" ht="12.75" hidden="false" customHeight="false" outlineLevel="0" collapsed="false">
      <c r="A133" s="199" t="s">
        <v>333</v>
      </c>
      <c r="B133" s="199" t="s">
        <v>218</v>
      </c>
      <c r="C133" s="199" t="n">
        <v>8</v>
      </c>
      <c r="D133" s="199" t="s">
        <v>334</v>
      </c>
      <c r="E133" s="199" t="n">
        <v>8</v>
      </c>
    </row>
    <row r="134" customFormat="false" ht="12.75" hidden="false" customHeight="false" outlineLevel="0" collapsed="false">
      <c r="A134" s="199" t="s">
        <v>335</v>
      </c>
      <c r="B134" s="199" t="s">
        <v>218</v>
      </c>
      <c r="C134" s="199" t="n">
        <v>6</v>
      </c>
      <c r="D134" s="199" t="s">
        <v>336</v>
      </c>
      <c r="E134" s="199" t="n">
        <v>6</v>
      </c>
    </row>
    <row r="135" customFormat="false" ht="12.75" hidden="false" customHeight="false" outlineLevel="0" collapsed="false">
      <c r="A135" s="199" t="s">
        <v>337</v>
      </c>
      <c r="B135" s="199" t="s">
        <v>218</v>
      </c>
      <c r="C135" s="199" t="n">
        <v>12</v>
      </c>
      <c r="D135" s="199" t="s">
        <v>338</v>
      </c>
      <c r="E135" s="199" t="n">
        <v>12</v>
      </c>
    </row>
    <row r="136" customFormat="false" ht="12.75" hidden="false" customHeight="false" outlineLevel="0" collapsed="false">
      <c r="A136" s="199" t="s">
        <v>339</v>
      </c>
      <c r="B136" s="199" t="s">
        <v>218</v>
      </c>
      <c r="C136" s="199" t="n">
        <v>12</v>
      </c>
      <c r="D136" s="199" t="s">
        <v>340</v>
      </c>
      <c r="E136" s="199" t="n">
        <v>12</v>
      </c>
    </row>
    <row r="137" customFormat="false" ht="12.75" hidden="false" customHeight="false" outlineLevel="0" collapsed="false">
      <c r="A137" s="199" t="s">
        <v>341</v>
      </c>
      <c r="B137" s="199" t="s">
        <v>218</v>
      </c>
      <c r="C137" s="199" t="n">
        <v>12</v>
      </c>
      <c r="D137" s="199" t="s">
        <v>342</v>
      </c>
      <c r="E137" s="199" t="n">
        <v>12</v>
      </c>
    </row>
    <row r="138" customFormat="false" ht="12.75" hidden="false" customHeight="false" outlineLevel="0" collapsed="false">
      <c r="A138" s="199" t="s">
        <v>343</v>
      </c>
      <c r="B138" s="199" t="s">
        <v>218</v>
      </c>
      <c r="C138" s="199" t="n">
        <v>12</v>
      </c>
      <c r="D138" s="199" t="s">
        <v>344</v>
      </c>
      <c r="E138" s="199" t="n">
        <v>12</v>
      </c>
    </row>
    <row r="139" customFormat="false" ht="12.75" hidden="false" customHeight="false" outlineLevel="0" collapsed="false">
      <c r="A139" s="199" t="s">
        <v>345</v>
      </c>
      <c r="B139" s="199" t="s">
        <v>218</v>
      </c>
      <c r="C139" s="199" t="n">
        <v>24</v>
      </c>
      <c r="D139" s="199" t="s">
        <v>346</v>
      </c>
      <c r="E139" s="199" t="n">
        <v>24</v>
      </c>
    </row>
    <row r="140" customFormat="false" ht="12.75" hidden="false" customHeight="false" outlineLevel="0" collapsed="false">
      <c r="A140" s="199" t="s">
        <v>347</v>
      </c>
      <c r="B140" s="199" t="s">
        <v>218</v>
      </c>
      <c r="C140" s="199" t="n">
        <v>4</v>
      </c>
      <c r="D140" s="199" t="s">
        <v>348</v>
      </c>
      <c r="E140" s="199" t="n">
        <v>4</v>
      </c>
    </row>
    <row r="141" customFormat="false" ht="12.75" hidden="false" customHeight="false" outlineLevel="0" collapsed="false">
      <c r="A141" s="199" t="s">
        <v>349</v>
      </c>
      <c r="B141" s="199" t="s">
        <v>218</v>
      </c>
      <c r="C141" s="199" t="n">
        <v>8</v>
      </c>
      <c r="D141" s="199" t="s">
        <v>350</v>
      </c>
      <c r="E141" s="199" t="n">
        <v>8</v>
      </c>
    </row>
    <row r="142" customFormat="false" ht="12.75" hidden="false" customHeight="false" outlineLevel="0" collapsed="false">
      <c r="A142" s="199" t="s">
        <v>351</v>
      </c>
      <c r="B142" s="199" t="s">
        <v>218</v>
      </c>
      <c r="C142" s="199" t="n">
        <v>8</v>
      </c>
      <c r="D142" s="199" t="s">
        <v>352</v>
      </c>
      <c r="E142" s="199" t="n">
        <v>8</v>
      </c>
    </row>
    <row r="143" customFormat="false" ht="12.75" hidden="false" customHeight="false" outlineLevel="0" collapsed="false">
      <c r="A143" s="199" t="s">
        <v>353</v>
      </c>
      <c r="B143" s="199" t="s">
        <v>218</v>
      </c>
      <c r="C143" s="199" t="n">
        <v>8</v>
      </c>
      <c r="D143" s="199" t="s">
        <v>354</v>
      </c>
      <c r="E143" s="199" t="n">
        <v>8</v>
      </c>
    </row>
    <row r="144" customFormat="false" ht="12.75" hidden="false" customHeight="false" outlineLevel="0" collapsed="false">
      <c r="A144" s="199" t="s">
        <v>355</v>
      </c>
      <c r="B144" s="199" t="s">
        <v>218</v>
      </c>
      <c r="C144" s="199" t="n">
        <v>8</v>
      </c>
      <c r="D144" s="199" t="s">
        <v>356</v>
      </c>
      <c r="E144" s="199" t="n">
        <v>8</v>
      </c>
    </row>
    <row r="145" customFormat="false" ht="12.75" hidden="false" customHeight="false" outlineLevel="0" collapsed="false">
      <c r="A145" s="199" t="s">
        <v>357</v>
      </c>
      <c r="B145" s="199" t="s">
        <v>218</v>
      </c>
      <c r="C145" s="199" t="n">
        <v>8</v>
      </c>
      <c r="D145" s="199" t="s">
        <v>358</v>
      </c>
      <c r="E145" s="199" t="n">
        <v>8</v>
      </c>
    </row>
    <row r="146" customFormat="false" ht="12.75" hidden="false" customHeight="false" outlineLevel="0" collapsed="false">
      <c r="A146" s="199" t="s">
        <v>359</v>
      </c>
      <c r="B146" s="199" t="s">
        <v>218</v>
      </c>
      <c r="C146" s="199" t="n">
        <v>8</v>
      </c>
      <c r="D146" s="199" t="s">
        <v>360</v>
      </c>
      <c r="E146" s="199" t="n">
        <v>8</v>
      </c>
    </row>
    <row r="147" customFormat="false" ht="12.75" hidden="false" customHeight="false" outlineLevel="0" collapsed="false">
      <c r="A147" s="199" t="s">
        <v>361</v>
      </c>
      <c r="B147" s="199" t="s">
        <v>218</v>
      </c>
      <c r="C147" s="199" t="n">
        <v>8</v>
      </c>
      <c r="D147" s="199" t="s">
        <v>362</v>
      </c>
      <c r="E147" s="199" t="n">
        <v>8</v>
      </c>
    </row>
    <row r="148" customFormat="false" ht="12.75" hidden="false" customHeight="false" outlineLevel="0" collapsed="false">
      <c r="A148" s="199" t="s">
        <v>363</v>
      </c>
      <c r="B148" s="199" t="s">
        <v>218</v>
      </c>
      <c r="C148" s="199" t="n">
        <v>8</v>
      </c>
      <c r="D148" s="199" t="s">
        <v>364</v>
      </c>
      <c r="E148" s="199" t="n">
        <v>8</v>
      </c>
    </row>
    <row r="149" customFormat="false" ht="12.75" hidden="false" customHeight="false" outlineLevel="0" collapsed="false">
      <c r="A149" s="199" t="s">
        <v>365</v>
      </c>
      <c r="B149" s="199" t="s">
        <v>218</v>
      </c>
      <c r="C149" s="199" t="n">
        <v>6</v>
      </c>
      <c r="D149" s="199" t="s">
        <v>366</v>
      </c>
      <c r="E149" s="199" t="n">
        <v>6</v>
      </c>
    </row>
    <row r="150" customFormat="false" ht="12.75" hidden="false" customHeight="false" outlineLevel="0" collapsed="false">
      <c r="A150" s="199" t="s">
        <v>367</v>
      </c>
      <c r="B150" s="199" t="s">
        <v>218</v>
      </c>
      <c r="C150" s="199" t="n">
        <v>24</v>
      </c>
      <c r="D150" s="199" t="s">
        <v>368</v>
      </c>
      <c r="E150" s="199" t="n">
        <v>24</v>
      </c>
    </row>
    <row r="151" customFormat="false" ht="12.75" hidden="false" customHeight="false" outlineLevel="0" collapsed="false">
      <c r="A151" s="199" t="s">
        <v>369</v>
      </c>
      <c r="B151" s="199" t="s">
        <v>218</v>
      </c>
      <c r="C151" s="199" t="n">
        <v>12</v>
      </c>
      <c r="D151" s="199" t="s">
        <v>370</v>
      </c>
      <c r="E151" s="199" t="n">
        <v>12</v>
      </c>
    </row>
    <row r="152" customFormat="false" ht="12.75" hidden="false" customHeight="false" outlineLevel="0" collapsed="false">
      <c r="A152" s="199" t="s">
        <v>371</v>
      </c>
      <c r="B152" s="199" t="s">
        <v>218</v>
      </c>
      <c r="C152" s="199" t="n">
        <v>9</v>
      </c>
      <c r="D152" s="199" t="s">
        <v>372</v>
      </c>
      <c r="E152" s="199" t="n">
        <v>9</v>
      </c>
    </row>
    <row r="153" customFormat="false" ht="12.75" hidden="false" customHeight="false" outlineLevel="0" collapsed="false">
      <c r="A153" s="199" t="s">
        <v>373</v>
      </c>
      <c r="B153" s="199" t="s">
        <v>218</v>
      </c>
      <c r="C153" s="199" t="n">
        <v>6</v>
      </c>
      <c r="D153" s="199" t="s">
        <v>374</v>
      </c>
      <c r="E153" s="199" t="n">
        <v>6</v>
      </c>
    </row>
    <row r="154" customFormat="false" ht="12.75" hidden="false" customHeight="false" outlineLevel="0" collapsed="false">
      <c r="A154" s="199" t="s">
        <v>375</v>
      </c>
      <c r="B154" s="199" t="s">
        <v>218</v>
      </c>
      <c r="C154" s="199" t="n">
        <v>12</v>
      </c>
      <c r="D154" s="199" t="s">
        <v>376</v>
      </c>
      <c r="E154" s="199" t="n">
        <v>12</v>
      </c>
    </row>
    <row r="155" customFormat="false" ht="12.75" hidden="false" customHeight="false" outlineLevel="0" collapsed="false">
      <c r="A155" s="199" t="s">
        <v>377</v>
      </c>
      <c r="B155" s="199" t="s">
        <v>218</v>
      </c>
      <c r="C155" s="199" t="n">
        <v>12</v>
      </c>
      <c r="D155" s="199" t="s">
        <v>378</v>
      </c>
      <c r="E155" s="199" t="n">
        <v>12</v>
      </c>
    </row>
    <row r="156" customFormat="false" ht="12.75" hidden="false" customHeight="false" outlineLevel="0" collapsed="false">
      <c r="A156" s="199" t="s">
        <v>379</v>
      </c>
      <c r="B156" s="199" t="s">
        <v>218</v>
      </c>
      <c r="C156" s="199" t="n">
        <v>12</v>
      </c>
      <c r="D156" s="199" t="s">
        <v>380</v>
      </c>
      <c r="E156" s="199" t="n">
        <v>12</v>
      </c>
    </row>
    <row r="157" customFormat="false" ht="12.75" hidden="false" customHeight="false" outlineLevel="0" collapsed="false">
      <c r="A157" s="199" t="s">
        <v>381</v>
      </c>
      <c r="B157" s="199" t="s">
        <v>218</v>
      </c>
      <c r="C157" s="199" t="n">
        <v>6</v>
      </c>
      <c r="D157" s="199" t="s">
        <v>382</v>
      </c>
      <c r="E157" s="199" t="n">
        <v>6</v>
      </c>
    </row>
    <row r="158" customFormat="false" ht="12.75" hidden="false" customHeight="false" outlineLevel="0" collapsed="false">
      <c r="A158" s="199" t="s">
        <v>383</v>
      </c>
      <c r="B158" s="199" t="s">
        <v>218</v>
      </c>
      <c r="C158" s="199" t="n">
        <v>6</v>
      </c>
      <c r="D158" s="199" t="s">
        <v>384</v>
      </c>
      <c r="E158" s="199" t="n">
        <v>6</v>
      </c>
    </row>
    <row r="159" customFormat="false" ht="12.75" hidden="false" customHeight="false" outlineLevel="0" collapsed="false">
      <c r="A159" s="199" t="s">
        <v>385</v>
      </c>
      <c r="B159" s="199" t="s">
        <v>218</v>
      </c>
      <c r="C159" s="199" t="n">
        <v>8</v>
      </c>
      <c r="D159" s="199" t="s">
        <v>386</v>
      </c>
      <c r="E159" s="199" t="n">
        <v>8</v>
      </c>
    </row>
    <row r="160" customFormat="false" ht="12.75" hidden="false" customHeight="false" outlineLevel="0" collapsed="false">
      <c r="A160" s="199" t="s">
        <v>387</v>
      </c>
      <c r="B160" s="199" t="s">
        <v>218</v>
      </c>
      <c r="C160" s="199" t="n">
        <v>4</v>
      </c>
      <c r="D160" s="199" t="s">
        <v>388</v>
      </c>
      <c r="E160" s="199" t="n">
        <v>4</v>
      </c>
    </row>
    <row r="161" customFormat="false" ht="12.75" hidden="false" customHeight="false" outlineLevel="0" collapsed="false">
      <c r="A161" s="199" t="s">
        <v>389</v>
      </c>
      <c r="B161" s="199" t="s">
        <v>218</v>
      </c>
      <c r="C161" s="199" t="n">
        <v>6</v>
      </c>
      <c r="D161" s="199" t="s">
        <v>390</v>
      </c>
      <c r="E161" s="199" t="n">
        <v>6</v>
      </c>
    </row>
    <row r="162" customFormat="false" ht="12.75" hidden="false" customHeight="false" outlineLevel="0" collapsed="false">
      <c r="A162" s="199" t="s">
        <v>391</v>
      </c>
      <c r="B162" s="199" t="s">
        <v>218</v>
      </c>
      <c r="C162" s="199" t="n">
        <v>6</v>
      </c>
      <c r="D162" s="199" t="s">
        <v>392</v>
      </c>
      <c r="E162" s="199" t="n">
        <v>6</v>
      </c>
    </row>
    <row r="163" customFormat="false" ht="12.75" hidden="false" customHeight="false" outlineLevel="0" collapsed="false">
      <c r="A163" s="199" t="s">
        <v>393</v>
      </c>
      <c r="B163" s="199" t="s">
        <v>218</v>
      </c>
      <c r="C163" s="199" t="n">
        <v>6</v>
      </c>
      <c r="D163" s="199" t="s">
        <v>394</v>
      </c>
      <c r="E163" s="199" t="n">
        <v>6</v>
      </c>
    </row>
    <row r="164" customFormat="false" ht="12.75" hidden="false" customHeight="false" outlineLevel="0" collapsed="false">
      <c r="A164" s="199" t="s">
        <v>395</v>
      </c>
      <c r="B164" s="199" t="s">
        <v>218</v>
      </c>
      <c r="C164" s="199" t="n">
        <v>8</v>
      </c>
      <c r="D164" s="199" t="s">
        <v>396</v>
      </c>
      <c r="E164" s="199" t="n">
        <v>8</v>
      </c>
    </row>
    <row r="165" customFormat="false" ht="12.75" hidden="false" customHeight="false" outlineLevel="0" collapsed="false">
      <c r="A165" s="199" t="s">
        <v>397</v>
      </c>
      <c r="B165" s="199" t="s">
        <v>218</v>
      </c>
      <c r="C165" s="199" t="n">
        <v>8</v>
      </c>
      <c r="D165" s="199" t="s">
        <v>398</v>
      </c>
      <c r="E165" s="199" t="n">
        <v>8</v>
      </c>
    </row>
    <row r="166" customFormat="false" ht="12.75" hidden="false" customHeight="false" outlineLevel="0" collapsed="false">
      <c r="A166" s="199" t="s">
        <v>399</v>
      </c>
      <c r="B166" s="199" t="s">
        <v>218</v>
      </c>
      <c r="C166" s="199" t="n">
        <v>8</v>
      </c>
      <c r="D166" s="199" t="s">
        <v>400</v>
      </c>
      <c r="E166" s="199" t="n">
        <v>8</v>
      </c>
    </row>
    <row r="167" customFormat="false" ht="12.75" hidden="false" customHeight="false" outlineLevel="0" collapsed="false">
      <c r="A167" s="199" t="s">
        <v>401</v>
      </c>
      <c r="B167" s="199" t="s">
        <v>218</v>
      </c>
      <c r="C167" s="199" t="n">
        <v>8</v>
      </c>
      <c r="D167" s="199" t="s">
        <v>402</v>
      </c>
      <c r="E167" s="199" t="n">
        <v>8</v>
      </c>
    </row>
    <row r="168" customFormat="false" ht="12.75" hidden="false" customHeight="false" outlineLevel="0" collapsed="false">
      <c r="A168" s="199" t="s">
        <v>403</v>
      </c>
      <c r="B168" s="199" t="s">
        <v>218</v>
      </c>
      <c r="C168" s="199" t="n">
        <v>8</v>
      </c>
      <c r="D168" s="199" t="s">
        <v>404</v>
      </c>
      <c r="E168" s="199" t="n">
        <v>8</v>
      </c>
    </row>
    <row r="169" customFormat="false" ht="12.75" hidden="false" customHeight="false" outlineLevel="0" collapsed="false">
      <c r="A169" s="199" t="s">
        <v>405</v>
      </c>
      <c r="B169" s="199" t="s">
        <v>218</v>
      </c>
      <c r="C169" s="199" t="n">
        <v>8</v>
      </c>
      <c r="D169" s="199" t="s">
        <v>406</v>
      </c>
      <c r="E169" s="199" t="n">
        <v>8</v>
      </c>
    </row>
    <row r="170" customFormat="false" ht="12.75" hidden="false" customHeight="false" outlineLevel="0" collapsed="false">
      <c r="A170" s="199" t="s">
        <v>407</v>
      </c>
      <c r="B170" s="199" t="s">
        <v>218</v>
      </c>
      <c r="C170" s="199" t="n">
        <v>8</v>
      </c>
      <c r="D170" s="199" t="s">
        <v>408</v>
      </c>
      <c r="E170" s="199" t="n">
        <v>8</v>
      </c>
    </row>
    <row r="171" customFormat="false" ht="12.75" hidden="false" customHeight="false" outlineLevel="0" collapsed="false">
      <c r="A171" s="199" t="s">
        <v>409</v>
      </c>
      <c r="B171" s="199" t="s">
        <v>218</v>
      </c>
      <c r="C171" s="199" t="n">
        <v>8</v>
      </c>
      <c r="D171" s="199" t="s">
        <v>410</v>
      </c>
      <c r="E171" s="199" t="n">
        <v>8</v>
      </c>
    </row>
    <row r="172" customFormat="false" ht="12.75" hidden="false" customHeight="false" outlineLevel="0" collapsed="false">
      <c r="A172" s="199" t="s">
        <v>411</v>
      </c>
      <c r="B172" s="199" t="s">
        <v>218</v>
      </c>
      <c r="C172" s="199" t="n">
        <v>8</v>
      </c>
      <c r="D172" s="199" t="s">
        <v>412</v>
      </c>
      <c r="E172" s="199" t="n">
        <v>8</v>
      </c>
    </row>
    <row r="173" customFormat="false" ht="12.75" hidden="false" customHeight="false" outlineLevel="0" collapsed="false">
      <c r="A173" s="199" t="s">
        <v>413</v>
      </c>
      <c r="B173" s="199" t="s">
        <v>218</v>
      </c>
      <c r="C173" s="199" t="n">
        <v>6</v>
      </c>
      <c r="D173" s="199" t="s">
        <v>414</v>
      </c>
      <c r="E173" s="199" t="n">
        <v>6</v>
      </c>
    </row>
    <row r="174" customFormat="false" ht="12.75" hidden="false" customHeight="false" outlineLevel="0" collapsed="false">
      <c r="A174" s="199" t="s">
        <v>415</v>
      </c>
      <c r="B174" s="199" t="s">
        <v>218</v>
      </c>
      <c r="C174" s="199" t="n">
        <v>12</v>
      </c>
      <c r="D174" s="199" t="s">
        <v>416</v>
      </c>
      <c r="E174" s="199" t="n">
        <v>12</v>
      </c>
    </row>
    <row r="175" customFormat="false" ht="12.75" hidden="false" customHeight="false" outlineLevel="0" collapsed="false">
      <c r="A175" s="199" t="s">
        <v>417</v>
      </c>
      <c r="B175" s="199" t="s">
        <v>218</v>
      </c>
      <c r="C175" s="199" t="n">
        <v>8</v>
      </c>
      <c r="D175" s="199" t="s">
        <v>418</v>
      </c>
      <c r="E175" s="199" t="n">
        <v>8</v>
      </c>
    </row>
    <row r="176" customFormat="false" ht="12.75" hidden="false" customHeight="false" outlineLevel="0" collapsed="false">
      <c r="A176" s="199" t="s">
        <v>419</v>
      </c>
      <c r="B176" s="199" t="s">
        <v>218</v>
      </c>
      <c r="C176" s="199" t="n">
        <v>6</v>
      </c>
      <c r="D176" s="199" t="s">
        <v>420</v>
      </c>
      <c r="E176" s="199" t="n">
        <v>6</v>
      </c>
    </row>
    <row r="177" customFormat="false" ht="12.75" hidden="false" customHeight="false" outlineLevel="0" collapsed="false">
      <c r="A177" s="199" t="s">
        <v>421</v>
      </c>
      <c r="B177" s="199" t="s">
        <v>218</v>
      </c>
      <c r="C177" s="199" t="n">
        <v>12</v>
      </c>
      <c r="D177" s="199" t="s">
        <v>422</v>
      </c>
      <c r="E177" s="199" t="n">
        <v>12</v>
      </c>
    </row>
    <row r="178" customFormat="false" ht="12.75" hidden="false" customHeight="false" outlineLevel="0" collapsed="false">
      <c r="A178" s="199" t="s">
        <v>423</v>
      </c>
      <c r="B178" s="199" t="s">
        <v>218</v>
      </c>
      <c r="C178" s="199" t="n">
        <v>12</v>
      </c>
      <c r="D178" s="199" t="s">
        <v>424</v>
      </c>
      <c r="E178" s="199" t="n">
        <v>12</v>
      </c>
    </row>
    <row r="179" customFormat="false" ht="12.75" hidden="false" customHeight="false" outlineLevel="0" collapsed="false">
      <c r="A179" s="199" t="s">
        <v>425</v>
      </c>
      <c r="B179" s="199" t="s">
        <v>218</v>
      </c>
      <c r="C179" s="199" t="n">
        <v>8</v>
      </c>
      <c r="D179" s="199" t="s">
        <v>426</v>
      </c>
      <c r="E179" s="199" t="n">
        <v>8</v>
      </c>
    </row>
    <row r="180" customFormat="false" ht="12.75" hidden="false" customHeight="false" outlineLevel="0" collapsed="false">
      <c r="A180" s="199" t="s">
        <v>427</v>
      </c>
      <c r="B180" s="199" t="s">
        <v>218</v>
      </c>
      <c r="C180" s="199" t="n">
        <v>6</v>
      </c>
      <c r="D180" s="199" t="s">
        <v>428</v>
      </c>
      <c r="E180" s="199" t="n">
        <v>6</v>
      </c>
    </row>
    <row r="181" customFormat="false" ht="12.75" hidden="false" customHeight="false" outlineLevel="0" collapsed="false">
      <c r="A181" s="199" t="s">
        <v>429</v>
      </c>
      <c r="B181" s="199" t="s">
        <v>218</v>
      </c>
      <c r="C181" s="199" t="n">
        <v>6</v>
      </c>
      <c r="D181" s="199" t="s">
        <v>430</v>
      </c>
      <c r="E181" s="199" t="n">
        <v>6</v>
      </c>
    </row>
    <row r="182" customFormat="false" ht="12.75" hidden="false" customHeight="false" outlineLevel="0" collapsed="false">
      <c r="A182" s="199" t="s">
        <v>431</v>
      </c>
      <c r="B182" s="199" t="s">
        <v>218</v>
      </c>
      <c r="C182" s="199" t="n">
        <v>8</v>
      </c>
      <c r="D182" s="199" t="s">
        <v>432</v>
      </c>
      <c r="E182" s="199" t="n">
        <v>8</v>
      </c>
    </row>
    <row r="183" customFormat="false" ht="12.75" hidden="false" customHeight="false" outlineLevel="0" collapsed="false">
      <c r="A183" s="199" t="s">
        <v>433</v>
      </c>
      <c r="B183" s="199" t="s">
        <v>218</v>
      </c>
      <c r="C183" s="199" t="n">
        <v>6</v>
      </c>
      <c r="D183" s="199" t="s">
        <v>434</v>
      </c>
      <c r="E183" s="199" t="n">
        <v>6</v>
      </c>
    </row>
    <row r="184" customFormat="false" ht="12.75" hidden="false" customHeight="false" outlineLevel="0" collapsed="false">
      <c r="A184" s="199" t="s">
        <v>435</v>
      </c>
      <c r="B184" s="199" t="s">
        <v>218</v>
      </c>
      <c r="C184" s="199" t="n">
        <v>6</v>
      </c>
      <c r="D184" s="199" t="s">
        <v>436</v>
      </c>
      <c r="E184" s="199" t="n">
        <v>6</v>
      </c>
    </row>
    <row r="185" customFormat="false" ht="12.75" hidden="false" customHeight="false" outlineLevel="0" collapsed="false">
      <c r="A185" s="199" t="s">
        <v>437</v>
      </c>
      <c r="B185" s="199" t="s">
        <v>218</v>
      </c>
      <c r="C185" s="199" t="n">
        <v>8</v>
      </c>
      <c r="D185" s="199" t="s">
        <v>438</v>
      </c>
      <c r="E185" s="199" t="n">
        <v>8</v>
      </c>
    </row>
    <row r="186" customFormat="false" ht="12.75" hidden="false" customHeight="false" outlineLevel="0" collapsed="false">
      <c r="A186" s="199" t="s">
        <v>439</v>
      </c>
      <c r="B186" s="199" t="s">
        <v>218</v>
      </c>
      <c r="C186" s="199" t="n">
        <v>8</v>
      </c>
      <c r="D186" s="199" t="s">
        <v>440</v>
      </c>
      <c r="E186" s="199" t="n">
        <v>8</v>
      </c>
    </row>
    <row r="187" customFormat="false" ht="12.75" hidden="false" customHeight="false" outlineLevel="0" collapsed="false">
      <c r="A187" s="199" t="s">
        <v>441</v>
      </c>
      <c r="B187" s="199" t="s">
        <v>218</v>
      </c>
      <c r="C187" s="199" t="n">
        <v>8</v>
      </c>
      <c r="D187" s="199" t="s">
        <v>442</v>
      </c>
      <c r="E187" s="199" t="n">
        <v>8</v>
      </c>
    </row>
    <row r="188" customFormat="false" ht="12.75" hidden="false" customHeight="false" outlineLevel="0" collapsed="false">
      <c r="A188" s="199" t="s">
        <v>443</v>
      </c>
      <c r="B188" s="199" t="s">
        <v>444</v>
      </c>
      <c r="C188" s="199" t="n">
        <v>6</v>
      </c>
      <c r="D188" s="199" t="s">
        <v>445</v>
      </c>
      <c r="E188" s="199" t="n">
        <v>6</v>
      </c>
    </row>
    <row r="189" customFormat="false" ht="12.75" hidden="false" customHeight="false" outlineLevel="0" collapsed="false">
      <c r="A189" s="199" t="s">
        <v>446</v>
      </c>
      <c r="B189" s="199" t="s">
        <v>444</v>
      </c>
      <c r="C189" s="199" t="n">
        <v>12</v>
      </c>
      <c r="D189" s="199" t="s">
        <v>447</v>
      </c>
      <c r="E189" s="199" t="n">
        <v>12</v>
      </c>
    </row>
    <row r="190" customFormat="false" ht="12.75" hidden="false" customHeight="false" outlineLevel="0" collapsed="false">
      <c r="A190" s="199" t="s">
        <v>448</v>
      </c>
      <c r="B190" s="199" t="s">
        <v>444</v>
      </c>
      <c r="C190" s="199" t="n">
        <v>12</v>
      </c>
      <c r="D190" s="199" t="s">
        <v>449</v>
      </c>
      <c r="E190" s="199" t="n">
        <v>12</v>
      </c>
    </row>
    <row r="191" customFormat="false" ht="12.75" hidden="false" customHeight="false" outlineLevel="0" collapsed="false">
      <c r="A191" s="199" t="s">
        <v>450</v>
      </c>
      <c r="B191" s="199" t="s">
        <v>444</v>
      </c>
      <c r="C191" s="199" t="n">
        <v>4</v>
      </c>
      <c r="D191" s="199" t="s">
        <v>451</v>
      </c>
      <c r="E191" s="199" t="n">
        <v>4</v>
      </c>
    </row>
    <row r="192" customFormat="false" ht="12.75" hidden="false" customHeight="false" outlineLevel="0" collapsed="false">
      <c r="A192" s="199" t="s">
        <v>452</v>
      </c>
      <c r="B192" s="199" t="s">
        <v>444</v>
      </c>
      <c r="C192" s="199" t="n">
        <v>4</v>
      </c>
      <c r="D192" s="199" t="s">
        <v>453</v>
      </c>
      <c r="E192" s="199" t="n">
        <v>4</v>
      </c>
    </row>
    <row r="193" customFormat="false" ht="12.75" hidden="false" customHeight="false" outlineLevel="0" collapsed="false">
      <c r="A193" s="199" t="s">
        <v>454</v>
      </c>
      <c r="B193" s="199" t="s">
        <v>444</v>
      </c>
      <c r="C193" s="199" t="n">
        <v>4</v>
      </c>
      <c r="D193" s="199" t="s">
        <v>455</v>
      </c>
      <c r="E193" s="199" t="n">
        <v>4</v>
      </c>
    </row>
    <row r="194" customFormat="false" ht="12.75" hidden="false" customHeight="false" outlineLevel="0" collapsed="false">
      <c r="A194" s="199" t="s">
        <v>456</v>
      </c>
      <c r="B194" s="199" t="s">
        <v>444</v>
      </c>
      <c r="C194" s="199" t="n">
        <v>6</v>
      </c>
      <c r="D194" s="199" t="s">
        <v>457</v>
      </c>
      <c r="E194" s="199" t="n">
        <v>6</v>
      </c>
    </row>
    <row r="195" customFormat="false" ht="12.75" hidden="false" customHeight="false" outlineLevel="0" collapsed="false">
      <c r="A195" s="199" t="s">
        <v>458</v>
      </c>
      <c r="B195" s="199" t="s">
        <v>444</v>
      </c>
      <c r="C195" s="199" t="n">
        <v>24</v>
      </c>
      <c r="D195" s="199" t="s">
        <v>459</v>
      </c>
      <c r="E195" s="199" t="n">
        <v>24</v>
      </c>
    </row>
    <row r="196" customFormat="false" ht="12.75" hidden="false" customHeight="false" outlineLevel="0" collapsed="false">
      <c r="A196" s="199" t="s">
        <v>460</v>
      </c>
      <c r="B196" s="199" t="s">
        <v>444</v>
      </c>
      <c r="C196" s="199" t="n">
        <v>24</v>
      </c>
      <c r="D196" s="199" t="s">
        <v>461</v>
      </c>
      <c r="E196" s="199" t="n">
        <v>24</v>
      </c>
    </row>
    <row r="197" customFormat="false" ht="12.75" hidden="false" customHeight="false" outlineLevel="0" collapsed="false">
      <c r="A197" s="199" t="s">
        <v>462</v>
      </c>
      <c r="B197" s="199" t="s">
        <v>444</v>
      </c>
      <c r="C197" s="199" t="n">
        <v>2</v>
      </c>
      <c r="D197" s="199" t="s">
        <v>463</v>
      </c>
      <c r="E197" s="199" t="n">
        <v>2</v>
      </c>
    </row>
    <row r="198" customFormat="false" ht="12.75" hidden="false" customHeight="false" outlineLevel="0" collapsed="false">
      <c r="A198" s="199" t="s">
        <v>464</v>
      </c>
      <c r="B198" s="199" t="s">
        <v>444</v>
      </c>
      <c r="C198" s="199" t="n">
        <v>1</v>
      </c>
      <c r="D198" s="199" t="s">
        <v>465</v>
      </c>
      <c r="E198" s="199" t="n">
        <v>1</v>
      </c>
    </row>
    <row r="199" customFormat="false" ht="12.75" hidden="false" customHeight="false" outlineLevel="0" collapsed="false">
      <c r="A199" s="199" t="s">
        <v>466</v>
      </c>
      <c r="B199" s="199" t="s">
        <v>444</v>
      </c>
      <c r="C199" s="199" t="n">
        <v>6</v>
      </c>
      <c r="D199" s="199" t="s">
        <v>467</v>
      </c>
      <c r="E199" s="199" t="n">
        <v>6</v>
      </c>
    </row>
    <row r="200" customFormat="false" ht="12.75" hidden="false" customHeight="false" outlineLevel="0" collapsed="false">
      <c r="A200" s="199" t="s">
        <v>468</v>
      </c>
      <c r="B200" s="199" t="s">
        <v>444</v>
      </c>
      <c r="C200" s="199" t="n">
        <v>24</v>
      </c>
      <c r="D200" s="199" t="s">
        <v>469</v>
      </c>
      <c r="E200" s="199" t="n">
        <v>24</v>
      </c>
    </row>
    <row r="201" customFormat="false" ht="12.75" hidden="false" customHeight="false" outlineLevel="0" collapsed="false">
      <c r="A201" s="199" t="s">
        <v>470</v>
      </c>
      <c r="B201" s="199" t="s">
        <v>444</v>
      </c>
      <c r="C201" s="199" t="n">
        <v>20</v>
      </c>
      <c r="D201" s="199" t="s">
        <v>471</v>
      </c>
      <c r="E201" s="199" t="n">
        <v>20</v>
      </c>
    </row>
    <row r="202" customFormat="false" ht="12.75" hidden="false" customHeight="false" outlineLevel="0" collapsed="false">
      <c r="A202" s="199" t="s">
        <v>472</v>
      </c>
      <c r="B202" s="199" t="s">
        <v>444</v>
      </c>
      <c r="C202" s="199" t="n">
        <v>4</v>
      </c>
      <c r="D202" s="199" t="s">
        <v>473</v>
      </c>
      <c r="E202" s="199" t="n">
        <v>4</v>
      </c>
    </row>
    <row r="203" customFormat="false" ht="12.75" hidden="false" customHeight="false" outlineLevel="0" collapsed="false">
      <c r="A203" s="199" t="s">
        <v>474</v>
      </c>
      <c r="B203" s="199" t="s">
        <v>444</v>
      </c>
      <c r="C203" s="199" t="n">
        <v>24</v>
      </c>
      <c r="D203" s="199" t="s">
        <v>475</v>
      </c>
      <c r="E203" s="199" t="n">
        <v>24</v>
      </c>
    </row>
    <row r="204" customFormat="false" ht="12.75" hidden="false" customHeight="false" outlineLevel="0" collapsed="false">
      <c r="A204" s="199" t="s">
        <v>476</v>
      </c>
      <c r="B204" s="199" t="s">
        <v>444</v>
      </c>
      <c r="C204" s="199" t="n">
        <v>12</v>
      </c>
      <c r="D204" s="199" t="s">
        <v>477</v>
      </c>
      <c r="E204" s="199" t="n">
        <v>12</v>
      </c>
    </row>
    <row r="205" customFormat="false" ht="12.75" hidden="false" customHeight="false" outlineLevel="0" collapsed="false">
      <c r="A205" s="199" t="s">
        <v>478</v>
      </c>
      <c r="B205" s="199" t="s">
        <v>444</v>
      </c>
      <c r="C205" s="199" t="n">
        <v>24</v>
      </c>
      <c r="D205" s="199" t="s">
        <v>479</v>
      </c>
      <c r="E205" s="199" t="n">
        <v>24</v>
      </c>
    </row>
    <row r="206" customFormat="false" ht="12.75" hidden="false" customHeight="false" outlineLevel="0" collapsed="false">
      <c r="A206" s="199" t="s">
        <v>480</v>
      </c>
      <c r="B206" s="199" t="s">
        <v>444</v>
      </c>
      <c r="C206" s="199" t="n">
        <v>6</v>
      </c>
      <c r="D206" s="199" t="s">
        <v>481</v>
      </c>
      <c r="E206" s="199" t="n">
        <v>6</v>
      </c>
    </row>
    <row r="207" customFormat="false" ht="12.75" hidden="false" customHeight="false" outlineLevel="0" collapsed="false">
      <c r="A207" s="199" t="s">
        <v>482</v>
      </c>
      <c r="B207" s="199" t="s">
        <v>444</v>
      </c>
      <c r="C207" s="199" t="n">
        <v>2</v>
      </c>
      <c r="D207" s="199" t="s">
        <v>483</v>
      </c>
      <c r="E207" s="199" t="n">
        <v>2</v>
      </c>
    </row>
    <row r="208" customFormat="false" ht="12.75" hidden="false" customHeight="false" outlineLevel="0" collapsed="false">
      <c r="A208" s="199" t="s">
        <v>484</v>
      </c>
      <c r="B208" s="199" t="s">
        <v>444</v>
      </c>
      <c r="C208" s="199" t="n">
        <v>2</v>
      </c>
      <c r="D208" s="199" t="s">
        <v>485</v>
      </c>
      <c r="E208" s="199" t="n">
        <v>2</v>
      </c>
    </row>
    <row r="209" customFormat="false" ht="12.75" hidden="false" customHeight="false" outlineLevel="0" collapsed="false">
      <c r="A209" s="199" t="s">
        <v>486</v>
      </c>
      <c r="B209" s="199" t="s">
        <v>444</v>
      </c>
      <c r="C209" s="199" t="n">
        <v>6</v>
      </c>
      <c r="D209" s="199" t="s">
        <v>487</v>
      </c>
      <c r="E209" s="199" t="n">
        <v>6</v>
      </c>
    </row>
    <row r="210" customFormat="false" ht="12.75" hidden="false" customHeight="false" outlineLevel="0" collapsed="false">
      <c r="A210" s="199" t="s">
        <v>488</v>
      </c>
      <c r="B210" s="199" t="s">
        <v>444</v>
      </c>
      <c r="C210" s="199" t="n">
        <v>6</v>
      </c>
      <c r="D210" s="199" t="s">
        <v>489</v>
      </c>
      <c r="E210" s="199" t="n">
        <v>6</v>
      </c>
    </row>
    <row r="211" customFormat="false" ht="12.75" hidden="false" customHeight="false" outlineLevel="0" collapsed="false">
      <c r="A211" s="199" t="s">
        <v>490</v>
      </c>
      <c r="B211" s="199" t="s">
        <v>444</v>
      </c>
      <c r="C211" s="199" t="n">
        <v>24</v>
      </c>
      <c r="D211" s="199" t="s">
        <v>491</v>
      </c>
      <c r="E211" s="199" t="n">
        <v>24</v>
      </c>
    </row>
    <row r="212" customFormat="false" ht="12.75" hidden="false" customHeight="false" outlineLevel="0" collapsed="false">
      <c r="A212" s="199" t="s">
        <v>492</v>
      </c>
      <c r="B212" s="199" t="s">
        <v>444</v>
      </c>
      <c r="C212" s="199" t="n">
        <v>6</v>
      </c>
      <c r="D212" s="199" t="s">
        <v>493</v>
      </c>
      <c r="E212" s="199" t="n">
        <v>6</v>
      </c>
    </row>
    <row r="213" customFormat="false" ht="12.75" hidden="false" customHeight="false" outlineLevel="0" collapsed="false">
      <c r="A213" s="199" t="s">
        <v>494</v>
      </c>
      <c r="B213" s="199" t="s">
        <v>444</v>
      </c>
      <c r="C213" s="199" t="n">
        <v>24</v>
      </c>
      <c r="D213" s="199" t="s">
        <v>495</v>
      </c>
      <c r="E213" s="199" t="n">
        <v>24</v>
      </c>
    </row>
    <row r="214" customFormat="false" ht="12.75" hidden="false" customHeight="false" outlineLevel="0" collapsed="false">
      <c r="A214" s="199" t="s">
        <v>496</v>
      </c>
      <c r="B214" s="199" t="s">
        <v>444</v>
      </c>
      <c r="C214" s="199" t="n">
        <v>24</v>
      </c>
      <c r="D214" s="199" t="s">
        <v>497</v>
      </c>
      <c r="E214" s="199" t="n">
        <v>24</v>
      </c>
    </row>
    <row r="215" customFormat="false" ht="12.75" hidden="false" customHeight="false" outlineLevel="0" collapsed="false">
      <c r="A215" s="199" t="s">
        <v>498</v>
      </c>
      <c r="B215" s="199" t="s">
        <v>444</v>
      </c>
      <c r="C215" s="199" t="n">
        <v>6</v>
      </c>
      <c r="D215" s="199" t="s">
        <v>499</v>
      </c>
      <c r="E215" s="199" t="n">
        <v>6</v>
      </c>
    </row>
    <row r="216" customFormat="false" ht="12.75" hidden="false" customHeight="false" outlineLevel="0" collapsed="false">
      <c r="A216" s="199" t="s">
        <v>500</v>
      </c>
      <c r="B216" s="199" t="s">
        <v>444</v>
      </c>
      <c r="C216" s="199" t="n">
        <v>2</v>
      </c>
      <c r="D216" s="199" t="s">
        <v>501</v>
      </c>
      <c r="E216" s="199" t="n">
        <v>2</v>
      </c>
    </row>
    <row r="217" customFormat="false" ht="12.75" hidden="false" customHeight="false" outlineLevel="0" collapsed="false">
      <c r="A217" s="199" t="s">
        <v>502</v>
      </c>
      <c r="B217" s="199" t="s">
        <v>503</v>
      </c>
      <c r="C217" s="199" t="n">
        <v>10</v>
      </c>
      <c r="D217" s="199" t="s">
        <v>504</v>
      </c>
      <c r="E217" s="199" t="n">
        <v>10</v>
      </c>
    </row>
    <row r="218" customFormat="false" ht="12.75" hidden="false" customHeight="false" outlineLevel="0" collapsed="false">
      <c r="A218" s="199" t="s">
        <v>505</v>
      </c>
      <c r="B218" s="199" t="s">
        <v>503</v>
      </c>
      <c r="C218" s="199" t="n">
        <v>12</v>
      </c>
      <c r="D218" s="199" t="s">
        <v>506</v>
      </c>
      <c r="E218" s="199" t="n">
        <v>12</v>
      </c>
    </row>
    <row r="219" customFormat="false" ht="12.75" hidden="false" customHeight="false" outlineLevel="0" collapsed="false">
      <c r="A219" s="199" t="s">
        <v>507</v>
      </c>
      <c r="B219" s="199" t="s">
        <v>503</v>
      </c>
      <c r="C219" s="199" t="n">
        <v>12</v>
      </c>
      <c r="D219" s="199" t="s">
        <v>508</v>
      </c>
      <c r="E219" s="199" t="n">
        <v>12</v>
      </c>
    </row>
    <row r="220" customFormat="false" ht="12.75" hidden="false" customHeight="false" outlineLevel="0" collapsed="false">
      <c r="A220" s="199" t="s">
        <v>509</v>
      </c>
      <c r="B220" s="199" t="s">
        <v>503</v>
      </c>
      <c r="C220" s="199" t="n">
        <v>24</v>
      </c>
      <c r="D220" s="199" t="s">
        <v>510</v>
      </c>
      <c r="E220" s="199" t="n">
        <v>24</v>
      </c>
    </row>
    <row r="221" customFormat="false" ht="12.75" hidden="false" customHeight="false" outlineLevel="0" collapsed="false">
      <c r="A221" s="199" t="s">
        <v>511</v>
      </c>
      <c r="B221" s="199" t="s">
        <v>503</v>
      </c>
      <c r="C221" s="199" t="n">
        <v>12</v>
      </c>
      <c r="D221" s="199" t="s">
        <v>512</v>
      </c>
      <c r="E221" s="199" t="n">
        <v>12</v>
      </c>
    </row>
    <row r="222" customFormat="false" ht="12.75" hidden="false" customHeight="false" outlineLevel="0" collapsed="false">
      <c r="A222" s="199" t="s">
        <v>513</v>
      </c>
      <c r="B222" s="199" t="s">
        <v>503</v>
      </c>
      <c r="C222" s="199" t="n">
        <v>12</v>
      </c>
      <c r="D222" s="199" t="s">
        <v>514</v>
      </c>
      <c r="E222" s="199" t="n">
        <v>12</v>
      </c>
    </row>
    <row r="223" customFormat="false" ht="12.75" hidden="false" customHeight="false" outlineLevel="0" collapsed="false">
      <c r="A223" s="199" t="s">
        <v>515</v>
      </c>
      <c r="B223" s="199" t="s">
        <v>503</v>
      </c>
      <c r="C223" s="199" t="n">
        <v>8</v>
      </c>
      <c r="D223" s="199" t="s">
        <v>516</v>
      </c>
      <c r="E223" s="199" t="n">
        <v>8</v>
      </c>
    </row>
    <row r="224" customFormat="false" ht="12.75" hidden="false" customHeight="false" outlineLevel="0" collapsed="false">
      <c r="A224" s="199" t="s">
        <v>517</v>
      </c>
      <c r="B224" s="199" t="s">
        <v>503</v>
      </c>
      <c r="C224" s="199" t="n">
        <v>12</v>
      </c>
      <c r="D224" s="199" t="s">
        <v>518</v>
      </c>
      <c r="E224" s="199" t="n">
        <v>12</v>
      </c>
    </row>
    <row r="225" customFormat="false" ht="12.75" hidden="false" customHeight="false" outlineLevel="0" collapsed="false">
      <c r="A225" s="199" t="s">
        <v>519</v>
      </c>
      <c r="B225" s="199" t="s">
        <v>503</v>
      </c>
      <c r="C225" s="199" t="n">
        <v>12</v>
      </c>
      <c r="D225" s="199" t="s">
        <v>520</v>
      </c>
      <c r="E225" s="199" t="n">
        <v>12</v>
      </c>
    </row>
    <row r="226" customFormat="false" ht="12.75" hidden="false" customHeight="false" outlineLevel="0" collapsed="false">
      <c r="A226" s="199" t="s">
        <v>521</v>
      </c>
      <c r="B226" s="199" t="s">
        <v>503</v>
      </c>
      <c r="C226" s="199" t="n">
        <v>12</v>
      </c>
      <c r="D226" s="199" t="s">
        <v>522</v>
      </c>
      <c r="E226" s="199" t="n">
        <v>12</v>
      </c>
    </row>
    <row r="227" customFormat="false" ht="12.75" hidden="false" customHeight="false" outlineLevel="0" collapsed="false">
      <c r="A227" s="199" t="s">
        <v>523</v>
      </c>
      <c r="B227" s="199" t="s">
        <v>503</v>
      </c>
      <c r="C227" s="199" t="n">
        <v>12</v>
      </c>
      <c r="D227" s="199" t="s">
        <v>524</v>
      </c>
      <c r="E227" s="199" t="n">
        <v>12</v>
      </c>
    </row>
    <row r="228" customFormat="false" ht="12.75" hidden="false" customHeight="false" outlineLevel="0" collapsed="false">
      <c r="A228" s="199" t="s">
        <v>525</v>
      </c>
      <c r="B228" s="199" t="s">
        <v>503</v>
      </c>
      <c r="C228" s="199" t="n">
        <v>8</v>
      </c>
      <c r="D228" s="199" t="s">
        <v>526</v>
      </c>
      <c r="E228" s="199" t="n">
        <v>8</v>
      </c>
    </row>
    <row r="229" customFormat="false" ht="12.75" hidden="false" customHeight="false" outlineLevel="0" collapsed="false">
      <c r="A229" s="199" t="s">
        <v>527</v>
      </c>
      <c r="B229" s="199" t="s">
        <v>503</v>
      </c>
      <c r="C229" s="199" t="n">
        <v>12</v>
      </c>
      <c r="D229" s="199" t="s">
        <v>528</v>
      </c>
      <c r="E229" s="199" t="n">
        <v>12</v>
      </c>
    </row>
    <row r="230" customFormat="false" ht="12.75" hidden="false" customHeight="false" outlineLevel="0" collapsed="false">
      <c r="A230" s="199" t="s">
        <v>529</v>
      </c>
      <c r="B230" s="199" t="s">
        <v>503</v>
      </c>
      <c r="C230" s="199" t="n">
        <v>9</v>
      </c>
      <c r="D230" s="199" t="s">
        <v>530</v>
      </c>
      <c r="E230" s="199" t="n">
        <v>9</v>
      </c>
    </row>
    <row r="231" customFormat="false" ht="12.75" hidden="false" customHeight="false" outlineLevel="0" collapsed="false">
      <c r="A231" s="199" t="s">
        <v>531</v>
      </c>
      <c r="B231" s="199" t="s">
        <v>503</v>
      </c>
      <c r="C231" s="199" t="n">
        <v>12</v>
      </c>
      <c r="D231" s="199" t="s">
        <v>532</v>
      </c>
      <c r="E231" s="199" t="n">
        <v>12</v>
      </c>
    </row>
    <row r="232" customFormat="false" ht="12.75" hidden="false" customHeight="false" outlineLevel="0" collapsed="false">
      <c r="A232" s="199" t="s">
        <v>533</v>
      </c>
      <c r="B232" s="199" t="s">
        <v>503</v>
      </c>
      <c r="C232" s="199" t="n">
        <v>12</v>
      </c>
      <c r="D232" s="199" t="s">
        <v>534</v>
      </c>
      <c r="E232" s="199" t="n">
        <v>12</v>
      </c>
    </row>
    <row r="233" customFormat="false" ht="12.75" hidden="false" customHeight="false" outlineLevel="0" collapsed="false">
      <c r="A233" s="199" t="s">
        <v>535</v>
      </c>
      <c r="B233" s="199" t="s">
        <v>503</v>
      </c>
      <c r="C233" s="199" t="n">
        <v>12</v>
      </c>
      <c r="D233" s="199" t="s">
        <v>536</v>
      </c>
      <c r="E233" s="199" t="n">
        <v>12</v>
      </c>
    </row>
    <row r="234" customFormat="false" ht="12.75" hidden="false" customHeight="false" outlineLevel="0" collapsed="false">
      <c r="A234" s="199" t="s">
        <v>537</v>
      </c>
      <c r="B234" s="199" t="s">
        <v>503</v>
      </c>
      <c r="C234" s="199" t="n">
        <v>12</v>
      </c>
      <c r="D234" s="199" t="s">
        <v>538</v>
      </c>
      <c r="E234" s="199" t="n">
        <v>12</v>
      </c>
    </row>
    <row r="235" customFormat="false" ht="12.75" hidden="false" customHeight="false" outlineLevel="0" collapsed="false">
      <c r="A235" s="199" t="s">
        <v>539</v>
      </c>
      <c r="B235" s="199" t="s">
        <v>503</v>
      </c>
      <c r="C235" s="199" t="n">
        <v>12</v>
      </c>
      <c r="D235" s="199" t="s">
        <v>540</v>
      </c>
      <c r="E235" s="199" t="n">
        <v>12</v>
      </c>
    </row>
    <row r="236" customFormat="false" ht="12.75" hidden="false" customHeight="false" outlineLevel="0" collapsed="false">
      <c r="A236" s="199" t="s">
        <v>541</v>
      </c>
      <c r="B236" s="199" t="s">
        <v>503</v>
      </c>
      <c r="C236" s="199" t="n">
        <v>12</v>
      </c>
      <c r="D236" s="199" t="s">
        <v>542</v>
      </c>
      <c r="E236" s="199" t="n">
        <v>12</v>
      </c>
    </row>
    <row r="237" customFormat="false" ht="12.75" hidden="false" customHeight="false" outlineLevel="0" collapsed="false">
      <c r="A237" s="199" t="s">
        <v>543</v>
      </c>
      <c r="B237" s="199" t="s">
        <v>503</v>
      </c>
      <c r="C237" s="199" t="n">
        <v>12</v>
      </c>
      <c r="D237" s="199" t="s">
        <v>544</v>
      </c>
      <c r="E237" s="199" t="n">
        <v>12</v>
      </c>
    </row>
    <row r="238" customFormat="false" ht="12.75" hidden="false" customHeight="false" outlineLevel="0" collapsed="false">
      <c r="A238" s="199" t="s">
        <v>545</v>
      </c>
      <c r="B238" s="199" t="s">
        <v>503</v>
      </c>
      <c r="C238" s="199" t="n">
        <v>12</v>
      </c>
      <c r="D238" s="199" t="s">
        <v>546</v>
      </c>
      <c r="E238" s="199" t="n">
        <v>12</v>
      </c>
    </row>
    <row r="239" customFormat="false" ht="12.75" hidden="false" customHeight="false" outlineLevel="0" collapsed="false">
      <c r="A239" s="199" t="s">
        <v>547</v>
      </c>
      <c r="B239" s="199" t="s">
        <v>503</v>
      </c>
      <c r="C239" s="199" t="n">
        <v>12</v>
      </c>
      <c r="D239" s="199" t="s">
        <v>548</v>
      </c>
      <c r="E239" s="199" t="n">
        <v>12</v>
      </c>
    </row>
    <row r="240" customFormat="false" ht="12.75" hidden="false" customHeight="false" outlineLevel="0" collapsed="false">
      <c r="A240" s="199" t="s">
        <v>549</v>
      </c>
      <c r="B240" s="199" t="s">
        <v>503</v>
      </c>
      <c r="C240" s="199" t="n">
        <v>12</v>
      </c>
      <c r="D240" s="199" t="s">
        <v>550</v>
      </c>
      <c r="E240" s="199" t="n">
        <v>12</v>
      </c>
    </row>
    <row r="241" customFormat="false" ht="12.75" hidden="false" customHeight="false" outlineLevel="0" collapsed="false">
      <c r="A241" s="199" t="s">
        <v>551</v>
      </c>
      <c r="B241" s="199" t="s">
        <v>503</v>
      </c>
      <c r="C241" s="199" t="n">
        <v>6</v>
      </c>
      <c r="D241" s="199" t="s">
        <v>552</v>
      </c>
      <c r="E241" s="199" t="n">
        <v>6</v>
      </c>
    </row>
    <row r="242" customFormat="false" ht="12.75" hidden="false" customHeight="false" outlineLevel="0" collapsed="false">
      <c r="A242" s="199" t="s">
        <v>553</v>
      </c>
      <c r="B242" s="199" t="s">
        <v>503</v>
      </c>
      <c r="C242" s="199" t="n">
        <v>12</v>
      </c>
      <c r="D242" s="199" t="s">
        <v>554</v>
      </c>
      <c r="E242" s="199" t="n">
        <v>12</v>
      </c>
    </row>
    <row r="243" customFormat="false" ht="12.75" hidden="false" customHeight="false" outlineLevel="0" collapsed="false">
      <c r="A243" s="199" t="s">
        <v>555</v>
      </c>
      <c r="B243" s="199" t="s">
        <v>503</v>
      </c>
      <c r="C243" s="199" t="n">
        <v>12</v>
      </c>
      <c r="D243" s="199" t="s">
        <v>556</v>
      </c>
      <c r="E243" s="199" t="n">
        <v>12</v>
      </c>
    </row>
    <row r="244" customFormat="false" ht="12.75" hidden="false" customHeight="false" outlineLevel="0" collapsed="false">
      <c r="A244" s="199" t="s">
        <v>557</v>
      </c>
      <c r="B244" s="199" t="s">
        <v>503</v>
      </c>
      <c r="C244" s="199" t="n">
        <v>12</v>
      </c>
      <c r="D244" s="199" t="s">
        <v>558</v>
      </c>
      <c r="E244" s="199" t="n">
        <v>12</v>
      </c>
    </row>
    <row r="245" customFormat="false" ht="12.75" hidden="false" customHeight="false" outlineLevel="0" collapsed="false">
      <c r="A245" s="199" t="s">
        <v>559</v>
      </c>
      <c r="B245" s="199" t="s">
        <v>503</v>
      </c>
      <c r="C245" s="199" t="n">
        <v>12</v>
      </c>
      <c r="D245" s="199" t="s">
        <v>560</v>
      </c>
      <c r="E245" s="199" t="n">
        <v>12</v>
      </c>
    </row>
    <row r="246" customFormat="false" ht="12.75" hidden="false" customHeight="false" outlineLevel="0" collapsed="false">
      <c r="A246" s="199" t="s">
        <v>561</v>
      </c>
      <c r="B246" s="199" t="s">
        <v>503</v>
      </c>
      <c r="C246" s="199" t="n">
        <v>12</v>
      </c>
      <c r="D246" s="199" t="s">
        <v>562</v>
      </c>
      <c r="E246" s="199" t="n">
        <v>12</v>
      </c>
    </row>
    <row r="247" customFormat="false" ht="12.75" hidden="false" customHeight="false" outlineLevel="0" collapsed="false">
      <c r="A247" s="199" t="s">
        <v>563</v>
      </c>
      <c r="B247" s="199" t="s">
        <v>503</v>
      </c>
      <c r="C247" s="199" t="n">
        <v>12</v>
      </c>
      <c r="D247" s="199" t="s">
        <v>564</v>
      </c>
      <c r="E247" s="199" t="n">
        <v>12</v>
      </c>
    </row>
    <row r="248" customFormat="false" ht="12.75" hidden="false" customHeight="false" outlineLevel="0" collapsed="false">
      <c r="A248" s="199" t="s">
        <v>565</v>
      </c>
      <c r="B248" s="199" t="s">
        <v>503</v>
      </c>
      <c r="C248" s="199" t="n">
        <v>12</v>
      </c>
      <c r="D248" s="199" t="s">
        <v>566</v>
      </c>
      <c r="E248" s="199" t="n">
        <v>12</v>
      </c>
    </row>
    <row r="249" customFormat="false" ht="12.75" hidden="false" customHeight="false" outlineLevel="0" collapsed="false">
      <c r="A249" s="199" t="s">
        <v>567</v>
      </c>
      <c r="B249" s="199" t="s">
        <v>503</v>
      </c>
      <c r="C249" s="199" t="n">
        <v>12</v>
      </c>
      <c r="D249" s="199" t="s">
        <v>568</v>
      </c>
      <c r="E249" s="199" t="n">
        <v>12</v>
      </c>
    </row>
    <row r="250" customFormat="false" ht="12.75" hidden="false" customHeight="false" outlineLevel="0" collapsed="false">
      <c r="A250" s="199" t="s">
        <v>569</v>
      </c>
      <c r="B250" s="199" t="s">
        <v>503</v>
      </c>
      <c r="C250" s="199" t="n">
        <v>12</v>
      </c>
      <c r="D250" s="199" t="s">
        <v>570</v>
      </c>
      <c r="E250" s="199" t="n">
        <v>12</v>
      </c>
    </row>
    <row r="251" customFormat="false" ht="12.75" hidden="false" customHeight="false" outlineLevel="0" collapsed="false">
      <c r="A251" s="199" t="s">
        <v>571</v>
      </c>
      <c r="B251" s="199" t="s">
        <v>503</v>
      </c>
      <c r="C251" s="199" t="n">
        <v>12</v>
      </c>
      <c r="D251" s="199" t="s">
        <v>572</v>
      </c>
      <c r="E251" s="199" t="n">
        <v>12</v>
      </c>
    </row>
    <row r="252" customFormat="false" ht="12.75" hidden="false" customHeight="false" outlineLevel="0" collapsed="false">
      <c r="A252" s="199" t="s">
        <v>573</v>
      </c>
      <c r="B252" s="199" t="s">
        <v>503</v>
      </c>
      <c r="C252" s="199" t="n">
        <v>24</v>
      </c>
      <c r="D252" s="199" t="s">
        <v>574</v>
      </c>
      <c r="E252" s="199" t="n">
        <v>24</v>
      </c>
    </row>
    <row r="253" customFormat="false" ht="12.75" hidden="false" customHeight="false" outlineLevel="0" collapsed="false">
      <c r="A253" s="199" t="s">
        <v>575</v>
      </c>
      <c r="B253" s="199" t="s">
        <v>503</v>
      </c>
      <c r="C253" s="199" t="n">
        <v>12</v>
      </c>
      <c r="D253" s="199" t="s">
        <v>576</v>
      </c>
      <c r="E253" s="199" t="n">
        <v>12</v>
      </c>
    </row>
    <row r="254" customFormat="false" ht="12.75" hidden="false" customHeight="false" outlineLevel="0" collapsed="false">
      <c r="A254" s="199" t="s">
        <v>559</v>
      </c>
      <c r="B254" s="199" t="s">
        <v>503</v>
      </c>
      <c r="C254" s="199" t="n">
        <v>12</v>
      </c>
      <c r="D254" s="199" t="s">
        <v>577</v>
      </c>
      <c r="E254" s="199" t="n">
        <v>12</v>
      </c>
    </row>
    <row r="255" customFormat="false" ht="12.75" hidden="false" customHeight="false" outlineLevel="0" collapsed="false">
      <c r="A255" s="199" t="s">
        <v>578</v>
      </c>
      <c r="B255" s="199" t="s">
        <v>503</v>
      </c>
      <c r="C255" s="199" t="n">
        <v>10</v>
      </c>
      <c r="D255" s="199" t="s">
        <v>579</v>
      </c>
      <c r="E255" s="199" t="n">
        <v>10</v>
      </c>
    </row>
    <row r="256" customFormat="false" ht="12.75" hidden="false" customHeight="false" outlineLevel="0" collapsed="false">
      <c r="A256" s="199" t="s">
        <v>580</v>
      </c>
      <c r="B256" s="199" t="s">
        <v>503</v>
      </c>
      <c r="C256" s="199" t="n">
        <v>12</v>
      </c>
      <c r="D256" s="199" t="s">
        <v>581</v>
      </c>
      <c r="E256" s="199" t="n">
        <v>12</v>
      </c>
    </row>
    <row r="257" customFormat="false" ht="12.75" hidden="false" customHeight="false" outlineLevel="0" collapsed="false">
      <c r="A257" s="199" t="s">
        <v>582</v>
      </c>
      <c r="B257" s="199" t="s">
        <v>503</v>
      </c>
      <c r="C257" s="199" t="n">
        <v>12</v>
      </c>
      <c r="D257" s="199" t="s">
        <v>583</v>
      </c>
      <c r="E257" s="199" t="n">
        <v>12</v>
      </c>
    </row>
    <row r="258" customFormat="false" ht="12.75" hidden="false" customHeight="false" outlineLevel="0" collapsed="false">
      <c r="A258" s="199" t="s">
        <v>584</v>
      </c>
      <c r="B258" s="199" t="s">
        <v>503</v>
      </c>
      <c r="C258" s="199" t="n">
        <v>10</v>
      </c>
      <c r="D258" s="199" t="s">
        <v>585</v>
      </c>
      <c r="E258" s="199" t="n">
        <v>10</v>
      </c>
    </row>
    <row r="259" customFormat="false" ht="12.75" hidden="false" customHeight="false" outlineLevel="0" collapsed="false">
      <c r="A259" s="199" t="s">
        <v>586</v>
      </c>
      <c r="B259" s="199" t="s">
        <v>503</v>
      </c>
      <c r="C259" s="199" t="n">
        <v>10</v>
      </c>
      <c r="D259" s="199" t="s">
        <v>587</v>
      </c>
      <c r="E259" s="199" t="n">
        <v>10</v>
      </c>
    </row>
    <row r="260" customFormat="false" ht="12.75" hidden="false" customHeight="false" outlineLevel="0" collapsed="false">
      <c r="A260" s="199" t="s">
        <v>588</v>
      </c>
      <c r="B260" s="199" t="s">
        <v>503</v>
      </c>
      <c r="C260" s="199" t="n">
        <v>12</v>
      </c>
      <c r="D260" s="199" t="s">
        <v>589</v>
      </c>
      <c r="E260" s="199" t="n">
        <v>12</v>
      </c>
    </row>
    <row r="261" customFormat="false" ht="12.75" hidden="false" customHeight="false" outlineLevel="0" collapsed="false">
      <c r="A261" s="199" t="s">
        <v>590</v>
      </c>
      <c r="B261" s="199" t="s">
        <v>503</v>
      </c>
      <c r="C261" s="199" t="n">
        <v>12</v>
      </c>
      <c r="D261" s="199" t="s">
        <v>591</v>
      </c>
      <c r="E261" s="199" t="n">
        <v>12</v>
      </c>
    </row>
    <row r="262" customFormat="false" ht="12.75" hidden="false" customHeight="false" outlineLevel="0" collapsed="false">
      <c r="A262" s="199" t="s">
        <v>592</v>
      </c>
      <c r="B262" s="199" t="s">
        <v>503</v>
      </c>
      <c r="C262" s="199" t="n">
        <v>12</v>
      </c>
      <c r="D262" s="199" t="s">
        <v>593</v>
      </c>
      <c r="E262" s="199" t="n">
        <v>12</v>
      </c>
    </row>
    <row r="263" customFormat="false" ht="12.75" hidden="false" customHeight="false" outlineLevel="0" collapsed="false">
      <c r="A263" s="199" t="s">
        <v>594</v>
      </c>
      <c r="B263" s="199" t="s">
        <v>503</v>
      </c>
      <c r="C263" s="199" t="n">
        <v>12</v>
      </c>
      <c r="D263" s="199" t="s">
        <v>595</v>
      </c>
      <c r="E263" s="199" t="n">
        <v>12</v>
      </c>
    </row>
    <row r="264" customFormat="false" ht="12.75" hidden="false" customHeight="false" outlineLevel="0" collapsed="false">
      <c r="A264" s="199" t="s">
        <v>596</v>
      </c>
      <c r="B264" s="199" t="s">
        <v>503</v>
      </c>
      <c r="C264" s="199" t="n">
        <v>14</v>
      </c>
      <c r="D264" s="199" t="s">
        <v>597</v>
      </c>
      <c r="E264" s="199" t="n">
        <v>14</v>
      </c>
    </row>
    <row r="265" customFormat="false" ht="12.75" hidden="false" customHeight="false" outlineLevel="0" collapsed="false">
      <c r="A265" s="199" t="s">
        <v>598</v>
      </c>
      <c r="B265" s="199" t="s">
        <v>503</v>
      </c>
      <c r="C265" s="199" t="n">
        <v>14</v>
      </c>
      <c r="D265" s="199" t="s">
        <v>599</v>
      </c>
      <c r="E265" s="199" t="n">
        <v>14</v>
      </c>
    </row>
    <row r="266" customFormat="false" ht="12.75" hidden="false" customHeight="false" outlineLevel="0" collapsed="false">
      <c r="A266" s="199" t="s">
        <v>600</v>
      </c>
      <c r="B266" s="199" t="s">
        <v>503</v>
      </c>
      <c r="C266" s="199" t="n">
        <v>14</v>
      </c>
      <c r="D266" s="199" t="s">
        <v>601</v>
      </c>
      <c r="E266" s="199" t="n">
        <v>14</v>
      </c>
    </row>
    <row r="267" customFormat="false" ht="12.75" hidden="false" customHeight="false" outlineLevel="0" collapsed="false">
      <c r="A267" s="199" t="s">
        <v>602</v>
      </c>
      <c r="B267" s="199" t="s">
        <v>503</v>
      </c>
      <c r="C267" s="199" t="n">
        <v>14</v>
      </c>
      <c r="D267" s="199" t="s">
        <v>603</v>
      </c>
      <c r="E267" s="199" t="n">
        <v>14</v>
      </c>
    </row>
    <row r="268" customFormat="false" ht="12.75" hidden="false" customHeight="false" outlineLevel="0" collapsed="false">
      <c r="A268" s="199" t="s">
        <v>604</v>
      </c>
      <c r="B268" s="199" t="s">
        <v>503</v>
      </c>
      <c r="C268" s="199" t="n">
        <v>10</v>
      </c>
      <c r="D268" s="199" t="s">
        <v>605</v>
      </c>
      <c r="E268" s="199" t="n">
        <v>10</v>
      </c>
    </row>
    <row r="269" customFormat="false" ht="12.75" hidden="false" customHeight="false" outlineLevel="0" collapsed="false">
      <c r="A269" s="199" t="s">
        <v>606</v>
      </c>
      <c r="B269" s="199" t="s">
        <v>503</v>
      </c>
      <c r="C269" s="199" t="n">
        <v>12</v>
      </c>
      <c r="D269" s="199" t="s">
        <v>607</v>
      </c>
      <c r="E269" s="199" t="n">
        <v>12</v>
      </c>
    </row>
    <row r="270" customFormat="false" ht="12.75" hidden="false" customHeight="false" outlineLevel="0" collapsed="false">
      <c r="A270" s="199" t="s">
        <v>608</v>
      </c>
      <c r="B270" s="199" t="s">
        <v>503</v>
      </c>
      <c r="C270" s="199" t="n">
        <v>12</v>
      </c>
      <c r="D270" s="199" t="s">
        <v>609</v>
      </c>
      <c r="E270" s="199" t="n">
        <v>12</v>
      </c>
    </row>
    <row r="271" customFormat="false" ht="12.75" hidden="false" customHeight="false" outlineLevel="0" collapsed="false">
      <c r="A271" s="199" t="s">
        <v>610</v>
      </c>
      <c r="B271" s="199" t="s">
        <v>503</v>
      </c>
      <c r="C271" s="199" t="n">
        <v>12</v>
      </c>
      <c r="D271" s="199" t="s">
        <v>611</v>
      </c>
      <c r="E271" s="199" t="n">
        <v>12</v>
      </c>
    </row>
    <row r="272" s="215" customFormat="true" ht="12.75" hidden="false" customHeight="false" outlineLevel="0" collapsed="false">
      <c r="A272" s="215" t="s">
        <v>612</v>
      </c>
      <c r="B272" s="215" t="s">
        <v>503</v>
      </c>
      <c r="C272" s="215" t="n">
        <v>12</v>
      </c>
      <c r="D272" s="215" t="s">
        <v>75</v>
      </c>
      <c r="E272" s="215" t="n">
        <v>12</v>
      </c>
    </row>
    <row r="273" customFormat="false" ht="12.75" hidden="false" customHeight="false" outlineLevel="0" collapsed="false">
      <c r="A273" s="199" t="s">
        <v>613</v>
      </c>
      <c r="B273" s="199" t="s">
        <v>503</v>
      </c>
      <c r="C273" s="199" t="n">
        <v>14</v>
      </c>
      <c r="D273" s="199" t="s">
        <v>614</v>
      </c>
      <c r="E273" s="199" t="n">
        <v>14</v>
      </c>
    </row>
    <row r="274" customFormat="false" ht="12.75" hidden="false" customHeight="false" outlineLevel="0" collapsed="false">
      <c r="A274" s="199" t="s">
        <v>327</v>
      </c>
      <c r="B274" s="199" t="s">
        <v>503</v>
      </c>
      <c r="C274" s="199" t="n">
        <v>14</v>
      </c>
      <c r="D274" s="199" t="s">
        <v>615</v>
      </c>
      <c r="E274" s="199" t="n">
        <v>14</v>
      </c>
    </row>
    <row r="275" customFormat="false" ht="12.75" hidden="false" customHeight="false" outlineLevel="0" collapsed="false">
      <c r="A275" s="199" t="s">
        <v>616</v>
      </c>
      <c r="B275" s="199" t="s">
        <v>503</v>
      </c>
      <c r="C275" s="199" t="n">
        <v>12</v>
      </c>
      <c r="D275" s="199" t="s">
        <v>617</v>
      </c>
      <c r="E275" s="199" t="n">
        <v>12</v>
      </c>
    </row>
    <row r="276" customFormat="false" ht="12.75" hidden="false" customHeight="false" outlineLevel="0" collapsed="false">
      <c r="A276" s="199" t="s">
        <v>618</v>
      </c>
      <c r="B276" s="199" t="s">
        <v>503</v>
      </c>
      <c r="C276" s="199" t="n">
        <v>12</v>
      </c>
      <c r="D276" s="199" t="s">
        <v>619</v>
      </c>
      <c r="E276" s="199" t="n">
        <v>12</v>
      </c>
    </row>
    <row r="277" customFormat="false" ht="12.75" hidden="false" customHeight="false" outlineLevel="0" collapsed="false">
      <c r="A277" s="199" t="s">
        <v>620</v>
      </c>
      <c r="B277" s="199" t="s">
        <v>503</v>
      </c>
      <c r="C277" s="199" t="n">
        <v>14</v>
      </c>
      <c r="D277" s="199" t="s">
        <v>621</v>
      </c>
      <c r="E277" s="199" t="n">
        <v>14</v>
      </c>
    </row>
    <row r="278" customFormat="false" ht="12.75" hidden="false" customHeight="false" outlineLevel="0" collapsed="false">
      <c r="A278" s="199" t="s">
        <v>622</v>
      </c>
      <c r="B278" s="199" t="s">
        <v>503</v>
      </c>
      <c r="C278" s="199" t="n">
        <v>10</v>
      </c>
      <c r="D278" s="199" t="s">
        <v>623</v>
      </c>
      <c r="E278" s="199" t="n">
        <v>10</v>
      </c>
    </row>
    <row r="279" customFormat="false" ht="12.75" hidden="false" customHeight="false" outlineLevel="0" collapsed="false">
      <c r="A279" s="199" t="s">
        <v>624</v>
      </c>
      <c r="B279" s="199" t="s">
        <v>503</v>
      </c>
      <c r="C279" s="199" t="n">
        <v>12</v>
      </c>
      <c r="D279" s="199" t="s">
        <v>625</v>
      </c>
      <c r="E279" s="199" t="n">
        <v>12</v>
      </c>
    </row>
    <row r="280" customFormat="false" ht="12.75" hidden="false" customHeight="false" outlineLevel="0" collapsed="false">
      <c r="A280" s="199" t="s">
        <v>626</v>
      </c>
      <c r="B280" s="199" t="s">
        <v>503</v>
      </c>
      <c r="C280" s="199" t="n">
        <v>12</v>
      </c>
      <c r="D280" s="199" t="s">
        <v>627</v>
      </c>
      <c r="E280" s="199" t="n">
        <v>12</v>
      </c>
    </row>
    <row r="281" customFormat="false" ht="12.75" hidden="false" customHeight="false" outlineLevel="0" collapsed="false">
      <c r="A281" s="199" t="s">
        <v>628</v>
      </c>
      <c r="B281" s="199" t="s">
        <v>503</v>
      </c>
      <c r="C281" s="199" t="n">
        <v>12</v>
      </c>
      <c r="D281" s="199" t="s">
        <v>629</v>
      </c>
      <c r="E281" s="199" t="n">
        <v>12</v>
      </c>
    </row>
    <row r="282" customFormat="false" ht="12.75" hidden="false" customHeight="false" outlineLevel="0" collapsed="false">
      <c r="A282" s="199" t="s">
        <v>630</v>
      </c>
      <c r="B282" s="199" t="s">
        <v>503</v>
      </c>
      <c r="C282" s="199" t="n">
        <v>12</v>
      </c>
      <c r="D282" s="199" t="s">
        <v>631</v>
      </c>
      <c r="E282" s="199" t="n">
        <v>12</v>
      </c>
    </row>
    <row r="283" customFormat="false" ht="12.75" hidden="false" customHeight="false" outlineLevel="0" collapsed="false">
      <c r="A283" s="199" t="s">
        <v>632</v>
      </c>
      <c r="B283" s="199" t="s">
        <v>503</v>
      </c>
      <c r="C283" s="199" t="n">
        <v>15</v>
      </c>
      <c r="D283" s="199" t="s">
        <v>633</v>
      </c>
      <c r="E283" s="199" t="n">
        <v>15</v>
      </c>
    </row>
    <row r="284" customFormat="false" ht="12.75" hidden="false" customHeight="false" outlineLevel="0" collapsed="false">
      <c r="A284" s="199" t="s">
        <v>634</v>
      </c>
      <c r="B284" s="199" t="s">
        <v>503</v>
      </c>
      <c r="C284" s="199" t="n">
        <v>12</v>
      </c>
      <c r="D284" s="199" t="s">
        <v>577</v>
      </c>
      <c r="E284" s="199" t="n">
        <v>12</v>
      </c>
    </row>
    <row r="285" customFormat="false" ht="12.75" hidden="false" customHeight="false" outlineLevel="0" collapsed="false">
      <c r="A285" s="199" t="s">
        <v>635</v>
      </c>
      <c r="B285" s="199" t="s">
        <v>503</v>
      </c>
      <c r="C285" s="199" t="n">
        <v>12</v>
      </c>
      <c r="D285" s="199" t="s">
        <v>636</v>
      </c>
      <c r="E285" s="199" t="n">
        <v>12</v>
      </c>
    </row>
    <row r="286" customFormat="false" ht="12.75" hidden="false" customHeight="false" outlineLevel="0" collapsed="false">
      <c r="A286" s="199" t="s">
        <v>637</v>
      </c>
      <c r="B286" s="199" t="s">
        <v>503</v>
      </c>
      <c r="C286" s="199" t="n">
        <v>12</v>
      </c>
      <c r="D286" s="199" t="s">
        <v>638</v>
      </c>
      <c r="E286" s="199" t="n">
        <v>12</v>
      </c>
    </row>
    <row r="287" customFormat="false" ht="12.75" hidden="false" customHeight="false" outlineLevel="0" collapsed="false">
      <c r="A287" s="199" t="s">
        <v>639</v>
      </c>
      <c r="B287" s="199" t="s">
        <v>503</v>
      </c>
      <c r="C287" s="199" t="n">
        <v>12</v>
      </c>
      <c r="D287" s="199" t="s">
        <v>640</v>
      </c>
      <c r="E287" s="199" t="n">
        <v>12</v>
      </c>
    </row>
    <row r="288" customFormat="false" ht="12.75" hidden="false" customHeight="false" outlineLevel="0" collapsed="false">
      <c r="A288" s="199" t="s">
        <v>641</v>
      </c>
      <c r="B288" s="199" t="s">
        <v>503</v>
      </c>
      <c r="C288" s="199" t="n">
        <v>12</v>
      </c>
      <c r="D288" s="199" t="s">
        <v>642</v>
      </c>
      <c r="E288" s="199" t="n">
        <v>12</v>
      </c>
    </row>
    <row r="289" customFormat="false" ht="12.75" hidden="false" customHeight="false" outlineLevel="0" collapsed="false">
      <c r="A289" s="199" t="s">
        <v>643</v>
      </c>
      <c r="B289" s="199" t="s">
        <v>503</v>
      </c>
      <c r="C289" s="199" t="n">
        <v>12</v>
      </c>
      <c r="D289" s="199" t="s">
        <v>644</v>
      </c>
      <c r="E289" s="199" t="n">
        <v>12</v>
      </c>
    </row>
    <row r="290" customFormat="false" ht="12.75" hidden="false" customHeight="false" outlineLevel="0" collapsed="false">
      <c r="A290" s="199" t="s">
        <v>645</v>
      </c>
      <c r="B290" s="199" t="s">
        <v>503</v>
      </c>
      <c r="C290" s="199" t="n">
        <v>12</v>
      </c>
      <c r="D290" s="199" t="s">
        <v>646</v>
      </c>
      <c r="E290" s="199" t="n">
        <v>12</v>
      </c>
    </row>
    <row r="291" customFormat="false" ht="12.75" hidden="false" customHeight="false" outlineLevel="0" collapsed="false">
      <c r="A291" s="199" t="s">
        <v>647</v>
      </c>
      <c r="B291" s="199" t="s">
        <v>648</v>
      </c>
      <c r="C291" s="199" t="n">
        <v>1</v>
      </c>
      <c r="D291" s="199" t="s">
        <v>59</v>
      </c>
      <c r="E291" s="199" t="n">
        <v>1</v>
      </c>
    </row>
    <row r="292" customFormat="false" ht="12.75" hidden="false" customHeight="false" outlineLevel="0" collapsed="false">
      <c r="A292" s="199" t="s">
        <v>649</v>
      </c>
      <c r="B292" s="199" t="s">
        <v>648</v>
      </c>
      <c r="C292" s="199" t="n">
        <v>10</v>
      </c>
      <c r="D292" s="199" t="s">
        <v>650</v>
      </c>
      <c r="E292" s="199" t="n">
        <v>10</v>
      </c>
    </row>
    <row r="293" customFormat="false" ht="12.75" hidden="false" customHeight="false" outlineLevel="0" collapsed="false">
      <c r="A293" s="199" t="s">
        <v>651</v>
      </c>
      <c r="B293" s="199" t="s">
        <v>648</v>
      </c>
      <c r="C293" s="199" t="n">
        <v>10</v>
      </c>
      <c r="D293" s="199" t="s">
        <v>652</v>
      </c>
      <c r="E293" s="199" t="n">
        <v>10</v>
      </c>
    </row>
    <row r="294" customFormat="false" ht="12.75" hidden="false" customHeight="false" outlineLevel="0" collapsed="false">
      <c r="A294" s="199" t="s">
        <v>653</v>
      </c>
      <c r="B294" s="199" t="s">
        <v>648</v>
      </c>
      <c r="C294" s="199" t="n">
        <v>4</v>
      </c>
      <c r="D294" s="199" t="s">
        <v>654</v>
      </c>
      <c r="E294" s="199" t="n">
        <v>4</v>
      </c>
    </row>
    <row r="295" customFormat="false" ht="12.75" hidden="false" customHeight="false" outlineLevel="0" collapsed="false">
      <c r="A295" s="199" t="s">
        <v>655</v>
      </c>
      <c r="B295" s="199" t="s">
        <v>648</v>
      </c>
      <c r="C295" s="199" t="n">
        <v>4</v>
      </c>
      <c r="D295" s="199" t="s">
        <v>656</v>
      </c>
      <c r="E295" s="199" t="n">
        <v>4</v>
      </c>
    </row>
    <row r="296" customFormat="false" ht="12.75" hidden="false" customHeight="false" outlineLevel="0" collapsed="false">
      <c r="A296" s="199" t="s">
        <v>657</v>
      </c>
      <c r="B296" s="199" t="s">
        <v>648</v>
      </c>
      <c r="C296" s="199" t="n">
        <v>4</v>
      </c>
      <c r="D296" s="199" t="s">
        <v>658</v>
      </c>
      <c r="E296" s="199" t="n">
        <v>4</v>
      </c>
    </row>
    <row r="297" customFormat="false" ht="12.75" hidden="false" customHeight="false" outlineLevel="0" collapsed="false">
      <c r="A297" s="199" t="s">
        <v>659</v>
      </c>
      <c r="B297" s="199" t="s">
        <v>648</v>
      </c>
      <c r="C297" s="199" t="n">
        <v>2</v>
      </c>
      <c r="D297" s="199" t="s">
        <v>660</v>
      </c>
      <c r="E297" s="199" t="n">
        <v>2</v>
      </c>
    </row>
    <row r="298" customFormat="false" ht="12.75" hidden="false" customHeight="false" outlineLevel="0" collapsed="false">
      <c r="A298" s="199" t="s">
        <v>661</v>
      </c>
      <c r="B298" s="199" t="s">
        <v>648</v>
      </c>
      <c r="C298" s="199" t="n">
        <v>4</v>
      </c>
      <c r="D298" s="199" t="s">
        <v>662</v>
      </c>
      <c r="E298" s="199" t="n">
        <v>4</v>
      </c>
    </row>
    <row r="299" customFormat="false" ht="12.75" hidden="false" customHeight="false" outlineLevel="0" collapsed="false">
      <c r="A299" s="199" t="s">
        <v>663</v>
      </c>
      <c r="B299" s="199" t="s">
        <v>648</v>
      </c>
      <c r="C299" s="199" t="n">
        <v>24</v>
      </c>
      <c r="D299" s="199" t="s">
        <v>664</v>
      </c>
      <c r="E299" s="199" t="n">
        <v>24</v>
      </c>
    </row>
    <row r="300" customFormat="false" ht="12.75" hidden="false" customHeight="false" outlineLevel="0" collapsed="false">
      <c r="A300" s="199" t="s">
        <v>665</v>
      </c>
      <c r="B300" s="199" t="s">
        <v>648</v>
      </c>
      <c r="C300" s="199" t="n">
        <v>3</v>
      </c>
      <c r="D300" s="199" t="s">
        <v>666</v>
      </c>
      <c r="E300" s="199" t="n">
        <v>3</v>
      </c>
    </row>
    <row r="301" customFormat="false" ht="12.75" hidden="false" customHeight="false" outlineLevel="0" collapsed="false">
      <c r="A301" s="199" t="s">
        <v>667</v>
      </c>
      <c r="B301" s="199" t="s">
        <v>648</v>
      </c>
      <c r="C301" s="199" t="n">
        <v>12</v>
      </c>
      <c r="D301" s="199" t="s">
        <v>668</v>
      </c>
      <c r="E301" s="199" t="n">
        <v>12</v>
      </c>
    </row>
    <row r="302" customFormat="false" ht="12.75" hidden="false" customHeight="false" outlineLevel="0" collapsed="false">
      <c r="A302" s="199" t="s">
        <v>669</v>
      </c>
      <c r="B302" s="199" t="s">
        <v>648</v>
      </c>
      <c r="C302" s="199" t="n">
        <v>8</v>
      </c>
      <c r="D302" s="199" t="s">
        <v>670</v>
      </c>
      <c r="E302" s="199" t="n">
        <v>8</v>
      </c>
    </row>
    <row r="303" customFormat="false" ht="12.75" hidden="false" customHeight="false" outlineLevel="0" collapsed="false">
      <c r="A303" s="199" t="s">
        <v>671</v>
      </c>
      <c r="B303" s="199" t="s">
        <v>648</v>
      </c>
      <c r="C303" s="199" t="n">
        <v>10</v>
      </c>
      <c r="D303" s="199" t="s">
        <v>672</v>
      </c>
      <c r="E303" s="199" t="n">
        <v>10</v>
      </c>
    </row>
    <row r="304" customFormat="false" ht="12.75" hidden="false" customHeight="false" outlineLevel="0" collapsed="false">
      <c r="A304" s="199" t="s">
        <v>673</v>
      </c>
      <c r="B304" s="199" t="s">
        <v>648</v>
      </c>
      <c r="C304" s="199" t="n">
        <v>12</v>
      </c>
      <c r="D304" s="199" t="s">
        <v>674</v>
      </c>
      <c r="E304" s="199" t="n">
        <v>12</v>
      </c>
    </row>
    <row r="305" customFormat="false" ht="12.75" hidden="false" customHeight="false" outlineLevel="0" collapsed="false">
      <c r="A305" s="199" t="s">
        <v>675</v>
      </c>
      <c r="B305" s="199" t="s">
        <v>648</v>
      </c>
      <c r="C305" s="199" t="n">
        <v>12</v>
      </c>
      <c r="D305" s="199" t="s">
        <v>676</v>
      </c>
      <c r="E305" s="199" t="n">
        <v>12</v>
      </c>
    </row>
    <row r="306" customFormat="false" ht="12.75" hidden="false" customHeight="false" outlineLevel="0" collapsed="false">
      <c r="A306" s="199" t="s">
        <v>677</v>
      </c>
      <c r="B306" s="199" t="s">
        <v>648</v>
      </c>
      <c r="C306" s="199" t="n">
        <v>3</v>
      </c>
      <c r="D306" s="199" t="s">
        <v>678</v>
      </c>
      <c r="E306" s="199" t="n">
        <v>3</v>
      </c>
    </row>
    <row r="307" customFormat="false" ht="12.75" hidden="false" customHeight="false" outlineLevel="0" collapsed="false">
      <c r="A307" s="199" t="s">
        <v>679</v>
      </c>
      <c r="B307" s="199" t="s">
        <v>648</v>
      </c>
      <c r="C307" s="199" t="n">
        <v>24</v>
      </c>
      <c r="D307" s="199" t="s">
        <v>680</v>
      </c>
      <c r="E307" s="199" t="n">
        <v>24</v>
      </c>
    </row>
    <row r="308" customFormat="false" ht="12.75" hidden="false" customHeight="false" outlineLevel="0" collapsed="false">
      <c r="A308" s="199" t="s">
        <v>681</v>
      </c>
      <c r="B308" s="199" t="s">
        <v>648</v>
      </c>
      <c r="C308" s="199" t="n">
        <v>12</v>
      </c>
      <c r="D308" s="199" t="s">
        <v>682</v>
      </c>
      <c r="E308" s="199" t="n">
        <v>12</v>
      </c>
    </row>
    <row r="309" customFormat="false" ht="12.75" hidden="false" customHeight="false" outlineLevel="0" collapsed="false">
      <c r="A309" s="199" t="s">
        <v>683</v>
      </c>
      <c r="B309" s="199" t="s">
        <v>648</v>
      </c>
      <c r="C309" s="199" t="n">
        <v>12</v>
      </c>
      <c r="D309" s="199" t="s">
        <v>684</v>
      </c>
      <c r="E309" s="199" t="n">
        <v>12</v>
      </c>
    </row>
    <row r="310" customFormat="false" ht="12.75" hidden="false" customHeight="false" outlineLevel="0" collapsed="false">
      <c r="A310" s="199" t="s">
        <v>685</v>
      </c>
      <c r="B310" s="199" t="s">
        <v>648</v>
      </c>
      <c r="C310" s="199" t="n">
        <v>12</v>
      </c>
      <c r="D310" s="199" t="s">
        <v>686</v>
      </c>
      <c r="E310" s="199" t="n">
        <v>12</v>
      </c>
    </row>
    <row r="311" customFormat="false" ht="12.75" hidden="false" customHeight="false" outlineLevel="0" collapsed="false">
      <c r="A311" s="199" t="s">
        <v>687</v>
      </c>
      <c r="B311" s="199" t="s">
        <v>648</v>
      </c>
      <c r="C311" s="199" t="n">
        <v>8</v>
      </c>
      <c r="D311" s="199" t="s">
        <v>688</v>
      </c>
      <c r="E311" s="199" t="n">
        <v>8</v>
      </c>
    </row>
    <row r="312" customFormat="false" ht="12.75" hidden="false" customHeight="false" outlineLevel="0" collapsed="false">
      <c r="A312" s="199" t="s">
        <v>689</v>
      </c>
      <c r="B312" s="199" t="s">
        <v>648</v>
      </c>
      <c r="C312" s="199" t="n">
        <v>4</v>
      </c>
      <c r="D312" s="199" t="s">
        <v>690</v>
      </c>
      <c r="E312" s="199" t="n">
        <v>4</v>
      </c>
    </row>
    <row r="313" customFormat="false" ht="12.75" hidden="false" customHeight="false" outlineLevel="0" collapsed="false">
      <c r="A313" s="199" t="s">
        <v>691</v>
      </c>
      <c r="B313" s="199" t="s">
        <v>648</v>
      </c>
      <c r="C313" s="199" t="n">
        <v>4</v>
      </c>
      <c r="D313" s="199" t="s">
        <v>692</v>
      </c>
      <c r="E313" s="199" t="n">
        <v>4</v>
      </c>
    </row>
    <row r="314" customFormat="false" ht="12.75" hidden="false" customHeight="false" outlineLevel="0" collapsed="false">
      <c r="A314" s="199" t="s">
        <v>693</v>
      </c>
      <c r="B314" s="199" t="s">
        <v>648</v>
      </c>
      <c r="C314" s="199" t="n">
        <v>3</v>
      </c>
      <c r="D314" s="199" t="s">
        <v>694</v>
      </c>
      <c r="E314" s="199" t="n">
        <v>3</v>
      </c>
    </row>
    <row r="315" customFormat="false" ht="12.75" hidden="false" customHeight="false" outlineLevel="0" collapsed="false">
      <c r="A315" s="199" t="s">
        <v>695</v>
      </c>
      <c r="B315" s="199" t="s">
        <v>648</v>
      </c>
      <c r="C315" s="199" t="n">
        <v>12</v>
      </c>
      <c r="D315" s="199" t="s">
        <v>696</v>
      </c>
      <c r="E315" s="199" t="n">
        <v>12</v>
      </c>
    </row>
    <row r="316" customFormat="false" ht="12.75" hidden="false" customHeight="false" outlineLevel="0" collapsed="false">
      <c r="A316" s="199" t="s">
        <v>697</v>
      </c>
      <c r="B316" s="199" t="s">
        <v>648</v>
      </c>
      <c r="C316" s="199" t="n">
        <v>12</v>
      </c>
      <c r="D316" s="199" t="s">
        <v>698</v>
      </c>
      <c r="E316" s="199" t="n">
        <v>12</v>
      </c>
    </row>
    <row r="317" customFormat="false" ht="12.75" hidden="false" customHeight="false" outlineLevel="0" collapsed="false">
      <c r="A317" s="199" t="s">
        <v>699</v>
      </c>
      <c r="B317" s="199" t="s">
        <v>648</v>
      </c>
      <c r="C317" s="199" t="n">
        <v>4</v>
      </c>
      <c r="D317" s="199" t="s">
        <v>700</v>
      </c>
      <c r="E317" s="199" t="n">
        <v>4</v>
      </c>
    </row>
    <row r="318" customFormat="false" ht="12.75" hidden="false" customHeight="false" outlineLevel="0" collapsed="false">
      <c r="A318" s="199" t="s">
        <v>701</v>
      </c>
      <c r="B318" s="199" t="s">
        <v>648</v>
      </c>
      <c r="C318" s="199" t="n">
        <v>3</v>
      </c>
      <c r="D318" s="199" t="s">
        <v>702</v>
      </c>
      <c r="E318" s="199" t="n">
        <v>3</v>
      </c>
    </row>
    <row r="319" customFormat="false" ht="12.75" hidden="false" customHeight="false" outlineLevel="0" collapsed="false">
      <c r="A319" s="199" t="s">
        <v>703</v>
      </c>
      <c r="B319" s="199" t="s">
        <v>648</v>
      </c>
      <c r="C319" s="199" t="n">
        <v>15</v>
      </c>
      <c r="D319" s="199" t="s">
        <v>704</v>
      </c>
      <c r="E319" s="199" t="n">
        <v>15</v>
      </c>
    </row>
    <row r="320" customFormat="false" ht="12.75" hidden="false" customHeight="false" outlineLevel="0" collapsed="false">
      <c r="A320" s="199" t="s">
        <v>705</v>
      </c>
      <c r="B320" s="199" t="s">
        <v>648</v>
      </c>
      <c r="C320" s="199" t="n">
        <v>4</v>
      </c>
      <c r="D320" s="199" t="s">
        <v>706</v>
      </c>
      <c r="E320" s="199" t="n">
        <v>4</v>
      </c>
    </row>
    <row r="321" customFormat="false" ht="12.75" hidden="false" customHeight="false" outlineLevel="0" collapsed="false">
      <c r="A321" s="199" t="s">
        <v>707</v>
      </c>
      <c r="B321" s="199" t="s">
        <v>648</v>
      </c>
      <c r="C321" s="199" t="n">
        <v>1</v>
      </c>
      <c r="D321" s="199" t="s">
        <v>708</v>
      </c>
      <c r="E321" s="199" t="n">
        <v>1</v>
      </c>
    </row>
    <row r="322" customFormat="false" ht="12.75" hidden="false" customHeight="false" outlineLevel="0" collapsed="false">
      <c r="A322" s="199" t="s">
        <v>709</v>
      </c>
      <c r="B322" s="199" t="s">
        <v>648</v>
      </c>
      <c r="C322" s="199" t="n">
        <v>4</v>
      </c>
      <c r="D322" s="199" t="s">
        <v>710</v>
      </c>
      <c r="E322" s="199" t="n">
        <v>4</v>
      </c>
    </row>
    <row r="323" customFormat="false" ht="12.75" hidden="false" customHeight="false" outlineLevel="0" collapsed="false">
      <c r="A323" s="199" t="s">
        <v>711</v>
      </c>
      <c r="B323" s="199" t="s">
        <v>648</v>
      </c>
      <c r="C323" s="199" t="n">
        <v>3</v>
      </c>
      <c r="D323" s="199" t="s">
        <v>712</v>
      </c>
      <c r="E323" s="199" t="n">
        <v>3</v>
      </c>
    </row>
    <row r="324" customFormat="false" ht="12.75" hidden="false" customHeight="false" outlineLevel="0" collapsed="false">
      <c r="A324" s="199" t="s">
        <v>713</v>
      </c>
      <c r="B324" s="199" t="s">
        <v>648</v>
      </c>
      <c r="C324" s="199" t="n">
        <v>15</v>
      </c>
      <c r="D324" s="199" t="s">
        <v>714</v>
      </c>
      <c r="E324" s="199" t="n">
        <v>15</v>
      </c>
    </row>
    <row r="325" customFormat="false" ht="12.75" hidden="false" customHeight="false" outlineLevel="0" collapsed="false">
      <c r="A325" s="199" t="s">
        <v>715</v>
      </c>
      <c r="B325" s="199" t="s">
        <v>648</v>
      </c>
      <c r="C325" s="199" t="n">
        <v>8</v>
      </c>
      <c r="D325" s="199" t="s">
        <v>716</v>
      </c>
      <c r="E325" s="199" t="n">
        <v>8</v>
      </c>
    </row>
    <row r="326" customFormat="false" ht="12.75" hidden="false" customHeight="false" outlineLevel="0" collapsed="false">
      <c r="A326" s="199" t="s">
        <v>717</v>
      </c>
      <c r="B326" s="199" t="s">
        <v>648</v>
      </c>
      <c r="C326" s="199" t="n">
        <v>4</v>
      </c>
      <c r="D326" s="199" t="s">
        <v>718</v>
      </c>
      <c r="E326" s="199" t="n">
        <v>4</v>
      </c>
    </row>
    <row r="327" customFormat="false" ht="12.75" hidden="false" customHeight="false" outlineLevel="0" collapsed="false">
      <c r="A327" s="199" t="s">
        <v>719</v>
      </c>
      <c r="B327" s="199" t="s">
        <v>648</v>
      </c>
      <c r="C327" s="199" t="n">
        <v>3</v>
      </c>
      <c r="D327" s="199" t="s">
        <v>720</v>
      </c>
      <c r="E327" s="199" t="n">
        <v>3</v>
      </c>
    </row>
    <row r="328" customFormat="false" ht="12.75" hidden="false" customHeight="false" outlineLevel="0" collapsed="false">
      <c r="A328" s="199" t="s">
        <v>721</v>
      </c>
      <c r="B328" s="199" t="s">
        <v>648</v>
      </c>
      <c r="C328" s="199" t="n">
        <v>15</v>
      </c>
      <c r="D328" s="199" t="s">
        <v>722</v>
      </c>
      <c r="E328" s="199" t="n">
        <v>15</v>
      </c>
    </row>
    <row r="329" customFormat="false" ht="12.75" hidden="false" customHeight="false" outlineLevel="0" collapsed="false">
      <c r="A329" s="199" t="s">
        <v>723</v>
      </c>
      <c r="B329" s="199" t="s">
        <v>648</v>
      </c>
      <c r="C329" s="199" t="n">
        <v>3</v>
      </c>
      <c r="D329" s="199" t="s">
        <v>724</v>
      </c>
      <c r="E329" s="199" t="n">
        <v>3</v>
      </c>
    </row>
    <row r="330" customFormat="false" ht="12.75" hidden="false" customHeight="false" outlineLevel="0" collapsed="false">
      <c r="A330" s="199" t="s">
        <v>725</v>
      </c>
      <c r="B330" s="199" t="s">
        <v>648</v>
      </c>
      <c r="C330" s="199" t="n">
        <v>12</v>
      </c>
      <c r="D330" s="199" t="s">
        <v>726</v>
      </c>
      <c r="E330" s="199" t="n">
        <v>12</v>
      </c>
    </row>
    <row r="331" customFormat="false" ht="12.75" hidden="false" customHeight="false" outlineLevel="0" collapsed="false">
      <c r="A331" s="199" t="s">
        <v>727</v>
      </c>
      <c r="B331" s="199" t="s">
        <v>648</v>
      </c>
      <c r="C331" s="199" t="n">
        <v>4</v>
      </c>
      <c r="D331" s="199" t="s">
        <v>728</v>
      </c>
      <c r="E331" s="199" t="n">
        <v>4</v>
      </c>
    </row>
    <row r="332" customFormat="false" ht="12.75" hidden="false" customHeight="false" outlineLevel="0" collapsed="false">
      <c r="A332" s="199" t="s">
        <v>729</v>
      </c>
      <c r="B332" s="199" t="s">
        <v>648</v>
      </c>
      <c r="C332" s="199" t="n">
        <v>3</v>
      </c>
      <c r="D332" s="199" t="s">
        <v>730</v>
      </c>
      <c r="E332" s="199" t="n">
        <v>3</v>
      </c>
    </row>
    <row r="333" customFormat="false" ht="12.75" hidden="false" customHeight="false" outlineLevel="0" collapsed="false">
      <c r="A333" s="199" t="s">
        <v>731</v>
      </c>
      <c r="B333" s="199" t="s">
        <v>648</v>
      </c>
      <c r="C333" s="199" t="n">
        <v>1</v>
      </c>
      <c r="D333" s="199" t="s">
        <v>732</v>
      </c>
      <c r="E333" s="199" t="n">
        <v>1</v>
      </c>
    </row>
    <row r="334" customFormat="false" ht="12.75" hidden="false" customHeight="false" outlineLevel="0" collapsed="false">
      <c r="A334" s="199" t="s">
        <v>733</v>
      </c>
      <c r="B334" s="199" t="s">
        <v>648</v>
      </c>
      <c r="C334" s="199" t="n">
        <v>12</v>
      </c>
      <c r="D334" s="199" t="s">
        <v>734</v>
      </c>
      <c r="E334" s="199" t="n">
        <v>12</v>
      </c>
    </row>
    <row r="335" customFormat="false" ht="12.75" hidden="false" customHeight="false" outlineLevel="0" collapsed="false">
      <c r="A335" s="199" t="s">
        <v>735</v>
      </c>
      <c r="B335" s="199" t="s">
        <v>648</v>
      </c>
      <c r="C335" s="199" t="n">
        <v>8</v>
      </c>
      <c r="D335" s="199" t="s">
        <v>736</v>
      </c>
      <c r="E335" s="199" t="n">
        <v>8</v>
      </c>
    </row>
    <row r="336" customFormat="false" ht="12.75" hidden="false" customHeight="false" outlineLevel="0" collapsed="false">
      <c r="A336" s="199" t="s">
        <v>737</v>
      </c>
      <c r="B336" s="199" t="s">
        <v>648</v>
      </c>
      <c r="C336" s="199" t="n">
        <v>4</v>
      </c>
      <c r="D336" s="199" t="s">
        <v>738</v>
      </c>
      <c r="E336" s="199" t="n">
        <v>4</v>
      </c>
    </row>
    <row r="337" customFormat="false" ht="12.75" hidden="false" customHeight="false" outlineLevel="0" collapsed="false">
      <c r="A337" s="199" t="s">
        <v>739</v>
      </c>
      <c r="B337" s="199" t="s">
        <v>648</v>
      </c>
      <c r="C337" s="199" t="n">
        <v>3</v>
      </c>
      <c r="D337" s="199" t="s">
        <v>740</v>
      </c>
      <c r="E337" s="199" t="n">
        <v>3</v>
      </c>
    </row>
    <row r="338" customFormat="false" ht="12.75" hidden="false" customHeight="false" outlineLevel="0" collapsed="false">
      <c r="A338" s="199" t="s">
        <v>741</v>
      </c>
      <c r="B338" s="199" t="s">
        <v>648</v>
      </c>
      <c r="C338" s="199" t="n">
        <v>15</v>
      </c>
      <c r="D338" s="199" t="s">
        <v>742</v>
      </c>
      <c r="E338" s="199" t="n">
        <v>15</v>
      </c>
    </row>
    <row r="339" customFormat="false" ht="12.75" hidden="false" customHeight="false" outlineLevel="0" collapsed="false">
      <c r="A339" s="199" t="s">
        <v>743</v>
      </c>
      <c r="B339" s="199" t="s">
        <v>648</v>
      </c>
      <c r="C339" s="199" t="n">
        <v>4</v>
      </c>
      <c r="D339" s="199" t="s">
        <v>744</v>
      </c>
      <c r="E339" s="199" t="n">
        <v>4</v>
      </c>
    </row>
    <row r="340" customFormat="false" ht="12.75" hidden="false" customHeight="false" outlineLevel="0" collapsed="false">
      <c r="A340" s="199" t="s">
        <v>745</v>
      </c>
      <c r="B340" s="199" t="s">
        <v>648</v>
      </c>
      <c r="C340" s="199" t="n">
        <v>1</v>
      </c>
      <c r="D340" s="199" t="s">
        <v>746</v>
      </c>
      <c r="E340" s="199" t="n">
        <v>1</v>
      </c>
    </row>
    <row r="341" customFormat="false" ht="12.75" hidden="false" customHeight="false" outlineLevel="0" collapsed="false">
      <c r="A341" s="199" t="s">
        <v>747</v>
      </c>
      <c r="B341" s="199" t="s">
        <v>648</v>
      </c>
      <c r="C341" s="199" t="n">
        <v>3</v>
      </c>
      <c r="D341" s="199" t="s">
        <v>748</v>
      </c>
      <c r="E341" s="199" t="n">
        <v>3</v>
      </c>
    </row>
    <row r="342" customFormat="false" ht="12.75" hidden="false" customHeight="false" outlineLevel="0" collapsed="false">
      <c r="A342" s="199" t="s">
        <v>749</v>
      </c>
      <c r="B342" s="199" t="s">
        <v>648</v>
      </c>
      <c r="C342" s="199" t="n">
        <v>12</v>
      </c>
      <c r="D342" s="199" t="s">
        <v>750</v>
      </c>
      <c r="E342" s="199" t="n">
        <v>12</v>
      </c>
    </row>
    <row r="343" customFormat="false" ht="12.75" hidden="false" customHeight="false" outlineLevel="0" collapsed="false">
      <c r="A343" s="199" t="s">
        <v>751</v>
      </c>
      <c r="B343" s="199" t="s">
        <v>648</v>
      </c>
      <c r="C343" s="199" t="n">
        <v>8</v>
      </c>
      <c r="D343" s="199" t="s">
        <v>752</v>
      </c>
      <c r="E343" s="199" t="n">
        <v>8</v>
      </c>
    </row>
    <row r="344" customFormat="false" ht="12.75" hidden="false" customHeight="false" outlineLevel="0" collapsed="false">
      <c r="A344" s="199" t="s">
        <v>753</v>
      </c>
      <c r="B344" s="199" t="s">
        <v>648</v>
      </c>
      <c r="C344" s="199" t="n">
        <v>1</v>
      </c>
      <c r="D344" s="199" t="s">
        <v>754</v>
      </c>
      <c r="E344" s="199" t="n">
        <v>1</v>
      </c>
    </row>
    <row r="345" customFormat="false" ht="12.75" hidden="false" customHeight="false" outlineLevel="0" collapsed="false">
      <c r="A345" s="199" t="s">
        <v>755</v>
      </c>
      <c r="B345" s="199" t="s">
        <v>648</v>
      </c>
      <c r="C345" s="199" t="n">
        <v>12</v>
      </c>
      <c r="D345" s="199" t="s">
        <v>756</v>
      </c>
      <c r="E345" s="199" t="n">
        <v>12</v>
      </c>
    </row>
    <row r="346" customFormat="false" ht="12.75" hidden="false" customHeight="false" outlineLevel="0" collapsed="false">
      <c r="A346" s="199" t="s">
        <v>757</v>
      </c>
      <c r="B346" s="199" t="s">
        <v>648</v>
      </c>
      <c r="C346" s="199" t="n">
        <v>12</v>
      </c>
      <c r="D346" s="199" t="s">
        <v>758</v>
      </c>
      <c r="E346" s="199" t="n">
        <v>12</v>
      </c>
    </row>
    <row r="347" customFormat="false" ht="12.75" hidden="false" customHeight="false" outlineLevel="0" collapsed="false">
      <c r="A347" s="199" t="s">
        <v>759</v>
      </c>
      <c r="B347" s="199" t="s">
        <v>648</v>
      </c>
      <c r="C347" s="199" t="n">
        <v>6</v>
      </c>
      <c r="D347" s="199" t="s">
        <v>760</v>
      </c>
      <c r="E347" s="199" t="n">
        <v>6</v>
      </c>
    </row>
    <row r="348" customFormat="false" ht="12.75" hidden="false" customHeight="false" outlineLevel="0" collapsed="false">
      <c r="A348" s="199" t="s">
        <v>761</v>
      </c>
      <c r="B348" s="199" t="s">
        <v>648</v>
      </c>
      <c r="C348" s="199" t="n">
        <v>1</v>
      </c>
      <c r="D348" s="199" t="s">
        <v>762</v>
      </c>
      <c r="E348" s="199" t="n">
        <v>1</v>
      </c>
    </row>
    <row r="349" customFormat="false" ht="12.75" hidden="false" customHeight="false" outlineLevel="0" collapsed="false">
      <c r="A349" s="199" t="s">
        <v>763</v>
      </c>
      <c r="B349" s="199" t="s">
        <v>648</v>
      </c>
      <c r="C349" s="199" t="n">
        <v>1</v>
      </c>
      <c r="D349" s="199" t="s">
        <v>764</v>
      </c>
      <c r="E349" s="199" t="n">
        <v>1</v>
      </c>
    </row>
    <row r="350" customFormat="false" ht="12.75" hidden="false" customHeight="false" outlineLevel="0" collapsed="false">
      <c r="A350" s="199" t="s">
        <v>765</v>
      </c>
      <c r="B350" s="199" t="s">
        <v>648</v>
      </c>
      <c r="C350" s="199" t="n">
        <v>1</v>
      </c>
      <c r="D350" s="199" t="s">
        <v>766</v>
      </c>
      <c r="E350" s="199" t="n">
        <v>1</v>
      </c>
    </row>
    <row r="351" customFormat="false" ht="12.75" hidden="false" customHeight="false" outlineLevel="0" collapsed="false">
      <c r="A351" s="199" t="s">
        <v>767</v>
      </c>
      <c r="B351" s="199" t="s">
        <v>648</v>
      </c>
      <c r="C351" s="199" t="n">
        <v>1</v>
      </c>
      <c r="D351" s="199" t="s">
        <v>768</v>
      </c>
      <c r="E351" s="199" t="n">
        <v>1</v>
      </c>
    </row>
    <row r="352" customFormat="false" ht="12.75" hidden="false" customHeight="false" outlineLevel="0" collapsed="false">
      <c r="A352" s="199" t="s">
        <v>769</v>
      </c>
      <c r="B352" s="199" t="s">
        <v>648</v>
      </c>
      <c r="C352" s="199" t="n">
        <v>4</v>
      </c>
      <c r="D352" s="199" t="s">
        <v>770</v>
      </c>
      <c r="E352" s="199" t="n">
        <v>4</v>
      </c>
    </row>
    <row r="353" customFormat="false" ht="12.75" hidden="false" customHeight="false" outlineLevel="0" collapsed="false">
      <c r="A353" s="199" t="s">
        <v>771</v>
      </c>
      <c r="B353" s="199" t="s">
        <v>648</v>
      </c>
      <c r="C353" s="199" t="n">
        <v>24</v>
      </c>
      <c r="D353" s="199" t="s">
        <v>772</v>
      </c>
      <c r="E353" s="199" t="n">
        <v>24</v>
      </c>
    </row>
    <row r="354" customFormat="false" ht="12.75" hidden="false" customHeight="false" outlineLevel="0" collapsed="false">
      <c r="A354" s="199" t="s">
        <v>773</v>
      </c>
      <c r="B354" s="199" t="s">
        <v>648</v>
      </c>
      <c r="C354" s="199" t="n">
        <v>6</v>
      </c>
      <c r="D354" s="199" t="s">
        <v>774</v>
      </c>
      <c r="E354" s="199" t="n">
        <v>6</v>
      </c>
    </row>
    <row r="355" customFormat="false" ht="12.75" hidden="false" customHeight="false" outlineLevel="0" collapsed="false">
      <c r="A355" s="199" t="s">
        <v>775</v>
      </c>
      <c r="B355" s="199" t="s">
        <v>648</v>
      </c>
      <c r="C355" s="199" t="n">
        <v>4</v>
      </c>
      <c r="D355" s="199" t="s">
        <v>776</v>
      </c>
      <c r="E355" s="199" t="n">
        <v>4</v>
      </c>
    </row>
    <row r="356" customFormat="false" ht="12.75" hidden="false" customHeight="false" outlineLevel="0" collapsed="false">
      <c r="A356" s="199" t="s">
        <v>777</v>
      </c>
      <c r="B356" s="199" t="s">
        <v>648</v>
      </c>
      <c r="C356" s="199" t="n">
        <v>4</v>
      </c>
      <c r="D356" s="199" t="s">
        <v>778</v>
      </c>
      <c r="E356" s="199" t="n">
        <v>4</v>
      </c>
    </row>
    <row r="357" customFormat="false" ht="12.75" hidden="false" customHeight="false" outlineLevel="0" collapsed="false">
      <c r="A357" s="199" t="s">
        <v>779</v>
      </c>
      <c r="B357" s="199" t="s">
        <v>648</v>
      </c>
      <c r="C357" s="199" t="n">
        <v>12</v>
      </c>
      <c r="D357" s="199" t="s">
        <v>780</v>
      </c>
      <c r="E357" s="199" t="n">
        <v>12</v>
      </c>
    </row>
    <row r="358" customFormat="false" ht="12.75" hidden="false" customHeight="false" outlineLevel="0" collapsed="false">
      <c r="A358" s="199" t="s">
        <v>781</v>
      </c>
      <c r="B358" s="199" t="s">
        <v>648</v>
      </c>
      <c r="C358" s="199" t="n">
        <v>4</v>
      </c>
      <c r="D358" s="199" t="s">
        <v>64</v>
      </c>
      <c r="E358" s="199" t="n">
        <v>4</v>
      </c>
    </row>
    <row r="359" customFormat="false" ht="12.75" hidden="false" customHeight="false" outlineLevel="0" collapsed="false">
      <c r="A359" s="199" t="s">
        <v>782</v>
      </c>
      <c r="B359" s="199" t="s">
        <v>648</v>
      </c>
      <c r="C359" s="199" t="n">
        <v>2</v>
      </c>
      <c r="D359" s="199" t="s">
        <v>66</v>
      </c>
      <c r="E359" s="199" t="n">
        <v>2</v>
      </c>
    </row>
    <row r="360" customFormat="false" ht="12.75" hidden="false" customHeight="false" outlineLevel="0" collapsed="false">
      <c r="A360" s="199" t="s">
        <v>783</v>
      </c>
      <c r="B360" s="199" t="s">
        <v>648</v>
      </c>
      <c r="C360" s="199" t="n">
        <v>3</v>
      </c>
      <c r="D360" s="199" t="s">
        <v>68</v>
      </c>
      <c r="E360" s="199" t="n">
        <v>3</v>
      </c>
    </row>
    <row r="361" customFormat="false" ht="12.75" hidden="false" customHeight="false" outlineLevel="0" collapsed="false">
      <c r="A361" s="199" t="s">
        <v>784</v>
      </c>
      <c r="B361" s="199" t="s">
        <v>648</v>
      </c>
      <c r="C361" s="199" t="n">
        <v>1</v>
      </c>
      <c r="D361" s="199" t="s">
        <v>785</v>
      </c>
      <c r="E361" s="199" t="n">
        <v>1</v>
      </c>
    </row>
    <row r="362" customFormat="false" ht="12.75" hidden="false" customHeight="false" outlineLevel="0" collapsed="false">
      <c r="A362" s="199" t="s">
        <v>786</v>
      </c>
      <c r="B362" s="199" t="s">
        <v>648</v>
      </c>
      <c r="C362" s="199" t="n">
        <v>1</v>
      </c>
      <c r="D362" s="199" t="s">
        <v>62</v>
      </c>
      <c r="E362" s="199" t="n">
        <v>1</v>
      </c>
    </row>
    <row r="363" customFormat="false" ht="12.75" hidden="false" customHeight="false" outlineLevel="0" collapsed="false">
      <c r="A363" s="199" t="s">
        <v>787</v>
      </c>
      <c r="B363" s="199" t="s">
        <v>648</v>
      </c>
      <c r="C363" s="199" t="n">
        <v>1</v>
      </c>
      <c r="D363" s="199" t="s">
        <v>788</v>
      </c>
      <c r="E363" s="199" t="n">
        <v>1</v>
      </c>
    </row>
    <row r="364" customFormat="false" ht="12.75" hidden="false" customHeight="false" outlineLevel="0" collapsed="false">
      <c r="A364" s="199" t="s">
        <v>789</v>
      </c>
      <c r="B364" s="199" t="s">
        <v>648</v>
      </c>
      <c r="C364" s="199" t="n">
        <v>8</v>
      </c>
      <c r="D364" s="199" t="s">
        <v>790</v>
      </c>
      <c r="E364" s="199" t="n">
        <v>8</v>
      </c>
    </row>
    <row r="365" customFormat="false" ht="12.75" hidden="false" customHeight="false" outlineLevel="0" collapsed="false">
      <c r="A365" s="199" t="s">
        <v>791</v>
      </c>
      <c r="B365" s="199" t="s">
        <v>648</v>
      </c>
      <c r="C365" s="199" t="n">
        <v>1</v>
      </c>
      <c r="D365" s="199" t="s">
        <v>792</v>
      </c>
      <c r="E365" s="199" t="n">
        <v>1</v>
      </c>
    </row>
    <row r="366" customFormat="false" ht="12.75" hidden="false" customHeight="false" outlineLevel="0" collapsed="false">
      <c r="A366" s="199" t="s">
        <v>793</v>
      </c>
      <c r="B366" s="199" t="s">
        <v>648</v>
      </c>
      <c r="C366" s="199" t="n">
        <v>1</v>
      </c>
      <c r="D366" s="199" t="s">
        <v>794</v>
      </c>
      <c r="E366" s="199" t="n">
        <v>1</v>
      </c>
    </row>
    <row r="367" customFormat="false" ht="12.75" hidden="false" customHeight="false" outlineLevel="0" collapsed="false">
      <c r="A367" s="199" t="s">
        <v>795</v>
      </c>
      <c r="B367" s="199" t="s">
        <v>648</v>
      </c>
      <c r="C367" s="199" t="n">
        <v>1</v>
      </c>
      <c r="D367" s="199" t="s">
        <v>796</v>
      </c>
      <c r="E367" s="199" t="n">
        <v>1</v>
      </c>
    </row>
    <row r="368" customFormat="false" ht="12.75" hidden="false" customHeight="false" outlineLevel="0" collapsed="false">
      <c r="A368" s="199" t="s">
        <v>797</v>
      </c>
      <c r="B368" s="199" t="s">
        <v>648</v>
      </c>
      <c r="C368" s="199" t="n">
        <v>4</v>
      </c>
      <c r="D368" s="199" t="s">
        <v>798</v>
      </c>
      <c r="E368" s="199" t="n">
        <v>4</v>
      </c>
    </row>
    <row r="369" customFormat="false" ht="12.75" hidden="false" customHeight="false" outlineLevel="0" collapsed="false">
      <c r="A369" s="199" t="s">
        <v>799</v>
      </c>
      <c r="B369" s="199" t="s">
        <v>648</v>
      </c>
      <c r="C369" s="199" t="n">
        <v>24</v>
      </c>
      <c r="D369" s="199" t="s">
        <v>800</v>
      </c>
      <c r="E369" s="199" t="n">
        <v>24</v>
      </c>
    </row>
    <row r="370" customFormat="false" ht="12.75" hidden="false" customHeight="false" outlineLevel="0" collapsed="false">
      <c r="A370" s="199" t="s">
        <v>801</v>
      </c>
      <c r="B370" s="199" t="s">
        <v>648</v>
      </c>
      <c r="C370" s="199" t="n">
        <v>4</v>
      </c>
      <c r="D370" s="199" t="s">
        <v>802</v>
      </c>
      <c r="E370" s="199" t="n">
        <v>4</v>
      </c>
    </row>
    <row r="371" customFormat="false" ht="12.75" hidden="false" customHeight="false" outlineLevel="0" collapsed="false">
      <c r="A371" s="199" t="s">
        <v>803</v>
      </c>
      <c r="B371" s="199" t="s">
        <v>648</v>
      </c>
      <c r="C371" s="199" t="n">
        <v>4</v>
      </c>
      <c r="D371" s="199" t="s">
        <v>804</v>
      </c>
      <c r="E371" s="199" t="n">
        <v>4</v>
      </c>
    </row>
    <row r="372" customFormat="false" ht="12.75" hidden="false" customHeight="false" outlineLevel="0" collapsed="false">
      <c r="A372" s="199" t="s">
        <v>805</v>
      </c>
      <c r="B372" s="199" t="s">
        <v>648</v>
      </c>
      <c r="C372" s="199" t="n">
        <v>24</v>
      </c>
      <c r="D372" s="199" t="s">
        <v>806</v>
      </c>
      <c r="E372" s="199" t="n">
        <v>24</v>
      </c>
    </row>
    <row r="373" customFormat="false" ht="12.75" hidden="false" customHeight="false" outlineLevel="0" collapsed="false">
      <c r="A373" s="199" t="s">
        <v>807</v>
      </c>
      <c r="B373" s="199" t="s">
        <v>648</v>
      </c>
      <c r="C373" s="199" t="n">
        <v>12</v>
      </c>
      <c r="D373" s="199" t="s">
        <v>808</v>
      </c>
      <c r="E373" s="199" t="n">
        <v>12</v>
      </c>
    </row>
    <row r="374" customFormat="false" ht="12.75" hidden="false" customHeight="false" outlineLevel="0" collapsed="false">
      <c r="A374" s="199" t="s">
        <v>809</v>
      </c>
      <c r="B374" s="199" t="s">
        <v>648</v>
      </c>
      <c r="C374" s="199" t="n">
        <v>12</v>
      </c>
      <c r="D374" s="199" t="s">
        <v>810</v>
      </c>
      <c r="E374" s="199" t="n">
        <v>12</v>
      </c>
    </row>
    <row r="375" customFormat="false" ht="12.75" hidden="false" customHeight="false" outlineLevel="0" collapsed="false">
      <c r="A375" s="199" t="s">
        <v>811</v>
      </c>
      <c r="B375" s="199" t="s">
        <v>648</v>
      </c>
      <c r="C375" s="199" t="n">
        <v>4</v>
      </c>
      <c r="D375" s="199" t="s">
        <v>812</v>
      </c>
      <c r="E375" s="199" t="n">
        <v>4</v>
      </c>
    </row>
    <row r="376" customFormat="false" ht="12.75" hidden="false" customHeight="false" outlineLevel="0" collapsed="false">
      <c r="A376" s="199" t="s">
        <v>813</v>
      </c>
      <c r="B376" s="199" t="s">
        <v>648</v>
      </c>
      <c r="C376" s="199" t="n">
        <v>24</v>
      </c>
      <c r="D376" s="199" t="s">
        <v>814</v>
      </c>
      <c r="E376" s="199" t="n">
        <v>24</v>
      </c>
    </row>
    <row r="377" customFormat="false" ht="12.75" hidden="false" customHeight="false" outlineLevel="0" collapsed="false">
      <c r="A377" s="199" t="s">
        <v>815</v>
      </c>
      <c r="B377" s="199" t="s">
        <v>648</v>
      </c>
      <c r="C377" s="199" t="n">
        <v>24</v>
      </c>
      <c r="D377" s="199" t="s">
        <v>816</v>
      </c>
      <c r="E377" s="199" t="n">
        <v>24</v>
      </c>
    </row>
    <row r="378" customFormat="false" ht="12.75" hidden="false" customHeight="false" outlineLevel="0" collapsed="false">
      <c r="A378" s="199" t="s">
        <v>817</v>
      </c>
      <c r="B378" s="199" t="s">
        <v>648</v>
      </c>
      <c r="C378" s="199" t="n">
        <v>24</v>
      </c>
      <c r="D378" s="199" t="s">
        <v>818</v>
      </c>
      <c r="E378" s="199" t="n">
        <v>24</v>
      </c>
    </row>
    <row r="379" customFormat="false" ht="12.75" hidden="false" customHeight="false" outlineLevel="0" collapsed="false">
      <c r="A379" s="199" t="s">
        <v>819</v>
      </c>
      <c r="B379" s="199" t="s">
        <v>648</v>
      </c>
      <c r="C379" s="199" t="n">
        <v>4</v>
      </c>
      <c r="D379" s="199" t="s">
        <v>820</v>
      </c>
      <c r="E379" s="199" t="n">
        <v>4</v>
      </c>
    </row>
    <row r="380" customFormat="false" ht="12.75" hidden="false" customHeight="false" outlineLevel="0" collapsed="false">
      <c r="A380" s="199" t="s">
        <v>821</v>
      </c>
      <c r="B380" s="199" t="s">
        <v>648</v>
      </c>
      <c r="C380" s="199" t="n">
        <v>24</v>
      </c>
      <c r="D380" s="199" t="s">
        <v>822</v>
      </c>
      <c r="E380" s="199" t="n">
        <v>24</v>
      </c>
    </row>
    <row r="381" customFormat="false" ht="12.75" hidden="false" customHeight="false" outlineLevel="0" collapsed="false">
      <c r="A381" s="199" t="s">
        <v>823</v>
      </c>
      <c r="B381" s="199" t="s">
        <v>648</v>
      </c>
      <c r="C381" s="199" t="n">
        <v>4</v>
      </c>
      <c r="D381" s="199" t="s">
        <v>824</v>
      </c>
      <c r="E381" s="199" t="n">
        <v>4</v>
      </c>
    </row>
    <row r="382" customFormat="false" ht="12.75" hidden="false" customHeight="false" outlineLevel="0" collapsed="false">
      <c r="A382" s="199" t="s">
        <v>825</v>
      </c>
      <c r="B382" s="199" t="s">
        <v>648</v>
      </c>
      <c r="C382" s="199" t="n">
        <v>24</v>
      </c>
      <c r="D382" s="199" t="s">
        <v>826</v>
      </c>
      <c r="E382" s="199" t="n">
        <v>24</v>
      </c>
    </row>
    <row r="383" customFormat="false" ht="12.75" hidden="false" customHeight="false" outlineLevel="0" collapsed="false">
      <c r="A383" s="199" t="s">
        <v>827</v>
      </c>
      <c r="B383" s="199" t="s">
        <v>648</v>
      </c>
      <c r="C383" s="199" t="n">
        <v>1</v>
      </c>
      <c r="D383" s="199" t="s">
        <v>828</v>
      </c>
      <c r="E383" s="199" t="n">
        <v>1</v>
      </c>
    </row>
    <row r="384" customFormat="false" ht="12.75" hidden="false" customHeight="false" outlineLevel="0" collapsed="false">
      <c r="A384" s="199" t="s">
        <v>829</v>
      </c>
      <c r="B384" s="199" t="s">
        <v>648</v>
      </c>
      <c r="C384" s="199" t="n">
        <v>1</v>
      </c>
      <c r="D384" s="199" t="s">
        <v>830</v>
      </c>
      <c r="E384" s="199" t="n">
        <v>1</v>
      </c>
    </row>
    <row r="385" customFormat="false" ht="12.75" hidden="false" customHeight="false" outlineLevel="0" collapsed="false">
      <c r="A385" s="199" t="s">
        <v>831</v>
      </c>
      <c r="B385" s="199" t="s">
        <v>648</v>
      </c>
      <c r="C385" s="199" t="n">
        <v>24</v>
      </c>
      <c r="D385" s="199" t="s">
        <v>832</v>
      </c>
      <c r="E385" s="199" t="n">
        <v>24</v>
      </c>
    </row>
    <row r="386" customFormat="false" ht="12.75" hidden="false" customHeight="false" outlineLevel="0" collapsed="false">
      <c r="A386" s="199" t="s">
        <v>833</v>
      </c>
      <c r="B386" s="199" t="s">
        <v>648</v>
      </c>
      <c r="C386" s="199" t="n">
        <v>4</v>
      </c>
      <c r="D386" s="199" t="s">
        <v>834</v>
      </c>
      <c r="E386" s="199" t="n">
        <v>4</v>
      </c>
    </row>
    <row r="387" customFormat="false" ht="12.75" hidden="false" customHeight="false" outlineLevel="0" collapsed="false">
      <c r="A387" s="199" t="s">
        <v>835</v>
      </c>
      <c r="B387" s="199" t="s">
        <v>648</v>
      </c>
      <c r="C387" s="199" t="n">
        <v>12</v>
      </c>
      <c r="D387" s="199" t="s">
        <v>836</v>
      </c>
      <c r="E387" s="199" t="n">
        <v>12</v>
      </c>
    </row>
    <row r="388" customFormat="false" ht="12.75" hidden="false" customHeight="false" outlineLevel="0" collapsed="false">
      <c r="A388" s="199" t="s">
        <v>837</v>
      </c>
      <c r="B388" s="199" t="s">
        <v>648</v>
      </c>
      <c r="C388" s="199" t="n">
        <v>12</v>
      </c>
      <c r="D388" s="199" t="s">
        <v>838</v>
      </c>
      <c r="E388" s="199" t="n">
        <v>12</v>
      </c>
    </row>
    <row r="389" customFormat="false" ht="12.75" hidden="false" customHeight="false" outlineLevel="0" collapsed="false">
      <c r="A389" s="199" t="s">
        <v>839</v>
      </c>
      <c r="B389" s="199" t="s">
        <v>648</v>
      </c>
      <c r="C389" s="199" t="n">
        <v>24</v>
      </c>
      <c r="D389" s="199" t="s">
        <v>840</v>
      </c>
      <c r="E389" s="199" t="n">
        <v>24</v>
      </c>
    </row>
    <row r="390" customFormat="false" ht="12.75" hidden="false" customHeight="false" outlineLevel="0" collapsed="false">
      <c r="A390" s="199" t="s">
        <v>841</v>
      </c>
      <c r="B390" s="199" t="s">
        <v>648</v>
      </c>
      <c r="C390" s="199" t="n">
        <v>2</v>
      </c>
      <c r="D390" s="199" t="s">
        <v>842</v>
      </c>
      <c r="E390" s="199" t="n">
        <v>2</v>
      </c>
    </row>
    <row r="391" customFormat="false" ht="12.75" hidden="false" customHeight="false" outlineLevel="0" collapsed="false">
      <c r="A391" s="199" t="s">
        <v>843</v>
      </c>
      <c r="B391" s="199" t="s">
        <v>648</v>
      </c>
      <c r="C391" s="199" t="n">
        <v>4</v>
      </c>
      <c r="D391" s="199" t="s">
        <v>844</v>
      </c>
      <c r="E391" s="199" t="n">
        <v>4</v>
      </c>
    </row>
    <row r="392" customFormat="false" ht="12.75" hidden="false" customHeight="false" outlineLevel="0" collapsed="false">
      <c r="A392" s="199" t="s">
        <v>845</v>
      </c>
      <c r="B392" s="199" t="s">
        <v>648</v>
      </c>
      <c r="C392" s="199" t="n">
        <v>12</v>
      </c>
      <c r="D392" s="199" t="s">
        <v>846</v>
      </c>
      <c r="E392" s="199" t="n">
        <v>12</v>
      </c>
    </row>
    <row r="393" customFormat="false" ht="12.75" hidden="false" customHeight="false" outlineLevel="0" collapsed="false">
      <c r="A393" s="199" t="s">
        <v>847</v>
      </c>
      <c r="B393" s="199" t="s">
        <v>648</v>
      </c>
      <c r="C393" s="199" t="n">
        <v>24</v>
      </c>
      <c r="D393" s="199" t="s">
        <v>848</v>
      </c>
      <c r="E393" s="199" t="n">
        <v>24</v>
      </c>
    </row>
    <row r="394" customFormat="false" ht="12.75" hidden="false" customHeight="false" outlineLevel="0" collapsed="false">
      <c r="A394" s="199" t="s">
        <v>849</v>
      </c>
      <c r="B394" s="199" t="s">
        <v>648</v>
      </c>
      <c r="C394" s="199" t="n">
        <v>10</v>
      </c>
      <c r="D394" s="199" t="s">
        <v>850</v>
      </c>
      <c r="E394" s="199" t="n">
        <v>10</v>
      </c>
    </row>
    <row r="395" customFormat="false" ht="12.75" hidden="false" customHeight="false" outlineLevel="0" collapsed="false">
      <c r="A395" s="199" t="s">
        <v>851</v>
      </c>
      <c r="B395" s="199" t="s">
        <v>648</v>
      </c>
      <c r="C395" s="199" t="n">
        <v>1</v>
      </c>
      <c r="D395" s="199" t="s">
        <v>852</v>
      </c>
      <c r="E395" s="199" t="n">
        <v>1</v>
      </c>
    </row>
    <row r="396" customFormat="false" ht="12.75" hidden="false" customHeight="false" outlineLevel="0" collapsed="false">
      <c r="A396" s="199" t="s">
        <v>853</v>
      </c>
      <c r="B396" s="199" t="s">
        <v>648</v>
      </c>
      <c r="C396" s="199" t="n">
        <v>4</v>
      </c>
      <c r="D396" s="199" t="s">
        <v>854</v>
      </c>
      <c r="E396" s="199" t="n">
        <v>4</v>
      </c>
    </row>
    <row r="397" customFormat="false" ht="12.75" hidden="false" customHeight="false" outlineLevel="0" collapsed="false">
      <c r="A397" s="199" t="s">
        <v>855</v>
      </c>
      <c r="B397" s="199" t="s">
        <v>648</v>
      </c>
      <c r="C397" s="199" t="n">
        <v>24</v>
      </c>
      <c r="D397" s="199" t="s">
        <v>856</v>
      </c>
      <c r="E397" s="199" t="n">
        <v>24</v>
      </c>
    </row>
    <row r="398" customFormat="false" ht="12.75" hidden="false" customHeight="false" outlineLevel="0" collapsed="false">
      <c r="A398" s="199" t="s">
        <v>857</v>
      </c>
      <c r="B398" s="199" t="s">
        <v>648</v>
      </c>
      <c r="C398" s="199" t="n">
        <v>4</v>
      </c>
      <c r="D398" s="199" t="s">
        <v>858</v>
      </c>
      <c r="E398" s="199" t="n">
        <v>4</v>
      </c>
    </row>
    <row r="399" customFormat="false" ht="12.75" hidden="false" customHeight="false" outlineLevel="0" collapsed="false">
      <c r="A399" s="199" t="s">
        <v>859</v>
      </c>
      <c r="B399" s="199" t="s">
        <v>648</v>
      </c>
      <c r="C399" s="199" t="n">
        <v>24</v>
      </c>
      <c r="D399" s="199" t="s">
        <v>860</v>
      </c>
      <c r="E399" s="199" t="n">
        <v>24</v>
      </c>
    </row>
    <row r="400" customFormat="false" ht="12.75" hidden="false" customHeight="false" outlineLevel="0" collapsed="false">
      <c r="A400" s="199" t="s">
        <v>861</v>
      </c>
      <c r="B400" s="199" t="s">
        <v>648</v>
      </c>
      <c r="C400" s="199" t="n">
        <v>2</v>
      </c>
      <c r="D400" s="199" t="s">
        <v>862</v>
      </c>
      <c r="E400" s="199" t="n">
        <v>2</v>
      </c>
    </row>
    <row r="401" customFormat="false" ht="12.75" hidden="false" customHeight="false" outlineLevel="0" collapsed="false">
      <c r="A401" s="199" t="s">
        <v>863</v>
      </c>
      <c r="B401" s="199" t="s">
        <v>648</v>
      </c>
      <c r="C401" s="199" t="n">
        <v>3</v>
      </c>
      <c r="D401" s="199" t="s">
        <v>864</v>
      </c>
      <c r="E401" s="199" t="n">
        <v>3</v>
      </c>
    </row>
    <row r="402" customFormat="false" ht="12.75" hidden="false" customHeight="false" outlineLevel="0" collapsed="false">
      <c r="A402" s="199" t="s">
        <v>865</v>
      </c>
      <c r="B402" s="199" t="s">
        <v>648</v>
      </c>
      <c r="C402" s="199" t="n">
        <v>6</v>
      </c>
      <c r="D402" s="199" t="s">
        <v>866</v>
      </c>
      <c r="E402" s="199" t="n">
        <v>6</v>
      </c>
    </row>
    <row r="403" customFormat="false" ht="12.75" hidden="false" customHeight="false" outlineLevel="0" collapsed="false">
      <c r="A403" s="199" t="s">
        <v>867</v>
      </c>
      <c r="B403" s="199" t="s">
        <v>648</v>
      </c>
      <c r="C403" s="199" t="n">
        <v>20</v>
      </c>
      <c r="D403" s="199" t="s">
        <v>868</v>
      </c>
      <c r="E403" s="199" t="n">
        <v>20</v>
      </c>
    </row>
    <row r="404" customFormat="false" ht="12.75" hidden="false" customHeight="false" outlineLevel="0" collapsed="false">
      <c r="A404" s="199" t="s">
        <v>869</v>
      </c>
      <c r="B404" s="199" t="s">
        <v>648</v>
      </c>
      <c r="C404" s="199" t="n">
        <v>12</v>
      </c>
      <c r="D404" s="199" t="s">
        <v>870</v>
      </c>
      <c r="E404" s="199" t="n">
        <v>12</v>
      </c>
    </row>
    <row r="405" customFormat="false" ht="12.75" hidden="false" customHeight="false" outlineLevel="0" collapsed="false">
      <c r="A405" s="199" t="s">
        <v>871</v>
      </c>
      <c r="B405" s="199" t="s">
        <v>648</v>
      </c>
      <c r="C405" s="199" t="n">
        <v>20</v>
      </c>
      <c r="D405" s="199" t="s">
        <v>872</v>
      </c>
      <c r="E405" s="199" t="n">
        <v>20</v>
      </c>
    </row>
    <row r="406" customFormat="false" ht="12.75" hidden="false" customHeight="false" outlineLevel="0" collapsed="false">
      <c r="A406" s="199" t="s">
        <v>873</v>
      </c>
      <c r="B406" s="199" t="s">
        <v>648</v>
      </c>
      <c r="C406" s="199" t="n">
        <v>20</v>
      </c>
      <c r="D406" s="199" t="s">
        <v>874</v>
      </c>
      <c r="E406" s="199" t="n">
        <v>20</v>
      </c>
    </row>
    <row r="407" customFormat="false" ht="12.75" hidden="false" customHeight="false" outlineLevel="0" collapsed="false">
      <c r="A407" s="199" t="s">
        <v>875</v>
      </c>
      <c r="B407" s="199" t="s">
        <v>648</v>
      </c>
      <c r="C407" s="199" t="n">
        <v>20</v>
      </c>
      <c r="D407" s="199" t="s">
        <v>876</v>
      </c>
      <c r="E407" s="199" t="n">
        <v>20</v>
      </c>
    </row>
    <row r="408" customFormat="false" ht="12.75" hidden="false" customHeight="false" outlineLevel="0" collapsed="false">
      <c r="A408" s="199" t="s">
        <v>877</v>
      </c>
      <c r="B408" s="199" t="s">
        <v>648</v>
      </c>
      <c r="C408" s="199" t="n">
        <v>12</v>
      </c>
      <c r="D408" s="199" t="s">
        <v>878</v>
      </c>
      <c r="E408" s="199" t="n">
        <v>12</v>
      </c>
    </row>
    <row r="409" customFormat="false" ht="12.75" hidden="false" customHeight="false" outlineLevel="0" collapsed="false">
      <c r="A409" s="199" t="s">
        <v>879</v>
      </c>
      <c r="B409" s="199" t="s">
        <v>648</v>
      </c>
      <c r="C409" s="199" t="n">
        <v>12</v>
      </c>
      <c r="D409" s="199" t="s">
        <v>880</v>
      </c>
      <c r="E409" s="199" t="n">
        <v>12</v>
      </c>
    </row>
    <row r="410" customFormat="false" ht="12.75" hidden="false" customHeight="false" outlineLevel="0" collapsed="false">
      <c r="A410" s="199" t="s">
        <v>881</v>
      </c>
      <c r="B410" s="199" t="s">
        <v>648</v>
      </c>
      <c r="C410" s="199" t="n">
        <v>12</v>
      </c>
      <c r="D410" s="199" t="s">
        <v>882</v>
      </c>
      <c r="E410" s="199" t="n">
        <v>12</v>
      </c>
    </row>
    <row r="411" customFormat="false" ht="12.75" hidden="false" customHeight="false" outlineLevel="0" collapsed="false">
      <c r="A411" s="199" t="s">
        <v>883</v>
      </c>
      <c r="B411" s="199" t="s">
        <v>648</v>
      </c>
      <c r="C411" s="199" t="n">
        <v>1</v>
      </c>
      <c r="D411" s="199" t="s">
        <v>884</v>
      </c>
      <c r="E411" s="199" t="n">
        <v>1</v>
      </c>
    </row>
    <row r="412" customFormat="false" ht="12.75" hidden="false" customHeight="false" outlineLevel="0" collapsed="false">
      <c r="A412" s="199" t="s">
        <v>885</v>
      </c>
      <c r="B412" s="199" t="s">
        <v>886</v>
      </c>
      <c r="C412" s="199" t="n">
        <v>12</v>
      </c>
      <c r="D412" s="199" t="s">
        <v>887</v>
      </c>
      <c r="E412" s="199" t="n">
        <v>12</v>
      </c>
    </row>
    <row r="413" customFormat="false" ht="12.75" hidden="false" customHeight="false" outlineLevel="0" collapsed="false">
      <c r="A413" s="199" t="s">
        <v>888</v>
      </c>
      <c r="B413" s="199" t="s">
        <v>886</v>
      </c>
      <c r="C413" s="199" t="n">
        <v>12</v>
      </c>
      <c r="D413" s="199" t="s">
        <v>889</v>
      </c>
      <c r="E413" s="199" t="n">
        <v>12</v>
      </c>
    </row>
    <row r="414" customFormat="false" ht="12.75" hidden="false" customHeight="false" outlineLevel="0" collapsed="false">
      <c r="A414" s="199" t="s">
        <v>890</v>
      </c>
      <c r="B414" s="199" t="s">
        <v>886</v>
      </c>
      <c r="C414" s="199" t="n">
        <v>24</v>
      </c>
      <c r="D414" s="199" t="s">
        <v>891</v>
      </c>
      <c r="E414" s="199" t="n">
        <v>24</v>
      </c>
    </row>
    <row r="415" customFormat="false" ht="12.75" hidden="false" customHeight="false" outlineLevel="0" collapsed="false">
      <c r="A415" s="199" t="s">
        <v>892</v>
      </c>
      <c r="B415" s="199" t="s">
        <v>886</v>
      </c>
      <c r="C415" s="199" t="n">
        <v>12</v>
      </c>
      <c r="D415" s="199" t="s">
        <v>893</v>
      </c>
      <c r="E415" s="199" t="n">
        <v>12</v>
      </c>
    </row>
    <row r="416" customFormat="false" ht="12.75" hidden="false" customHeight="false" outlineLevel="0" collapsed="false">
      <c r="A416" s="199" t="s">
        <v>894</v>
      </c>
      <c r="B416" s="199" t="s">
        <v>886</v>
      </c>
      <c r="C416" s="199" t="n">
        <v>12</v>
      </c>
      <c r="D416" s="199" t="s">
        <v>895</v>
      </c>
      <c r="E416" s="199" t="n">
        <v>12</v>
      </c>
    </row>
    <row r="417" customFormat="false" ht="12.75" hidden="false" customHeight="false" outlineLevel="0" collapsed="false">
      <c r="A417" s="199" t="s">
        <v>896</v>
      </c>
      <c r="B417" s="199" t="s">
        <v>886</v>
      </c>
      <c r="C417" s="199" t="n">
        <v>12</v>
      </c>
      <c r="D417" s="199" t="s">
        <v>897</v>
      </c>
      <c r="E417" s="199" t="n">
        <v>12</v>
      </c>
    </row>
    <row r="418" customFormat="false" ht="12.75" hidden="false" customHeight="false" outlineLevel="0" collapsed="false">
      <c r="A418" s="199" t="s">
        <v>898</v>
      </c>
      <c r="B418" s="199" t="s">
        <v>886</v>
      </c>
      <c r="C418" s="199" t="n">
        <v>12</v>
      </c>
      <c r="D418" s="199" t="s">
        <v>899</v>
      </c>
      <c r="E418" s="199" t="n">
        <v>12</v>
      </c>
    </row>
    <row r="419" customFormat="false" ht="12.75" hidden="false" customHeight="false" outlineLevel="0" collapsed="false">
      <c r="A419" s="199" t="s">
        <v>900</v>
      </c>
      <c r="B419" s="199" t="s">
        <v>886</v>
      </c>
      <c r="C419" s="199" t="n">
        <v>12</v>
      </c>
      <c r="D419" s="199" t="s">
        <v>901</v>
      </c>
      <c r="E419" s="199" t="n">
        <v>12</v>
      </c>
    </row>
    <row r="420" customFormat="false" ht="12.75" hidden="false" customHeight="false" outlineLevel="0" collapsed="false">
      <c r="A420" s="199" t="s">
        <v>902</v>
      </c>
      <c r="B420" s="199" t="s">
        <v>886</v>
      </c>
      <c r="C420" s="199" t="n">
        <v>12</v>
      </c>
      <c r="D420" s="199" t="s">
        <v>903</v>
      </c>
      <c r="E420" s="199" t="n">
        <v>12</v>
      </c>
    </row>
    <row r="421" customFormat="false" ht="12.75" hidden="false" customHeight="false" outlineLevel="0" collapsed="false">
      <c r="A421" s="199" t="s">
        <v>904</v>
      </c>
      <c r="B421" s="199" t="s">
        <v>886</v>
      </c>
      <c r="C421" s="199" t="n">
        <v>12</v>
      </c>
      <c r="D421" s="199" t="s">
        <v>905</v>
      </c>
      <c r="E421" s="199" t="n">
        <v>12</v>
      </c>
    </row>
    <row r="422" customFormat="false" ht="12.75" hidden="false" customHeight="false" outlineLevel="0" collapsed="false">
      <c r="A422" s="199" t="s">
        <v>906</v>
      </c>
      <c r="B422" s="199" t="s">
        <v>886</v>
      </c>
      <c r="C422" s="199" t="n">
        <v>12</v>
      </c>
      <c r="D422" s="199" t="s">
        <v>907</v>
      </c>
      <c r="E422" s="199" t="n">
        <v>12</v>
      </c>
    </row>
    <row r="423" customFormat="false" ht="12.75" hidden="false" customHeight="false" outlineLevel="0" collapsed="false">
      <c r="A423" s="199" t="s">
        <v>908</v>
      </c>
      <c r="B423" s="199" t="s">
        <v>886</v>
      </c>
      <c r="C423" s="199" t="n">
        <v>12</v>
      </c>
      <c r="D423" s="199" t="s">
        <v>909</v>
      </c>
      <c r="E423" s="199" t="n">
        <v>12</v>
      </c>
    </row>
    <row r="424" customFormat="false" ht="12.75" hidden="false" customHeight="false" outlineLevel="0" collapsed="false">
      <c r="A424" s="199" t="s">
        <v>910</v>
      </c>
      <c r="B424" s="199" t="s">
        <v>886</v>
      </c>
      <c r="C424" s="199" t="n">
        <v>12</v>
      </c>
      <c r="D424" s="199" t="s">
        <v>911</v>
      </c>
      <c r="E424" s="199" t="n">
        <v>12</v>
      </c>
    </row>
    <row r="425" customFormat="false" ht="12.75" hidden="false" customHeight="false" outlineLevel="0" collapsed="false">
      <c r="A425" s="199" t="s">
        <v>912</v>
      </c>
      <c r="B425" s="199" t="s">
        <v>886</v>
      </c>
      <c r="C425" s="199" t="n">
        <v>12</v>
      </c>
      <c r="D425" s="199" t="s">
        <v>913</v>
      </c>
      <c r="E425" s="199" t="n">
        <v>12</v>
      </c>
    </row>
    <row r="426" customFormat="false" ht="12.75" hidden="false" customHeight="false" outlineLevel="0" collapsed="false">
      <c r="A426" s="199" t="s">
        <v>914</v>
      </c>
      <c r="B426" s="199" t="s">
        <v>886</v>
      </c>
      <c r="C426" s="199" t="n">
        <v>12</v>
      </c>
      <c r="D426" s="199" t="s">
        <v>915</v>
      </c>
      <c r="E426" s="199" t="n">
        <v>12</v>
      </c>
    </row>
    <row r="427" customFormat="false" ht="12.75" hidden="false" customHeight="false" outlineLevel="0" collapsed="false">
      <c r="A427" s="199" t="s">
        <v>916</v>
      </c>
      <c r="B427" s="199" t="s">
        <v>917</v>
      </c>
      <c r="C427" s="199" t="n">
        <v>12</v>
      </c>
      <c r="D427" s="199" t="s">
        <v>918</v>
      </c>
      <c r="E427" s="199" t="n">
        <v>12</v>
      </c>
    </row>
    <row r="428" customFormat="false" ht="12.75" hidden="false" customHeight="false" outlineLevel="0" collapsed="false">
      <c r="A428" s="199" t="s">
        <v>919</v>
      </c>
      <c r="B428" s="199" t="s">
        <v>917</v>
      </c>
      <c r="C428" s="199" t="n">
        <v>12</v>
      </c>
      <c r="D428" s="199" t="s">
        <v>920</v>
      </c>
      <c r="E428" s="199" t="n">
        <v>12</v>
      </c>
    </row>
    <row r="429" customFormat="false" ht="12.75" hidden="false" customHeight="false" outlineLevel="0" collapsed="false">
      <c r="A429" s="199" t="s">
        <v>921</v>
      </c>
      <c r="B429" s="199" t="s">
        <v>917</v>
      </c>
      <c r="C429" s="199" t="n">
        <v>6</v>
      </c>
      <c r="D429" s="199" t="s">
        <v>922</v>
      </c>
      <c r="E429" s="199" t="n">
        <v>6</v>
      </c>
    </row>
    <row r="430" customFormat="false" ht="12.75" hidden="false" customHeight="false" outlineLevel="0" collapsed="false">
      <c r="A430" s="199" t="s">
        <v>923</v>
      </c>
      <c r="B430" s="199" t="s">
        <v>917</v>
      </c>
      <c r="C430" s="199" t="n">
        <v>12</v>
      </c>
      <c r="D430" s="199" t="s">
        <v>924</v>
      </c>
      <c r="E430" s="199" t="n">
        <v>12</v>
      </c>
    </row>
    <row r="431" customFormat="false" ht="12.75" hidden="false" customHeight="false" outlineLevel="0" collapsed="false">
      <c r="A431" s="199" t="s">
        <v>925</v>
      </c>
      <c r="B431" s="199" t="s">
        <v>917</v>
      </c>
      <c r="C431" s="199" t="n">
        <v>12</v>
      </c>
      <c r="D431" s="199" t="s">
        <v>926</v>
      </c>
      <c r="E431" s="199" t="n">
        <v>12</v>
      </c>
    </row>
    <row r="432" customFormat="false" ht="12.75" hidden="false" customHeight="false" outlineLevel="0" collapsed="false">
      <c r="A432" s="199" t="s">
        <v>927</v>
      </c>
      <c r="B432" s="199" t="s">
        <v>917</v>
      </c>
      <c r="C432" s="199" t="n">
        <v>1</v>
      </c>
      <c r="D432" s="199" t="s">
        <v>928</v>
      </c>
      <c r="E432" s="199" t="n">
        <v>1</v>
      </c>
    </row>
    <row r="433" customFormat="false" ht="12.75" hidden="false" customHeight="false" outlineLevel="0" collapsed="false">
      <c r="A433" s="199" t="s">
        <v>929</v>
      </c>
      <c r="B433" s="199" t="s">
        <v>917</v>
      </c>
      <c r="C433" s="199" t="n">
        <v>6</v>
      </c>
      <c r="D433" s="199" t="s">
        <v>930</v>
      </c>
      <c r="E433" s="199" t="n">
        <v>6</v>
      </c>
    </row>
    <row r="434" customFormat="false" ht="12.75" hidden="false" customHeight="false" outlineLevel="0" collapsed="false">
      <c r="A434" s="199" t="s">
        <v>931</v>
      </c>
      <c r="B434" s="199" t="s">
        <v>917</v>
      </c>
      <c r="C434" s="199" t="n">
        <v>12</v>
      </c>
      <c r="D434" s="199" t="s">
        <v>932</v>
      </c>
      <c r="E434" s="199" t="n">
        <v>12</v>
      </c>
    </row>
    <row r="435" customFormat="false" ht="12.75" hidden="false" customHeight="false" outlineLevel="0" collapsed="false">
      <c r="A435" s="199" t="s">
        <v>933</v>
      </c>
      <c r="B435" s="199" t="s">
        <v>917</v>
      </c>
      <c r="C435" s="199" t="n">
        <v>12</v>
      </c>
      <c r="D435" s="199" t="s">
        <v>934</v>
      </c>
      <c r="E435" s="199" t="n">
        <v>12</v>
      </c>
    </row>
    <row r="436" customFormat="false" ht="12.75" hidden="false" customHeight="false" outlineLevel="0" collapsed="false">
      <c r="A436" s="199" t="s">
        <v>935</v>
      </c>
      <c r="B436" s="199" t="s">
        <v>917</v>
      </c>
      <c r="C436" s="199" t="n">
        <v>12</v>
      </c>
      <c r="D436" s="199" t="s">
        <v>936</v>
      </c>
      <c r="E436" s="199" t="n">
        <v>12</v>
      </c>
    </row>
    <row r="437" customFormat="false" ht="12.75" hidden="false" customHeight="false" outlineLevel="0" collapsed="false">
      <c r="A437" s="199" t="s">
        <v>937</v>
      </c>
      <c r="B437" s="199" t="s">
        <v>917</v>
      </c>
      <c r="C437" s="199" t="n">
        <v>12</v>
      </c>
      <c r="D437" s="199" t="s">
        <v>938</v>
      </c>
      <c r="E437" s="199" t="n">
        <v>12</v>
      </c>
    </row>
    <row r="438" customFormat="false" ht="12.75" hidden="false" customHeight="false" outlineLevel="0" collapsed="false">
      <c r="A438" s="199" t="s">
        <v>939</v>
      </c>
      <c r="B438" s="199" t="s">
        <v>917</v>
      </c>
      <c r="C438" s="199" t="n">
        <v>12</v>
      </c>
      <c r="D438" s="199" t="s">
        <v>940</v>
      </c>
      <c r="E438" s="199" t="n">
        <v>12</v>
      </c>
    </row>
    <row r="439" customFormat="false" ht="12.75" hidden="false" customHeight="false" outlineLevel="0" collapsed="false">
      <c r="A439" s="199" t="s">
        <v>941</v>
      </c>
      <c r="B439" s="199" t="s">
        <v>917</v>
      </c>
      <c r="C439" s="199" t="n">
        <v>24</v>
      </c>
      <c r="D439" s="199" t="s">
        <v>942</v>
      </c>
      <c r="E439" s="199" t="n">
        <v>24</v>
      </c>
    </row>
    <row r="440" customFormat="false" ht="12.75" hidden="false" customHeight="false" outlineLevel="0" collapsed="false">
      <c r="A440" s="199" t="s">
        <v>943</v>
      </c>
      <c r="B440" s="199" t="s">
        <v>917</v>
      </c>
      <c r="C440" s="199" t="n">
        <v>12</v>
      </c>
      <c r="D440" s="199" t="s">
        <v>944</v>
      </c>
      <c r="E440" s="199" t="n">
        <v>12</v>
      </c>
    </row>
    <row r="441" customFormat="false" ht="12.75" hidden="false" customHeight="false" outlineLevel="0" collapsed="false">
      <c r="A441" s="199" t="s">
        <v>945</v>
      </c>
      <c r="B441" s="199" t="s">
        <v>917</v>
      </c>
      <c r="C441" s="199" t="n">
        <v>12</v>
      </c>
      <c r="D441" s="199" t="s">
        <v>946</v>
      </c>
      <c r="E441" s="199" t="n">
        <v>12</v>
      </c>
    </row>
    <row r="442" customFormat="false" ht="12.75" hidden="false" customHeight="false" outlineLevel="0" collapsed="false">
      <c r="A442" s="199" t="s">
        <v>947</v>
      </c>
      <c r="B442" s="199" t="s">
        <v>917</v>
      </c>
      <c r="C442" s="199" t="n">
        <v>8</v>
      </c>
      <c r="D442" s="199" t="s">
        <v>948</v>
      </c>
      <c r="E442" s="199" t="n">
        <v>8</v>
      </c>
    </row>
    <row r="443" customFormat="false" ht="12.75" hidden="false" customHeight="false" outlineLevel="0" collapsed="false">
      <c r="A443" s="199" t="s">
        <v>949</v>
      </c>
      <c r="B443" s="199" t="s">
        <v>917</v>
      </c>
      <c r="C443" s="199" t="n">
        <v>12</v>
      </c>
      <c r="D443" s="199" t="s">
        <v>950</v>
      </c>
      <c r="E443" s="199" t="n">
        <v>12</v>
      </c>
    </row>
    <row r="444" customFormat="false" ht="12.75" hidden="false" customHeight="false" outlineLevel="0" collapsed="false">
      <c r="A444" s="199" t="s">
        <v>951</v>
      </c>
      <c r="B444" s="199" t="s">
        <v>917</v>
      </c>
      <c r="C444" s="199" t="n">
        <v>12</v>
      </c>
      <c r="D444" s="199" t="s">
        <v>952</v>
      </c>
      <c r="E444" s="199" t="n">
        <v>12</v>
      </c>
    </row>
    <row r="445" customFormat="false" ht="12.75" hidden="false" customHeight="false" outlineLevel="0" collapsed="false">
      <c r="A445" s="199" t="s">
        <v>953</v>
      </c>
      <c r="B445" s="199" t="s">
        <v>917</v>
      </c>
      <c r="C445" s="199" t="n">
        <v>12</v>
      </c>
      <c r="D445" s="199" t="s">
        <v>954</v>
      </c>
      <c r="E445" s="199" t="n">
        <v>12</v>
      </c>
    </row>
    <row r="446" customFormat="false" ht="12.75" hidden="false" customHeight="false" outlineLevel="0" collapsed="false">
      <c r="A446" s="199" t="s">
        <v>955</v>
      </c>
      <c r="B446" s="199" t="s">
        <v>917</v>
      </c>
      <c r="C446" s="199" t="n">
        <v>9</v>
      </c>
      <c r="D446" s="199" t="s">
        <v>956</v>
      </c>
      <c r="E446" s="199" t="n">
        <v>9</v>
      </c>
    </row>
    <row r="447" customFormat="false" ht="12.75" hidden="false" customHeight="false" outlineLevel="0" collapsed="false">
      <c r="A447" s="199" t="s">
        <v>957</v>
      </c>
      <c r="B447" s="199" t="s">
        <v>917</v>
      </c>
      <c r="C447" s="199" t="n">
        <v>12</v>
      </c>
      <c r="D447" s="199" t="s">
        <v>958</v>
      </c>
      <c r="E447" s="199" t="n">
        <v>12</v>
      </c>
    </row>
    <row r="448" customFormat="false" ht="12.75" hidden="false" customHeight="false" outlineLevel="0" collapsed="false">
      <c r="A448" s="199" t="s">
        <v>959</v>
      </c>
      <c r="B448" s="199" t="s">
        <v>917</v>
      </c>
      <c r="C448" s="199" t="n">
        <v>9</v>
      </c>
      <c r="D448" s="199" t="s">
        <v>960</v>
      </c>
      <c r="E448" s="199" t="n">
        <v>9</v>
      </c>
    </row>
    <row r="449" customFormat="false" ht="12.75" hidden="false" customHeight="false" outlineLevel="0" collapsed="false">
      <c r="A449" s="199" t="s">
        <v>961</v>
      </c>
      <c r="B449" s="199" t="s">
        <v>917</v>
      </c>
      <c r="C449" s="199" t="n">
        <v>8</v>
      </c>
      <c r="D449" s="199" t="s">
        <v>962</v>
      </c>
      <c r="E449" s="199" t="n">
        <v>8</v>
      </c>
    </row>
    <row r="450" customFormat="false" ht="12.75" hidden="false" customHeight="false" outlineLevel="0" collapsed="false">
      <c r="A450" s="199" t="s">
        <v>963</v>
      </c>
      <c r="B450" s="199" t="s">
        <v>917</v>
      </c>
      <c r="C450" s="199" t="n">
        <v>8</v>
      </c>
      <c r="D450" s="199" t="s">
        <v>964</v>
      </c>
      <c r="E450" s="199" t="n">
        <v>8</v>
      </c>
    </row>
    <row r="451" customFormat="false" ht="12.75" hidden="false" customHeight="false" outlineLevel="0" collapsed="false">
      <c r="A451" s="199" t="s">
        <v>965</v>
      </c>
      <c r="B451" s="199" t="s">
        <v>917</v>
      </c>
      <c r="C451" s="199" t="n">
        <v>12</v>
      </c>
      <c r="D451" s="199" t="s">
        <v>966</v>
      </c>
      <c r="E451" s="199" t="n">
        <v>12</v>
      </c>
    </row>
    <row r="452" customFormat="false" ht="12.75" hidden="false" customHeight="false" outlineLevel="0" collapsed="false">
      <c r="A452" s="199" t="s">
        <v>967</v>
      </c>
      <c r="B452" s="199" t="s">
        <v>917</v>
      </c>
      <c r="C452" s="199" t="n">
        <v>9</v>
      </c>
      <c r="D452" s="199" t="s">
        <v>968</v>
      </c>
      <c r="E452" s="199" t="n">
        <v>9</v>
      </c>
    </row>
    <row r="453" customFormat="false" ht="12.75" hidden="false" customHeight="false" outlineLevel="0" collapsed="false">
      <c r="A453" s="199" t="s">
        <v>969</v>
      </c>
      <c r="B453" s="199" t="s">
        <v>917</v>
      </c>
      <c r="C453" s="199" t="n">
        <v>12</v>
      </c>
      <c r="D453" s="199" t="s">
        <v>970</v>
      </c>
      <c r="E453" s="199" t="n">
        <v>12</v>
      </c>
    </row>
    <row r="454" customFormat="false" ht="12.75" hidden="false" customHeight="false" outlineLevel="0" collapsed="false">
      <c r="A454" s="199" t="s">
        <v>971</v>
      </c>
      <c r="B454" s="199" t="s">
        <v>917</v>
      </c>
      <c r="C454" s="199" t="n">
        <v>4</v>
      </c>
      <c r="D454" s="199" t="s">
        <v>972</v>
      </c>
      <c r="E454" s="199" t="n">
        <v>4</v>
      </c>
    </row>
    <row r="455" customFormat="false" ht="12.75" hidden="false" customHeight="false" outlineLevel="0" collapsed="false">
      <c r="A455" s="199" t="s">
        <v>973</v>
      </c>
      <c r="B455" s="199" t="s">
        <v>974</v>
      </c>
      <c r="C455" s="199" t="n">
        <v>1</v>
      </c>
      <c r="D455" s="199" t="s">
        <v>975</v>
      </c>
      <c r="E455" s="199" t="n">
        <v>1</v>
      </c>
    </row>
    <row r="456" customFormat="false" ht="12.75" hidden="false" customHeight="false" outlineLevel="0" collapsed="false">
      <c r="A456" s="199" t="s">
        <v>976</v>
      </c>
      <c r="B456" s="199" t="s">
        <v>974</v>
      </c>
      <c r="C456" s="199" t="n">
        <v>1</v>
      </c>
      <c r="D456" s="199" t="s">
        <v>977</v>
      </c>
      <c r="E456" s="199" t="n">
        <v>1</v>
      </c>
    </row>
    <row r="457" customFormat="false" ht="12.75" hidden="false" customHeight="false" outlineLevel="0" collapsed="false">
      <c r="A457" s="199" t="s">
        <v>978</v>
      </c>
      <c r="B457" s="199" t="s">
        <v>974</v>
      </c>
      <c r="C457" s="199" t="n">
        <v>1</v>
      </c>
      <c r="D457" s="199" t="s">
        <v>979</v>
      </c>
      <c r="E457" s="199" t="n">
        <v>1</v>
      </c>
    </row>
    <row r="458" customFormat="false" ht="12.75" hidden="false" customHeight="false" outlineLevel="0" collapsed="false">
      <c r="A458" s="199" t="s">
        <v>980</v>
      </c>
      <c r="B458" s="199" t="s">
        <v>974</v>
      </c>
      <c r="C458" s="199" t="n">
        <v>1</v>
      </c>
      <c r="D458" s="199" t="s">
        <v>981</v>
      </c>
      <c r="E458" s="199" t="n">
        <v>1</v>
      </c>
    </row>
    <row r="459" customFormat="false" ht="12.75" hidden="false" customHeight="false" outlineLevel="0" collapsed="false">
      <c r="A459" s="199" t="s">
        <v>982</v>
      </c>
      <c r="B459" s="199" t="s">
        <v>974</v>
      </c>
      <c r="C459" s="199" t="n">
        <v>1</v>
      </c>
      <c r="D459" s="199" t="s">
        <v>983</v>
      </c>
      <c r="E459" s="199" t="n">
        <v>1</v>
      </c>
    </row>
    <row r="460" customFormat="false" ht="12.75" hidden="false" customHeight="false" outlineLevel="0" collapsed="false">
      <c r="A460" s="199" t="s">
        <v>984</v>
      </c>
      <c r="B460" s="199" t="s">
        <v>974</v>
      </c>
      <c r="C460" s="199" t="n">
        <v>1</v>
      </c>
      <c r="D460" s="199" t="s">
        <v>985</v>
      </c>
      <c r="E460" s="199" t="n">
        <v>1</v>
      </c>
    </row>
    <row r="461" customFormat="false" ht="12.75" hidden="false" customHeight="false" outlineLevel="0" collapsed="false">
      <c r="A461" s="199" t="s">
        <v>986</v>
      </c>
      <c r="B461" s="199" t="s">
        <v>974</v>
      </c>
      <c r="C461" s="199" t="n">
        <v>1</v>
      </c>
      <c r="D461" s="199" t="s">
        <v>987</v>
      </c>
      <c r="E461" s="199" t="n">
        <v>1</v>
      </c>
    </row>
    <row r="462" customFormat="false" ht="12.75" hidden="false" customHeight="false" outlineLevel="0" collapsed="false">
      <c r="A462" s="199" t="s">
        <v>988</v>
      </c>
      <c r="B462" s="199" t="s">
        <v>974</v>
      </c>
      <c r="C462" s="199" t="n">
        <v>1</v>
      </c>
      <c r="D462" s="199" t="s">
        <v>989</v>
      </c>
      <c r="E462" s="199" t="n">
        <v>1</v>
      </c>
    </row>
    <row r="463" customFormat="false" ht="12.75" hidden="false" customHeight="false" outlineLevel="0" collapsed="false">
      <c r="A463" s="199" t="s">
        <v>990</v>
      </c>
      <c r="B463" s="199" t="s">
        <v>974</v>
      </c>
      <c r="C463" s="199" t="n">
        <v>1</v>
      </c>
      <c r="D463" s="199" t="s">
        <v>991</v>
      </c>
      <c r="E463" s="199" t="n">
        <v>1</v>
      </c>
    </row>
    <row r="464" customFormat="false" ht="12.75" hidden="false" customHeight="false" outlineLevel="0" collapsed="false">
      <c r="A464" s="199" t="s">
        <v>992</v>
      </c>
      <c r="B464" s="199" t="s">
        <v>974</v>
      </c>
      <c r="C464" s="199" t="n">
        <v>1</v>
      </c>
      <c r="D464" s="199" t="s">
        <v>993</v>
      </c>
      <c r="E464" s="199" t="n">
        <v>1</v>
      </c>
    </row>
    <row r="465" customFormat="false" ht="12.75" hidden="false" customHeight="false" outlineLevel="0" collapsed="false">
      <c r="A465" s="199" t="s">
        <v>994</v>
      </c>
      <c r="B465" s="199" t="s">
        <v>974</v>
      </c>
      <c r="C465" s="199" t="n">
        <v>1</v>
      </c>
      <c r="D465" s="199" t="s">
        <v>995</v>
      </c>
      <c r="E465" s="199" t="n">
        <v>1</v>
      </c>
    </row>
    <row r="466" customFormat="false" ht="12.75" hidden="false" customHeight="false" outlineLevel="0" collapsed="false">
      <c r="A466" s="199" t="s">
        <v>996</v>
      </c>
      <c r="B466" s="199" t="s">
        <v>974</v>
      </c>
      <c r="C466" s="199" t="n">
        <v>1</v>
      </c>
      <c r="D466" s="199" t="s">
        <v>997</v>
      </c>
      <c r="E466" s="199" t="n">
        <v>1</v>
      </c>
    </row>
    <row r="467" customFormat="false" ht="12.75" hidden="false" customHeight="false" outlineLevel="0" collapsed="false">
      <c r="A467" s="199" t="s">
        <v>998</v>
      </c>
      <c r="B467" s="199" t="s">
        <v>974</v>
      </c>
      <c r="C467" s="199" t="n">
        <v>1</v>
      </c>
      <c r="D467" s="199" t="s">
        <v>999</v>
      </c>
      <c r="E467" s="199" t="n">
        <v>1</v>
      </c>
    </row>
    <row r="468" customFormat="false" ht="12.75" hidden="false" customHeight="false" outlineLevel="0" collapsed="false">
      <c r="A468" s="199" t="s">
        <v>1000</v>
      </c>
      <c r="B468" s="199" t="s">
        <v>974</v>
      </c>
      <c r="C468" s="199" t="n">
        <v>1</v>
      </c>
      <c r="D468" s="199" t="s">
        <v>1001</v>
      </c>
      <c r="E468" s="199" t="n">
        <v>1</v>
      </c>
    </row>
    <row r="469" customFormat="false" ht="12.75" hidden="false" customHeight="false" outlineLevel="0" collapsed="false">
      <c r="A469" s="199" t="s">
        <v>1002</v>
      </c>
      <c r="B469" s="199" t="s">
        <v>974</v>
      </c>
      <c r="C469" s="199" t="n">
        <v>1</v>
      </c>
      <c r="D469" s="199" t="s">
        <v>1003</v>
      </c>
      <c r="E469" s="199" t="n">
        <v>1</v>
      </c>
    </row>
    <row r="470" customFormat="false" ht="12.75" hidden="false" customHeight="false" outlineLevel="0" collapsed="false">
      <c r="A470" s="199" t="s">
        <v>1004</v>
      </c>
      <c r="B470" s="199" t="s">
        <v>974</v>
      </c>
      <c r="C470" s="199" t="n">
        <v>1</v>
      </c>
      <c r="D470" s="199" t="s">
        <v>1005</v>
      </c>
      <c r="E470" s="199" t="n">
        <v>1</v>
      </c>
    </row>
    <row r="471" customFormat="false" ht="12.75" hidden="false" customHeight="false" outlineLevel="0" collapsed="false">
      <c r="A471" s="199" t="s">
        <v>1006</v>
      </c>
      <c r="B471" s="199" t="s">
        <v>974</v>
      </c>
      <c r="C471" s="199" t="n">
        <v>24</v>
      </c>
      <c r="D471" s="199" t="s">
        <v>1007</v>
      </c>
      <c r="E471" s="199" t="n">
        <v>24</v>
      </c>
    </row>
    <row r="472" customFormat="false" ht="12.75" hidden="false" customHeight="false" outlineLevel="0" collapsed="false">
      <c r="A472" s="199" t="s">
        <v>1008</v>
      </c>
      <c r="B472" s="199" t="s">
        <v>974</v>
      </c>
      <c r="C472" s="199" t="n">
        <v>1</v>
      </c>
      <c r="D472" s="199" t="s">
        <v>1009</v>
      </c>
      <c r="E472" s="199" t="n">
        <v>1</v>
      </c>
    </row>
    <row r="473" customFormat="false" ht="12.75" hidden="false" customHeight="false" outlineLevel="0" collapsed="false">
      <c r="A473" s="199" t="s">
        <v>1010</v>
      </c>
      <c r="B473" s="199" t="s">
        <v>974</v>
      </c>
      <c r="C473" s="199" t="n">
        <v>1</v>
      </c>
      <c r="D473" s="199" t="s">
        <v>1011</v>
      </c>
      <c r="E473" s="199" t="n">
        <v>1</v>
      </c>
    </row>
    <row r="474" customFormat="false" ht="12.75" hidden="false" customHeight="false" outlineLevel="0" collapsed="false">
      <c r="A474" s="199" t="s">
        <v>1012</v>
      </c>
      <c r="B474" s="199" t="s">
        <v>974</v>
      </c>
      <c r="C474" s="199" t="n">
        <v>8</v>
      </c>
      <c r="D474" s="199" t="s">
        <v>1013</v>
      </c>
      <c r="E474" s="199" t="n">
        <v>8</v>
      </c>
    </row>
    <row r="475" customFormat="false" ht="12.75" hidden="false" customHeight="false" outlineLevel="0" collapsed="false">
      <c r="A475" s="199" t="s">
        <v>1014</v>
      </c>
      <c r="B475" s="199" t="s">
        <v>974</v>
      </c>
      <c r="C475" s="199" t="n">
        <v>12</v>
      </c>
      <c r="D475" s="199" t="s">
        <v>1015</v>
      </c>
      <c r="E475" s="199" t="n">
        <v>12</v>
      </c>
    </row>
    <row r="476" customFormat="false" ht="12.75" hidden="false" customHeight="false" outlineLevel="0" collapsed="false">
      <c r="A476" s="199" t="s">
        <v>1016</v>
      </c>
      <c r="B476" s="199" t="s">
        <v>974</v>
      </c>
      <c r="C476" s="199" t="n">
        <v>24</v>
      </c>
      <c r="D476" s="199" t="s">
        <v>1017</v>
      </c>
      <c r="E476" s="199" t="n">
        <v>24</v>
      </c>
    </row>
    <row r="477" customFormat="false" ht="12.75" hidden="false" customHeight="false" outlineLevel="0" collapsed="false">
      <c r="A477" s="199" t="s">
        <v>1018</v>
      </c>
      <c r="B477" s="199" t="s">
        <v>974</v>
      </c>
      <c r="C477" s="199" t="n">
        <v>1</v>
      </c>
      <c r="D477" s="199" t="s">
        <v>1019</v>
      </c>
      <c r="E477" s="199" t="n">
        <v>1</v>
      </c>
    </row>
    <row r="478" customFormat="false" ht="12.75" hidden="false" customHeight="false" outlineLevel="0" collapsed="false">
      <c r="A478" s="199" t="s">
        <v>1020</v>
      </c>
      <c r="B478" s="199" t="s">
        <v>974</v>
      </c>
      <c r="C478" s="199" t="n">
        <v>1</v>
      </c>
      <c r="D478" s="199" t="s">
        <v>1021</v>
      </c>
      <c r="E478" s="199" t="n">
        <v>1</v>
      </c>
    </row>
    <row r="479" customFormat="false" ht="12.75" hidden="false" customHeight="false" outlineLevel="0" collapsed="false">
      <c r="A479" s="199" t="s">
        <v>1022</v>
      </c>
      <c r="B479" s="199" t="s">
        <v>974</v>
      </c>
      <c r="C479" s="199" t="n">
        <v>1</v>
      </c>
      <c r="D479" s="199" t="s">
        <v>1023</v>
      </c>
      <c r="E479" s="199" t="n">
        <v>1</v>
      </c>
    </row>
    <row r="480" customFormat="false" ht="12.75" hidden="false" customHeight="false" outlineLevel="0" collapsed="false">
      <c r="A480" s="199" t="s">
        <v>1024</v>
      </c>
      <c r="B480" s="199" t="s">
        <v>974</v>
      </c>
      <c r="C480" s="199" t="n">
        <v>1</v>
      </c>
      <c r="D480" s="199" t="s">
        <v>1025</v>
      </c>
      <c r="E480" s="199" t="n">
        <v>1</v>
      </c>
    </row>
    <row r="481" customFormat="false" ht="12.75" hidden="false" customHeight="false" outlineLevel="0" collapsed="false">
      <c r="A481" s="199" t="s">
        <v>1026</v>
      </c>
      <c r="B481" s="199" t="s">
        <v>974</v>
      </c>
      <c r="C481" s="199" t="n">
        <v>1</v>
      </c>
      <c r="D481" s="199" t="s">
        <v>1027</v>
      </c>
      <c r="E481" s="199" t="n">
        <v>1</v>
      </c>
    </row>
    <row r="482" customFormat="false" ht="12.75" hidden="false" customHeight="false" outlineLevel="0" collapsed="false">
      <c r="A482" s="199" t="s">
        <v>1028</v>
      </c>
      <c r="B482" s="199" t="s">
        <v>974</v>
      </c>
      <c r="C482" s="199" t="n">
        <v>1</v>
      </c>
      <c r="D482" s="199" t="s">
        <v>1029</v>
      </c>
      <c r="E482" s="199" t="n">
        <v>1</v>
      </c>
    </row>
    <row r="483" customFormat="false" ht="12.75" hidden="false" customHeight="false" outlineLevel="0" collapsed="false">
      <c r="A483" s="199" t="s">
        <v>1030</v>
      </c>
      <c r="B483" s="199" t="s">
        <v>974</v>
      </c>
      <c r="C483" s="199" t="n">
        <v>1</v>
      </c>
      <c r="D483" s="199" t="s">
        <v>1031</v>
      </c>
      <c r="E483" s="199" t="n">
        <v>1</v>
      </c>
    </row>
    <row r="484" customFormat="false" ht="12.75" hidden="false" customHeight="false" outlineLevel="0" collapsed="false">
      <c r="A484" s="199" t="s">
        <v>1032</v>
      </c>
      <c r="B484" s="199" t="s">
        <v>974</v>
      </c>
      <c r="C484" s="199" t="n">
        <v>1</v>
      </c>
      <c r="D484" s="199" t="s">
        <v>1033</v>
      </c>
      <c r="E484" s="199" t="n">
        <v>1</v>
      </c>
    </row>
    <row r="485" customFormat="false" ht="12.75" hidden="false" customHeight="false" outlineLevel="0" collapsed="false">
      <c r="A485" s="199" t="s">
        <v>1034</v>
      </c>
      <c r="B485" s="199" t="s">
        <v>974</v>
      </c>
      <c r="C485" s="199" t="n">
        <v>1</v>
      </c>
      <c r="D485" s="199" t="s">
        <v>1035</v>
      </c>
      <c r="E485" s="199" t="n">
        <v>1</v>
      </c>
    </row>
    <row r="486" customFormat="false" ht="12.75" hidden="false" customHeight="false" outlineLevel="0" collapsed="false">
      <c r="A486" s="199" t="s">
        <v>1036</v>
      </c>
      <c r="B486" s="199" t="s">
        <v>974</v>
      </c>
      <c r="C486" s="199" t="n">
        <v>1</v>
      </c>
      <c r="D486" s="199" t="s">
        <v>1037</v>
      </c>
      <c r="E486" s="199" t="n">
        <v>1</v>
      </c>
    </row>
    <row r="487" customFormat="false" ht="12.75" hidden="false" customHeight="false" outlineLevel="0" collapsed="false">
      <c r="A487" s="199" t="s">
        <v>1038</v>
      </c>
      <c r="B487" s="199" t="s">
        <v>974</v>
      </c>
      <c r="C487" s="199" t="n">
        <v>1</v>
      </c>
      <c r="D487" s="199" t="s">
        <v>1039</v>
      </c>
      <c r="E487" s="199" t="n">
        <v>1</v>
      </c>
    </row>
    <row r="488" customFormat="false" ht="12.75" hidden="false" customHeight="false" outlineLevel="0" collapsed="false">
      <c r="A488" s="199" t="s">
        <v>1040</v>
      </c>
      <c r="B488" s="199" t="s">
        <v>974</v>
      </c>
      <c r="C488" s="199" t="n">
        <v>1</v>
      </c>
      <c r="D488" s="199" t="s">
        <v>1041</v>
      </c>
      <c r="E488" s="199" t="n">
        <v>1</v>
      </c>
    </row>
    <row r="489" customFormat="false" ht="12.75" hidden="false" customHeight="false" outlineLevel="0" collapsed="false">
      <c r="A489" s="199" t="s">
        <v>1042</v>
      </c>
      <c r="B489" s="199" t="s">
        <v>974</v>
      </c>
      <c r="C489" s="199" t="n">
        <v>1</v>
      </c>
      <c r="D489" s="199" t="s">
        <v>1043</v>
      </c>
      <c r="E489" s="199" t="n">
        <v>1</v>
      </c>
    </row>
    <row r="490" customFormat="false" ht="12.75" hidden="false" customHeight="false" outlineLevel="0" collapsed="false">
      <c r="A490" s="199" t="s">
        <v>1044</v>
      </c>
      <c r="B490" s="199" t="s">
        <v>974</v>
      </c>
      <c r="C490" s="199" t="n">
        <v>1</v>
      </c>
      <c r="D490" s="199" t="s">
        <v>1045</v>
      </c>
      <c r="E490" s="199" t="n">
        <v>1</v>
      </c>
    </row>
    <row r="491" customFormat="false" ht="12.75" hidden="false" customHeight="false" outlineLevel="0" collapsed="false">
      <c r="A491" s="199" t="s">
        <v>1046</v>
      </c>
      <c r="B491" s="199" t="s">
        <v>974</v>
      </c>
      <c r="C491" s="199" t="n">
        <v>1</v>
      </c>
      <c r="D491" s="199" t="s">
        <v>1047</v>
      </c>
      <c r="E491" s="199" t="n">
        <v>1</v>
      </c>
    </row>
    <row r="492" customFormat="false" ht="12.75" hidden="false" customHeight="false" outlineLevel="0" collapsed="false">
      <c r="A492" s="199" t="s">
        <v>1048</v>
      </c>
      <c r="B492" s="199" t="s">
        <v>974</v>
      </c>
      <c r="C492" s="199" t="n">
        <v>12</v>
      </c>
      <c r="D492" s="199" t="s">
        <v>1049</v>
      </c>
      <c r="E492" s="199" t="n">
        <v>12</v>
      </c>
    </row>
    <row r="493" customFormat="false" ht="12.75" hidden="false" customHeight="false" outlineLevel="0" collapsed="false">
      <c r="A493" s="199" t="s">
        <v>1050</v>
      </c>
      <c r="B493" s="199" t="s">
        <v>974</v>
      </c>
      <c r="C493" s="199" t="n">
        <v>1</v>
      </c>
      <c r="D493" s="199" t="s">
        <v>1051</v>
      </c>
      <c r="E493" s="199" t="n">
        <v>1</v>
      </c>
    </row>
    <row r="494" customFormat="false" ht="12.75" hidden="false" customHeight="false" outlineLevel="0" collapsed="false">
      <c r="A494" s="199" t="s">
        <v>1052</v>
      </c>
      <c r="B494" s="199" t="s">
        <v>974</v>
      </c>
      <c r="C494" s="199" t="n">
        <v>1</v>
      </c>
      <c r="D494" s="199" t="s">
        <v>1053</v>
      </c>
      <c r="E494" s="199" t="n">
        <v>1</v>
      </c>
    </row>
    <row r="495" customFormat="false" ht="12.75" hidden="false" customHeight="false" outlineLevel="0" collapsed="false">
      <c r="A495" s="199" t="s">
        <v>1054</v>
      </c>
      <c r="B495" s="199" t="s">
        <v>974</v>
      </c>
      <c r="C495" s="199" t="n">
        <v>1</v>
      </c>
      <c r="D495" s="199" t="s">
        <v>1055</v>
      </c>
      <c r="E495" s="199" t="n">
        <v>1</v>
      </c>
    </row>
    <row r="496" customFormat="false" ht="12.75" hidden="false" customHeight="false" outlineLevel="0" collapsed="false">
      <c r="A496" s="199" t="s">
        <v>1056</v>
      </c>
      <c r="B496" s="199" t="s">
        <v>974</v>
      </c>
      <c r="C496" s="199" t="n">
        <v>1</v>
      </c>
      <c r="D496" s="199" t="s">
        <v>1057</v>
      </c>
      <c r="E496" s="199" t="n">
        <v>1</v>
      </c>
    </row>
    <row r="497" customFormat="false" ht="12.75" hidden="false" customHeight="false" outlineLevel="0" collapsed="false">
      <c r="A497" s="199" t="s">
        <v>1058</v>
      </c>
      <c r="B497" s="199" t="s">
        <v>974</v>
      </c>
      <c r="C497" s="199" t="n">
        <v>1</v>
      </c>
      <c r="D497" s="199" t="s">
        <v>1059</v>
      </c>
      <c r="E497" s="199" t="n">
        <v>1</v>
      </c>
    </row>
    <row r="498" customFormat="false" ht="12.75" hidden="false" customHeight="false" outlineLevel="0" collapsed="false">
      <c r="A498" s="199" t="s">
        <v>1060</v>
      </c>
      <c r="B498" s="199" t="s">
        <v>974</v>
      </c>
      <c r="C498" s="199" t="n">
        <v>1</v>
      </c>
      <c r="D498" s="199" t="s">
        <v>1061</v>
      </c>
      <c r="E498" s="199" t="n">
        <v>1</v>
      </c>
    </row>
    <row r="499" customFormat="false" ht="12.75" hidden="false" customHeight="false" outlineLevel="0" collapsed="false">
      <c r="A499" s="199" t="s">
        <v>1062</v>
      </c>
      <c r="B499" s="199" t="s">
        <v>974</v>
      </c>
      <c r="C499" s="199" t="n">
        <v>1</v>
      </c>
      <c r="D499" s="199" t="s">
        <v>1063</v>
      </c>
      <c r="E499" s="199" t="n">
        <v>1</v>
      </c>
    </row>
    <row r="500" customFormat="false" ht="12.75" hidden="false" customHeight="false" outlineLevel="0" collapsed="false">
      <c r="A500" s="199" t="s">
        <v>1064</v>
      </c>
      <c r="B500" s="199" t="s">
        <v>974</v>
      </c>
      <c r="C500" s="199" t="n">
        <v>1</v>
      </c>
      <c r="D500" s="199" t="s">
        <v>1065</v>
      </c>
      <c r="E500" s="199" t="n">
        <v>1</v>
      </c>
    </row>
    <row r="501" customFormat="false" ht="12.75" hidden="false" customHeight="false" outlineLevel="0" collapsed="false">
      <c r="A501" s="199" t="s">
        <v>1066</v>
      </c>
      <c r="B501" s="199" t="s">
        <v>974</v>
      </c>
      <c r="C501" s="199" t="n">
        <v>1</v>
      </c>
      <c r="D501" s="199" t="s">
        <v>1067</v>
      </c>
      <c r="E501" s="199" t="n">
        <v>1</v>
      </c>
    </row>
    <row r="502" customFormat="false" ht="12.75" hidden="false" customHeight="false" outlineLevel="0" collapsed="false">
      <c r="A502" s="199" t="s">
        <v>1068</v>
      </c>
      <c r="B502" s="199" t="s">
        <v>974</v>
      </c>
      <c r="C502" s="199" t="n">
        <v>1</v>
      </c>
      <c r="D502" s="199" t="s">
        <v>1069</v>
      </c>
      <c r="E502" s="199" t="n">
        <v>1</v>
      </c>
    </row>
    <row r="503" customFormat="false" ht="12.75" hidden="false" customHeight="false" outlineLevel="0" collapsed="false">
      <c r="A503" s="199" t="s">
        <v>1070</v>
      </c>
      <c r="B503" s="199" t="s">
        <v>974</v>
      </c>
      <c r="C503" s="199" t="n">
        <v>1</v>
      </c>
      <c r="D503" s="199" t="s">
        <v>1071</v>
      </c>
      <c r="E503" s="199" t="n">
        <v>1</v>
      </c>
    </row>
    <row r="504" customFormat="false" ht="12.75" hidden="false" customHeight="false" outlineLevel="0" collapsed="false">
      <c r="A504" s="199" t="s">
        <v>1072</v>
      </c>
      <c r="B504" s="199" t="s">
        <v>974</v>
      </c>
      <c r="C504" s="199" t="n">
        <v>1</v>
      </c>
      <c r="D504" s="199" t="s">
        <v>1073</v>
      </c>
      <c r="E504" s="199" t="n">
        <v>1</v>
      </c>
    </row>
    <row r="505" customFormat="false" ht="12.75" hidden="false" customHeight="false" outlineLevel="0" collapsed="false">
      <c r="A505" s="199" t="s">
        <v>1074</v>
      </c>
      <c r="B505" s="199" t="s">
        <v>974</v>
      </c>
      <c r="C505" s="199" t="n">
        <v>1</v>
      </c>
      <c r="D505" s="199" t="s">
        <v>1075</v>
      </c>
      <c r="E505" s="199" t="n">
        <v>1</v>
      </c>
    </row>
    <row r="506" customFormat="false" ht="12.75" hidden="false" customHeight="false" outlineLevel="0" collapsed="false">
      <c r="A506" s="199" t="s">
        <v>1076</v>
      </c>
      <c r="B506" s="199" t="s">
        <v>1077</v>
      </c>
      <c r="C506" s="199" t="n">
        <v>4</v>
      </c>
      <c r="D506" s="199" t="s">
        <v>1078</v>
      </c>
      <c r="E506" s="199" t="n">
        <v>4</v>
      </c>
    </row>
    <row r="507" customFormat="false" ht="12.75" hidden="false" customHeight="false" outlineLevel="0" collapsed="false">
      <c r="A507" s="199" t="s">
        <v>1079</v>
      </c>
      <c r="B507" s="199" t="s">
        <v>1077</v>
      </c>
      <c r="C507" s="199" t="n">
        <v>4</v>
      </c>
      <c r="D507" s="199" t="s">
        <v>1080</v>
      </c>
      <c r="E507" s="199" t="n">
        <v>4</v>
      </c>
    </row>
    <row r="508" customFormat="false" ht="12.75" hidden="false" customHeight="false" outlineLevel="0" collapsed="false">
      <c r="A508" s="199" t="s">
        <v>1081</v>
      </c>
      <c r="B508" s="199" t="s">
        <v>1077</v>
      </c>
      <c r="C508" s="199" t="n">
        <v>4</v>
      </c>
      <c r="D508" s="199" t="s">
        <v>1082</v>
      </c>
      <c r="E508" s="199" t="n">
        <v>4</v>
      </c>
    </row>
    <row r="509" customFormat="false" ht="12.75" hidden="false" customHeight="false" outlineLevel="0" collapsed="false">
      <c r="A509" s="199" t="s">
        <v>1083</v>
      </c>
      <c r="B509" s="199" t="s">
        <v>1077</v>
      </c>
      <c r="C509" s="199" t="n">
        <v>4</v>
      </c>
      <c r="D509" s="199" t="s">
        <v>1084</v>
      </c>
      <c r="E509" s="199" t="n">
        <v>4</v>
      </c>
    </row>
    <row r="510" customFormat="false" ht="12.75" hidden="false" customHeight="false" outlineLevel="0" collapsed="false">
      <c r="A510" s="199" t="s">
        <v>1085</v>
      </c>
      <c r="B510" s="199" t="s">
        <v>1077</v>
      </c>
      <c r="C510" s="199" t="n">
        <v>2</v>
      </c>
      <c r="D510" s="199" t="s">
        <v>1086</v>
      </c>
      <c r="E510" s="199" t="n">
        <v>2</v>
      </c>
    </row>
    <row r="511" customFormat="false" ht="12.75" hidden="false" customHeight="false" outlineLevel="0" collapsed="false">
      <c r="A511" s="199" t="s">
        <v>1087</v>
      </c>
      <c r="B511" s="199" t="s">
        <v>1077</v>
      </c>
      <c r="C511" s="199" t="n">
        <v>2</v>
      </c>
      <c r="D511" s="199" t="s">
        <v>1088</v>
      </c>
      <c r="E511" s="199" t="n">
        <v>2</v>
      </c>
    </row>
    <row r="512" customFormat="false" ht="12.75" hidden="false" customHeight="false" outlineLevel="0" collapsed="false">
      <c r="A512" s="199" t="s">
        <v>1089</v>
      </c>
      <c r="B512" s="199" t="s">
        <v>1077</v>
      </c>
      <c r="C512" s="199" t="n">
        <v>2</v>
      </c>
      <c r="D512" s="199" t="s">
        <v>1090</v>
      </c>
      <c r="E512" s="199" t="n">
        <v>2</v>
      </c>
    </row>
    <row r="513" customFormat="false" ht="12.75" hidden="false" customHeight="false" outlineLevel="0" collapsed="false">
      <c r="A513" s="199" t="s">
        <v>1091</v>
      </c>
      <c r="B513" s="199" t="s">
        <v>1077</v>
      </c>
      <c r="C513" s="199" t="n">
        <v>2</v>
      </c>
      <c r="D513" s="199" t="s">
        <v>1092</v>
      </c>
      <c r="E513" s="199" t="n">
        <v>2</v>
      </c>
    </row>
    <row r="514" customFormat="false" ht="12.75" hidden="false" customHeight="false" outlineLevel="0" collapsed="false">
      <c r="A514" s="199" t="s">
        <v>1093</v>
      </c>
      <c r="B514" s="199" t="s">
        <v>1077</v>
      </c>
      <c r="C514" s="199" t="n">
        <v>8</v>
      </c>
      <c r="D514" s="199" t="s">
        <v>1094</v>
      </c>
      <c r="E514" s="199" t="n">
        <v>8</v>
      </c>
    </row>
    <row r="515" customFormat="false" ht="12.75" hidden="false" customHeight="false" outlineLevel="0" collapsed="false">
      <c r="A515" s="199" t="s">
        <v>1095</v>
      </c>
      <c r="B515" s="199" t="s">
        <v>1077</v>
      </c>
      <c r="C515" s="199" t="n">
        <v>8</v>
      </c>
      <c r="D515" s="199" t="s">
        <v>1096</v>
      </c>
      <c r="E515" s="199" t="n">
        <v>8</v>
      </c>
    </row>
    <row r="516" customFormat="false" ht="12.75" hidden="false" customHeight="false" outlineLevel="0" collapsed="false">
      <c r="A516" s="199" t="s">
        <v>1097</v>
      </c>
      <c r="B516" s="199" t="s">
        <v>1077</v>
      </c>
      <c r="C516" s="199" t="n">
        <v>8</v>
      </c>
      <c r="D516" s="199" t="s">
        <v>1098</v>
      </c>
      <c r="E516" s="199" t="n">
        <v>8</v>
      </c>
    </row>
    <row r="517" customFormat="false" ht="12.75" hidden="false" customHeight="false" outlineLevel="0" collapsed="false">
      <c r="A517" s="199" t="s">
        <v>1099</v>
      </c>
      <c r="B517" s="199" t="s">
        <v>1077</v>
      </c>
      <c r="C517" s="199" t="n">
        <v>8</v>
      </c>
      <c r="D517" s="199" t="s">
        <v>1100</v>
      </c>
      <c r="E517" s="199" t="n">
        <v>8</v>
      </c>
    </row>
    <row r="518" customFormat="false" ht="12.75" hidden="false" customHeight="false" outlineLevel="0" collapsed="false">
      <c r="A518" s="199" t="s">
        <v>1101</v>
      </c>
      <c r="B518" s="199" t="s">
        <v>1077</v>
      </c>
      <c r="C518" s="199" t="n">
        <v>4</v>
      </c>
      <c r="D518" s="199" t="s">
        <v>1102</v>
      </c>
      <c r="E518" s="199" t="n">
        <v>4</v>
      </c>
    </row>
    <row r="519" customFormat="false" ht="12.75" hidden="false" customHeight="false" outlineLevel="0" collapsed="false">
      <c r="A519" s="199" t="s">
        <v>1103</v>
      </c>
      <c r="B519" s="199" t="s">
        <v>1077</v>
      </c>
      <c r="C519" s="199" t="n">
        <v>4</v>
      </c>
      <c r="D519" s="199" t="s">
        <v>1104</v>
      </c>
      <c r="E519" s="199" t="n">
        <v>4</v>
      </c>
    </row>
    <row r="520" customFormat="false" ht="12.75" hidden="false" customHeight="false" outlineLevel="0" collapsed="false">
      <c r="A520" s="199" t="s">
        <v>1105</v>
      </c>
      <c r="B520" s="199" t="s">
        <v>1077</v>
      </c>
      <c r="C520" s="199" t="n">
        <v>4</v>
      </c>
      <c r="D520" s="199" t="s">
        <v>1106</v>
      </c>
      <c r="E520" s="199" t="n">
        <v>4</v>
      </c>
    </row>
    <row r="521" customFormat="false" ht="12.75" hidden="false" customHeight="false" outlineLevel="0" collapsed="false">
      <c r="A521" s="199" t="s">
        <v>1107</v>
      </c>
      <c r="B521" s="199" t="s">
        <v>1077</v>
      </c>
      <c r="C521" s="199" t="n">
        <v>4</v>
      </c>
      <c r="D521" s="199" t="s">
        <v>1108</v>
      </c>
      <c r="E521" s="199" t="n">
        <v>4</v>
      </c>
    </row>
    <row r="522" customFormat="false" ht="12.75" hidden="false" customHeight="false" outlineLevel="0" collapsed="false">
      <c r="A522" s="199" t="s">
        <v>1109</v>
      </c>
      <c r="B522" s="199" t="s">
        <v>1077</v>
      </c>
      <c r="C522" s="199" t="n">
        <v>24</v>
      </c>
      <c r="D522" s="199" t="s">
        <v>1110</v>
      </c>
      <c r="E522" s="199" t="n">
        <v>24</v>
      </c>
    </row>
    <row r="523" customFormat="false" ht="12.75" hidden="false" customHeight="false" outlineLevel="0" collapsed="false">
      <c r="A523" s="199" t="s">
        <v>1111</v>
      </c>
      <c r="B523" s="199" t="s">
        <v>1077</v>
      </c>
      <c r="C523" s="199" t="n">
        <v>24</v>
      </c>
      <c r="D523" s="199" t="s">
        <v>1112</v>
      </c>
      <c r="E523" s="199" t="n">
        <v>24</v>
      </c>
    </row>
    <row r="524" customFormat="false" ht="12.75" hidden="false" customHeight="false" outlineLevel="0" collapsed="false">
      <c r="A524" s="199" t="s">
        <v>1113</v>
      </c>
      <c r="B524" s="199" t="s">
        <v>1077</v>
      </c>
      <c r="C524" s="199" t="n">
        <v>24</v>
      </c>
      <c r="D524" s="199" t="s">
        <v>1114</v>
      </c>
      <c r="E524" s="199" t="n">
        <v>24</v>
      </c>
    </row>
    <row r="525" customFormat="false" ht="12.75" hidden="false" customHeight="false" outlineLevel="0" collapsed="false">
      <c r="A525" s="199" t="s">
        <v>1115</v>
      </c>
      <c r="B525" s="199" t="s">
        <v>1077</v>
      </c>
      <c r="C525" s="199" t="n">
        <v>24</v>
      </c>
      <c r="D525" s="199" t="s">
        <v>1116</v>
      </c>
      <c r="E525" s="199" t="n">
        <v>24</v>
      </c>
    </row>
    <row r="526" customFormat="false" ht="12.75" hidden="false" customHeight="false" outlineLevel="0" collapsed="false">
      <c r="A526" s="199" t="s">
        <v>1117</v>
      </c>
      <c r="B526" s="199" t="s">
        <v>1077</v>
      </c>
      <c r="C526" s="199" t="n">
        <v>1</v>
      </c>
      <c r="D526" s="199" t="s">
        <v>1118</v>
      </c>
      <c r="E526" s="199" t="n">
        <v>1</v>
      </c>
    </row>
    <row r="527" customFormat="false" ht="12.75" hidden="false" customHeight="false" outlineLevel="0" collapsed="false">
      <c r="A527" s="199" t="s">
        <v>1119</v>
      </c>
      <c r="B527" s="199" t="s">
        <v>1077</v>
      </c>
      <c r="C527" s="199" t="n">
        <v>4</v>
      </c>
      <c r="D527" s="199" t="s">
        <v>1120</v>
      </c>
      <c r="E527" s="199" t="n">
        <v>4</v>
      </c>
    </row>
    <row r="528" customFormat="false" ht="12.75" hidden="false" customHeight="false" outlineLevel="0" collapsed="false">
      <c r="A528" s="199" t="s">
        <v>1121</v>
      </c>
      <c r="B528" s="199" t="s">
        <v>1077</v>
      </c>
      <c r="C528" s="199" t="n">
        <v>4</v>
      </c>
      <c r="D528" s="199" t="s">
        <v>1122</v>
      </c>
      <c r="E528" s="199" t="n">
        <v>4</v>
      </c>
    </row>
    <row r="529" customFormat="false" ht="12.75" hidden="false" customHeight="false" outlineLevel="0" collapsed="false">
      <c r="A529" s="199" t="s">
        <v>1123</v>
      </c>
      <c r="B529" s="199" t="s">
        <v>1077</v>
      </c>
      <c r="C529" s="199" t="n">
        <v>4</v>
      </c>
      <c r="D529" s="199" t="s">
        <v>1124</v>
      </c>
      <c r="E529" s="199" t="n">
        <v>4</v>
      </c>
    </row>
    <row r="530" customFormat="false" ht="12.75" hidden="false" customHeight="false" outlineLevel="0" collapsed="false">
      <c r="A530" s="199" t="s">
        <v>1125</v>
      </c>
      <c r="B530" s="199" t="s">
        <v>1077</v>
      </c>
      <c r="C530" s="199" t="n">
        <v>1</v>
      </c>
      <c r="D530" s="199" t="s">
        <v>1126</v>
      </c>
      <c r="E530" s="199" t="n">
        <v>1</v>
      </c>
    </row>
    <row r="531" customFormat="false" ht="12.75" hidden="false" customHeight="false" outlineLevel="0" collapsed="false">
      <c r="A531" s="199" t="s">
        <v>1127</v>
      </c>
      <c r="B531" s="199" t="s">
        <v>1077</v>
      </c>
      <c r="C531" s="199" t="n">
        <v>1</v>
      </c>
      <c r="D531" s="199" t="s">
        <v>1128</v>
      </c>
      <c r="E531" s="199" t="n">
        <v>1</v>
      </c>
    </row>
    <row r="532" customFormat="false" ht="12.75" hidden="false" customHeight="false" outlineLevel="0" collapsed="false">
      <c r="A532" s="199" t="s">
        <v>1129</v>
      </c>
      <c r="B532" s="199" t="s">
        <v>1077</v>
      </c>
      <c r="C532" s="199" t="n">
        <v>1</v>
      </c>
      <c r="D532" s="199" t="s">
        <v>1130</v>
      </c>
      <c r="E532" s="199" t="n">
        <v>1</v>
      </c>
    </row>
    <row r="533" customFormat="false" ht="12.75" hidden="false" customHeight="false" outlineLevel="0" collapsed="false">
      <c r="A533" s="199" t="s">
        <v>1131</v>
      </c>
      <c r="B533" s="199" t="s">
        <v>1077</v>
      </c>
      <c r="C533" s="199" t="n">
        <v>1</v>
      </c>
      <c r="D533" s="199" t="s">
        <v>1132</v>
      </c>
      <c r="E533" s="199" t="n">
        <v>1</v>
      </c>
    </row>
    <row r="534" customFormat="false" ht="12.75" hidden="false" customHeight="false" outlineLevel="0" collapsed="false">
      <c r="A534" s="199" t="s">
        <v>1133</v>
      </c>
      <c r="B534" s="199" t="s">
        <v>1077</v>
      </c>
      <c r="C534" s="199" t="n">
        <v>3</v>
      </c>
      <c r="D534" s="199" t="s">
        <v>1134</v>
      </c>
      <c r="E534" s="199" t="n">
        <v>3</v>
      </c>
    </row>
    <row r="535" customFormat="false" ht="12.75" hidden="false" customHeight="false" outlineLevel="0" collapsed="false">
      <c r="A535" s="199" t="s">
        <v>1135</v>
      </c>
      <c r="B535" s="199" t="s">
        <v>218</v>
      </c>
      <c r="C535" s="199" t="n">
        <v>8</v>
      </c>
      <c r="D535" s="199" t="s">
        <v>1136</v>
      </c>
      <c r="E535" s="199" t="n">
        <v>8</v>
      </c>
    </row>
    <row r="536" customFormat="false" ht="12.75" hidden="false" customHeight="false" outlineLevel="0" collapsed="false">
      <c r="A536" s="199" t="s">
        <v>1137</v>
      </c>
      <c r="B536" s="199" t="s">
        <v>218</v>
      </c>
      <c r="C536" s="199" t="n">
        <v>8</v>
      </c>
      <c r="D536" s="199" t="s">
        <v>1138</v>
      </c>
      <c r="E536" s="199" t="n">
        <v>8</v>
      </c>
    </row>
    <row r="537" customFormat="false" ht="12.75" hidden="false" customHeight="false" outlineLevel="0" collapsed="false">
      <c r="A537" s="199" t="s">
        <v>1139</v>
      </c>
      <c r="B537" s="199" t="s">
        <v>218</v>
      </c>
      <c r="C537" s="199" t="n">
        <v>8</v>
      </c>
      <c r="D537" s="199" t="s">
        <v>1140</v>
      </c>
      <c r="E537" s="199" t="n">
        <v>8</v>
      </c>
    </row>
    <row r="538" customFormat="false" ht="12.75" hidden="false" customHeight="false" outlineLevel="0" collapsed="false">
      <c r="A538" s="199" t="s">
        <v>1141</v>
      </c>
      <c r="B538" s="199" t="s">
        <v>648</v>
      </c>
      <c r="C538" s="199" t="n">
        <v>6</v>
      </c>
      <c r="D538" s="199" t="s">
        <v>1142</v>
      </c>
      <c r="E538" s="199" t="n">
        <v>6</v>
      </c>
    </row>
    <row r="539" customFormat="false" ht="12.75" hidden="false" customHeight="false" outlineLevel="0" collapsed="false">
      <c r="A539" s="199" t="s">
        <v>1143</v>
      </c>
      <c r="B539" s="199" t="s">
        <v>648</v>
      </c>
      <c r="C539" s="199" t="n">
        <v>6</v>
      </c>
      <c r="D539" s="199" t="s">
        <v>1144</v>
      </c>
      <c r="E539" s="199" t="n">
        <v>6</v>
      </c>
    </row>
    <row r="540" customFormat="false" ht="12.75" hidden="false" customHeight="false" outlineLevel="0" collapsed="false">
      <c r="A540" s="199" t="s">
        <v>1145</v>
      </c>
      <c r="B540" s="199" t="s">
        <v>218</v>
      </c>
      <c r="C540" s="199" t="n">
        <v>8</v>
      </c>
      <c r="D540" s="199" t="s">
        <v>1146</v>
      </c>
      <c r="E540" s="199" t="n">
        <v>8</v>
      </c>
    </row>
    <row r="541" customFormat="false" ht="12.75" hidden="false" customHeight="false" outlineLevel="0" collapsed="false">
      <c r="A541" s="199" t="s">
        <v>1147</v>
      </c>
      <c r="B541" s="199" t="s">
        <v>218</v>
      </c>
      <c r="C541" s="199" t="n">
        <v>8</v>
      </c>
      <c r="D541" s="199" t="s">
        <v>1148</v>
      </c>
      <c r="E541" s="199" t="n">
        <v>8</v>
      </c>
    </row>
    <row r="542" customFormat="false" ht="12.75" hidden="false" customHeight="false" outlineLevel="0" collapsed="false">
      <c r="A542" s="199" t="s">
        <v>1149</v>
      </c>
      <c r="B542" s="199" t="s">
        <v>218</v>
      </c>
      <c r="C542" s="199" t="n">
        <v>8</v>
      </c>
      <c r="D542" s="199" t="s">
        <v>1150</v>
      </c>
      <c r="E542" s="199" t="n">
        <v>8</v>
      </c>
    </row>
    <row r="543" customFormat="false" ht="12.75" hidden="false" customHeight="false" outlineLevel="0" collapsed="false">
      <c r="A543" s="199" t="s">
        <v>1151</v>
      </c>
      <c r="B543" s="199" t="s">
        <v>218</v>
      </c>
      <c r="C543" s="199" t="n">
        <v>8</v>
      </c>
      <c r="D543" s="199" t="s">
        <v>1152</v>
      </c>
      <c r="E543" s="199" t="n">
        <v>8</v>
      </c>
    </row>
    <row r="544" customFormat="false" ht="12.75" hidden="false" customHeight="false" outlineLevel="0" collapsed="false">
      <c r="A544" s="199" t="s">
        <v>1153</v>
      </c>
      <c r="B544" s="199" t="s">
        <v>503</v>
      </c>
      <c r="C544" s="199" t="n">
        <v>8</v>
      </c>
      <c r="D544" s="199" t="s">
        <v>1154</v>
      </c>
      <c r="E544" s="199" t="n">
        <v>8</v>
      </c>
    </row>
    <row r="545" customFormat="false" ht="12.75" hidden="false" customHeight="false" outlineLevel="0" collapsed="false">
      <c r="A545" s="199" t="s">
        <v>1155</v>
      </c>
      <c r="B545" s="199" t="s">
        <v>503</v>
      </c>
      <c r="C545" s="199" t="n">
        <v>8</v>
      </c>
      <c r="D545" s="199" t="s">
        <v>1156</v>
      </c>
      <c r="E545" s="199" t="n">
        <v>8</v>
      </c>
    </row>
    <row r="546" customFormat="false" ht="12.75" hidden="false" customHeight="false" outlineLevel="0" collapsed="false">
      <c r="A546" s="199" t="s">
        <v>215</v>
      </c>
      <c r="B546" s="199" t="s">
        <v>71</v>
      </c>
      <c r="C546" s="199" t="n">
        <v>12</v>
      </c>
      <c r="D546" s="199" t="s">
        <v>216</v>
      </c>
      <c r="E546" s="199" t="n">
        <v>12</v>
      </c>
    </row>
    <row r="547" customFormat="false" ht="12.75" hidden="false" customHeight="false" outlineLevel="0" collapsed="false">
      <c r="A547" s="199" t="s">
        <v>1157</v>
      </c>
      <c r="B547" s="199" t="s">
        <v>71</v>
      </c>
      <c r="C547" s="199" t="n">
        <v>12</v>
      </c>
      <c r="D547" s="199" t="s">
        <v>1158</v>
      </c>
      <c r="E547" s="199" t="n">
        <v>12</v>
      </c>
    </row>
    <row r="548" customFormat="false" ht="12.75" hidden="false" customHeight="false" outlineLevel="0" collapsed="false">
      <c r="A548" s="199" t="s">
        <v>1159</v>
      </c>
      <c r="B548" s="199" t="s">
        <v>71</v>
      </c>
      <c r="C548" s="199" t="n">
        <v>12</v>
      </c>
      <c r="D548" s="199" t="s">
        <v>1160</v>
      </c>
      <c r="E548" s="199" t="n">
        <v>12</v>
      </c>
    </row>
    <row r="549" customFormat="false" ht="12.75" hidden="false" customHeight="false" outlineLevel="0" collapsed="false">
      <c r="A549" s="199" t="s">
        <v>1161</v>
      </c>
      <c r="B549" s="199" t="s">
        <v>218</v>
      </c>
      <c r="C549" s="199" t="n">
        <v>6</v>
      </c>
      <c r="D549" s="199" t="s">
        <v>1162</v>
      </c>
      <c r="E549" s="199" t="n">
        <v>6</v>
      </c>
    </row>
    <row r="550" customFormat="false" ht="12.75" hidden="false" customHeight="false" outlineLevel="0" collapsed="false">
      <c r="A550" s="199" t="s">
        <v>1163</v>
      </c>
      <c r="B550" s="199" t="s">
        <v>218</v>
      </c>
      <c r="C550" s="199" t="n">
        <v>6</v>
      </c>
      <c r="D550" s="199" t="s">
        <v>1164</v>
      </c>
      <c r="E550" s="199" t="n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56"/>
    <col collapsed="false" customWidth="true" hidden="false" outlineLevel="0" max="3" min="3" style="0" width="24.27"/>
    <col collapsed="false" customWidth="true" hidden="false" outlineLevel="0" max="5" min="5" style="0" width="39.85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0" t="s">
        <v>1165</v>
      </c>
    </row>
    <row r="2" customFormat="false" ht="12.75" hidden="false" customHeight="false" outlineLevel="0" collapsed="false">
      <c r="A2" s="216" t="s">
        <v>1166</v>
      </c>
    </row>
    <row r="3" customFormat="false" ht="12.75" hidden="false" customHeight="false" outlineLevel="0" collapsed="false">
      <c r="A3" s="217" t="s">
        <v>1167</v>
      </c>
      <c r="B3" s="217" t="s">
        <v>1168</v>
      </c>
      <c r="C3" s="217" t="s">
        <v>1169</v>
      </c>
    </row>
    <row r="4" customFormat="false" ht="12.75" hidden="false" customHeight="false" outlineLevel="0" collapsed="false">
      <c r="A4" s="218" t="n">
        <v>39672</v>
      </c>
      <c r="B4" s="219" t="s">
        <v>1170</v>
      </c>
      <c r="C4" s="220" t="s">
        <v>1171</v>
      </c>
    </row>
    <row r="5" customFormat="false" ht="12.75" hidden="false" customHeight="false" outlineLevel="0" collapsed="false">
      <c r="A5" s="221" t="n">
        <v>39672</v>
      </c>
      <c r="B5" s="222" t="s">
        <v>1170</v>
      </c>
      <c r="C5" s="0" t="s">
        <v>1172</v>
      </c>
    </row>
    <row r="6" customFormat="false" ht="12.75" hidden="false" customHeight="false" outlineLevel="0" collapsed="false">
      <c r="A6" s="221"/>
      <c r="B6" s="222"/>
    </row>
    <row r="7" customFormat="false" ht="12.75" hidden="false" customHeight="false" outlineLevel="0" collapsed="false">
      <c r="A7" s="221"/>
      <c r="B7" s="222"/>
    </row>
    <row r="9" customFormat="false" ht="12.75" hidden="false" customHeight="false" outlineLevel="0" collapsed="false">
      <c r="A9" s="216" t="s">
        <v>1173</v>
      </c>
    </row>
    <row r="10" customFormat="false" ht="12.75" hidden="false" customHeight="false" outlineLevel="0" collapsed="false">
      <c r="A10" s="217" t="s">
        <v>1167</v>
      </c>
      <c r="B10" s="217" t="s">
        <v>1168</v>
      </c>
      <c r="C10" s="217" t="s">
        <v>1169</v>
      </c>
    </row>
    <row r="11" customFormat="false" ht="12.75" hidden="false" customHeight="false" outlineLevel="0" collapsed="false">
      <c r="A11" s="218" t="n">
        <v>39672</v>
      </c>
      <c r="B11" s="219" t="s">
        <v>1174</v>
      </c>
      <c r="C11" s="220" t="s">
        <v>1175</v>
      </c>
    </row>
    <row r="12" customFormat="false" ht="12.75" hidden="false" customHeight="false" outlineLevel="0" collapsed="false">
      <c r="A12" s="221"/>
      <c r="B12" s="222"/>
    </row>
    <row r="13" customFormat="false" ht="12.75" hidden="false" customHeight="false" outlineLevel="0" collapsed="false">
      <c r="A13" s="221"/>
      <c r="B13" s="222"/>
    </row>
    <row r="14" customFormat="false" ht="12.75" hidden="false" customHeight="false" outlineLevel="0" collapsed="false">
      <c r="A14" s="221"/>
      <c r="B14" s="222"/>
    </row>
    <row r="15" customFormat="false" ht="12.75" hidden="false" customHeight="false" outlineLevel="0" collapsed="false">
      <c r="A15" s="221"/>
      <c r="B15" s="222"/>
    </row>
    <row r="16" customFormat="false" ht="12.75" hidden="false" customHeight="false" outlineLevel="0" collapsed="false">
      <c r="A16" s="216" t="s">
        <v>1176</v>
      </c>
    </row>
    <row r="17" customFormat="false" ht="12.75" hidden="false" customHeight="false" outlineLevel="0" collapsed="false">
      <c r="A17" s="223" t="s">
        <v>1177</v>
      </c>
      <c r="B17" s="224" t="s">
        <v>1178</v>
      </c>
      <c r="C17" s="224" t="s">
        <v>1179</v>
      </c>
      <c r="D17" s="224" t="s">
        <v>1180</v>
      </c>
      <c r="E17" s="224" t="s">
        <v>1181</v>
      </c>
      <c r="F17" s="224" t="s">
        <v>1182</v>
      </c>
      <c r="G17" s="224" t="s">
        <v>1183</v>
      </c>
    </row>
    <row r="18" customFormat="false" ht="12.75" hidden="false" customHeight="false" outlineLevel="0" collapsed="false">
      <c r="A18" s="225" t="s">
        <v>1184</v>
      </c>
      <c r="B18" s="225" t="s">
        <v>1185</v>
      </c>
      <c r="C18" s="0" t="s">
        <v>1186</v>
      </c>
      <c r="D18" s="0" t="s">
        <v>1187</v>
      </c>
      <c r="E18" s="0" t="s">
        <v>1188</v>
      </c>
      <c r="F18" s="0" t="s">
        <v>1189</v>
      </c>
      <c r="G18" s="0" t="s">
        <v>1190</v>
      </c>
    </row>
    <row r="19" customFormat="false" ht="12.75" hidden="false" customHeight="false" outlineLevel="0" collapsed="false">
      <c r="A19" s="225" t="s">
        <v>1184</v>
      </c>
      <c r="B19" s="225" t="s">
        <v>1185</v>
      </c>
      <c r="C19" s="0" t="s">
        <v>1191</v>
      </c>
      <c r="D19" s="0" t="s">
        <v>1192</v>
      </c>
      <c r="E19" s="0" t="s">
        <v>1193</v>
      </c>
      <c r="F19" s="0" t="s">
        <v>1189</v>
      </c>
      <c r="G19" s="0" t="s">
        <v>1194</v>
      </c>
    </row>
    <row r="20" customFormat="false" ht="12.75" hidden="false" customHeight="false" outlineLevel="0" collapsed="false">
      <c r="A20" s="225" t="s">
        <v>1184</v>
      </c>
      <c r="B20" s="225" t="s">
        <v>1185</v>
      </c>
      <c r="C20" s="0" t="s">
        <v>1195</v>
      </c>
      <c r="D20" s="0" t="s">
        <v>1187</v>
      </c>
      <c r="E20" s="0" t="s">
        <v>1196</v>
      </c>
      <c r="F20" s="0" t="s">
        <v>1189</v>
      </c>
      <c r="G20" s="0" t="s">
        <v>1190</v>
      </c>
    </row>
    <row r="21" customFormat="false" ht="12.75" hidden="false" customHeight="false" outlineLevel="0" collapsed="false">
      <c r="A21" s="225" t="s">
        <v>1184</v>
      </c>
      <c r="B21" s="225" t="s">
        <v>1185</v>
      </c>
      <c r="C21" s="0" t="s">
        <v>1197</v>
      </c>
      <c r="D21" s="0" t="s">
        <v>1198</v>
      </c>
      <c r="E21" s="0" t="s">
        <v>1199</v>
      </c>
      <c r="F21" s="0" t="s">
        <v>1189</v>
      </c>
      <c r="G21" s="0" t="s">
        <v>1200</v>
      </c>
    </row>
    <row r="22" customFormat="false" ht="12.75" hidden="false" customHeight="false" outlineLevel="0" collapsed="false">
      <c r="A22" s="225" t="s">
        <v>1184</v>
      </c>
      <c r="B22" s="225" t="s">
        <v>1185</v>
      </c>
      <c r="C22" s="0" t="s">
        <v>1201</v>
      </c>
      <c r="D22" s="0" t="s">
        <v>1198</v>
      </c>
      <c r="E22" s="0" t="s">
        <v>1202</v>
      </c>
      <c r="F22" s="0" t="s">
        <v>1189</v>
      </c>
      <c r="G22" s="0" t="s">
        <v>1200</v>
      </c>
    </row>
    <row r="23" customFormat="false" ht="12.75" hidden="false" customHeight="false" outlineLevel="0" collapsed="false">
      <c r="A23" s="225" t="s">
        <v>1184</v>
      </c>
      <c r="B23" s="225" t="s">
        <v>1185</v>
      </c>
      <c r="C23" s="0" t="s">
        <v>1203</v>
      </c>
      <c r="D23" s="0" t="s">
        <v>1204</v>
      </c>
      <c r="E23" s="0" t="s">
        <v>1205</v>
      </c>
      <c r="F23" s="0" t="s">
        <v>1189</v>
      </c>
      <c r="G23" s="0" t="s">
        <v>1190</v>
      </c>
    </row>
    <row r="24" customFormat="false" ht="12.75" hidden="false" customHeight="false" outlineLevel="0" collapsed="false">
      <c r="A24" s="225" t="s">
        <v>1184</v>
      </c>
      <c r="B24" s="225" t="s">
        <v>1185</v>
      </c>
      <c r="C24" s="0" t="s">
        <v>1206</v>
      </c>
      <c r="D24" s="0" t="s">
        <v>1207</v>
      </c>
      <c r="E24" s="0" t="s">
        <v>1208</v>
      </c>
      <c r="F24" s="0" t="s">
        <v>1189</v>
      </c>
      <c r="G24" s="0" t="s">
        <v>1209</v>
      </c>
    </row>
    <row r="25" customFormat="false" ht="12.75" hidden="false" customHeight="false" outlineLevel="0" collapsed="false">
      <c r="A25" s="225" t="s">
        <v>1184</v>
      </c>
      <c r="B25" s="225" t="s">
        <v>1185</v>
      </c>
      <c r="C25" s="0" t="s">
        <v>1210</v>
      </c>
      <c r="D25" s="0" t="s">
        <v>1207</v>
      </c>
      <c r="E25" s="0" t="s">
        <v>1211</v>
      </c>
      <c r="F25" s="0" t="s">
        <v>1189</v>
      </c>
      <c r="G25" s="0" t="s">
        <v>1209</v>
      </c>
    </row>
    <row r="26" customFormat="false" ht="12.75" hidden="false" customHeight="false" outlineLevel="0" collapsed="false">
      <c r="A26" s="225" t="s">
        <v>1184</v>
      </c>
      <c r="B26" s="225" t="s">
        <v>1185</v>
      </c>
      <c r="C26" s="0" t="s">
        <v>1212</v>
      </c>
      <c r="D26" s="0" t="s">
        <v>1213</v>
      </c>
      <c r="E26" s="0" t="s">
        <v>1214</v>
      </c>
      <c r="F26" s="0" t="s">
        <v>1189</v>
      </c>
      <c r="G26" s="0" t="s">
        <v>1209</v>
      </c>
    </row>
    <row r="27" customFormat="false" ht="12.75" hidden="false" customHeight="false" outlineLevel="0" collapsed="false">
      <c r="A27" s="225" t="s">
        <v>1184</v>
      </c>
      <c r="B27" s="225" t="s">
        <v>1185</v>
      </c>
      <c r="C27" s="0" t="s">
        <v>1215</v>
      </c>
      <c r="D27" s="0" t="s">
        <v>1213</v>
      </c>
      <c r="E27" s="0" t="s">
        <v>1216</v>
      </c>
      <c r="F27" s="0" t="s">
        <v>1189</v>
      </c>
      <c r="G27" s="0" t="s">
        <v>1209</v>
      </c>
    </row>
    <row r="28" customFormat="false" ht="12.75" hidden="false" customHeight="false" outlineLevel="0" collapsed="false">
      <c r="A28" s="225" t="s">
        <v>1184</v>
      </c>
      <c r="B28" s="225" t="s">
        <v>1185</v>
      </c>
      <c r="C28" s="0" t="s">
        <v>1217</v>
      </c>
      <c r="D28" s="0" t="s">
        <v>1198</v>
      </c>
      <c r="E28" s="0" t="s">
        <v>1218</v>
      </c>
      <c r="F28" s="0" t="s">
        <v>1219</v>
      </c>
      <c r="G28" s="0" t="s">
        <v>1200</v>
      </c>
    </row>
    <row r="29" customFormat="false" ht="12.75" hidden="false" customHeight="false" outlineLevel="0" collapsed="false">
      <c r="A29" s="225" t="s">
        <v>1184</v>
      </c>
      <c r="B29" s="225" t="s">
        <v>1185</v>
      </c>
      <c r="C29" s="0" t="s">
        <v>1220</v>
      </c>
      <c r="D29" s="0" t="s">
        <v>1187</v>
      </c>
      <c r="E29" s="0" t="s">
        <v>1218</v>
      </c>
      <c r="F29" s="0" t="s">
        <v>1219</v>
      </c>
      <c r="G29" s="0" t="s">
        <v>1200</v>
      </c>
    </row>
    <row r="30" customFormat="false" ht="12.75" hidden="false" customHeight="false" outlineLevel="0" collapsed="false">
      <c r="A30" s="225" t="s">
        <v>1184</v>
      </c>
      <c r="B30" s="225" t="s">
        <v>1185</v>
      </c>
      <c r="C30" s="0" t="s">
        <v>1221</v>
      </c>
      <c r="D30" s="0" t="s">
        <v>1222</v>
      </c>
      <c r="E30" s="0" t="s">
        <v>1218</v>
      </c>
      <c r="F30" s="0" t="s">
        <v>1219</v>
      </c>
      <c r="G30" s="0" t="s">
        <v>1200</v>
      </c>
    </row>
    <row r="31" customFormat="false" ht="12.75" hidden="false" customHeight="false" outlineLevel="0" collapsed="false">
      <c r="A31" s="225" t="s">
        <v>1184</v>
      </c>
      <c r="B31" s="225" t="s">
        <v>1185</v>
      </c>
      <c r="C31" s="0" t="s">
        <v>1223</v>
      </c>
      <c r="D31" s="0" t="s">
        <v>1207</v>
      </c>
      <c r="E31" s="0" t="s">
        <v>1224</v>
      </c>
      <c r="F31" s="0" t="s">
        <v>1219</v>
      </c>
      <c r="G31" s="0" t="s">
        <v>1200</v>
      </c>
    </row>
    <row r="32" customFormat="false" ht="12.75" hidden="false" customHeight="false" outlineLevel="0" collapsed="false">
      <c r="A32" s="225" t="s">
        <v>1184</v>
      </c>
      <c r="B32" s="225" t="s">
        <v>1185</v>
      </c>
      <c r="C32" s="0" t="s">
        <v>1225</v>
      </c>
      <c r="D32" s="0" t="s">
        <v>1213</v>
      </c>
      <c r="E32" s="0" t="s">
        <v>1226</v>
      </c>
      <c r="F32" s="0" t="s">
        <v>1219</v>
      </c>
      <c r="G32" s="0" t="s">
        <v>1200</v>
      </c>
    </row>
    <row r="33" customFormat="false" ht="12.75" hidden="false" customHeight="false" outlineLevel="0" collapsed="false">
      <c r="A33" s="225" t="s">
        <v>1184</v>
      </c>
      <c r="B33" s="225" t="s">
        <v>1185</v>
      </c>
      <c r="C33" s="0" t="s">
        <v>1227</v>
      </c>
      <c r="D33" s="0" t="s">
        <v>1187</v>
      </c>
      <c r="E33" s="0" t="s">
        <v>1228</v>
      </c>
      <c r="F33" s="0" t="s">
        <v>1219</v>
      </c>
      <c r="G33" s="0" t="s">
        <v>1209</v>
      </c>
    </row>
    <row r="34" customFormat="false" ht="12.75" hidden="false" customHeight="false" outlineLevel="0" collapsed="false">
      <c r="A34" s="225" t="s">
        <v>1184</v>
      </c>
      <c r="B34" s="225" t="s">
        <v>1185</v>
      </c>
      <c r="C34" s="0" t="s">
        <v>1229</v>
      </c>
      <c r="D34" s="0" t="s">
        <v>1222</v>
      </c>
      <c r="E34" s="0" t="s">
        <v>1230</v>
      </c>
      <c r="F34" s="0" t="s">
        <v>1189</v>
      </c>
      <c r="G34" s="0" t="s">
        <v>1231</v>
      </c>
    </row>
    <row r="35" customFormat="false" ht="12.75" hidden="false" customHeight="false" outlineLevel="0" collapsed="false">
      <c r="A35" s="225" t="s">
        <v>1184</v>
      </c>
      <c r="B35" s="225" t="s">
        <v>1185</v>
      </c>
      <c r="C35" s="0" t="s">
        <v>1232</v>
      </c>
      <c r="D35" s="0" t="s">
        <v>1222</v>
      </c>
      <c r="E35" s="0" t="s">
        <v>1233</v>
      </c>
      <c r="F35" s="0" t="s">
        <v>1189</v>
      </c>
      <c r="G35" s="0" t="s">
        <v>1231</v>
      </c>
    </row>
    <row r="36" customFormat="false" ht="12.75" hidden="false" customHeight="false" outlineLevel="0" collapsed="false">
      <c r="A36" s="225" t="s">
        <v>1184</v>
      </c>
      <c r="B36" s="225" t="s">
        <v>1185</v>
      </c>
      <c r="C36" s="0" t="s">
        <v>1234</v>
      </c>
      <c r="D36" s="0" t="s">
        <v>1192</v>
      </c>
      <c r="E36" s="0" t="s">
        <v>1235</v>
      </c>
      <c r="F36" s="0" t="s">
        <v>1219</v>
      </c>
      <c r="G36" s="0" t="s">
        <v>1209</v>
      </c>
    </row>
    <row r="37" customFormat="false" ht="12.75" hidden="false" customHeight="false" outlineLevel="0" collapsed="false">
      <c r="A37" s="225" t="s">
        <v>1184</v>
      </c>
      <c r="B37" s="225" t="s">
        <v>1185</v>
      </c>
      <c r="C37" s="0" t="s">
        <v>1236</v>
      </c>
      <c r="D37" s="0" t="s">
        <v>1237</v>
      </c>
      <c r="E37" s="0" t="s">
        <v>1238</v>
      </c>
      <c r="F37" s="0" t="s">
        <v>1219</v>
      </c>
      <c r="G37" s="0" t="s">
        <v>1239</v>
      </c>
    </row>
    <row r="38" customFormat="false" ht="12.75" hidden="false" customHeight="false" outlineLevel="0" collapsed="false">
      <c r="A38" s="225" t="s">
        <v>1184</v>
      </c>
      <c r="B38" s="225" t="s">
        <v>1185</v>
      </c>
      <c r="C38" s="0" t="s">
        <v>1240</v>
      </c>
      <c r="D38" s="0" t="s">
        <v>1222</v>
      </c>
      <c r="E38" s="0" t="s">
        <v>1241</v>
      </c>
      <c r="F38" s="0" t="s">
        <v>1219</v>
      </c>
      <c r="G38" s="0" t="s">
        <v>1231</v>
      </c>
    </row>
    <row r="39" customFormat="false" ht="12.75" hidden="false" customHeight="false" outlineLevel="0" collapsed="false">
      <c r="A39" s="225" t="s">
        <v>1184</v>
      </c>
      <c r="B39" s="225" t="s">
        <v>1185</v>
      </c>
      <c r="C39" s="0" t="s">
        <v>1242</v>
      </c>
      <c r="D39" s="0" t="s">
        <v>1222</v>
      </c>
      <c r="E39" s="0" t="s">
        <v>1243</v>
      </c>
      <c r="F39" s="0" t="s">
        <v>1189</v>
      </c>
      <c r="G39" s="0" t="s">
        <v>1231</v>
      </c>
    </row>
    <row r="40" customFormat="false" ht="12.75" hidden="false" customHeight="false" outlineLevel="0" collapsed="false">
      <c r="A40" s="225" t="s">
        <v>1184</v>
      </c>
      <c r="B40" s="225" t="s">
        <v>1185</v>
      </c>
      <c r="C40" s="0" t="s">
        <v>1244</v>
      </c>
      <c r="D40" s="0" t="s">
        <v>1204</v>
      </c>
      <c r="E40" s="0" t="s">
        <v>1245</v>
      </c>
      <c r="F40" s="0" t="s">
        <v>1219</v>
      </c>
      <c r="G40" s="0" t="s">
        <v>1200</v>
      </c>
    </row>
    <row r="41" customFormat="false" ht="12.75" hidden="false" customHeight="false" outlineLevel="0" collapsed="false">
      <c r="A41" s="225" t="s">
        <v>1184</v>
      </c>
      <c r="B41" s="225" t="s">
        <v>1185</v>
      </c>
      <c r="C41" s="0" t="s">
        <v>1246</v>
      </c>
      <c r="D41" s="0" t="s">
        <v>1247</v>
      </c>
      <c r="E41" s="0" t="s">
        <v>1248</v>
      </c>
      <c r="F41" s="0" t="s">
        <v>1189</v>
      </c>
      <c r="G41" s="0" t="s">
        <v>1209</v>
      </c>
    </row>
    <row r="42" customFormat="false" ht="12.75" hidden="false" customHeight="false" outlineLevel="0" collapsed="false">
      <c r="A42" s="225" t="s">
        <v>1184</v>
      </c>
      <c r="B42" s="225" t="s">
        <v>1185</v>
      </c>
      <c r="C42" s="0" t="s">
        <v>1249</v>
      </c>
      <c r="D42" s="0" t="s">
        <v>1192</v>
      </c>
      <c r="E42" s="0" t="s">
        <v>1218</v>
      </c>
      <c r="F42" s="0" t="s">
        <v>1219</v>
      </c>
      <c r="G42" s="0" t="s">
        <v>1200</v>
      </c>
    </row>
    <row r="43" customFormat="false" ht="12.75" hidden="false" customHeight="false" outlineLevel="0" collapsed="false">
      <c r="A43" s="225" t="s">
        <v>1184</v>
      </c>
      <c r="B43" s="225" t="s">
        <v>1185</v>
      </c>
      <c r="C43" s="0" t="s">
        <v>1250</v>
      </c>
      <c r="D43" s="0" t="s">
        <v>1237</v>
      </c>
      <c r="E43" s="0" t="s">
        <v>1251</v>
      </c>
      <c r="F43" s="0" t="s">
        <v>1189</v>
      </c>
      <c r="G43" s="0" t="s">
        <v>1252</v>
      </c>
    </row>
    <row r="44" customFormat="false" ht="12.75" hidden="false" customHeight="false" outlineLevel="0" collapsed="false">
      <c r="A44" s="225" t="s">
        <v>1184</v>
      </c>
      <c r="B44" s="225" t="s">
        <v>1185</v>
      </c>
      <c r="C44" s="0" t="s">
        <v>1253</v>
      </c>
      <c r="D44" s="0" t="s">
        <v>1247</v>
      </c>
      <c r="E44" s="0" t="s">
        <v>1254</v>
      </c>
      <c r="F44" s="0" t="s">
        <v>1219</v>
      </c>
      <c r="G44" s="0" t="s">
        <v>12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Z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f aca="false">Picture!CW100</f>
        <v>0</v>
      </c>
      <c r="B1" s="0" t="n">
        <f aca="false">Picture!CX100</f>
        <v>0</v>
      </c>
      <c r="C1" s="0" t="n">
        <f aca="false">Picture!CY100</f>
        <v>0</v>
      </c>
      <c r="D1" s="0" t="n">
        <f aca="false">Picture!CZ100</f>
        <v>0</v>
      </c>
      <c r="E1" s="0" t="n">
        <f aca="false">Picture!DA100</f>
        <v>0</v>
      </c>
      <c r="F1" s="0" t="n">
        <f aca="false">Picture!DB100</f>
        <v>0</v>
      </c>
      <c r="G1" s="0" t="n">
        <f aca="false">Picture!DC100</f>
        <v>0</v>
      </c>
      <c r="H1" s="0" t="n">
        <f aca="false">Picture!DD100</f>
        <v>0</v>
      </c>
      <c r="I1" s="0" t="n">
        <f aca="false">Picture!DE100</f>
        <v>0</v>
      </c>
      <c r="J1" s="0" t="n">
        <f aca="false">Picture!DF100</f>
        <v>0</v>
      </c>
      <c r="K1" s="0" t="n">
        <f aca="false">Picture!DG100</f>
        <v>0</v>
      </c>
      <c r="L1" s="0" t="n">
        <f aca="false">Picture!DH100</f>
        <v>0</v>
      </c>
      <c r="M1" s="0" t="n">
        <f aca="false">Picture!DI100</f>
        <v>0</v>
      </c>
      <c r="N1" s="0" t="n">
        <f aca="false">Picture!DJ100</f>
        <v>0</v>
      </c>
      <c r="O1" s="0" t="n">
        <f aca="false">Picture!DK100</f>
        <v>0</v>
      </c>
      <c r="P1" s="0" t="n">
        <f aca="false">Picture!DL100</f>
        <v>0</v>
      </c>
      <c r="Q1" s="0" t="n">
        <f aca="false">Picture!DM100</f>
        <v>0</v>
      </c>
      <c r="R1" s="0" t="n">
        <f aca="false">Picture!DN100</f>
        <v>0</v>
      </c>
      <c r="S1" s="0" t="n">
        <f aca="false">Picture!DO100</f>
        <v>0</v>
      </c>
      <c r="T1" s="0" t="n">
        <f aca="false">Picture!DP100</f>
        <v>0</v>
      </c>
      <c r="U1" s="0" t="n">
        <f aca="false">Picture!DQ100</f>
        <v>0</v>
      </c>
      <c r="V1" s="0" t="n">
        <f aca="false">Picture!DR100</f>
        <v>0</v>
      </c>
      <c r="W1" s="0" t="n">
        <f aca="false">Picture!DS100</f>
        <v>0</v>
      </c>
      <c r="X1" s="0" t="n">
        <f aca="false">Picture!DT100</f>
        <v>0</v>
      </c>
      <c r="Y1" s="0" t="n">
        <f aca="false">Picture!DU100</f>
        <v>0</v>
      </c>
      <c r="Z1" s="0" t="n">
        <f aca="false">Picture!DV100</f>
        <v>0</v>
      </c>
    </row>
    <row r="2" customFormat="false" ht="12.75" hidden="false" customHeight="false" outlineLevel="0" collapsed="false">
      <c r="A2" s="0" t="n">
        <f aca="false">Picture!CW101</f>
        <v>0</v>
      </c>
      <c r="B2" s="0" t="n">
        <f aca="false">Picture!CX101</f>
        <v>0</v>
      </c>
      <c r="C2" s="0" t="n">
        <f aca="false">Picture!CY101</f>
        <v>0</v>
      </c>
      <c r="D2" s="0" t="n">
        <f aca="false">Picture!CZ101</f>
        <v>0</v>
      </c>
      <c r="E2" s="0" t="n">
        <f aca="false">Picture!DA101</f>
        <v>0</v>
      </c>
      <c r="F2" s="0" t="n">
        <f aca="false">Picture!DB101</f>
        <v>0</v>
      </c>
      <c r="G2" s="0" t="n">
        <f aca="false">Picture!DC101</f>
        <v>0</v>
      </c>
      <c r="H2" s="0" t="n">
        <f aca="false">Picture!DD101</f>
        <v>0</v>
      </c>
      <c r="I2" s="0" t="n">
        <f aca="false">Picture!DE101</f>
        <v>0</v>
      </c>
      <c r="J2" s="0" t="n">
        <f aca="false">Picture!DF101</f>
        <v>0</v>
      </c>
      <c r="K2" s="0" t="n">
        <f aca="false">Picture!DG101</f>
        <v>0</v>
      </c>
      <c r="L2" s="0" t="n">
        <f aca="false">Picture!DH101</f>
        <v>0</v>
      </c>
      <c r="M2" s="0" t="n">
        <f aca="false">Picture!DI101</f>
        <v>0</v>
      </c>
      <c r="N2" s="0" t="n">
        <f aca="false">Picture!DJ101</f>
        <v>0</v>
      </c>
      <c r="O2" s="0" t="n">
        <f aca="false">Picture!DK101</f>
        <v>0</v>
      </c>
      <c r="P2" s="0" t="n">
        <f aca="false">Picture!DL101</f>
        <v>0</v>
      </c>
      <c r="Q2" s="0" t="n">
        <f aca="false">Picture!DM101</f>
        <v>0</v>
      </c>
      <c r="R2" s="0" t="n">
        <f aca="false">Picture!DN101</f>
        <v>0</v>
      </c>
      <c r="S2" s="0" t="n">
        <f aca="false">Picture!DO101</f>
        <v>0</v>
      </c>
      <c r="T2" s="0" t="n">
        <f aca="false">Picture!DP101</f>
        <v>0</v>
      </c>
      <c r="U2" s="0" t="n">
        <f aca="false">Picture!DQ101</f>
        <v>0</v>
      </c>
      <c r="V2" s="0" t="n">
        <f aca="false">Picture!DR101</f>
        <v>0</v>
      </c>
      <c r="W2" s="0" t="n">
        <f aca="false">Picture!DS101</f>
        <v>0</v>
      </c>
      <c r="X2" s="0" t="n">
        <f aca="false">Picture!DT101</f>
        <v>0</v>
      </c>
      <c r="Y2" s="0" t="n">
        <f aca="false">Picture!DU101</f>
        <v>0</v>
      </c>
      <c r="Z2" s="0" t="n">
        <f aca="false">Picture!DV101</f>
        <v>0</v>
      </c>
    </row>
    <row r="3" customFormat="false" ht="12.75" hidden="false" customHeight="false" outlineLevel="0" collapsed="false">
      <c r="A3" s="0" t="n">
        <f aca="false">Picture!CW102</f>
        <v>0</v>
      </c>
      <c r="B3" s="0" t="n">
        <f aca="false">Picture!CX102</f>
        <v>0</v>
      </c>
      <c r="C3" s="0" t="n">
        <f aca="false">Picture!CY102</f>
        <v>0</v>
      </c>
      <c r="D3" s="0" t="n">
        <f aca="false">Picture!CZ102</f>
        <v>0</v>
      </c>
      <c r="E3" s="0" t="n">
        <f aca="false">Picture!DA102</f>
        <v>0</v>
      </c>
      <c r="F3" s="0" t="n">
        <f aca="false">Picture!DB102</f>
        <v>0</v>
      </c>
      <c r="G3" s="0" t="n">
        <f aca="false">Picture!DC102</f>
        <v>0</v>
      </c>
      <c r="H3" s="0" t="n">
        <f aca="false">Picture!DD102</f>
        <v>0</v>
      </c>
      <c r="I3" s="0" t="n">
        <f aca="false">Picture!DE102</f>
        <v>0</v>
      </c>
      <c r="J3" s="0" t="n">
        <f aca="false">Picture!DF102</f>
        <v>0</v>
      </c>
      <c r="K3" s="0" t="n">
        <f aca="false">Picture!DG102</f>
        <v>0</v>
      </c>
      <c r="L3" s="0" t="n">
        <f aca="false">Picture!DH102</f>
        <v>0</v>
      </c>
      <c r="M3" s="0" t="n">
        <f aca="false">Picture!DI102</f>
        <v>0</v>
      </c>
      <c r="N3" s="0" t="n">
        <f aca="false">Picture!DJ102</f>
        <v>0</v>
      </c>
      <c r="O3" s="0" t="n">
        <f aca="false">Picture!DK102</f>
        <v>0</v>
      </c>
      <c r="P3" s="0" t="n">
        <f aca="false">Picture!DL102</f>
        <v>0</v>
      </c>
      <c r="Q3" s="0" t="n">
        <f aca="false">Picture!DM102</f>
        <v>0</v>
      </c>
      <c r="R3" s="0" t="n">
        <f aca="false">Picture!DN102</f>
        <v>0</v>
      </c>
      <c r="S3" s="0" t="n">
        <f aca="false">Picture!DO102</f>
        <v>0</v>
      </c>
      <c r="T3" s="0" t="n">
        <f aca="false">Picture!DP102</f>
        <v>0</v>
      </c>
      <c r="U3" s="0" t="n">
        <f aca="false">Picture!DQ102</f>
        <v>0</v>
      </c>
      <c r="V3" s="0" t="n">
        <f aca="false">Picture!DR102</f>
        <v>0</v>
      </c>
      <c r="W3" s="0" t="n">
        <f aca="false">Picture!DS102</f>
        <v>0</v>
      </c>
      <c r="X3" s="0" t="n">
        <f aca="false">Picture!DT102</f>
        <v>0</v>
      </c>
      <c r="Y3" s="0" t="n">
        <f aca="false">Picture!DU102</f>
        <v>0</v>
      </c>
      <c r="Z3" s="0" t="n">
        <f aca="false">Picture!DV102</f>
        <v>0</v>
      </c>
    </row>
    <row r="4" customFormat="false" ht="12.75" hidden="false" customHeight="false" outlineLevel="0" collapsed="false">
      <c r="A4" s="0" t="n">
        <f aca="false">Picture!CW103</f>
        <v>0</v>
      </c>
      <c r="B4" s="0" t="n">
        <f aca="false">Picture!CX103</f>
        <v>0</v>
      </c>
      <c r="C4" s="0" t="n">
        <f aca="false">Picture!CY103</f>
        <v>0</v>
      </c>
      <c r="D4" s="0" t="n">
        <f aca="false">Picture!CZ103</f>
        <v>0</v>
      </c>
      <c r="E4" s="0" t="n">
        <f aca="false">Picture!DA103</f>
        <v>0</v>
      </c>
      <c r="F4" s="0" t="n">
        <f aca="false">Picture!DB103</f>
        <v>0</v>
      </c>
      <c r="G4" s="0" t="n">
        <f aca="false">Picture!DC103</f>
        <v>0</v>
      </c>
      <c r="H4" s="0" t="n">
        <f aca="false">Picture!DD103</f>
        <v>0</v>
      </c>
      <c r="I4" s="0" t="n">
        <f aca="false">Picture!DE103</f>
        <v>0</v>
      </c>
      <c r="J4" s="0" t="n">
        <f aca="false">Picture!DF103</f>
        <v>0</v>
      </c>
      <c r="K4" s="0" t="n">
        <f aca="false">Picture!DG103</f>
        <v>0</v>
      </c>
      <c r="L4" s="0" t="n">
        <f aca="false">Picture!DH103</f>
        <v>0</v>
      </c>
      <c r="M4" s="0" t="n">
        <f aca="false">Picture!DI103</f>
        <v>0</v>
      </c>
      <c r="N4" s="0" t="n">
        <f aca="false">Picture!DJ103</f>
        <v>0</v>
      </c>
      <c r="O4" s="0" t="n">
        <f aca="false">Picture!DK103</f>
        <v>0</v>
      </c>
      <c r="P4" s="0" t="n">
        <f aca="false">Picture!DL103</f>
        <v>0</v>
      </c>
      <c r="Q4" s="0" t="n">
        <f aca="false">Picture!DM103</f>
        <v>0</v>
      </c>
      <c r="R4" s="0" t="n">
        <f aca="false">Picture!DN103</f>
        <v>0</v>
      </c>
      <c r="S4" s="0" t="n">
        <f aca="false">Picture!DO103</f>
        <v>0</v>
      </c>
      <c r="T4" s="0" t="n">
        <f aca="false">Picture!DP103</f>
        <v>0</v>
      </c>
      <c r="U4" s="0" t="n">
        <f aca="false">Picture!DQ103</f>
        <v>0</v>
      </c>
      <c r="V4" s="0" t="n">
        <f aca="false">Picture!DR103</f>
        <v>0</v>
      </c>
      <c r="W4" s="0" t="n">
        <f aca="false">Picture!DS103</f>
        <v>0</v>
      </c>
      <c r="X4" s="0" t="n">
        <f aca="false">Picture!DT103</f>
        <v>0</v>
      </c>
      <c r="Y4" s="0" t="n">
        <f aca="false">Picture!DU103</f>
        <v>0</v>
      </c>
      <c r="Z4" s="0" t="n">
        <f aca="false">Picture!DV103</f>
        <v>0</v>
      </c>
    </row>
    <row r="5" customFormat="false" ht="12.75" hidden="false" customHeight="false" outlineLevel="0" collapsed="false">
      <c r="A5" s="0" t="n">
        <f aca="false">Picture!CW104</f>
        <v>0</v>
      </c>
      <c r="B5" s="0" t="n">
        <f aca="false">Picture!CX104</f>
        <v>0</v>
      </c>
      <c r="C5" s="0" t="n">
        <f aca="false">Picture!CY104</f>
        <v>0</v>
      </c>
      <c r="D5" s="0" t="n">
        <f aca="false">Picture!CZ104</f>
        <v>0</v>
      </c>
      <c r="E5" s="0" t="n">
        <f aca="false">Picture!DA104</f>
        <v>0</v>
      </c>
      <c r="F5" s="0" t="n">
        <f aca="false">Picture!DB104</f>
        <v>0</v>
      </c>
      <c r="G5" s="0" t="n">
        <f aca="false">Picture!DC104</f>
        <v>0</v>
      </c>
      <c r="H5" s="0" t="n">
        <f aca="false">Picture!DD104</f>
        <v>0</v>
      </c>
      <c r="I5" s="0" t="n">
        <f aca="false">Picture!DE104</f>
        <v>0</v>
      </c>
      <c r="J5" s="0" t="n">
        <f aca="false">Picture!DF104</f>
        <v>0</v>
      </c>
      <c r="K5" s="0" t="n">
        <f aca="false">Picture!DG104</f>
        <v>0</v>
      </c>
      <c r="L5" s="0" t="n">
        <f aca="false">Picture!DH104</f>
        <v>0</v>
      </c>
      <c r="M5" s="0" t="n">
        <f aca="false">Picture!DI104</f>
        <v>0</v>
      </c>
      <c r="N5" s="0" t="n">
        <f aca="false">Picture!DJ104</f>
        <v>0</v>
      </c>
      <c r="O5" s="0" t="n">
        <f aca="false">Picture!DK104</f>
        <v>0</v>
      </c>
      <c r="P5" s="0" t="n">
        <f aca="false">Picture!DL104</f>
        <v>0</v>
      </c>
      <c r="Q5" s="0" t="n">
        <f aca="false">Picture!DM104</f>
        <v>0</v>
      </c>
      <c r="R5" s="0" t="n">
        <f aca="false">Picture!DN104</f>
        <v>0</v>
      </c>
      <c r="S5" s="0" t="n">
        <f aca="false">Picture!DO104</f>
        <v>0</v>
      </c>
      <c r="T5" s="0" t="n">
        <f aca="false">Picture!DP104</f>
        <v>0</v>
      </c>
      <c r="U5" s="0" t="n">
        <f aca="false">Picture!DQ104</f>
        <v>0</v>
      </c>
      <c r="V5" s="0" t="n">
        <f aca="false">Picture!DR104</f>
        <v>0</v>
      </c>
      <c r="W5" s="0" t="n">
        <f aca="false">Picture!DS104</f>
        <v>0</v>
      </c>
      <c r="X5" s="0" t="n">
        <f aca="false">Picture!DT104</f>
        <v>0</v>
      </c>
      <c r="Y5" s="0" t="n">
        <f aca="false">Picture!DU104</f>
        <v>0</v>
      </c>
      <c r="Z5" s="0" t="n">
        <f aca="false">Picture!DV104</f>
        <v>0</v>
      </c>
    </row>
    <row r="6" customFormat="false" ht="12.75" hidden="false" customHeight="false" outlineLevel="0" collapsed="false">
      <c r="A6" s="0" t="n">
        <f aca="false">Picture!CW105</f>
        <v>0</v>
      </c>
      <c r="B6" s="0" t="n">
        <f aca="false">Picture!CX105</f>
        <v>0</v>
      </c>
      <c r="C6" s="0" t="n">
        <f aca="false">Picture!CY105</f>
        <v>0</v>
      </c>
      <c r="D6" s="0" t="n">
        <f aca="false">Picture!CZ105</f>
        <v>0</v>
      </c>
      <c r="E6" s="0" t="n">
        <f aca="false">Picture!DA105</f>
        <v>0</v>
      </c>
      <c r="F6" s="0" t="n">
        <f aca="false">Picture!DB105</f>
        <v>0</v>
      </c>
      <c r="G6" s="0" t="n">
        <f aca="false">Picture!DC105</f>
        <v>0</v>
      </c>
      <c r="H6" s="0" t="n">
        <f aca="false">Picture!DD105</f>
        <v>0</v>
      </c>
      <c r="I6" s="0" t="n">
        <f aca="false">Picture!DE105</f>
        <v>0</v>
      </c>
      <c r="J6" s="0" t="n">
        <f aca="false">Picture!DF105</f>
        <v>0</v>
      </c>
      <c r="K6" s="0" t="n">
        <f aca="false">Picture!DG105</f>
        <v>0</v>
      </c>
      <c r="L6" s="0" t="n">
        <f aca="false">Picture!DH105</f>
        <v>0</v>
      </c>
      <c r="M6" s="0" t="n">
        <f aca="false">Picture!DI105</f>
        <v>0</v>
      </c>
      <c r="N6" s="0" t="n">
        <f aca="false">Picture!DJ105</f>
        <v>0</v>
      </c>
      <c r="O6" s="0" t="n">
        <f aca="false">Picture!DK105</f>
        <v>0</v>
      </c>
      <c r="P6" s="0" t="n">
        <f aca="false">Picture!DL105</f>
        <v>0</v>
      </c>
      <c r="Q6" s="0" t="n">
        <f aca="false">Picture!DM105</f>
        <v>0</v>
      </c>
      <c r="R6" s="0" t="n">
        <f aca="false">Picture!DN105</f>
        <v>0</v>
      </c>
      <c r="S6" s="0" t="n">
        <f aca="false">Picture!DO105</f>
        <v>0</v>
      </c>
      <c r="T6" s="0" t="n">
        <f aca="false">Picture!DP105</f>
        <v>0</v>
      </c>
      <c r="U6" s="0" t="n">
        <f aca="false">Picture!DQ105</f>
        <v>0</v>
      </c>
      <c r="V6" s="0" t="n">
        <f aca="false">Picture!DR105</f>
        <v>0</v>
      </c>
      <c r="W6" s="0" t="n">
        <f aca="false">Picture!DS105</f>
        <v>0</v>
      </c>
      <c r="X6" s="0" t="n">
        <f aca="false">Picture!DT105</f>
        <v>0</v>
      </c>
      <c r="Y6" s="0" t="n">
        <f aca="false">Picture!DU105</f>
        <v>0</v>
      </c>
      <c r="Z6" s="0" t="n">
        <f aca="false">Picture!DV105</f>
        <v>0</v>
      </c>
    </row>
    <row r="7" customFormat="false" ht="12.75" hidden="false" customHeight="false" outlineLevel="0" collapsed="false">
      <c r="A7" s="0" t="n">
        <f aca="false">Picture!CW106</f>
        <v>0</v>
      </c>
      <c r="B7" s="0" t="n">
        <f aca="false">Picture!CX106</f>
        <v>0</v>
      </c>
      <c r="C7" s="0" t="n">
        <f aca="false">Picture!CY106</f>
        <v>0</v>
      </c>
      <c r="D7" s="0" t="n">
        <f aca="false">Picture!CZ106</f>
        <v>0</v>
      </c>
      <c r="E7" s="0" t="n">
        <f aca="false">Picture!DA106</f>
        <v>0</v>
      </c>
      <c r="F7" s="0" t="n">
        <f aca="false">Picture!DB106</f>
        <v>0</v>
      </c>
      <c r="G7" s="0" t="n">
        <f aca="false">Picture!DC106</f>
        <v>0</v>
      </c>
      <c r="H7" s="0" t="n">
        <f aca="false">Picture!DD106</f>
        <v>0</v>
      </c>
      <c r="I7" s="0" t="n">
        <f aca="false">Picture!DE106</f>
        <v>0</v>
      </c>
      <c r="J7" s="0" t="n">
        <f aca="false">Picture!DF106</f>
        <v>0</v>
      </c>
      <c r="K7" s="0" t="n">
        <f aca="false">Picture!DG106</f>
        <v>0</v>
      </c>
      <c r="L7" s="0" t="n">
        <f aca="false">Picture!DH106</f>
        <v>0</v>
      </c>
      <c r="M7" s="0" t="n">
        <f aca="false">Picture!DI106</f>
        <v>0</v>
      </c>
      <c r="N7" s="0" t="n">
        <f aca="false">Picture!DJ106</f>
        <v>0</v>
      </c>
      <c r="O7" s="0" t="n">
        <f aca="false">Picture!DK106</f>
        <v>0</v>
      </c>
      <c r="P7" s="0" t="n">
        <f aca="false">Picture!DL106</f>
        <v>0</v>
      </c>
      <c r="Q7" s="0" t="n">
        <f aca="false">Picture!DM106</f>
        <v>0</v>
      </c>
      <c r="R7" s="0" t="n">
        <f aca="false">Picture!DN106</f>
        <v>0</v>
      </c>
      <c r="S7" s="0" t="n">
        <f aca="false">Picture!DO106</f>
        <v>0</v>
      </c>
      <c r="T7" s="0" t="n">
        <f aca="false">Picture!DP106</f>
        <v>0</v>
      </c>
      <c r="U7" s="0" t="n">
        <f aca="false">Picture!DQ106</f>
        <v>0</v>
      </c>
      <c r="V7" s="0" t="n">
        <f aca="false">Picture!DR106</f>
        <v>0</v>
      </c>
      <c r="W7" s="0" t="n">
        <f aca="false">Picture!DS106</f>
        <v>0</v>
      </c>
      <c r="X7" s="0" t="n">
        <f aca="false">Picture!DT106</f>
        <v>0</v>
      </c>
      <c r="Y7" s="0" t="n">
        <f aca="false">Picture!DU106</f>
        <v>0</v>
      </c>
      <c r="Z7" s="0" t="n">
        <f aca="false">Picture!DV106</f>
        <v>0</v>
      </c>
    </row>
    <row r="8" customFormat="false" ht="12.75" hidden="false" customHeight="false" outlineLevel="0" collapsed="false">
      <c r="A8" s="0" t="n">
        <f aca="false">Picture!CW107</f>
        <v>0</v>
      </c>
      <c r="B8" s="0" t="n">
        <f aca="false">Picture!CX107</f>
        <v>0</v>
      </c>
      <c r="C8" s="0" t="n">
        <f aca="false">Picture!CY107</f>
        <v>0</v>
      </c>
      <c r="D8" s="0" t="n">
        <f aca="false">Picture!CZ107</f>
        <v>0</v>
      </c>
      <c r="E8" s="0" t="n">
        <f aca="false">Picture!DA107</f>
        <v>0</v>
      </c>
      <c r="F8" s="0" t="n">
        <f aca="false">Picture!DB107</f>
        <v>0</v>
      </c>
      <c r="G8" s="0" t="n">
        <f aca="false">Picture!DC107</f>
        <v>0</v>
      </c>
      <c r="H8" s="0" t="n">
        <f aca="false">Picture!DD107</f>
        <v>0</v>
      </c>
      <c r="I8" s="0" t="n">
        <f aca="false">Picture!DE107</f>
        <v>0</v>
      </c>
      <c r="J8" s="0" t="n">
        <f aca="false">Picture!DF107</f>
        <v>0</v>
      </c>
      <c r="K8" s="0" t="n">
        <f aca="false">Picture!DG107</f>
        <v>0</v>
      </c>
      <c r="L8" s="0" t="n">
        <f aca="false">Picture!DH107</f>
        <v>0</v>
      </c>
      <c r="M8" s="0" t="n">
        <f aca="false">Picture!DI107</f>
        <v>0</v>
      </c>
      <c r="N8" s="0" t="n">
        <f aca="false">Picture!DJ107</f>
        <v>0</v>
      </c>
      <c r="O8" s="0" t="n">
        <f aca="false">Picture!DK107</f>
        <v>0</v>
      </c>
      <c r="P8" s="0" t="n">
        <f aca="false">Picture!DL107</f>
        <v>0</v>
      </c>
      <c r="Q8" s="0" t="n">
        <f aca="false">Picture!DM107</f>
        <v>0</v>
      </c>
      <c r="R8" s="0" t="n">
        <f aca="false">Picture!DN107</f>
        <v>0</v>
      </c>
      <c r="S8" s="0" t="n">
        <f aca="false">Picture!DO107</f>
        <v>0</v>
      </c>
      <c r="T8" s="0" t="n">
        <f aca="false">Picture!DP107</f>
        <v>0</v>
      </c>
      <c r="U8" s="0" t="n">
        <f aca="false">Picture!DQ107</f>
        <v>0</v>
      </c>
      <c r="V8" s="0" t="n">
        <f aca="false">Picture!DR107</f>
        <v>0</v>
      </c>
      <c r="W8" s="0" t="n">
        <f aca="false">Picture!DS107</f>
        <v>0</v>
      </c>
      <c r="X8" s="0" t="n">
        <f aca="false">Picture!DT107</f>
        <v>0</v>
      </c>
      <c r="Y8" s="0" t="n">
        <f aca="false">Picture!DU107</f>
        <v>0</v>
      </c>
      <c r="Z8" s="0" t="n">
        <f aca="false">Picture!DV107</f>
        <v>0</v>
      </c>
    </row>
    <row r="9" customFormat="false" ht="12.75" hidden="false" customHeight="false" outlineLevel="0" collapsed="false">
      <c r="A9" s="0" t="n">
        <f aca="false">Picture!CW108</f>
        <v>0</v>
      </c>
      <c r="B9" s="0" t="n">
        <f aca="false">Picture!CX108</f>
        <v>0</v>
      </c>
      <c r="C9" s="0" t="n">
        <f aca="false">Picture!CY108</f>
        <v>0</v>
      </c>
      <c r="D9" s="0" t="n">
        <f aca="false">Picture!CZ108</f>
        <v>0</v>
      </c>
      <c r="E9" s="0" t="n">
        <f aca="false">Picture!DA108</f>
        <v>0</v>
      </c>
      <c r="F9" s="0" t="n">
        <f aca="false">Picture!DB108</f>
        <v>0</v>
      </c>
      <c r="G9" s="0" t="n">
        <f aca="false">Picture!DC108</f>
        <v>0</v>
      </c>
      <c r="H9" s="0" t="n">
        <f aca="false">Picture!DD108</f>
        <v>0</v>
      </c>
      <c r="I9" s="0" t="n">
        <f aca="false">Picture!DE108</f>
        <v>0</v>
      </c>
      <c r="J9" s="0" t="n">
        <f aca="false">Picture!DF108</f>
        <v>0</v>
      </c>
      <c r="K9" s="0" t="n">
        <f aca="false">Picture!DG108</f>
        <v>0</v>
      </c>
      <c r="L9" s="0" t="n">
        <f aca="false">Picture!DH108</f>
        <v>0</v>
      </c>
      <c r="M9" s="0" t="n">
        <f aca="false">Picture!DI108</f>
        <v>0</v>
      </c>
      <c r="N9" s="0" t="n">
        <f aca="false">Picture!DJ108</f>
        <v>0</v>
      </c>
      <c r="O9" s="0" t="n">
        <f aca="false">Picture!DK108</f>
        <v>0</v>
      </c>
      <c r="P9" s="0" t="n">
        <f aca="false">Picture!DL108</f>
        <v>0</v>
      </c>
      <c r="Q9" s="0" t="n">
        <f aca="false">Picture!DM108</f>
        <v>0</v>
      </c>
      <c r="R9" s="0" t="n">
        <f aca="false">Picture!DN108</f>
        <v>0</v>
      </c>
      <c r="S9" s="0" t="n">
        <f aca="false">Picture!DO108</f>
        <v>0</v>
      </c>
      <c r="T9" s="0" t="n">
        <f aca="false">Picture!DP108</f>
        <v>0</v>
      </c>
      <c r="U9" s="0" t="n">
        <f aca="false">Picture!DQ108</f>
        <v>0</v>
      </c>
      <c r="V9" s="0" t="n">
        <f aca="false">Picture!DR108</f>
        <v>0</v>
      </c>
      <c r="W9" s="0" t="n">
        <f aca="false">Picture!DS108</f>
        <v>0</v>
      </c>
      <c r="X9" s="0" t="n">
        <f aca="false">Picture!DT108</f>
        <v>0</v>
      </c>
      <c r="Y9" s="0" t="n">
        <f aca="false">Picture!DU108</f>
        <v>0</v>
      </c>
      <c r="Z9" s="0" t="n">
        <f aca="false">Picture!DV108</f>
        <v>0</v>
      </c>
    </row>
    <row r="10" customFormat="false" ht="12.75" hidden="false" customHeight="false" outlineLevel="0" collapsed="false">
      <c r="A10" s="0" t="n">
        <f aca="false">Picture!CW109</f>
        <v>0</v>
      </c>
      <c r="B10" s="0" t="n">
        <f aca="false">Picture!CX109</f>
        <v>0</v>
      </c>
      <c r="C10" s="0" t="n">
        <f aca="false">Picture!CY109</f>
        <v>0</v>
      </c>
      <c r="D10" s="0" t="n">
        <f aca="false">Picture!CZ109</f>
        <v>0</v>
      </c>
      <c r="E10" s="0" t="n">
        <f aca="false">Picture!DA109</f>
        <v>0</v>
      </c>
      <c r="F10" s="0" t="n">
        <f aca="false">Picture!DB109</f>
        <v>0</v>
      </c>
      <c r="G10" s="0" t="n">
        <f aca="false">Picture!DC109</f>
        <v>0</v>
      </c>
      <c r="H10" s="0" t="n">
        <f aca="false">Picture!DD109</f>
        <v>0</v>
      </c>
      <c r="I10" s="0" t="n">
        <f aca="false">Picture!DE109</f>
        <v>0</v>
      </c>
      <c r="J10" s="0" t="n">
        <f aca="false">Picture!DF109</f>
        <v>0</v>
      </c>
      <c r="K10" s="0" t="n">
        <f aca="false">Picture!DG109</f>
        <v>0</v>
      </c>
      <c r="L10" s="0" t="n">
        <f aca="false">Picture!DH109</f>
        <v>0</v>
      </c>
      <c r="M10" s="0" t="n">
        <f aca="false">Picture!DI109</f>
        <v>0</v>
      </c>
      <c r="N10" s="0" t="n">
        <f aca="false">Picture!DJ109</f>
        <v>0</v>
      </c>
      <c r="O10" s="0" t="n">
        <f aca="false">Picture!DK109</f>
        <v>0</v>
      </c>
      <c r="P10" s="0" t="n">
        <f aca="false">Picture!DL109</f>
        <v>0</v>
      </c>
      <c r="Q10" s="0" t="n">
        <f aca="false">Picture!DM109</f>
        <v>0</v>
      </c>
      <c r="R10" s="0" t="n">
        <f aca="false">Picture!DN109</f>
        <v>0</v>
      </c>
      <c r="S10" s="0" t="n">
        <f aca="false">Picture!DO109</f>
        <v>0</v>
      </c>
      <c r="T10" s="0" t="n">
        <f aca="false">Picture!DP109</f>
        <v>0</v>
      </c>
      <c r="U10" s="0" t="n">
        <f aca="false">Picture!DQ109</f>
        <v>0</v>
      </c>
      <c r="V10" s="0" t="n">
        <f aca="false">Picture!DR109</f>
        <v>0</v>
      </c>
      <c r="W10" s="0" t="n">
        <f aca="false">Picture!DS109</f>
        <v>0</v>
      </c>
      <c r="X10" s="0" t="n">
        <f aca="false">Picture!DT109</f>
        <v>0</v>
      </c>
      <c r="Y10" s="0" t="n">
        <f aca="false">Picture!DU109</f>
        <v>0</v>
      </c>
      <c r="Z10" s="0" t="n">
        <f aca="false">Picture!DV109</f>
        <v>0</v>
      </c>
    </row>
    <row r="11" customFormat="false" ht="12.75" hidden="false" customHeight="false" outlineLevel="0" collapsed="false">
      <c r="A11" s="0" t="n">
        <f aca="false">Picture!CW110</f>
        <v>0</v>
      </c>
      <c r="B11" s="0" t="n">
        <f aca="false">Picture!CX110</f>
        <v>0</v>
      </c>
      <c r="C11" s="0" t="n">
        <f aca="false">Picture!CY110</f>
        <v>0</v>
      </c>
      <c r="D11" s="0" t="n">
        <f aca="false">Picture!CZ110</f>
        <v>0</v>
      </c>
      <c r="E11" s="0" t="n">
        <f aca="false">Picture!DA110</f>
        <v>0</v>
      </c>
      <c r="F11" s="0" t="n">
        <f aca="false">Picture!DB110</f>
        <v>0</v>
      </c>
      <c r="G11" s="0" t="n">
        <f aca="false">Picture!DC110</f>
        <v>0</v>
      </c>
      <c r="H11" s="0" t="n">
        <f aca="false">Picture!DD110</f>
        <v>0</v>
      </c>
      <c r="I11" s="0" t="n">
        <f aca="false">Picture!DE110</f>
        <v>0</v>
      </c>
      <c r="J11" s="0" t="n">
        <f aca="false">Picture!DF110</f>
        <v>0</v>
      </c>
      <c r="K11" s="0" t="n">
        <f aca="false">Picture!DG110</f>
        <v>0</v>
      </c>
      <c r="L11" s="0" t="n">
        <f aca="false">Picture!DH110</f>
        <v>0</v>
      </c>
      <c r="M11" s="0" t="n">
        <f aca="false">Picture!DI110</f>
        <v>0</v>
      </c>
      <c r="N11" s="0" t="n">
        <f aca="false">Picture!DJ110</f>
        <v>0</v>
      </c>
      <c r="O11" s="0" t="n">
        <f aca="false">Picture!DK110</f>
        <v>0</v>
      </c>
      <c r="P11" s="0" t="n">
        <f aca="false">Picture!DL110</f>
        <v>0</v>
      </c>
      <c r="Q11" s="0" t="n">
        <f aca="false">Picture!DM110</f>
        <v>0</v>
      </c>
      <c r="R11" s="0" t="n">
        <f aca="false">Picture!DN110</f>
        <v>0</v>
      </c>
      <c r="S11" s="0" t="n">
        <f aca="false">Picture!DO110</f>
        <v>0</v>
      </c>
      <c r="T11" s="0" t="n">
        <f aca="false">Picture!DP110</f>
        <v>0</v>
      </c>
      <c r="U11" s="0" t="n">
        <f aca="false">Picture!DQ110</f>
        <v>0</v>
      </c>
      <c r="V11" s="0" t="n">
        <f aca="false">Picture!DR110</f>
        <v>0</v>
      </c>
      <c r="W11" s="0" t="n">
        <f aca="false">Picture!DS110</f>
        <v>0</v>
      </c>
      <c r="X11" s="0" t="n">
        <f aca="false">Picture!DT110</f>
        <v>0</v>
      </c>
      <c r="Y11" s="0" t="n">
        <f aca="false">Picture!DU110</f>
        <v>0</v>
      </c>
      <c r="Z11" s="0" t="n">
        <f aca="false">Picture!DV110</f>
        <v>0</v>
      </c>
    </row>
    <row r="12" customFormat="false" ht="12.75" hidden="false" customHeight="false" outlineLevel="0" collapsed="false">
      <c r="A12" s="0" t="n">
        <f aca="false">Picture!CW111</f>
        <v>0</v>
      </c>
      <c r="B12" s="0" t="n">
        <f aca="false">Picture!CX111</f>
        <v>0</v>
      </c>
      <c r="C12" s="0" t="n">
        <f aca="false">Picture!CY111</f>
        <v>0</v>
      </c>
      <c r="D12" s="0" t="n">
        <f aca="false">Picture!CZ111</f>
        <v>0</v>
      </c>
      <c r="E12" s="0" t="n">
        <f aca="false">Picture!DA111</f>
        <v>0</v>
      </c>
      <c r="F12" s="0" t="n">
        <f aca="false">Picture!DB111</f>
        <v>0</v>
      </c>
      <c r="G12" s="0" t="n">
        <f aca="false">Picture!DC111</f>
        <v>0</v>
      </c>
      <c r="H12" s="0" t="n">
        <f aca="false">Picture!DD111</f>
        <v>0</v>
      </c>
      <c r="I12" s="0" t="n">
        <f aca="false">Picture!DE111</f>
        <v>0</v>
      </c>
      <c r="J12" s="0" t="n">
        <f aca="false">Picture!DF111</f>
        <v>0</v>
      </c>
      <c r="K12" s="0" t="n">
        <f aca="false">Picture!DG111</f>
        <v>0</v>
      </c>
      <c r="L12" s="0" t="n">
        <f aca="false">Picture!DH111</f>
        <v>0</v>
      </c>
      <c r="M12" s="0" t="n">
        <f aca="false">Picture!DI111</f>
        <v>0</v>
      </c>
      <c r="N12" s="0" t="n">
        <f aca="false">Picture!DJ111</f>
        <v>0</v>
      </c>
      <c r="O12" s="0" t="n">
        <f aca="false">Picture!DK111</f>
        <v>0</v>
      </c>
      <c r="P12" s="0" t="n">
        <f aca="false">Picture!DL111</f>
        <v>0</v>
      </c>
      <c r="Q12" s="0" t="n">
        <f aca="false">Picture!DM111</f>
        <v>0</v>
      </c>
      <c r="R12" s="0" t="n">
        <f aca="false">Picture!DN111</f>
        <v>0</v>
      </c>
      <c r="S12" s="0" t="n">
        <f aca="false">Picture!DO111</f>
        <v>0</v>
      </c>
      <c r="T12" s="0" t="n">
        <f aca="false">Picture!DP111</f>
        <v>0</v>
      </c>
      <c r="U12" s="0" t="n">
        <f aca="false">Picture!DQ111</f>
        <v>0</v>
      </c>
      <c r="V12" s="0" t="n">
        <f aca="false">Picture!DR111</f>
        <v>0</v>
      </c>
      <c r="W12" s="0" t="n">
        <f aca="false">Picture!DS111</f>
        <v>0</v>
      </c>
      <c r="X12" s="0" t="n">
        <f aca="false">Picture!DT111</f>
        <v>0</v>
      </c>
      <c r="Y12" s="0" t="n">
        <f aca="false">Picture!DU111</f>
        <v>0</v>
      </c>
      <c r="Z12" s="0" t="n">
        <f aca="false">Picture!DV111</f>
        <v>0</v>
      </c>
    </row>
    <row r="13" customFormat="false" ht="12.75" hidden="false" customHeight="false" outlineLevel="0" collapsed="false">
      <c r="A13" s="0" t="n">
        <f aca="false">Picture!CW112</f>
        <v>0</v>
      </c>
      <c r="B13" s="0" t="n">
        <f aca="false">Picture!CX112</f>
        <v>0</v>
      </c>
      <c r="C13" s="0" t="n">
        <f aca="false">Picture!CY112</f>
        <v>0</v>
      </c>
      <c r="D13" s="0" t="n">
        <f aca="false">Picture!CZ112</f>
        <v>0</v>
      </c>
      <c r="E13" s="0" t="n">
        <f aca="false">Picture!DA112</f>
        <v>0</v>
      </c>
      <c r="F13" s="0" t="n">
        <f aca="false">Picture!DB112</f>
        <v>0</v>
      </c>
      <c r="G13" s="0" t="n">
        <f aca="false">Picture!DC112</f>
        <v>0</v>
      </c>
      <c r="H13" s="0" t="n">
        <f aca="false">Picture!DD112</f>
        <v>0</v>
      </c>
      <c r="I13" s="0" t="n">
        <f aca="false">Picture!DE112</f>
        <v>0</v>
      </c>
      <c r="J13" s="0" t="n">
        <f aca="false">Picture!DF112</f>
        <v>0</v>
      </c>
      <c r="K13" s="0" t="n">
        <f aca="false">Picture!DG112</f>
        <v>0</v>
      </c>
      <c r="L13" s="0" t="n">
        <f aca="false">Picture!DH112</f>
        <v>0</v>
      </c>
      <c r="M13" s="0" t="n">
        <f aca="false">Picture!DI112</f>
        <v>0</v>
      </c>
      <c r="N13" s="0" t="n">
        <f aca="false">Picture!DJ112</f>
        <v>0</v>
      </c>
      <c r="O13" s="0" t="n">
        <f aca="false">Picture!DK112</f>
        <v>0</v>
      </c>
      <c r="P13" s="0" t="n">
        <f aca="false">Picture!DL112</f>
        <v>0</v>
      </c>
      <c r="Q13" s="0" t="n">
        <f aca="false">Picture!DM112</f>
        <v>0</v>
      </c>
      <c r="R13" s="0" t="n">
        <f aca="false">Picture!DN112</f>
        <v>0</v>
      </c>
      <c r="S13" s="0" t="n">
        <f aca="false">Picture!DO112</f>
        <v>0</v>
      </c>
      <c r="T13" s="0" t="n">
        <f aca="false">Picture!DP112</f>
        <v>0</v>
      </c>
      <c r="U13" s="0" t="n">
        <f aca="false">Picture!DQ112</f>
        <v>0</v>
      </c>
      <c r="V13" s="0" t="n">
        <f aca="false">Picture!DR112</f>
        <v>0</v>
      </c>
      <c r="W13" s="0" t="n">
        <f aca="false">Picture!DS112</f>
        <v>0</v>
      </c>
      <c r="X13" s="0" t="n">
        <f aca="false">Picture!DT112</f>
        <v>0</v>
      </c>
      <c r="Y13" s="0" t="n">
        <f aca="false">Picture!DU112</f>
        <v>0</v>
      </c>
      <c r="Z13" s="0" t="n">
        <f aca="false">Picture!DV112</f>
        <v>0</v>
      </c>
    </row>
    <row r="14" customFormat="false" ht="12.75" hidden="false" customHeight="false" outlineLevel="0" collapsed="false">
      <c r="A14" s="0" t="n">
        <f aca="false">Picture!CW113</f>
        <v>0</v>
      </c>
      <c r="B14" s="0" t="n">
        <f aca="false">Picture!CX113</f>
        <v>0</v>
      </c>
      <c r="C14" s="0" t="n">
        <f aca="false">Picture!CY113</f>
        <v>0</v>
      </c>
      <c r="D14" s="0" t="n">
        <f aca="false">Picture!CZ113</f>
        <v>0</v>
      </c>
      <c r="E14" s="0" t="n">
        <f aca="false">Picture!DA113</f>
        <v>0</v>
      </c>
      <c r="F14" s="0" t="n">
        <f aca="false">Picture!DB113</f>
        <v>0</v>
      </c>
      <c r="G14" s="0" t="n">
        <f aca="false">Picture!DC113</f>
        <v>0</v>
      </c>
      <c r="H14" s="0" t="n">
        <f aca="false">Picture!DD113</f>
        <v>0</v>
      </c>
      <c r="I14" s="0" t="n">
        <f aca="false">Picture!DE113</f>
        <v>0</v>
      </c>
      <c r="J14" s="0" t="n">
        <f aca="false">Picture!DF113</f>
        <v>0</v>
      </c>
      <c r="K14" s="0" t="n">
        <f aca="false">Picture!DG113</f>
        <v>0</v>
      </c>
      <c r="L14" s="0" t="n">
        <f aca="false">Picture!DH113</f>
        <v>0</v>
      </c>
      <c r="M14" s="0" t="n">
        <f aca="false">Picture!DI113</f>
        <v>0</v>
      </c>
      <c r="N14" s="0" t="n">
        <f aca="false">Picture!DJ113</f>
        <v>0</v>
      </c>
      <c r="O14" s="0" t="n">
        <f aca="false">Picture!DK113</f>
        <v>0</v>
      </c>
      <c r="P14" s="0" t="n">
        <f aca="false">Picture!DL113</f>
        <v>0</v>
      </c>
      <c r="Q14" s="0" t="n">
        <f aca="false">Picture!DM113</f>
        <v>0</v>
      </c>
      <c r="R14" s="0" t="n">
        <f aca="false">Picture!DN113</f>
        <v>0</v>
      </c>
      <c r="S14" s="0" t="n">
        <f aca="false">Picture!DO113</f>
        <v>0</v>
      </c>
      <c r="T14" s="0" t="n">
        <f aca="false">Picture!DP113</f>
        <v>0</v>
      </c>
      <c r="U14" s="0" t="n">
        <f aca="false">Picture!DQ113</f>
        <v>0</v>
      </c>
      <c r="V14" s="0" t="n">
        <f aca="false">Picture!DR113</f>
        <v>0</v>
      </c>
      <c r="W14" s="0" t="n">
        <f aca="false">Picture!DS113</f>
        <v>0</v>
      </c>
      <c r="X14" s="0" t="n">
        <f aca="false">Picture!DT113</f>
        <v>0</v>
      </c>
      <c r="Y14" s="0" t="n">
        <f aca="false">Picture!DU113</f>
        <v>0</v>
      </c>
      <c r="Z14" s="0" t="n">
        <f aca="false">Picture!DV113</f>
        <v>0</v>
      </c>
    </row>
    <row r="15" customFormat="false" ht="12.75" hidden="false" customHeight="false" outlineLevel="0" collapsed="false">
      <c r="A15" s="0" t="n">
        <f aca="false">Picture!CW114</f>
        <v>0</v>
      </c>
      <c r="B15" s="0" t="n">
        <f aca="false">Picture!CX114</f>
        <v>0</v>
      </c>
      <c r="C15" s="0" t="n">
        <f aca="false">Picture!CY114</f>
        <v>0</v>
      </c>
      <c r="D15" s="0" t="n">
        <f aca="false">Picture!CZ114</f>
        <v>0</v>
      </c>
      <c r="E15" s="0" t="n">
        <f aca="false">Picture!DA114</f>
        <v>0</v>
      </c>
      <c r="F15" s="0" t="n">
        <f aca="false">Picture!DB114</f>
        <v>0</v>
      </c>
      <c r="G15" s="0" t="n">
        <f aca="false">Picture!DC114</f>
        <v>0</v>
      </c>
      <c r="H15" s="0" t="n">
        <f aca="false">Picture!DD114</f>
        <v>0</v>
      </c>
      <c r="I15" s="0" t="n">
        <f aca="false">Picture!DE114</f>
        <v>0</v>
      </c>
      <c r="J15" s="0" t="n">
        <f aca="false">Picture!DF114</f>
        <v>0</v>
      </c>
      <c r="K15" s="0" t="n">
        <f aca="false">Picture!DG114</f>
        <v>0</v>
      </c>
      <c r="L15" s="0" t="n">
        <f aca="false">Picture!DH114</f>
        <v>0</v>
      </c>
      <c r="M15" s="0" t="n">
        <f aca="false">Picture!DI114</f>
        <v>0</v>
      </c>
      <c r="N15" s="0" t="n">
        <f aca="false">Picture!DJ114</f>
        <v>0</v>
      </c>
      <c r="O15" s="0" t="n">
        <f aca="false">Picture!DK114</f>
        <v>0</v>
      </c>
      <c r="P15" s="0" t="n">
        <f aca="false">Picture!DL114</f>
        <v>0</v>
      </c>
      <c r="Q15" s="0" t="n">
        <f aca="false">Picture!DM114</f>
        <v>0</v>
      </c>
      <c r="R15" s="0" t="n">
        <f aca="false">Picture!DN114</f>
        <v>0</v>
      </c>
      <c r="S15" s="0" t="n">
        <f aca="false">Picture!DO114</f>
        <v>0</v>
      </c>
      <c r="T15" s="0" t="n">
        <f aca="false">Picture!DP114</f>
        <v>0</v>
      </c>
      <c r="U15" s="0" t="n">
        <f aca="false">Picture!DQ114</f>
        <v>0</v>
      </c>
      <c r="V15" s="0" t="n">
        <f aca="false">Picture!DR114</f>
        <v>0</v>
      </c>
      <c r="W15" s="0" t="n">
        <f aca="false">Picture!DS114</f>
        <v>0</v>
      </c>
      <c r="X15" s="0" t="n">
        <f aca="false">Picture!DT114</f>
        <v>0</v>
      </c>
      <c r="Y15" s="0" t="n">
        <f aca="false">Picture!DU114</f>
        <v>0</v>
      </c>
      <c r="Z15" s="0" t="n">
        <f aca="false">Picture!DV114</f>
        <v>0</v>
      </c>
    </row>
    <row r="16" customFormat="false" ht="12.75" hidden="false" customHeight="false" outlineLevel="0" collapsed="false">
      <c r="A16" s="0" t="n">
        <f aca="false">Picture!CW115</f>
        <v>0</v>
      </c>
      <c r="B16" s="0" t="n">
        <f aca="false">Picture!CX115</f>
        <v>0</v>
      </c>
      <c r="C16" s="0" t="n">
        <f aca="false">Picture!CY115</f>
        <v>0</v>
      </c>
      <c r="D16" s="0" t="n">
        <f aca="false">Picture!CZ115</f>
        <v>0</v>
      </c>
      <c r="E16" s="0" t="n">
        <f aca="false">Picture!DA115</f>
        <v>0</v>
      </c>
      <c r="F16" s="0" t="n">
        <f aca="false">Picture!DB115</f>
        <v>0</v>
      </c>
      <c r="G16" s="0" t="n">
        <f aca="false">Picture!DC115</f>
        <v>0</v>
      </c>
      <c r="H16" s="0" t="n">
        <f aca="false">Picture!DD115</f>
        <v>0</v>
      </c>
      <c r="I16" s="0" t="n">
        <f aca="false">Picture!DE115</f>
        <v>0</v>
      </c>
      <c r="J16" s="0" t="n">
        <f aca="false">Picture!DF115</f>
        <v>0</v>
      </c>
      <c r="K16" s="0" t="n">
        <f aca="false">Picture!DG115</f>
        <v>0</v>
      </c>
      <c r="L16" s="0" t="n">
        <f aca="false">Picture!DH115</f>
        <v>0</v>
      </c>
      <c r="M16" s="0" t="n">
        <f aca="false">Picture!DI115</f>
        <v>0</v>
      </c>
      <c r="N16" s="0" t="n">
        <f aca="false">Picture!DJ115</f>
        <v>0</v>
      </c>
      <c r="O16" s="0" t="n">
        <f aca="false">Picture!DK115</f>
        <v>0</v>
      </c>
      <c r="P16" s="0" t="n">
        <f aca="false">Picture!DL115</f>
        <v>0</v>
      </c>
      <c r="Q16" s="0" t="n">
        <f aca="false">Picture!DM115</f>
        <v>0</v>
      </c>
      <c r="R16" s="0" t="n">
        <f aca="false">Picture!DN115</f>
        <v>0</v>
      </c>
      <c r="S16" s="0" t="n">
        <f aca="false">Picture!DO115</f>
        <v>0</v>
      </c>
      <c r="T16" s="0" t="n">
        <f aca="false">Picture!DP115</f>
        <v>0</v>
      </c>
      <c r="U16" s="0" t="n">
        <f aca="false">Picture!DQ115</f>
        <v>0</v>
      </c>
      <c r="V16" s="0" t="n">
        <f aca="false">Picture!DR115</f>
        <v>0</v>
      </c>
      <c r="W16" s="0" t="n">
        <f aca="false">Picture!DS115</f>
        <v>0</v>
      </c>
      <c r="X16" s="0" t="n">
        <f aca="false">Picture!DT115</f>
        <v>0</v>
      </c>
      <c r="Y16" s="0" t="n">
        <f aca="false">Picture!DU115</f>
        <v>0</v>
      </c>
      <c r="Z16" s="0" t="n">
        <f aca="false">Picture!DV115</f>
        <v>0</v>
      </c>
    </row>
    <row r="17" customFormat="false" ht="12.75" hidden="false" customHeight="false" outlineLevel="0" collapsed="false">
      <c r="A17" s="0" t="n">
        <f aca="false">Picture!CW116</f>
        <v>0</v>
      </c>
      <c r="B17" s="0" t="n">
        <f aca="false">Picture!CX116</f>
        <v>0</v>
      </c>
      <c r="C17" s="0" t="n">
        <f aca="false">Picture!CY116</f>
        <v>0</v>
      </c>
      <c r="D17" s="0" t="n">
        <f aca="false">Picture!CZ116</f>
        <v>0</v>
      </c>
      <c r="E17" s="0" t="n">
        <f aca="false">Picture!DA116</f>
        <v>0</v>
      </c>
      <c r="F17" s="0" t="n">
        <f aca="false">Picture!DB116</f>
        <v>0</v>
      </c>
      <c r="G17" s="0" t="n">
        <f aca="false">Picture!DC116</f>
        <v>0</v>
      </c>
      <c r="H17" s="0" t="n">
        <f aca="false">Picture!DD116</f>
        <v>0</v>
      </c>
      <c r="I17" s="0" t="n">
        <f aca="false">Picture!DE116</f>
        <v>0</v>
      </c>
      <c r="J17" s="0" t="n">
        <f aca="false">Picture!DF116</f>
        <v>0</v>
      </c>
      <c r="K17" s="0" t="n">
        <f aca="false">Picture!DG116</f>
        <v>0</v>
      </c>
      <c r="L17" s="0" t="n">
        <f aca="false">Picture!DH116</f>
        <v>0</v>
      </c>
      <c r="M17" s="0" t="n">
        <f aca="false">Picture!DI116</f>
        <v>0</v>
      </c>
      <c r="N17" s="0" t="n">
        <f aca="false">Picture!DJ116</f>
        <v>0</v>
      </c>
      <c r="O17" s="0" t="n">
        <f aca="false">Picture!DK116</f>
        <v>0</v>
      </c>
      <c r="P17" s="0" t="n">
        <f aca="false">Picture!DL116</f>
        <v>0</v>
      </c>
      <c r="Q17" s="0" t="n">
        <f aca="false">Picture!DM116</f>
        <v>0</v>
      </c>
      <c r="R17" s="0" t="n">
        <f aca="false">Picture!DN116</f>
        <v>0</v>
      </c>
      <c r="S17" s="0" t="n">
        <f aca="false">Picture!DO116</f>
        <v>0</v>
      </c>
      <c r="T17" s="0" t="n">
        <f aca="false">Picture!DP116</f>
        <v>0</v>
      </c>
      <c r="U17" s="0" t="n">
        <f aca="false">Picture!DQ116</f>
        <v>0</v>
      </c>
      <c r="V17" s="0" t="n">
        <f aca="false">Picture!DR116</f>
        <v>0</v>
      </c>
      <c r="W17" s="0" t="n">
        <f aca="false">Picture!DS116</f>
        <v>0</v>
      </c>
      <c r="X17" s="0" t="n">
        <f aca="false">Picture!DT116</f>
        <v>0</v>
      </c>
      <c r="Y17" s="0" t="n">
        <f aca="false">Picture!DU116</f>
        <v>0</v>
      </c>
      <c r="Z17" s="0" t="n">
        <f aca="false">Picture!DV116</f>
        <v>0</v>
      </c>
    </row>
    <row r="18" customFormat="false" ht="12.75" hidden="false" customHeight="false" outlineLevel="0" collapsed="false">
      <c r="A18" s="0" t="n">
        <f aca="false">Picture!CW117</f>
        <v>0</v>
      </c>
      <c r="B18" s="0" t="n">
        <f aca="false">Picture!CX117</f>
        <v>0</v>
      </c>
      <c r="C18" s="0" t="n">
        <f aca="false">Picture!CY117</f>
        <v>0</v>
      </c>
      <c r="D18" s="0" t="n">
        <f aca="false">Picture!CZ117</f>
        <v>0</v>
      </c>
      <c r="E18" s="0" t="n">
        <f aca="false">Picture!DA117</f>
        <v>0</v>
      </c>
      <c r="F18" s="0" t="n">
        <f aca="false">Picture!DB117</f>
        <v>0</v>
      </c>
      <c r="G18" s="0" t="n">
        <f aca="false">Picture!DC117</f>
        <v>0</v>
      </c>
      <c r="H18" s="0" t="n">
        <f aca="false">Picture!DD117</f>
        <v>0</v>
      </c>
      <c r="I18" s="0" t="n">
        <f aca="false">Picture!DE117</f>
        <v>0</v>
      </c>
      <c r="J18" s="0" t="n">
        <f aca="false">Picture!DF117</f>
        <v>0</v>
      </c>
      <c r="K18" s="0" t="n">
        <f aca="false">Picture!DG117</f>
        <v>0</v>
      </c>
      <c r="L18" s="0" t="n">
        <f aca="false">Picture!DH117</f>
        <v>0</v>
      </c>
      <c r="M18" s="0" t="n">
        <f aca="false">Picture!DI117</f>
        <v>0</v>
      </c>
      <c r="N18" s="0" t="n">
        <f aca="false">Picture!DJ117</f>
        <v>0</v>
      </c>
      <c r="O18" s="0" t="n">
        <f aca="false">Picture!DK117</f>
        <v>0</v>
      </c>
      <c r="P18" s="0" t="n">
        <f aca="false">Picture!DL117</f>
        <v>0</v>
      </c>
      <c r="Q18" s="0" t="n">
        <f aca="false">Picture!DM117</f>
        <v>0</v>
      </c>
      <c r="R18" s="0" t="n">
        <f aca="false">Picture!DN117</f>
        <v>0</v>
      </c>
      <c r="S18" s="0" t="n">
        <f aca="false">Picture!DO117</f>
        <v>0</v>
      </c>
      <c r="T18" s="0" t="n">
        <f aca="false">Picture!DP117</f>
        <v>0</v>
      </c>
      <c r="U18" s="0" t="n">
        <f aca="false">Picture!DQ117</f>
        <v>0</v>
      </c>
      <c r="V18" s="0" t="n">
        <f aca="false">Picture!DR117</f>
        <v>0</v>
      </c>
      <c r="W18" s="0" t="n">
        <f aca="false">Picture!DS117</f>
        <v>0</v>
      </c>
      <c r="X18" s="0" t="n">
        <f aca="false">Picture!DT117</f>
        <v>0</v>
      </c>
      <c r="Y18" s="0" t="n">
        <f aca="false">Picture!DU117</f>
        <v>0</v>
      </c>
      <c r="Z18" s="0" t="n">
        <f aca="false">Picture!DV117</f>
        <v>0</v>
      </c>
    </row>
    <row r="19" customFormat="false" ht="12.75" hidden="false" customHeight="false" outlineLevel="0" collapsed="false">
      <c r="A19" s="0" t="n">
        <f aca="false">Picture!CW118</f>
        <v>0</v>
      </c>
      <c r="B19" s="0" t="n">
        <f aca="false">Picture!CX118</f>
        <v>0</v>
      </c>
      <c r="C19" s="0" t="n">
        <f aca="false">Picture!CY118</f>
        <v>0</v>
      </c>
      <c r="D19" s="0" t="n">
        <f aca="false">Picture!CZ118</f>
        <v>0</v>
      </c>
      <c r="E19" s="0" t="n">
        <f aca="false">Picture!DA118</f>
        <v>0</v>
      </c>
      <c r="F19" s="0" t="n">
        <f aca="false">Picture!DB118</f>
        <v>0</v>
      </c>
      <c r="G19" s="0" t="n">
        <f aca="false">Picture!DC118</f>
        <v>0</v>
      </c>
      <c r="H19" s="0" t="n">
        <f aca="false">Picture!DD118</f>
        <v>0</v>
      </c>
      <c r="I19" s="0" t="n">
        <f aca="false">Picture!DE118</f>
        <v>0</v>
      </c>
      <c r="J19" s="0" t="n">
        <f aca="false">Picture!DF118</f>
        <v>0</v>
      </c>
      <c r="K19" s="0" t="n">
        <f aca="false">Picture!DG118</f>
        <v>0</v>
      </c>
      <c r="L19" s="0" t="n">
        <f aca="false">Picture!DH118</f>
        <v>0</v>
      </c>
      <c r="M19" s="0" t="n">
        <f aca="false">Picture!DI118</f>
        <v>0</v>
      </c>
      <c r="N19" s="0" t="n">
        <f aca="false">Picture!DJ118</f>
        <v>0</v>
      </c>
      <c r="O19" s="0" t="n">
        <f aca="false">Picture!DK118</f>
        <v>0</v>
      </c>
      <c r="P19" s="0" t="n">
        <f aca="false">Picture!DL118</f>
        <v>0</v>
      </c>
      <c r="Q19" s="0" t="n">
        <f aca="false">Picture!DM118</f>
        <v>0</v>
      </c>
      <c r="R19" s="0" t="n">
        <f aca="false">Picture!DN118</f>
        <v>0</v>
      </c>
      <c r="S19" s="0" t="n">
        <f aca="false">Picture!DO118</f>
        <v>0</v>
      </c>
      <c r="T19" s="0" t="n">
        <f aca="false">Picture!DP118</f>
        <v>0</v>
      </c>
      <c r="U19" s="0" t="n">
        <f aca="false">Picture!DQ118</f>
        <v>0</v>
      </c>
      <c r="V19" s="0" t="n">
        <f aca="false">Picture!DR118</f>
        <v>0</v>
      </c>
      <c r="W19" s="0" t="n">
        <f aca="false">Picture!DS118</f>
        <v>0</v>
      </c>
      <c r="X19" s="0" t="n">
        <f aca="false">Picture!DT118</f>
        <v>0</v>
      </c>
      <c r="Y19" s="0" t="n">
        <f aca="false">Picture!DU118</f>
        <v>0</v>
      </c>
      <c r="Z19" s="0" t="n">
        <f aca="false">Picture!DV118</f>
        <v>0</v>
      </c>
    </row>
    <row r="20" customFormat="false" ht="12.75" hidden="false" customHeight="false" outlineLevel="0" collapsed="false">
      <c r="A20" s="0" t="n">
        <f aca="false">Picture!CW119</f>
        <v>0</v>
      </c>
      <c r="B20" s="0" t="n">
        <f aca="false">Picture!CX119</f>
        <v>0</v>
      </c>
      <c r="C20" s="0" t="n">
        <f aca="false">Picture!CY119</f>
        <v>0</v>
      </c>
      <c r="D20" s="0" t="n">
        <f aca="false">Picture!CZ119</f>
        <v>0</v>
      </c>
      <c r="E20" s="0" t="n">
        <f aca="false">Picture!DA119</f>
        <v>0</v>
      </c>
      <c r="F20" s="0" t="n">
        <f aca="false">Picture!DB119</f>
        <v>0</v>
      </c>
      <c r="G20" s="0" t="n">
        <f aca="false">Picture!DC119</f>
        <v>0</v>
      </c>
      <c r="H20" s="0" t="n">
        <f aca="false">Picture!DD119</f>
        <v>0</v>
      </c>
      <c r="I20" s="0" t="n">
        <f aca="false">Picture!DE119</f>
        <v>0</v>
      </c>
      <c r="J20" s="0" t="n">
        <f aca="false">Picture!DF119</f>
        <v>0</v>
      </c>
      <c r="K20" s="0" t="n">
        <f aca="false">Picture!DG119</f>
        <v>0</v>
      </c>
      <c r="L20" s="0" t="n">
        <f aca="false">Picture!DH119</f>
        <v>0</v>
      </c>
      <c r="M20" s="0" t="n">
        <f aca="false">Picture!DI119</f>
        <v>0</v>
      </c>
      <c r="N20" s="0" t="n">
        <f aca="false">Picture!DJ119</f>
        <v>0</v>
      </c>
      <c r="O20" s="0" t="n">
        <f aca="false">Picture!DK119</f>
        <v>0</v>
      </c>
      <c r="P20" s="0" t="n">
        <f aca="false">Picture!DL119</f>
        <v>0</v>
      </c>
      <c r="Q20" s="0" t="n">
        <f aca="false">Picture!DM119</f>
        <v>0</v>
      </c>
      <c r="R20" s="0" t="n">
        <f aca="false">Picture!DN119</f>
        <v>0</v>
      </c>
      <c r="S20" s="0" t="n">
        <f aca="false">Picture!DO119</f>
        <v>0</v>
      </c>
      <c r="T20" s="0" t="n">
        <f aca="false">Picture!DP119</f>
        <v>0</v>
      </c>
      <c r="U20" s="0" t="n">
        <f aca="false">Picture!DQ119</f>
        <v>0</v>
      </c>
      <c r="V20" s="0" t="n">
        <f aca="false">Picture!DR119</f>
        <v>0</v>
      </c>
      <c r="W20" s="0" t="n">
        <f aca="false">Picture!DS119</f>
        <v>0</v>
      </c>
      <c r="X20" s="0" t="n">
        <f aca="false">Picture!DT119</f>
        <v>0</v>
      </c>
      <c r="Y20" s="0" t="n">
        <f aca="false">Picture!DU119</f>
        <v>0</v>
      </c>
      <c r="Z20" s="0" t="n">
        <f aca="false">Picture!DV119</f>
        <v>0</v>
      </c>
    </row>
    <row r="21" customFormat="false" ht="12.75" hidden="false" customHeight="false" outlineLevel="0" collapsed="false">
      <c r="A21" s="0" t="n">
        <f aca="false">Picture!CW120</f>
        <v>0</v>
      </c>
      <c r="B21" s="0" t="n">
        <f aca="false">Picture!CX120</f>
        <v>0</v>
      </c>
      <c r="C21" s="0" t="n">
        <f aca="false">Picture!CY120</f>
        <v>0</v>
      </c>
      <c r="D21" s="0" t="n">
        <f aca="false">Picture!CZ120</f>
        <v>0</v>
      </c>
      <c r="E21" s="0" t="n">
        <f aca="false">Picture!DA120</f>
        <v>0</v>
      </c>
      <c r="F21" s="0" t="n">
        <f aca="false">Picture!DB120</f>
        <v>0</v>
      </c>
      <c r="G21" s="0" t="n">
        <f aca="false">Picture!DC120</f>
        <v>0</v>
      </c>
      <c r="H21" s="0" t="n">
        <f aca="false">Picture!DD120</f>
        <v>0</v>
      </c>
      <c r="I21" s="0" t="n">
        <f aca="false">Picture!DE120</f>
        <v>0</v>
      </c>
      <c r="J21" s="0" t="n">
        <f aca="false">Picture!DF120</f>
        <v>0</v>
      </c>
      <c r="K21" s="0" t="n">
        <f aca="false">Picture!DG120</f>
        <v>0</v>
      </c>
      <c r="L21" s="0" t="n">
        <f aca="false">Picture!DH120</f>
        <v>0</v>
      </c>
      <c r="M21" s="0" t="n">
        <f aca="false">Picture!DI120</f>
        <v>0</v>
      </c>
      <c r="N21" s="0" t="n">
        <f aca="false">Picture!DJ120</f>
        <v>0</v>
      </c>
      <c r="O21" s="0" t="n">
        <f aca="false">Picture!DK120</f>
        <v>0</v>
      </c>
      <c r="P21" s="0" t="n">
        <f aca="false">Picture!DL120</f>
        <v>0</v>
      </c>
      <c r="Q21" s="0" t="n">
        <f aca="false">Picture!DM120</f>
        <v>0</v>
      </c>
      <c r="R21" s="0" t="n">
        <f aca="false">Picture!DN120</f>
        <v>0</v>
      </c>
      <c r="S21" s="0" t="n">
        <f aca="false">Picture!DO120</f>
        <v>0</v>
      </c>
      <c r="T21" s="0" t="n">
        <f aca="false">Picture!DP120</f>
        <v>0</v>
      </c>
      <c r="U21" s="0" t="n">
        <f aca="false">Picture!DQ120</f>
        <v>0</v>
      </c>
      <c r="V21" s="0" t="n">
        <f aca="false">Picture!DR120</f>
        <v>0</v>
      </c>
      <c r="W21" s="0" t="n">
        <f aca="false">Picture!DS120</f>
        <v>0</v>
      </c>
      <c r="X21" s="0" t="n">
        <f aca="false">Picture!DT120</f>
        <v>0</v>
      </c>
      <c r="Y21" s="0" t="n">
        <f aca="false">Picture!DU120</f>
        <v>0</v>
      </c>
      <c r="Z21" s="0" t="n">
        <f aca="false">Picture!DV120</f>
        <v>0</v>
      </c>
    </row>
    <row r="22" customFormat="false" ht="12.75" hidden="false" customHeight="false" outlineLevel="0" collapsed="false">
      <c r="A22" s="0" t="n">
        <f aca="false">Picture!CW121</f>
        <v>0</v>
      </c>
      <c r="B22" s="0" t="n">
        <f aca="false">Picture!CX121</f>
        <v>0</v>
      </c>
      <c r="C22" s="0" t="n">
        <f aca="false">Picture!CY121</f>
        <v>0</v>
      </c>
      <c r="D22" s="0" t="n">
        <f aca="false">Picture!CZ121</f>
        <v>0</v>
      </c>
      <c r="E22" s="0" t="n">
        <f aca="false">Picture!DA121</f>
        <v>0</v>
      </c>
      <c r="F22" s="0" t="n">
        <f aca="false">Picture!DB121</f>
        <v>0</v>
      </c>
      <c r="G22" s="0" t="n">
        <f aca="false">Picture!DC121</f>
        <v>0</v>
      </c>
      <c r="H22" s="0" t="n">
        <f aca="false">Picture!DD121</f>
        <v>0</v>
      </c>
      <c r="I22" s="0" t="n">
        <f aca="false">Picture!DE121</f>
        <v>0</v>
      </c>
      <c r="J22" s="0" t="n">
        <f aca="false">Picture!DF121</f>
        <v>0</v>
      </c>
      <c r="K22" s="0" t="n">
        <f aca="false">Picture!DG121</f>
        <v>0</v>
      </c>
      <c r="L22" s="0" t="n">
        <f aca="false">Picture!DH121</f>
        <v>0</v>
      </c>
      <c r="M22" s="0" t="n">
        <f aca="false">Picture!DI121</f>
        <v>0</v>
      </c>
      <c r="N22" s="0" t="n">
        <f aca="false">Picture!DJ121</f>
        <v>0</v>
      </c>
      <c r="O22" s="0" t="n">
        <f aca="false">Picture!DK121</f>
        <v>0</v>
      </c>
      <c r="P22" s="0" t="n">
        <f aca="false">Picture!DL121</f>
        <v>0</v>
      </c>
      <c r="Q22" s="0" t="n">
        <f aca="false">Picture!DM121</f>
        <v>0</v>
      </c>
      <c r="R22" s="0" t="n">
        <f aca="false">Picture!DN121</f>
        <v>0</v>
      </c>
      <c r="S22" s="0" t="n">
        <f aca="false">Picture!DO121</f>
        <v>0</v>
      </c>
      <c r="T22" s="0" t="n">
        <f aca="false">Picture!DP121</f>
        <v>0</v>
      </c>
      <c r="U22" s="0" t="n">
        <f aca="false">Picture!DQ121</f>
        <v>0</v>
      </c>
      <c r="V22" s="0" t="n">
        <f aca="false">Picture!DR121</f>
        <v>0</v>
      </c>
      <c r="W22" s="0" t="n">
        <f aca="false">Picture!DS121</f>
        <v>0</v>
      </c>
      <c r="X22" s="0" t="n">
        <f aca="false">Picture!DT121</f>
        <v>0</v>
      </c>
      <c r="Y22" s="0" t="n">
        <f aca="false">Picture!DU121</f>
        <v>0</v>
      </c>
      <c r="Z22" s="0" t="n">
        <f aca="false">Picture!DV121</f>
        <v>0</v>
      </c>
    </row>
    <row r="23" customFormat="false" ht="12.75" hidden="false" customHeight="false" outlineLevel="0" collapsed="false">
      <c r="A23" s="0" t="n">
        <f aca="false">Picture!CW122</f>
        <v>0</v>
      </c>
      <c r="B23" s="0" t="n">
        <f aca="false">Picture!CX122</f>
        <v>0</v>
      </c>
      <c r="C23" s="0" t="n">
        <f aca="false">Picture!CY122</f>
        <v>0</v>
      </c>
      <c r="D23" s="0" t="n">
        <f aca="false">Picture!CZ122</f>
        <v>0</v>
      </c>
      <c r="E23" s="0" t="n">
        <f aca="false">Picture!DA122</f>
        <v>0</v>
      </c>
      <c r="F23" s="0" t="n">
        <f aca="false">Picture!DB122</f>
        <v>0</v>
      </c>
      <c r="G23" s="0" t="n">
        <f aca="false">Picture!DC122</f>
        <v>0</v>
      </c>
      <c r="H23" s="0" t="n">
        <f aca="false">Picture!DD122</f>
        <v>0</v>
      </c>
      <c r="I23" s="0" t="n">
        <f aca="false">Picture!DE122</f>
        <v>0</v>
      </c>
      <c r="J23" s="0" t="n">
        <f aca="false">Picture!DF122</f>
        <v>0</v>
      </c>
      <c r="K23" s="0" t="n">
        <f aca="false">Picture!DG122</f>
        <v>0</v>
      </c>
      <c r="L23" s="0" t="n">
        <f aca="false">Picture!DH122</f>
        <v>0</v>
      </c>
      <c r="M23" s="0" t="n">
        <f aca="false">Picture!DI122</f>
        <v>0</v>
      </c>
      <c r="N23" s="0" t="n">
        <f aca="false">Picture!DJ122</f>
        <v>0</v>
      </c>
      <c r="O23" s="0" t="n">
        <f aca="false">Picture!DK122</f>
        <v>0</v>
      </c>
      <c r="P23" s="0" t="n">
        <f aca="false">Picture!DL122</f>
        <v>0</v>
      </c>
      <c r="Q23" s="0" t="n">
        <f aca="false">Picture!DM122</f>
        <v>0</v>
      </c>
      <c r="R23" s="0" t="n">
        <f aca="false">Picture!DN122</f>
        <v>0</v>
      </c>
      <c r="S23" s="0" t="n">
        <f aca="false">Picture!DO122</f>
        <v>0</v>
      </c>
      <c r="T23" s="0" t="n">
        <f aca="false">Picture!DP122</f>
        <v>0</v>
      </c>
      <c r="U23" s="0" t="n">
        <f aca="false">Picture!DQ122</f>
        <v>0</v>
      </c>
      <c r="V23" s="0" t="n">
        <f aca="false">Picture!DR122</f>
        <v>0</v>
      </c>
      <c r="W23" s="0" t="n">
        <f aca="false">Picture!DS122</f>
        <v>0</v>
      </c>
      <c r="X23" s="0" t="n">
        <f aca="false">Picture!DT122</f>
        <v>0</v>
      </c>
      <c r="Y23" s="0" t="n">
        <f aca="false">Picture!DU122</f>
        <v>0</v>
      </c>
      <c r="Z23" s="0" t="n">
        <f aca="false">Picture!DV122</f>
        <v>0</v>
      </c>
    </row>
    <row r="24" customFormat="false" ht="12.75" hidden="false" customHeight="false" outlineLevel="0" collapsed="false">
      <c r="A24" s="0" t="n">
        <f aca="false">Picture!CW123</f>
        <v>0</v>
      </c>
      <c r="B24" s="0" t="n">
        <f aca="false">Picture!CX123</f>
        <v>0</v>
      </c>
      <c r="C24" s="0" t="n">
        <f aca="false">Picture!CY123</f>
        <v>0</v>
      </c>
      <c r="D24" s="0" t="n">
        <f aca="false">Picture!CZ123</f>
        <v>0</v>
      </c>
      <c r="E24" s="0" t="n">
        <f aca="false">Picture!DA123</f>
        <v>0</v>
      </c>
      <c r="F24" s="0" t="n">
        <f aca="false">Picture!DB123</f>
        <v>0</v>
      </c>
      <c r="G24" s="0" t="n">
        <f aca="false">Picture!DC123</f>
        <v>0</v>
      </c>
      <c r="H24" s="0" t="n">
        <f aca="false">Picture!DD123</f>
        <v>0</v>
      </c>
      <c r="I24" s="0" t="n">
        <f aca="false">Picture!DE123</f>
        <v>0</v>
      </c>
      <c r="J24" s="0" t="n">
        <f aca="false">Picture!DF123</f>
        <v>0</v>
      </c>
      <c r="K24" s="0" t="n">
        <f aca="false">Picture!DG123</f>
        <v>0</v>
      </c>
      <c r="L24" s="0" t="n">
        <f aca="false">Picture!DH123</f>
        <v>0</v>
      </c>
      <c r="M24" s="0" t="n">
        <f aca="false">Picture!DI123</f>
        <v>0</v>
      </c>
      <c r="N24" s="0" t="n">
        <f aca="false">Picture!DJ123</f>
        <v>0</v>
      </c>
      <c r="O24" s="0" t="n">
        <f aca="false">Picture!DK123</f>
        <v>0</v>
      </c>
      <c r="P24" s="0" t="n">
        <f aca="false">Picture!DL123</f>
        <v>0</v>
      </c>
      <c r="Q24" s="0" t="n">
        <f aca="false">Picture!DM123</f>
        <v>0</v>
      </c>
      <c r="R24" s="0" t="n">
        <f aca="false">Picture!DN123</f>
        <v>0</v>
      </c>
      <c r="S24" s="0" t="n">
        <f aca="false">Picture!DO123</f>
        <v>0</v>
      </c>
      <c r="T24" s="0" t="n">
        <f aca="false">Picture!DP123</f>
        <v>0</v>
      </c>
      <c r="U24" s="0" t="n">
        <f aca="false">Picture!DQ123</f>
        <v>0</v>
      </c>
      <c r="V24" s="0" t="n">
        <f aca="false">Picture!DR123</f>
        <v>0</v>
      </c>
      <c r="W24" s="0" t="n">
        <f aca="false">Picture!DS123</f>
        <v>0</v>
      </c>
      <c r="X24" s="0" t="n">
        <f aca="false">Picture!DT123</f>
        <v>0</v>
      </c>
      <c r="Y24" s="0" t="n">
        <f aca="false">Picture!DU123</f>
        <v>0</v>
      </c>
      <c r="Z24" s="0" t="n">
        <f aca="false">Picture!DV123</f>
        <v>0</v>
      </c>
    </row>
    <row r="25" customFormat="false" ht="12.75" hidden="false" customHeight="false" outlineLevel="0" collapsed="false">
      <c r="A25" s="0" t="n">
        <f aca="false">Picture!CW124</f>
        <v>0</v>
      </c>
      <c r="B25" s="0" t="n">
        <f aca="false">Picture!CX124</f>
        <v>0</v>
      </c>
      <c r="C25" s="0" t="n">
        <f aca="false">Picture!CY124</f>
        <v>0</v>
      </c>
      <c r="D25" s="0" t="n">
        <f aca="false">Picture!CZ124</f>
        <v>0</v>
      </c>
      <c r="E25" s="0" t="n">
        <f aca="false">Picture!DA124</f>
        <v>0</v>
      </c>
      <c r="F25" s="0" t="n">
        <f aca="false">Picture!DB124</f>
        <v>0</v>
      </c>
      <c r="G25" s="0" t="n">
        <f aca="false">Picture!DC124</f>
        <v>0</v>
      </c>
      <c r="H25" s="0" t="n">
        <f aca="false">Picture!DD124</f>
        <v>0</v>
      </c>
      <c r="I25" s="0" t="n">
        <f aca="false">Picture!DE124</f>
        <v>0</v>
      </c>
      <c r="J25" s="0" t="n">
        <f aca="false">Picture!DF124</f>
        <v>0</v>
      </c>
      <c r="K25" s="0" t="n">
        <f aca="false">Picture!DG124</f>
        <v>0</v>
      </c>
      <c r="L25" s="0" t="n">
        <f aca="false">Picture!DH124</f>
        <v>0</v>
      </c>
      <c r="M25" s="0" t="n">
        <f aca="false">Picture!DI124</f>
        <v>0</v>
      </c>
      <c r="N25" s="0" t="n">
        <f aca="false">Picture!DJ124</f>
        <v>0</v>
      </c>
      <c r="O25" s="0" t="n">
        <f aca="false">Picture!DK124</f>
        <v>0</v>
      </c>
      <c r="P25" s="0" t="n">
        <f aca="false">Picture!DL124</f>
        <v>0</v>
      </c>
      <c r="Q25" s="0" t="n">
        <f aca="false">Picture!DM124</f>
        <v>0</v>
      </c>
      <c r="R25" s="0" t="n">
        <f aca="false">Picture!DN124</f>
        <v>0</v>
      </c>
      <c r="S25" s="0" t="n">
        <f aca="false">Picture!DO124</f>
        <v>0</v>
      </c>
      <c r="T25" s="0" t="n">
        <f aca="false">Picture!DP124</f>
        <v>0</v>
      </c>
      <c r="U25" s="0" t="n">
        <f aca="false">Picture!DQ124</f>
        <v>0</v>
      </c>
      <c r="V25" s="0" t="n">
        <f aca="false">Picture!DR124</f>
        <v>0</v>
      </c>
      <c r="W25" s="0" t="n">
        <f aca="false">Picture!DS124</f>
        <v>0</v>
      </c>
      <c r="X25" s="0" t="n">
        <f aca="false">Picture!DT124</f>
        <v>0</v>
      </c>
      <c r="Y25" s="0" t="n">
        <f aca="false">Picture!DU124</f>
        <v>0</v>
      </c>
      <c r="Z25" s="0" t="n">
        <f aca="false">Picture!DV124</f>
        <v>0</v>
      </c>
    </row>
    <row r="26" customFormat="false" ht="12.75" hidden="false" customHeight="false" outlineLevel="0" collapsed="false">
      <c r="A26" s="0" t="n">
        <f aca="false">Picture!CW125</f>
        <v>0</v>
      </c>
      <c r="B26" s="0" t="n">
        <f aca="false">Picture!CX125</f>
        <v>0</v>
      </c>
      <c r="C26" s="0" t="n">
        <f aca="false">Picture!CY125</f>
        <v>0</v>
      </c>
      <c r="D26" s="0" t="n">
        <f aca="false">Picture!CZ125</f>
        <v>0</v>
      </c>
      <c r="E26" s="0" t="n">
        <f aca="false">Picture!DA125</f>
        <v>0</v>
      </c>
      <c r="F26" s="0" t="n">
        <f aca="false">Picture!DB125</f>
        <v>0</v>
      </c>
      <c r="G26" s="0" t="n">
        <f aca="false">Picture!DC125</f>
        <v>0</v>
      </c>
      <c r="H26" s="0" t="n">
        <f aca="false">Picture!DD125</f>
        <v>0</v>
      </c>
      <c r="I26" s="0" t="n">
        <f aca="false">Picture!DE125</f>
        <v>0</v>
      </c>
      <c r="J26" s="0" t="n">
        <f aca="false">Picture!DF125</f>
        <v>0</v>
      </c>
      <c r="K26" s="0" t="n">
        <f aca="false">Picture!DG125</f>
        <v>0</v>
      </c>
      <c r="L26" s="0" t="n">
        <f aca="false">Picture!DH125</f>
        <v>0</v>
      </c>
      <c r="M26" s="0" t="n">
        <f aca="false">Picture!DI125</f>
        <v>0</v>
      </c>
      <c r="N26" s="0" t="n">
        <f aca="false">Picture!DJ125</f>
        <v>0</v>
      </c>
      <c r="O26" s="0" t="n">
        <f aca="false">Picture!DK125</f>
        <v>0</v>
      </c>
      <c r="P26" s="0" t="n">
        <f aca="false">Picture!DL125</f>
        <v>0</v>
      </c>
      <c r="Q26" s="0" t="n">
        <f aca="false">Picture!DM125</f>
        <v>0</v>
      </c>
      <c r="R26" s="0" t="n">
        <f aca="false">Picture!DN125</f>
        <v>0</v>
      </c>
      <c r="S26" s="0" t="n">
        <f aca="false">Picture!DO125</f>
        <v>0</v>
      </c>
      <c r="T26" s="0" t="n">
        <f aca="false">Picture!DP125</f>
        <v>0</v>
      </c>
      <c r="U26" s="0" t="n">
        <f aca="false">Picture!DQ125</f>
        <v>0</v>
      </c>
      <c r="V26" s="0" t="n">
        <f aca="false">Picture!DR125</f>
        <v>0</v>
      </c>
      <c r="W26" s="0" t="n">
        <f aca="false">Picture!DS125</f>
        <v>0</v>
      </c>
      <c r="X26" s="0" t="n">
        <f aca="false">Picture!DT125</f>
        <v>0</v>
      </c>
      <c r="Y26" s="0" t="n">
        <f aca="false">Picture!DU125</f>
        <v>0</v>
      </c>
      <c r="Z26" s="0" t="n">
        <f aca="false">Picture!DV125</f>
        <v>0</v>
      </c>
    </row>
    <row r="27" customFormat="false" ht="12.75" hidden="false" customHeight="false" outlineLevel="0" collapsed="false">
      <c r="A27" s="0" t="n">
        <f aca="false">Picture!CW126</f>
        <v>0</v>
      </c>
      <c r="B27" s="0" t="n">
        <f aca="false">Picture!CX126</f>
        <v>0</v>
      </c>
      <c r="C27" s="0" t="n">
        <f aca="false">Picture!CY126</f>
        <v>0</v>
      </c>
      <c r="D27" s="0" t="n">
        <f aca="false">Picture!CZ126</f>
        <v>0</v>
      </c>
      <c r="E27" s="0" t="n">
        <f aca="false">Picture!DA126</f>
        <v>0</v>
      </c>
      <c r="F27" s="0" t="n">
        <f aca="false">Picture!DB126</f>
        <v>0</v>
      </c>
      <c r="G27" s="0" t="n">
        <f aca="false">Picture!DC126</f>
        <v>0</v>
      </c>
      <c r="H27" s="0" t="n">
        <f aca="false">Picture!DD126</f>
        <v>0</v>
      </c>
      <c r="I27" s="0" t="n">
        <f aca="false">Picture!DE126</f>
        <v>0</v>
      </c>
      <c r="J27" s="0" t="n">
        <f aca="false">Picture!DF126</f>
        <v>0</v>
      </c>
      <c r="K27" s="0" t="n">
        <f aca="false">Picture!DG126</f>
        <v>0</v>
      </c>
      <c r="L27" s="0" t="n">
        <f aca="false">Picture!DH126</f>
        <v>0</v>
      </c>
      <c r="M27" s="0" t="n">
        <f aca="false">Picture!DI126</f>
        <v>0</v>
      </c>
      <c r="N27" s="0" t="n">
        <f aca="false">Picture!DJ126</f>
        <v>0</v>
      </c>
      <c r="O27" s="0" t="n">
        <f aca="false">Picture!DK126</f>
        <v>0</v>
      </c>
      <c r="P27" s="0" t="n">
        <f aca="false">Picture!DL126</f>
        <v>0</v>
      </c>
      <c r="Q27" s="0" t="n">
        <f aca="false">Picture!DM126</f>
        <v>0</v>
      </c>
      <c r="R27" s="0" t="n">
        <f aca="false">Picture!DN126</f>
        <v>0</v>
      </c>
      <c r="S27" s="0" t="n">
        <f aca="false">Picture!DO126</f>
        <v>0</v>
      </c>
      <c r="T27" s="0" t="n">
        <f aca="false">Picture!DP126</f>
        <v>0</v>
      </c>
      <c r="U27" s="0" t="n">
        <f aca="false">Picture!DQ126</f>
        <v>0</v>
      </c>
      <c r="V27" s="0" t="n">
        <f aca="false">Picture!DR126</f>
        <v>0</v>
      </c>
      <c r="W27" s="0" t="n">
        <f aca="false">Picture!DS126</f>
        <v>0</v>
      </c>
      <c r="X27" s="0" t="n">
        <f aca="false">Picture!DT126</f>
        <v>0</v>
      </c>
      <c r="Y27" s="0" t="n">
        <f aca="false">Picture!DU126</f>
        <v>0</v>
      </c>
      <c r="Z27" s="0" t="n">
        <f aca="false">Picture!DV126</f>
        <v>0</v>
      </c>
    </row>
    <row r="28" customFormat="false" ht="12.75" hidden="false" customHeight="false" outlineLevel="0" collapsed="false">
      <c r="A28" s="0" t="n">
        <f aca="false">Picture!CW127</f>
        <v>0</v>
      </c>
      <c r="B28" s="0" t="n">
        <f aca="false">Picture!CX127</f>
        <v>0</v>
      </c>
      <c r="C28" s="0" t="n">
        <f aca="false">Picture!CY127</f>
        <v>0</v>
      </c>
      <c r="D28" s="0" t="n">
        <f aca="false">Picture!CZ127</f>
        <v>0</v>
      </c>
      <c r="E28" s="0" t="n">
        <f aca="false">Picture!DA127</f>
        <v>0</v>
      </c>
      <c r="F28" s="0" t="n">
        <f aca="false">Picture!DB127</f>
        <v>0</v>
      </c>
      <c r="G28" s="0" t="n">
        <f aca="false">Picture!DC127</f>
        <v>0</v>
      </c>
      <c r="H28" s="0" t="n">
        <f aca="false">Picture!DD127</f>
        <v>0</v>
      </c>
      <c r="I28" s="0" t="n">
        <f aca="false">Picture!DE127</f>
        <v>0</v>
      </c>
      <c r="J28" s="0" t="n">
        <f aca="false">Picture!DF127</f>
        <v>0</v>
      </c>
      <c r="K28" s="0" t="n">
        <f aca="false">Picture!DG127</f>
        <v>0</v>
      </c>
      <c r="L28" s="0" t="n">
        <f aca="false">Picture!DH127</f>
        <v>0</v>
      </c>
      <c r="M28" s="0" t="n">
        <f aca="false">Picture!DI127</f>
        <v>0</v>
      </c>
      <c r="N28" s="0" t="n">
        <f aca="false">Picture!DJ127</f>
        <v>0</v>
      </c>
      <c r="O28" s="0" t="n">
        <f aca="false">Picture!DK127</f>
        <v>0</v>
      </c>
      <c r="P28" s="0" t="n">
        <f aca="false">Picture!DL127</f>
        <v>0</v>
      </c>
      <c r="Q28" s="0" t="n">
        <f aca="false">Picture!DM127</f>
        <v>0</v>
      </c>
      <c r="R28" s="0" t="n">
        <f aca="false">Picture!DN127</f>
        <v>0</v>
      </c>
      <c r="S28" s="0" t="n">
        <f aca="false">Picture!DO127</f>
        <v>0</v>
      </c>
      <c r="T28" s="0" t="n">
        <f aca="false">Picture!DP127</f>
        <v>0</v>
      </c>
      <c r="U28" s="0" t="n">
        <f aca="false">Picture!DQ127</f>
        <v>0</v>
      </c>
      <c r="V28" s="0" t="n">
        <f aca="false">Picture!DR127</f>
        <v>0</v>
      </c>
      <c r="W28" s="0" t="n">
        <f aca="false">Picture!DS127</f>
        <v>0</v>
      </c>
      <c r="X28" s="0" t="n">
        <f aca="false">Picture!DT127</f>
        <v>0</v>
      </c>
      <c r="Y28" s="0" t="n">
        <f aca="false">Picture!DU127</f>
        <v>0</v>
      </c>
      <c r="Z28" s="0" t="n">
        <f aca="false">Picture!DV127</f>
        <v>0</v>
      </c>
    </row>
    <row r="29" customFormat="false" ht="12.75" hidden="false" customHeight="false" outlineLevel="0" collapsed="false">
      <c r="A29" s="0" t="n">
        <f aca="false">Picture!CW128</f>
        <v>0</v>
      </c>
      <c r="B29" s="0" t="n">
        <f aca="false">Picture!CX128</f>
        <v>0</v>
      </c>
      <c r="C29" s="0" t="n">
        <f aca="false">Picture!CY128</f>
        <v>0</v>
      </c>
      <c r="D29" s="0" t="n">
        <f aca="false">Picture!CZ128</f>
        <v>0</v>
      </c>
      <c r="E29" s="0" t="n">
        <f aca="false">Picture!DA128</f>
        <v>0</v>
      </c>
      <c r="F29" s="0" t="n">
        <f aca="false">Picture!DB128</f>
        <v>0</v>
      </c>
      <c r="G29" s="0" t="n">
        <f aca="false">Picture!DC128</f>
        <v>0</v>
      </c>
      <c r="H29" s="0" t="n">
        <f aca="false">Picture!DD128</f>
        <v>0</v>
      </c>
      <c r="I29" s="0" t="n">
        <f aca="false">Picture!DE128</f>
        <v>0</v>
      </c>
      <c r="J29" s="0" t="n">
        <f aca="false">Picture!DF128</f>
        <v>0</v>
      </c>
      <c r="K29" s="0" t="n">
        <f aca="false">Picture!DG128</f>
        <v>0</v>
      </c>
      <c r="L29" s="0" t="n">
        <f aca="false">Picture!DH128</f>
        <v>0</v>
      </c>
      <c r="M29" s="0" t="n">
        <f aca="false">Picture!DI128</f>
        <v>0</v>
      </c>
      <c r="N29" s="0" t="n">
        <f aca="false">Picture!DJ128</f>
        <v>0</v>
      </c>
      <c r="O29" s="0" t="n">
        <f aca="false">Picture!DK128</f>
        <v>0</v>
      </c>
      <c r="P29" s="0" t="n">
        <f aca="false">Picture!DL128</f>
        <v>0</v>
      </c>
      <c r="Q29" s="0" t="n">
        <f aca="false">Picture!DM128</f>
        <v>0</v>
      </c>
      <c r="R29" s="0" t="n">
        <f aca="false">Picture!DN128</f>
        <v>0</v>
      </c>
      <c r="S29" s="0" t="n">
        <f aca="false">Picture!DO128</f>
        <v>0</v>
      </c>
      <c r="T29" s="0" t="n">
        <f aca="false">Picture!DP128</f>
        <v>0</v>
      </c>
      <c r="U29" s="0" t="n">
        <f aca="false">Picture!DQ128</f>
        <v>0</v>
      </c>
      <c r="V29" s="0" t="n">
        <f aca="false">Picture!DR128</f>
        <v>0</v>
      </c>
      <c r="W29" s="0" t="n">
        <f aca="false">Picture!DS128</f>
        <v>0</v>
      </c>
      <c r="X29" s="0" t="n">
        <f aca="false">Picture!DT128</f>
        <v>0</v>
      </c>
      <c r="Y29" s="0" t="n">
        <f aca="false">Picture!DU128</f>
        <v>0</v>
      </c>
      <c r="Z29" s="0" t="n">
        <f aca="false">Picture!DV128</f>
        <v>0</v>
      </c>
    </row>
    <row r="30" customFormat="false" ht="12.75" hidden="false" customHeight="false" outlineLevel="0" collapsed="false">
      <c r="A30" s="0" t="n">
        <f aca="false">Picture!CW129</f>
        <v>0</v>
      </c>
      <c r="B30" s="0" t="n">
        <f aca="false">Picture!CX129</f>
        <v>0</v>
      </c>
      <c r="C30" s="0" t="n">
        <f aca="false">Picture!CY129</f>
        <v>0</v>
      </c>
      <c r="D30" s="0" t="n">
        <f aca="false">Picture!CZ129</f>
        <v>0</v>
      </c>
      <c r="E30" s="0" t="n">
        <f aca="false">Picture!DA129</f>
        <v>0</v>
      </c>
      <c r="F30" s="0" t="n">
        <f aca="false">Picture!DB129</f>
        <v>0</v>
      </c>
      <c r="G30" s="0" t="n">
        <f aca="false">Picture!DC129</f>
        <v>0</v>
      </c>
      <c r="H30" s="0" t="n">
        <f aca="false">Picture!DD129</f>
        <v>0</v>
      </c>
      <c r="I30" s="0" t="n">
        <f aca="false">Picture!DE129</f>
        <v>0</v>
      </c>
      <c r="J30" s="0" t="n">
        <f aca="false">Picture!DF129</f>
        <v>0</v>
      </c>
      <c r="K30" s="0" t="n">
        <f aca="false">Picture!DG129</f>
        <v>0</v>
      </c>
      <c r="L30" s="0" t="n">
        <f aca="false">Picture!DH129</f>
        <v>0</v>
      </c>
      <c r="M30" s="0" t="n">
        <f aca="false">Picture!DI129</f>
        <v>0</v>
      </c>
      <c r="N30" s="0" t="n">
        <f aca="false">Picture!DJ129</f>
        <v>0</v>
      </c>
      <c r="O30" s="0" t="n">
        <f aca="false">Picture!DK129</f>
        <v>0</v>
      </c>
      <c r="P30" s="0" t="n">
        <f aca="false">Picture!DL129</f>
        <v>0</v>
      </c>
      <c r="Q30" s="0" t="n">
        <f aca="false">Picture!DM129</f>
        <v>0</v>
      </c>
      <c r="R30" s="0" t="n">
        <f aca="false">Picture!DN129</f>
        <v>0</v>
      </c>
      <c r="S30" s="0" t="n">
        <f aca="false">Picture!DO129</f>
        <v>0</v>
      </c>
      <c r="T30" s="0" t="n">
        <f aca="false">Picture!DP129</f>
        <v>0</v>
      </c>
      <c r="U30" s="0" t="n">
        <f aca="false">Picture!DQ129</f>
        <v>0</v>
      </c>
      <c r="V30" s="0" t="n">
        <f aca="false">Picture!DR129</f>
        <v>0</v>
      </c>
      <c r="W30" s="0" t="n">
        <f aca="false">Picture!DS129</f>
        <v>0</v>
      </c>
      <c r="X30" s="0" t="n">
        <f aca="false">Picture!DT129</f>
        <v>0</v>
      </c>
      <c r="Y30" s="0" t="n">
        <f aca="false">Picture!DU129</f>
        <v>0</v>
      </c>
      <c r="Z30" s="0" t="n">
        <f aca="false">Picture!DV129</f>
        <v>0</v>
      </c>
    </row>
    <row r="31" customFormat="false" ht="12.75" hidden="false" customHeight="false" outlineLevel="0" collapsed="false">
      <c r="A31" s="0" t="n">
        <f aca="false">Picture!CW130</f>
        <v>0</v>
      </c>
      <c r="B31" s="0" t="n">
        <f aca="false">Picture!CX130</f>
        <v>0</v>
      </c>
      <c r="C31" s="0" t="n">
        <f aca="false">Picture!CY130</f>
        <v>0</v>
      </c>
      <c r="D31" s="0" t="n">
        <f aca="false">Picture!CZ130</f>
        <v>0</v>
      </c>
      <c r="E31" s="0" t="n">
        <f aca="false">Picture!DA130</f>
        <v>0</v>
      </c>
      <c r="F31" s="0" t="n">
        <f aca="false">Picture!DB130</f>
        <v>0</v>
      </c>
      <c r="G31" s="0" t="n">
        <f aca="false">Picture!DC130</f>
        <v>0</v>
      </c>
      <c r="H31" s="0" t="n">
        <f aca="false">Picture!DD130</f>
        <v>0</v>
      </c>
      <c r="I31" s="0" t="n">
        <f aca="false">Picture!DE130</f>
        <v>0</v>
      </c>
      <c r="J31" s="0" t="n">
        <f aca="false">Picture!DF130</f>
        <v>0</v>
      </c>
      <c r="K31" s="0" t="n">
        <f aca="false">Picture!DG130</f>
        <v>0</v>
      </c>
      <c r="L31" s="0" t="n">
        <f aca="false">Picture!DH130</f>
        <v>0</v>
      </c>
      <c r="M31" s="0" t="n">
        <f aca="false">Picture!DI130</f>
        <v>0</v>
      </c>
      <c r="N31" s="0" t="n">
        <f aca="false">Picture!DJ130</f>
        <v>0</v>
      </c>
      <c r="O31" s="0" t="n">
        <f aca="false">Picture!DK130</f>
        <v>0</v>
      </c>
      <c r="P31" s="0" t="n">
        <f aca="false">Picture!DL130</f>
        <v>0</v>
      </c>
      <c r="Q31" s="0" t="n">
        <f aca="false">Picture!DM130</f>
        <v>0</v>
      </c>
      <c r="R31" s="0" t="n">
        <f aca="false">Picture!DN130</f>
        <v>0</v>
      </c>
      <c r="S31" s="0" t="n">
        <f aca="false">Picture!DO130</f>
        <v>0</v>
      </c>
      <c r="T31" s="0" t="n">
        <f aca="false">Picture!DP130</f>
        <v>0</v>
      </c>
      <c r="U31" s="0" t="n">
        <f aca="false">Picture!DQ130</f>
        <v>0</v>
      </c>
      <c r="V31" s="0" t="n">
        <f aca="false">Picture!DR130</f>
        <v>0</v>
      </c>
      <c r="W31" s="0" t="n">
        <f aca="false">Picture!DS130</f>
        <v>0</v>
      </c>
      <c r="X31" s="0" t="n">
        <f aca="false">Picture!DT130</f>
        <v>0</v>
      </c>
      <c r="Y31" s="0" t="n">
        <f aca="false">Picture!DU130</f>
        <v>0</v>
      </c>
      <c r="Z31" s="0" t="n">
        <f aca="false">Picture!DV130</f>
        <v>0</v>
      </c>
    </row>
    <row r="32" customFormat="false" ht="12.75" hidden="false" customHeight="false" outlineLevel="0" collapsed="false">
      <c r="A32" s="0" t="n">
        <f aca="false">Picture!CW131</f>
        <v>0</v>
      </c>
      <c r="B32" s="0" t="n">
        <f aca="false">Picture!CX131</f>
        <v>0</v>
      </c>
      <c r="C32" s="0" t="n">
        <f aca="false">Picture!CY131</f>
        <v>0</v>
      </c>
      <c r="D32" s="0" t="n">
        <f aca="false">Picture!CZ131</f>
        <v>0</v>
      </c>
      <c r="E32" s="0" t="n">
        <f aca="false">Picture!DA131</f>
        <v>0</v>
      </c>
      <c r="F32" s="0" t="n">
        <f aca="false">Picture!DB131</f>
        <v>0</v>
      </c>
      <c r="G32" s="0" t="n">
        <f aca="false">Picture!DC131</f>
        <v>0</v>
      </c>
      <c r="H32" s="0" t="n">
        <f aca="false">Picture!DD131</f>
        <v>0</v>
      </c>
      <c r="I32" s="0" t="n">
        <f aca="false">Picture!DE131</f>
        <v>0</v>
      </c>
      <c r="J32" s="0" t="n">
        <f aca="false">Picture!DF131</f>
        <v>0</v>
      </c>
      <c r="K32" s="0" t="n">
        <f aca="false">Picture!DG131</f>
        <v>0</v>
      </c>
      <c r="L32" s="0" t="n">
        <f aca="false">Picture!DH131</f>
        <v>0</v>
      </c>
      <c r="M32" s="0" t="n">
        <f aca="false">Picture!DI131</f>
        <v>0</v>
      </c>
      <c r="N32" s="0" t="n">
        <f aca="false">Picture!DJ131</f>
        <v>0</v>
      </c>
      <c r="O32" s="0" t="n">
        <f aca="false">Picture!DK131</f>
        <v>0</v>
      </c>
      <c r="P32" s="0" t="n">
        <f aca="false">Picture!DL131</f>
        <v>0</v>
      </c>
      <c r="Q32" s="0" t="n">
        <f aca="false">Picture!DM131</f>
        <v>0</v>
      </c>
      <c r="R32" s="0" t="n">
        <f aca="false">Picture!DN131</f>
        <v>0</v>
      </c>
      <c r="S32" s="0" t="n">
        <f aca="false">Picture!DO131</f>
        <v>0</v>
      </c>
      <c r="T32" s="0" t="n">
        <f aca="false">Picture!DP131</f>
        <v>0</v>
      </c>
      <c r="U32" s="0" t="n">
        <f aca="false">Picture!DQ131</f>
        <v>0</v>
      </c>
      <c r="V32" s="0" t="n">
        <f aca="false">Picture!DR131</f>
        <v>0</v>
      </c>
      <c r="W32" s="0" t="n">
        <f aca="false">Picture!DS131</f>
        <v>0</v>
      </c>
      <c r="X32" s="0" t="n">
        <f aca="false">Picture!DT131</f>
        <v>0</v>
      </c>
      <c r="Y32" s="0" t="n">
        <f aca="false">Picture!DU131</f>
        <v>0</v>
      </c>
      <c r="Z32" s="0" t="n">
        <f aca="false">Picture!DV131</f>
        <v>0</v>
      </c>
    </row>
    <row r="33" customFormat="false" ht="12.75" hidden="false" customHeight="false" outlineLevel="0" collapsed="false">
      <c r="A33" s="0" t="n">
        <f aca="false">Picture!CW132</f>
        <v>0</v>
      </c>
      <c r="B33" s="0" t="n">
        <f aca="false">Picture!CX132</f>
        <v>0</v>
      </c>
      <c r="C33" s="0" t="n">
        <f aca="false">Picture!CY132</f>
        <v>0</v>
      </c>
      <c r="D33" s="0" t="n">
        <f aca="false">Picture!CZ132</f>
        <v>0</v>
      </c>
      <c r="E33" s="0" t="n">
        <f aca="false">Picture!DA132</f>
        <v>0</v>
      </c>
      <c r="F33" s="0" t="n">
        <f aca="false">Picture!DB132</f>
        <v>0</v>
      </c>
      <c r="G33" s="0" t="n">
        <f aca="false">Picture!DC132</f>
        <v>0</v>
      </c>
      <c r="H33" s="0" t="n">
        <f aca="false">Picture!DD132</f>
        <v>0</v>
      </c>
      <c r="I33" s="0" t="n">
        <f aca="false">Picture!DE132</f>
        <v>0</v>
      </c>
      <c r="J33" s="0" t="n">
        <f aca="false">Picture!DF132</f>
        <v>0</v>
      </c>
      <c r="K33" s="0" t="n">
        <f aca="false">Picture!DG132</f>
        <v>0</v>
      </c>
      <c r="L33" s="0" t="n">
        <f aca="false">Picture!DH132</f>
        <v>0</v>
      </c>
      <c r="M33" s="0" t="n">
        <f aca="false">Picture!DI132</f>
        <v>0</v>
      </c>
      <c r="N33" s="0" t="n">
        <f aca="false">Picture!DJ132</f>
        <v>0</v>
      </c>
      <c r="O33" s="0" t="n">
        <f aca="false">Picture!DK132</f>
        <v>0</v>
      </c>
      <c r="P33" s="0" t="n">
        <f aca="false">Picture!DL132</f>
        <v>0</v>
      </c>
      <c r="Q33" s="0" t="n">
        <f aca="false">Picture!DM132</f>
        <v>0</v>
      </c>
      <c r="R33" s="0" t="n">
        <f aca="false">Picture!DN132</f>
        <v>0</v>
      </c>
      <c r="S33" s="0" t="n">
        <f aca="false">Picture!DO132</f>
        <v>0</v>
      </c>
      <c r="T33" s="0" t="n">
        <f aca="false">Picture!DP132</f>
        <v>0</v>
      </c>
      <c r="U33" s="0" t="n">
        <f aca="false">Picture!DQ132</f>
        <v>0</v>
      </c>
      <c r="V33" s="0" t="n">
        <f aca="false">Picture!DR132</f>
        <v>0</v>
      </c>
      <c r="W33" s="0" t="n">
        <f aca="false">Picture!DS132</f>
        <v>0</v>
      </c>
      <c r="X33" s="0" t="n">
        <f aca="false">Picture!DT132</f>
        <v>0</v>
      </c>
      <c r="Y33" s="0" t="n">
        <f aca="false">Picture!DU132</f>
        <v>0</v>
      </c>
      <c r="Z33" s="0" t="n">
        <f aca="false">Picture!DV132</f>
        <v>0</v>
      </c>
    </row>
    <row r="34" customFormat="false" ht="12.75" hidden="false" customHeight="false" outlineLevel="0" collapsed="false">
      <c r="A34" s="0" t="n">
        <f aca="false">Picture!CW133</f>
        <v>0</v>
      </c>
      <c r="B34" s="0" t="n">
        <f aca="false">Picture!CX133</f>
        <v>0</v>
      </c>
      <c r="C34" s="0" t="n">
        <f aca="false">Picture!CY133</f>
        <v>0</v>
      </c>
      <c r="D34" s="0" t="n">
        <f aca="false">Picture!CZ133</f>
        <v>0</v>
      </c>
      <c r="E34" s="0" t="n">
        <f aca="false">Picture!DA133</f>
        <v>0</v>
      </c>
      <c r="F34" s="0" t="n">
        <f aca="false">Picture!DB133</f>
        <v>0</v>
      </c>
      <c r="G34" s="0" t="n">
        <f aca="false">Picture!DC133</f>
        <v>0</v>
      </c>
      <c r="H34" s="0" t="n">
        <f aca="false">Picture!DD133</f>
        <v>0</v>
      </c>
      <c r="I34" s="0" t="n">
        <f aca="false">Picture!DE133</f>
        <v>0</v>
      </c>
      <c r="J34" s="0" t="n">
        <f aca="false">Picture!DF133</f>
        <v>0</v>
      </c>
      <c r="K34" s="0" t="n">
        <f aca="false">Picture!DG133</f>
        <v>0</v>
      </c>
      <c r="L34" s="0" t="n">
        <f aca="false">Picture!DH133</f>
        <v>0</v>
      </c>
      <c r="M34" s="0" t="n">
        <f aca="false">Picture!DI133</f>
        <v>0</v>
      </c>
      <c r="N34" s="0" t="n">
        <f aca="false">Picture!DJ133</f>
        <v>0</v>
      </c>
      <c r="O34" s="0" t="n">
        <f aca="false">Picture!DK133</f>
        <v>0</v>
      </c>
      <c r="P34" s="0" t="n">
        <f aca="false">Picture!DL133</f>
        <v>0</v>
      </c>
      <c r="Q34" s="0" t="n">
        <f aca="false">Picture!DM133</f>
        <v>0</v>
      </c>
      <c r="R34" s="0" t="n">
        <f aca="false">Picture!DN133</f>
        <v>0</v>
      </c>
      <c r="S34" s="0" t="n">
        <f aca="false">Picture!DO133</f>
        <v>0</v>
      </c>
      <c r="T34" s="0" t="n">
        <f aca="false">Picture!DP133</f>
        <v>0</v>
      </c>
      <c r="U34" s="0" t="n">
        <f aca="false">Picture!DQ133</f>
        <v>0</v>
      </c>
      <c r="V34" s="0" t="n">
        <f aca="false">Picture!DR133</f>
        <v>0</v>
      </c>
      <c r="W34" s="0" t="n">
        <f aca="false">Picture!DS133</f>
        <v>0</v>
      </c>
      <c r="X34" s="0" t="n">
        <f aca="false">Picture!DT133</f>
        <v>0</v>
      </c>
      <c r="Y34" s="0" t="n">
        <f aca="false">Picture!DU133</f>
        <v>0</v>
      </c>
      <c r="Z34" s="0" t="n">
        <f aca="false">Picture!DV133</f>
        <v>0</v>
      </c>
    </row>
    <row r="35" customFormat="false" ht="12.75" hidden="false" customHeight="false" outlineLevel="0" collapsed="false">
      <c r="A35" s="0" t="n">
        <f aca="false">Picture!CW134</f>
        <v>0</v>
      </c>
      <c r="B35" s="0" t="n">
        <f aca="false">Picture!CX134</f>
        <v>0</v>
      </c>
      <c r="C35" s="0" t="n">
        <f aca="false">Picture!CY134</f>
        <v>0</v>
      </c>
      <c r="D35" s="0" t="n">
        <f aca="false">Picture!CZ134</f>
        <v>0</v>
      </c>
      <c r="E35" s="0" t="n">
        <f aca="false">Picture!DA134</f>
        <v>0</v>
      </c>
      <c r="F35" s="0" t="n">
        <f aca="false">Picture!DB134</f>
        <v>0</v>
      </c>
      <c r="G35" s="0" t="n">
        <f aca="false">Picture!DC134</f>
        <v>0</v>
      </c>
      <c r="H35" s="0" t="n">
        <f aca="false">Picture!DD134</f>
        <v>0</v>
      </c>
      <c r="I35" s="0" t="n">
        <f aca="false">Picture!DE134</f>
        <v>0</v>
      </c>
      <c r="J35" s="0" t="n">
        <f aca="false">Picture!DF134</f>
        <v>0</v>
      </c>
      <c r="K35" s="0" t="n">
        <f aca="false">Picture!DG134</f>
        <v>0</v>
      </c>
      <c r="L35" s="0" t="n">
        <f aca="false">Picture!DH134</f>
        <v>0</v>
      </c>
      <c r="M35" s="0" t="n">
        <f aca="false">Picture!DI134</f>
        <v>0</v>
      </c>
      <c r="N35" s="0" t="n">
        <f aca="false">Picture!DJ134</f>
        <v>0</v>
      </c>
      <c r="O35" s="0" t="n">
        <f aca="false">Picture!DK134</f>
        <v>0</v>
      </c>
      <c r="P35" s="0" t="n">
        <f aca="false">Picture!DL134</f>
        <v>0</v>
      </c>
      <c r="Q35" s="0" t="n">
        <f aca="false">Picture!DM134</f>
        <v>0</v>
      </c>
      <c r="R35" s="0" t="n">
        <f aca="false">Picture!DN134</f>
        <v>0</v>
      </c>
      <c r="S35" s="0" t="n">
        <f aca="false">Picture!DO134</f>
        <v>0</v>
      </c>
      <c r="T35" s="0" t="n">
        <f aca="false">Picture!DP134</f>
        <v>0</v>
      </c>
      <c r="U35" s="0" t="n">
        <f aca="false">Picture!DQ134</f>
        <v>0</v>
      </c>
      <c r="V35" s="0" t="n">
        <f aca="false">Picture!DR134</f>
        <v>0</v>
      </c>
      <c r="W35" s="0" t="n">
        <f aca="false">Picture!DS134</f>
        <v>0</v>
      </c>
      <c r="X35" s="0" t="n">
        <f aca="false">Picture!DT134</f>
        <v>0</v>
      </c>
      <c r="Y35" s="0" t="n">
        <f aca="false">Picture!DU134</f>
        <v>0</v>
      </c>
      <c r="Z35" s="0" t="n">
        <f aca="false">Picture!DV134</f>
        <v>0</v>
      </c>
    </row>
    <row r="36" customFormat="false" ht="12.75" hidden="false" customHeight="false" outlineLevel="0" collapsed="false">
      <c r="A36" s="0" t="n">
        <f aca="false">Picture!CW135</f>
        <v>0</v>
      </c>
      <c r="B36" s="0" t="n">
        <f aca="false">Picture!CX135</f>
        <v>0</v>
      </c>
      <c r="C36" s="0" t="n">
        <f aca="false">Picture!CY135</f>
        <v>0</v>
      </c>
      <c r="D36" s="0" t="n">
        <f aca="false">Picture!CZ135</f>
        <v>0</v>
      </c>
      <c r="E36" s="0" t="n">
        <f aca="false">Picture!DA135</f>
        <v>0</v>
      </c>
      <c r="F36" s="0" t="n">
        <f aca="false">Picture!DB135</f>
        <v>0</v>
      </c>
      <c r="G36" s="0" t="n">
        <f aca="false">Picture!DC135</f>
        <v>0</v>
      </c>
      <c r="H36" s="0" t="n">
        <f aca="false">Picture!DD135</f>
        <v>0</v>
      </c>
      <c r="I36" s="0" t="n">
        <f aca="false">Picture!DE135</f>
        <v>0</v>
      </c>
      <c r="J36" s="0" t="n">
        <f aca="false">Picture!DF135</f>
        <v>0</v>
      </c>
      <c r="K36" s="0" t="n">
        <f aca="false">Picture!DG135</f>
        <v>0</v>
      </c>
      <c r="L36" s="0" t="n">
        <f aca="false">Picture!DH135</f>
        <v>0</v>
      </c>
      <c r="M36" s="0" t="n">
        <f aca="false">Picture!DI135</f>
        <v>0</v>
      </c>
      <c r="N36" s="0" t="n">
        <f aca="false">Picture!DJ135</f>
        <v>0</v>
      </c>
      <c r="O36" s="0" t="n">
        <f aca="false">Picture!DK135</f>
        <v>0</v>
      </c>
      <c r="P36" s="0" t="n">
        <f aca="false">Picture!DL135</f>
        <v>0</v>
      </c>
      <c r="Q36" s="0" t="n">
        <f aca="false">Picture!DM135</f>
        <v>0</v>
      </c>
      <c r="R36" s="0" t="n">
        <f aca="false">Picture!DN135</f>
        <v>0</v>
      </c>
      <c r="S36" s="0" t="n">
        <f aca="false">Picture!DO135</f>
        <v>0</v>
      </c>
      <c r="T36" s="0" t="n">
        <f aca="false">Picture!DP135</f>
        <v>0</v>
      </c>
      <c r="U36" s="0" t="n">
        <f aca="false">Picture!DQ135</f>
        <v>0</v>
      </c>
      <c r="V36" s="0" t="n">
        <f aca="false">Picture!DR135</f>
        <v>0</v>
      </c>
      <c r="W36" s="0" t="n">
        <f aca="false">Picture!DS135</f>
        <v>0</v>
      </c>
      <c r="X36" s="0" t="n">
        <f aca="false">Picture!DT135</f>
        <v>0</v>
      </c>
      <c r="Y36" s="0" t="n">
        <f aca="false">Picture!DU135</f>
        <v>0</v>
      </c>
      <c r="Z36" s="0" t="n">
        <f aca="false">Picture!DV135</f>
        <v>0</v>
      </c>
    </row>
    <row r="37" customFormat="false" ht="12.75" hidden="false" customHeight="false" outlineLevel="0" collapsed="false">
      <c r="A37" s="0" t="n">
        <f aca="false">Picture!CW136</f>
        <v>0</v>
      </c>
      <c r="B37" s="0" t="n">
        <f aca="false">Picture!CX136</f>
        <v>0</v>
      </c>
      <c r="C37" s="0" t="n">
        <f aca="false">Picture!CY136</f>
        <v>0</v>
      </c>
      <c r="D37" s="0" t="n">
        <f aca="false">Picture!CZ136</f>
        <v>0</v>
      </c>
      <c r="E37" s="0" t="n">
        <f aca="false">Picture!DA136</f>
        <v>0</v>
      </c>
      <c r="F37" s="0" t="n">
        <f aca="false">Picture!DB136</f>
        <v>0</v>
      </c>
      <c r="G37" s="0" t="n">
        <f aca="false">Picture!DC136</f>
        <v>0</v>
      </c>
      <c r="H37" s="0" t="n">
        <f aca="false">Picture!DD136</f>
        <v>0</v>
      </c>
      <c r="I37" s="0" t="n">
        <f aca="false">Picture!DE136</f>
        <v>0</v>
      </c>
      <c r="J37" s="0" t="n">
        <f aca="false">Picture!DF136</f>
        <v>0</v>
      </c>
      <c r="K37" s="0" t="n">
        <f aca="false">Picture!DG136</f>
        <v>0</v>
      </c>
      <c r="L37" s="0" t="n">
        <f aca="false">Picture!DH136</f>
        <v>0</v>
      </c>
      <c r="M37" s="0" t="n">
        <f aca="false">Picture!DI136</f>
        <v>0</v>
      </c>
      <c r="N37" s="0" t="n">
        <f aca="false">Picture!DJ136</f>
        <v>0</v>
      </c>
      <c r="O37" s="0" t="n">
        <f aca="false">Picture!DK136</f>
        <v>0</v>
      </c>
      <c r="P37" s="0" t="n">
        <f aca="false">Picture!DL136</f>
        <v>0</v>
      </c>
      <c r="Q37" s="0" t="n">
        <f aca="false">Picture!DM136</f>
        <v>0</v>
      </c>
      <c r="R37" s="0" t="n">
        <f aca="false">Picture!DN136</f>
        <v>0</v>
      </c>
      <c r="S37" s="0" t="n">
        <f aca="false">Picture!DO136</f>
        <v>0</v>
      </c>
      <c r="T37" s="0" t="n">
        <f aca="false">Picture!DP136</f>
        <v>0</v>
      </c>
      <c r="U37" s="0" t="n">
        <f aca="false">Picture!DQ136</f>
        <v>0</v>
      </c>
      <c r="V37" s="0" t="n">
        <f aca="false">Picture!DR136</f>
        <v>0</v>
      </c>
      <c r="W37" s="0" t="n">
        <f aca="false">Picture!DS136</f>
        <v>0</v>
      </c>
      <c r="X37" s="0" t="n">
        <f aca="false">Picture!DT136</f>
        <v>0</v>
      </c>
      <c r="Y37" s="0" t="n">
        <f aca="false">Picture!DU136</f>
        <v>0</v>
      </c>
      <c r="Z37" s="0" t="n">
        <f aca="false">Picture!DV136</f>
        <v>0</v>
      </c>
    </row>
    <row r="38" customFormat="false" ht="12.75" hidden="false" customHeight="false" outlineLevel="0" collapsed="false">
      <c r="A38" s="0" t="n">
        <f aca="false">Picture!CW137</f>
        <v>0</v>
      </c>
      <c r="B38" s="0" t="n">
        <f aca="false">Picture!CX137</f>
        <v>0</v>
      </c>
      <c r="C38" s="0" t="n">
        <f aca="false">Picture!CY137</f>
        <v>0</v>
      </c>
      <c r="D38" s="0" t="n">
        <f aca="false">Picture!CZ137</f>
        <v>0</v>
      </c>
      <c r="E38" s="0" t="n">
        <f aca="false">Picture!DA137</f>
        <v>0</v>
      </c>
      <c r="F38" s="0" t="n">
        <f aca="false">Picture!DB137</f>
        <v>0</v>
      </c>
      <c r="G38" s="0" t="n">
        <f aca="false">Picture!DC137</f>
        <v>0</v>
      </c>
      <c r="H38" s="0" t="n">
        <f aca="false">Picture!DD137</f>
        <v>0</v>
      </c>
      <c r="I38" s="0" t="n">
        <f aca="false">Picture!DE137</f>
        <v>0</v>
      </c>
      <c r="J38" s="0" t="n">
        <f aca="false">Picture!DF137</f>
        <v>0</v>
      </c>
      <c r="K38" s="0" t="n">
        <f aca="false">Picture!DG137</f>
        <v>0</v>
      </c>
      <c r="L38" s="0" t="n">
        <f aca="false">Picture!DH137</f>
        <v>0</v>
      </c>
      <c r="M38" s="0" t="n">
        <f aca="false">Picture!DI137</f>
        <v>0</v>
      </c>
      <c r="N38" s="0" t="n">
        <f aca="false">Picture!DJ137</f>
        <v>0</v>
      </c>
      <c r="O38" s="0" t="n">
        <f aca="false">Picture!DK137</f>
        <v>0</v>
      </c>
      <c r="P38" s="0" t="n">
        <f aca="false">Picture!DL137</f>
        <v>0</v>
      </c>
      <c r="Q38" s="0" t="n">
        <f aca="false">Picture!DM137</f>
        <v>0</v>
      </c>
      <c r="R38" s="0" t="n">
        <f aca="false">Picture!DN137</f>
        <v>0</v>
      </c>
      <c r="S38" s="0" t="n">
        <f aca="false">Picture!DO137</f>
        <v>0</v>
      </c>
      <c r="T38" s="0" t="n">
        <f aca="false">Picture!DP137</f>
        <v>0</v>
      </c>
      <c r="U38" s="0" t="n">
        <f aca="false">Picture!DQ137</f>
        <v>0</v>
      </c>
      <c r="V38" s="0" t="n">
        <f aca="false">Picture!DR137</f>
        <v>0</v>
      </c>
      <c r="W38" s="0" t="n">
        <f aca="false">Picture!DS137</f>
        <v>0</v>
      </c>
      <c r="X38" s="0" t="n">
        <f aca="false">Picture!DT137</f>
        <v>0</v>
      </c>
      <c r="Y38" s="0" t="n">
        <f aca="false">Picture!DU137</f>
        <v>0</v>
      </c>
      <c r="Z38" s="0" t="n">
        <f aca="false">Picture!DV137</f>
        <v>0</v>
      </c>
    </row>
    <row r="39" customFormat="false" ht="12.75" hidden="false" customHeight="false" outlineLevel="0" collapsed="false">
      <c r="A39" s="0" t="n">
        <f aca="false">Picture!CW138</f>
        <v>0</v>
      </c>
      <c r="B39" s="0" t="n">
        <f aca="false">Picture!CX138</f>
        <v>0</v>
      </c>
      <c r="C39" s="0" t="n">
        <f aca="false">Picture!CY138</f>
        <v>0</v>
      </c>
      <c r="D39" s="0" t="n">
        <f aca="false">Picture!CZ138</f>
        <v>0</v>
      </c>
      <c r="E39" s="0" t="n">
        <f aca="false">Picture!DA138</f>
        <v>0</v>
      </c>
      <c r="F39" s="0" t="n">
        <f aca="false">Picture!DB138</f>
        <v>0</v>
      </c>
      <c r="G39" s="0" t="n">
        <f aca="false">Picture!DC138</f>
        <v>0</v>
      </c>
      <c r="H39" s="0" t="n">
        <f aca="false">Picture!DD138</f>
        <v>0</v>
      </c>
      <c r="I39" s="0" t="n">
        <f aca="false">Picture!DE138</f>
        <v>0</v>
      </c>
      <c r="J39" s="0" t="n">
        <f aca="false">Picture!DF138</f>
        <v>0</v>
      </c>
      <c r="K39" s="0" t="n">
        <f aca="false">Picture!DG138</f>
        <v>0</v>
      </c>
      <c r="L39" s="0" t="n">
        <f aca="false">Picture!DH138</f>
        <v>0</v>
      </c>
      <c r="M39" s="0" t="n">
        <f aca="false">Picture!DI138</f>
        <v>0</v>
      </c>
      <c r="N39" s="0" t="n">
        <f aca="false">Picture!DJ138</f>
        <v>0</v>
      </c>
      <c r="O39" s="0" t="n">
        <f aca="false">Picture!DK138</f>
        <v>0</v>
      </c>
      <c r="P39" s="0" t="n">
        <f aca="false">Picture!DL138</f>
        <v>0</v>
      </c>
      <c r="Q39" s="0" t="n">
        <f aca="false">Picture!DM138</f>
        <v>0</v>
      </c>
      <c r="R39" s="0" t="n">
        <f aca="false">Picture!DN138</f>
        <v>0</v>
      </c>
      <c r="S39" s="0" t="n">
        <f aca="false">Picture!DO138</f>
        <v>0</v>
      </c>
      <c r="T39" s="0" t="n">
        <f aca="false">Picture!DP138</f>
        <v>0</v>
      </c>
      <c r="U39" s="0" t="n">
        <f aca="false">Picture!DQ138</f>
        <v>0</v>
      </c>
      <c r="V39" s="0" t="n">
        <f aca="false">Picture!DR138</f>
        <v>0</v>
      </c>
      <c r="W39" s="0" t="n">
        <f aca="false">Picture!DS138</f>
        <v>0</v>
      </c>
      <c r="X39" s="0" t="n">
        <f aca="false">Picture!DT138</f>
        <v>0</v>
      </c>
      <c r="Y39" s="0" t="n">
        <f aca="false">Picture!DU138</f>
        <v>0</v>
      </c>
      <c r="Z39" s="0" t="n">
        <f aca="false">Picture!DV138</f>
        <v>0</v>
      </c>
    </row>
    <row r="40" customFormat="false" ht="12.75" hidden="false" customHeight="false" outlineLevel="0" collapsed="false">
      <c r="A40" s="0" t="n">
        <f aca="false">Picture!CW139</f>
        <v>0</v>
      </c>
      <c r="B40" s="0" t="n">
        <f aca="false">Picture!CX139</f>
        <v>0</v>
      </c>
      <c r="C40" s="0" t="n">
        <f aca="false">Picture!CY139</f>
        <v>0</v>
      </c>
      <c r="D40" s="0" t="n">
        <f aca="false">Picture!CZ139</f>
        <v>0</v>
      </c>
      <c r="E40" s="0" t="n">
        <f aca="false">Picture!DA139</f>
        <v>0</v>
      </c>
      <c r="F40" s="0" t="n">
        <f aca="false">Picture!DB139</f>
        <v>0</v>
      </c>
      <c r="G40" s="0" t="n">
        <f aca="false">Picture!DC139</f>
        <v>0</v>
      </c>
      <c r="H40" s="0" t="n">
        <f aca="false">Picture!DD139</f>
        <v>0</v>
      </c>
      <c r="I40" s="0" t="n">
        <f aca="false">Picture!DE139</f>
        <v>0</v>
      </c>
      <c r="J40" s="0" t="n">
        <f aca="false">Picture!DF139</f>
        <v>0</v>
      </c>
      <c r="K40" s="0" t="n">
        <f aca="false">Picture!DG139</f>
        <v>0</v>
      </c>
      <c r="L40" s="0" t="n">
        <f aca="false">Picture!DH139</f>
        <v>0</v>
      </c>
      <c r="M40" s="0" t="n">
        <f aca="false">Picture!DI139</f>
        <v>0</v>
      </c>
      <c r="N40" s="0" t="n">
        <f aca="false">Picture!DJ139</f>
        <v>0</v>
      </c>
      <c r="O40" s="0" t="n">
        <f aca="false">Picture!DK139</f>
        <v>0</v>
      </c>
      <c r="P40" s="0" t="n">
        <f aca="false">Picture!DL139</f>
        <v>0</v>
      </c>
      <c r="Q40" s="0" t="n">
        <f aca="false">Picture!DM139</f>
        <v>0</v>
      </c>
      <c r="R40" s="0" t="n">
        <f aca="false">Picture!DN139</f>
        <v>0</v>
      </c>
      <c r="S40" s="0" t="n">
        <f aca="false">Picture!DO139</f>
        <v>0</v>
      </c>
      <c r="T40" s="0" t="n">
        <f aca="false">Picture!DP139</f>
        <v>0</v>
      </c>
      <c r="U40" s="0" t="n">
        <f aca="false">Picture!DQ139</f>
        <v>0</v>
      </c>
      <c r="V40" s="0" t="n">
        <f aca="false">Picture!DR139</f>
        <v>0</v>
      </c>
      <c r="W40" s="0" t="n">
        <f aca="false">Picture!DS139</f>
        <v>0</v>
      </c>
      <c r="X40" s="0" t="n">
        <f aca="false">Picture!DT139</f>
        <v>0</v>
      </c>
      <c r="Y40" s="0" t="n">
        <f aca="false">Picture!DU139</f>
        <v>0</v>
      </c>
      <c r="Z40" s="0" t="n">
        <f aca="false">Picture!DV139</f>
        <v>0</v>
      </c>
    </row>
    <row r="41" customFormat="false" ht="12.75" hidden="false" customHeight="false" outlineLevel="0" collapsed="false">
      <c r="A41" s="0" t="n">
        <f aca="false">Picture!CW140</f>
        <v>0</v>
      </c>
      <c r="B41" s="0" t="n">
        <f aca="false">Picture!CX140</f>
        <v>0</v>
      </c>
      <c r="C41" s="0" t="n">
        <f aca="false">Picture!CY140</f>
        <v>0</v>
      </c>
      <c r="D41" s="0" t="n">
        <f aca="false">Picture!CZ140</f>
        <v>0</v>
      </c>
      <c r="E41" s="0" t="n">
        <f aca="false">Picture!DA140</f>
        <v>0</v>
      </c>
      <c r="F41" s="0" t="n">
        <f aca="false">Picture!DB140</f>
        <v>0</v>
      </c>
      <c r="G41" s="0" t="n">
        <f aca="false">Picture!DC140</f>
        <v>0</v>
      </c>
      <c r="H41" s="0" t="n">
        <f aca="false">Picture!DD140</f>
        <v>0</v>
      </c>
      <c r="I41" s="0" t="n">
        <f aca="false">Picture!DE140</f>
        <v>0</v>
      </c>
      <c r="J41" s="0" t="n">
        <f aca="false">Picture!DF140</f>
        <v>0</v>
      </c>
      <c r="K41" s="0" t="n">
        <f aca="false">Picture!DG140</f>
        <v>0</v>
      </c>
      <c r="L41" s="0" t="n">
        <f aca="false">Picture!DH140</f>
        <v>0</v>
      </c>
      <c r="M41" s="0" t="n">
        <f aca="false">Picture!DI140</f>
        <v>0</v>
      </c>
      <c r="N41" s="0" t="n">
        <f aca="false">Picture!DJ140</f>
        <v>0</v>
      </c>
      <c r="O41" s="0" t="n">
        <f aca="false">Picture!DK140</f>
        <v>0</v>
      </c>
      <c r="P41" s="0" t="n">
        <f aca="false">Picture!DL140</f>
        <v>0</v>
      </c>
      <c r="Q41" s="0" t="n">
        <f aca="false">Picture!DM140</f>
        <v>0</v>
      </c>
      <c r="R41" s="0" t="n">
        <f aca="false">Picture!DN140</f>
        <v>0</v>
      </c>
      <c r="S41" s="0" t="n">
        <f aca="false">Picture!DO140</f>
        <v>0</v>
      </c>
      <c r="T41" s="0" t="n">
        <f aca="false">Picture!DP140</f>
        <v>0</v>
      </c>
      <c r="U41" s="0" t="n">
        <f aca="false">Picture!DQ140</f>
        <v>0</v>
      </c>
      <c r="V41" s="0" t="n">
        <f aca="false">Picture!DR140</f>
        <v>0</v>
      </c>
      <c r="W41" s="0" t="n">
        <f aca="false">Picture!DS140</f>
        <v>0</v>
      </c>
      <c r="X41" s="0" t="n">
        <f aca="false">Picture!DT140</f>
        <v>0</v>
      </c>
      <c r="Y41" s="0" t="n">
        <f aca="false">Picture!DU140</f>
        <v>0</v>
      </c>
      <c r="Z41" s="0" t="n">
        <f aca="false">Picture!DV140</f>
        <v>0</v>
      </c>
    </row>
    <row r="42" customFormat="false" ht="12.75" hidden="false" customHeight="false" outlineLevel="0" collapsed="false">
      <c r="A42" s="0" t="n">
        <f aca="false">Picture!CW141</f>
        <v>0</v>
      </c>
      <c r="B42" s="0" t="n">
        <f aca="false">Picture!CX141</f>
        <v>0</v>
      </c>
      <c r="C42" s="0" t="n">
        <f aca="false">Picture!CY141</f>
        <v>0</v>
      </c>
      <c r="D42" s="0" t="n">
        <f aca="false">Picture!CZ141</f>
        <v>0</v>
      </c>
      <c r="E42" s="0" t="n">
        <f aca="false">Picture!DA141</f>
        <v>0</v>
      </c>
      <c r="F42" s="0" t="n">
        <f aca="false">Picture!DB141</f>
        <v>0</v>
      </c>
      <c r="G42" s="0" t="n">
        <f aca="false">Picture!DC141</f>
        <v>0</v>
      </c>
      <c r="H42" s="0" t="n">
        <f aca="false">Picture!DD141</f>
        <v>0</v>
      </c>
      <c r="I42" s="0" t="n">
        <f aca="false">Picture!DE141</f>
        <v>0</v>
      </c>
      <c r="J42" s="0" t="n">
        <f aca="false">Picture!DF141</f>
        <v>0</v>
      </c>
      <c r="K42" s="0" t="n">
        <f aca="false">Picture!DG141</f>
        <v>0</v>
      </c>
      <c r="L42" s="0" t="n">
        <f aca="false">Picture!DH141</f>
        <v>0</v>
      </c>
      <c r="M42" s="0" t="n">
        <f aca="false">Picture!DI141</f>
        <v>0</v>
      </c>
      <c r="N42" s="0" t="n">
        <f aca="false">Picture!DJ141</f>
        <v>0</v>
      </c>
      <c r="O42" s="0" t="n">
        <f aca="false">Picture!DK141</f>
        <v>0</v>
      </c>
      <c r="P42" s="0" t="n">
        <f aca="false">Picture!DL141</f>
        <v>0</v>
      </c>
      <c r="Q42" s="0" t="n">
        <f aca="false">Picture!DM141</f>
        <v>0</v>
      </c>
      <c r="R42" s="0" t="n">
        <f aca="false">Picture!DN141</f>
        <v>0</v>
      </c>
      <c r="S42" s="0" t="n">
        <f aca="false">Picture!DO141</f>
        <v>0</v>
      </c>
      <c r="T42" s="0" t="n">
        <f aca="false">Picture!DP141</f>
        <v>0</v>
      </c>
      <c r="U42" s="0" t="n">
        <f aca="false">Picture!DQ141</f>
        <v>0</v>
      </c>
      <c r="V42" s="0" t="n">
        <f aca="false">Picture!DR141</f>
        <v>0</v>
      </c>
      <c r="W42" s="0" t="n">
        <f aca="false">Picture!DS141</f>
        <v>0</v>
      </c>
      <c r="X42" s="0" t="n">
        <f aca="false">Picture!DT141</f>
        <v>0</v>
      </c>
      <c r="Y42" s="0" t="n">
        <f aca="false">Picture!DU141</f>
        <v>0</v>
      </c>
      <c r="Z42" s="0" t="n">
        <f aca="false">Picture!DV141</f>
        <v>0</v>
      </c>
    </row>
    <row r="43" customFormat="false" ht="12.75" hidden="false" customHeight="false" outlineLevel="0" collapsed="false">
      <c r="A43" s="0" t="n">
        <f aca="false">Picture!CW142</f>
        <v>0</v>
      </c>
      <c r="B43" s="0" t="n">
        <f aca="false">Picture!CX142</f>
        <v>0</v>
      </c>
      <c r="C43" s="0" t="n">
        <f aca="false">Picture!CY142</f>
        <v>0</v>
      </c>
      <c r="D43" s="0" t="n">
        <f aca="false">Picture!CZ142</f>
        <v>0</v>
      </c>
      <c r="E43" s="0" t="n">
        <f aca="false">Picture!DA142</f>
        <v>0</v>
      </c>
      <c r="F43" s="0" t="n">
        <f aca="false">Picture!DB142</f>
        <v>0</v>
      </c>
      <c r="G43" s="0" t="n">
        <f aca="false">Picture!DC142</f>
        <v>0</v>
      </c>
      <c r="H43" s="0" t="n">
        <f aca="false">Picture!DD142</f>
        <v>0</v>
      </c>
      <c r="I43" s="0" t="n">
        <f aca="false">Picture!DE142</f>
        <v>0</v>
      </c>
      <c r="J43" s="0" t="n">
        <f aca="false">Picture!DF142</f>
        <v>0</v>
      </c>
      <c r="K43" s="0" t="n">
        <f aca="false">Picture!DG142</f>
        <v>0</v>
      </c>
      <c r="L43" s="0" t="n">
        <f aca="false">Picture!DH142</f>
        <v>0</v>
      </c>
      <c r="M43" s="0" t="n">
        <f aca="false">Picture!DI142</f>
        <v>0</v>
      </c>
      <c r="N43" s="0" t="n">
        <f aca="false">Picture!DJ142</f>
        <v>0</v>
      </c>
      <c r="O43" s="0" t="n">
        <f aca="false">Picture!DK142</f>
        <v>0</v>
      </c>
      <c r="P43" s="0" t="n">
        <f aca="false">Picture!DL142</f>
        <v>0</v>
      </c>
      <c r="Q43" s="0" t="n">
        <f aca="false">Picture!DM142</f>
        <v>0</v>
      </c>
      <c r="R43" s="0" t="n">
        <f aca="false">Picture!DN142</f>
        <v>0</v>
      </c>
      <c r="S43" s="0" t="n">
        <f aca="false">Picture!DO142</f>
        <v>0</v>
      </c>
      <c r="T43" s="0" t="n">
        <f aca="false">Picture!DP142</f>
        <v>0</v>
      </c>
      <c r="U43" s="0" t="n">
        <f aca="false">Picture!DQ142</f>
        <v>0</v>
      </c>
      <c r="V43" s="0" t="n">
        <f aca="false">Picture!DR142</f>
        <v>0</v>
      </c>
      <c r="W43" s="0" t="n">
        <f aca="false">Picture!DS142</f>
        <v>0</v>
      </c>
      <c r="X43" s="0" t="n">
        <f aca="false">Picture!DT142</f>
        <v>0</v>
      </c>
      <c r="Y43" s="0" t="n">
        <f aca="false">Picture!DU142</f>
        <v>0</v>
      </c>
      <c r="Z43" s="0" t="n">
        <f aca="false">Picture!DV142</f>
        <v>0</v>
      </c>
    </row>
    <row r="44" customFormat="false" ht="12.75" hidden="false" customHeight="false" outlineLevel="0" collapsed="false">
      <c r="A44" s="0" t="n">
        <f aca="false">Picture!CW143</f>
        <v>0</v>
      </c>
      <c r="B44" s="0" t="n">
        <f aca="false">Picture!CX143</f>
        <v>0</v>
      </c>
      <c r="C44" s="0" t="n">
        <f aca="false">Picture!CY143</f>
        <v>0</v>
      </c>
      <c r="D44" s="0" t="n">
        <f aca="false">Picture!CZ143</f>
        <v>0</v>
      </c>
      <c r="E44" s="0" t="n">
        <f aca="false">Picture!DA143</f>
        <v>0</v>
      </c>
      <c r="F44" s="0" t="n">
        <f aca="false">Picture!DB143</f>
        <v>0</v>
      </c>
      <c r="G44" s="0" t="n">
        <f aca="false">Picture!DC143</f>
        <v>0</v>
      </c>
      <c r="H44" s="0" t="n">
        <f aca="false">Picture!DD143</f>
        <v>0</v>
      </c>
      <c r="I44" s="0" t="n">
        <f aca="false">Picture!DE143</f>
        <v>0</v>
      </c>
      <c r="J44" s="0" t="n">
        <f aca="false">Picture!DF143</f>
        <v>0</v>
      </c>
      <c r="K44" s="0" t="n">
        <f aca="false">Picture!DG143</f>
        <v>0</v>
      </c>
      <c r="L44" s="0" t="n">
        <f aca="false">Picture!DH143</f>
        <v>0</v>
      </c>
      <c r="M44" s="0" t="n">
        <f aca="false">Picture!DI143</f>
        <v>0</v>
      </c>
      <c r="N44" s="0" t="n">
        <f aca="false">Picture!DJ143</f>
        <v>0</v>
      </c>
      <c r="O44" s="0" t="n">
        <f aca="false">Picture!DK143</f>
        <v>0</v>
      </c>
      <c r="P44" s="0" t="n">
        <f aca="false">Picture!DL143</f>
        <v>0</v>
      </c>
      <c r="Q44" s="0" t="n">
        <f aca="false">Picture!DM143</f>
        <v>0</v>
      </c>
      <c r="R44" s="0" t="n">
        <f aca="false">Picture!DN143</f>
        <v>0</v>
      </c>
      <c r="S44" s="0" t="n">
        <f aca="false">Picture!DO143</f>
        <v>0</v>
      </c>
      <c r="T44" s="0" t="n">
        <f aca="false">Picture!DP143</f>
        <v>0</v>
      </c>
      <c r="U44" s="0" t="n">
        <f aca="false">Picture!DQ143</f>
        <v>0</v>
      </c>
      <c r="V44" s="0" t="n">
        <f aca="false">Picture!DR143</f>
        <v>0</v>
      </c>
      <c r="W44" s="0" t="n">
        <f aca="false">Picture!DS143</f>
        <v>0</v>
      </c>
      <c r="X44" s="0" t="n">
        <f aca="false">Picture!DT143</f>
        <v>0</v>
      </c>
      <c r="Y44" s="0" t="n">
        <f aca="false">Picture!DU143</f>
        <v>0</v>
      </c>
      <c r="Z44" s="0" t="n">
        <f aca="false">Picture!DV143</f>
        <v>0</v>
      </c>
    </row>
    <row r="45" customFormat="false" ht="12.75" hidden="false" customHeight="false" outlineLevel="0" collapsed="false">
      <c r="A45" s="0" t="n">
        <f aca="false">Picture!CW144</f>
        <v>0</v>
      </c>
      <c r="B45" s="0" t="n">
        <f aca="false">Picture!CX144</f>
        <v>0</v>
      </c>
      <c r="C45" s="0" t="n">
        <f aca="false">Picture!CY144</f>
        <v>0</v>
      </c>
      <c r="D45" s="0" t="n">
        <f aca="false">Picture!CZ144</f>
        <v>0</v>
      </c>
      <c r="E45" s="0" t="n">
        <f aca="false">Picture!DA144</f>
        <v>0</v>
      </c>
      <c r="F45" s="0" t="n">
        <f aca="false">Picture!DB144</f>
        <v>0</v>
      </c>
      <c r="G45" s="0" t="n">
        <f aca="false">Picture!DC144</f>
        <v>0</v>
      </c>
      <c r="H45" s="0" t="n">
        <f aca="false">Picture!DD144</f>
        <v>0</v>
      </c>
      <c r="I45" s="0" t="n">
        <f aca="false">Picture!DE144</f>
        <v>0</v>
      </c>
      <c r="J45" s="0" t="n">
        <f aca="false">Picture!DF144</f>
        <v>0</v>
      </c>
      <c r="K45" s="0" t="n">
        <f aca="false">Picture!DG144</f>
        <v>0</v>
      </c>
      <c r="L45" s="0" t="n">
        <f aca="false">Picture!DH144</f>
        <v>0</v>
      </c>
      <c r="M45" s="0" t="n">
        <f aca="false">Picture!DI144</f>
        <v>0</v>
      </c>
      <c r="N45" s="0" t="n">
        <f aca="false">Picture!DJ144</f>
        <v>0</v>
      </c>
      <c r="O45" s="0" t="n">
        <f aca="false">Picture!DK144</f>
        <v>0</v>
      </c>
      <c r="P45" s="0" t="n">
        <f aca="false">Picture!DL144</f>
        <v>0</v>
      </c>
      <c r="Q45" s="0" t="n">
        <f aca="false">Picture!DM144</f>
        <v>0</v>
      </c>
      <c r="R45" s="0" t="n">
        <f aca="false">Picture!DN144</f>
        <v>0</v>
      </c>
      <c r="S45" s="0" t="n">
        <f aca="false">Picture!DO144</f>
        <v>0</v>
      </c>
      <c r="T45" s="0" t="n">
        <f aca="false">Picture!DP144</f>
        <v>0</v>
      </c>
      <c r="U45" s="0" t="n">
        <f aca="false">Picture!DQ144</f>
        <v>0</v>
      </c>
      <c r="V45" s="0" t="n">
        <f aca="false">Picture!DR144</f>
        <v>0</v>
      </c>
      <c r="W45" s="0" t="n">
        <f aca="false">Picture!DS144</f>
        <v>0</v>
      </c>
      <c r="X45" s="0" t="n">
        <f aca="false">Picture!DT144</f>
        <v>0</v>
      </c>
      <c r="Y45" s="0" t="n">
        <f aca="false">Picture!DU144</f>
        <v>0</v>
      </c>
      <c r="Z45" s="0" t="n">
        <f aca="false">Picture!DV144</f>
        <v>0</v>
      </c>
    </row>
    <row r="46" customFormat="false" ht="12.75" hidden="false" customHeight="false" outlineLevel="0" collapsed="false">
      <c r="A46" s="0" t="n">
        <f aca="false">Picture!CW145</f>
        <v>0</v>
      </c>
      <c r="B46" s="0" t="n">
        <f aca="false">Picture!CX145</f>
        <v>0</v>
      </c>
      <c r="C46" s="0" t="n">
        <f aca="false">Picture!CY145</f>
        <v>0</v>
      </c>
      <c r="D46" s="0" t="n">
        <f aca="false">Picture!CZ145</f>
        <v>0</v>
      </c>
      <c r="E46" s="0" t="n">
        <f aca="false">Picture!DA145</f>
        <v>0</v>
      </c>
      <c r="F46" s="0" t="n">
        <f aca="false">Picture!DB145</f>
        <v>0</v>
      </c>
      <c r="G46" s="0" t="n">
        <f aca="false">Picture!DC145</f>
        <v>0</v>
      </c>
      <c r="H46" s="0" t="n">
        <f aca="false">Picture!DD145</f>
        <v>0</v>
      </c>
      <c r="I46" s="0" t="n">
        <f aca="false">Picture!DE145</f>
        <v>0</v>
      </c>
      <c r="J46" s="0" t="n">
        <f aca="false">Picture!DF145</f>
        <v>0</v>
      </c>
      <c r="K46" s="0" t="n">
        <f aca="false">Picture!DG145</f>
        <v>0</v>
      </c>
      <c r="L46" s="0" t="n">
        <f aca="false">Picture!DH145</f>
        <v>0</v>
      </c>
      <c r="M46" s="0" t="n">
        <f aca="false">Picture!DI145</f>
        <v>0</v>
      </c>
      <c r="N46" s="0" t="n">
        <f aca="false">Picture!DJ145</f>
        <v>0</v>
      </c>
      <c r="O46" s="0" t="n">
        <f aca="false">Picture!DK145</f>
        <v>0</v>
      </c>
      <c r="P46" s="0" t="n">
        <f aca="false">Picture!DL145</f>
        <v>0</v>
      </c>
      <c r="Q46" s="0" t="n">
        <f aca="false">Picture!DM145</f>
        <v>0</v>
      </c>
      <c r="R46" s="0" t="n">
        <f aca="false">Picture!DN145</f>
        <v>0</v>
      </c>
      <c r="S46" s="0" t="n">
        <f aca="false">Picture!DO145</f>
        <v>0</v>
      </c>
      <c r="T46" s="0" t="n">
        <f aca="false">Picture!DP145</f>
        <v>0</v>
      </c>
      <c r="U46" s="0" t="n">
        <f aca="false">Picture!DQ145</f>
        <v>0</v>
      </c>
      <c r="V46" s="0" t="n">
        <f aca="false">Picture!DR145</f>
        <v>0</v>
      </c>
      <c r="W46" s="0" t="n">
        <f aca="false">Picture!DS145</f>
        <v>0</v>
      </c>
      <c r="X46" s="0" t="n">
        <f aca="false">Picture!DT145</f>
        <v>0</v>
      </c>
      <c r="Y46" s="0" t="n">
        <f aca="false">Picture!DU145</f>
        <v>0</v>
      </c>
      <c r="Z46" s="0" t="n">
        <f aca="false">Picture!DV145</f>
        <v>0</v>
      </c>
    </row>
    <row r="47" customFormat="false" ht="12.75" hidden="false" customHeight="false" outlineLevel="0" collapsed="false">
      <c r="A47" s="0" t="n">
        <f aca="false">Picture!CW146</f>
        <v>0</v>
      </c>
      <c r="B47" s="0" t="n">
        <f aca="false">Picture!CX146</f>
        <v>0</v>
      </c>
      <c r="C47" s="0" t="n">
        <f aca="false">Picture!CY146</f>
        <v>0</v>
      </c>
      <c r="D47" s="0" t="n">
        <f aca="false">Picture!CZ146</f>
        <v>0</v>
      </c>
      <c r="E47" s="0" t="n">
        <f aca="false">Picture!DA146</f>
        <v>0</v>
      </c>
      <c r="F47" s="0" t="n">
        <f aca="false">Picture!DB146</f>
        <v>0</v>
      </c>
      <c r="G47" s="0" t="n">
        <f aca="false">Picture!DC146</f>
        <v>0</v>
      </c>
      <c r="H47" s="0" t="n">
        <f aca="false">Picture!DD146</f>
        <v>0</v>
      </c>
      <c r="I47" s="0" t="n">
        <f aca="false">Picture!DE146</f>
        <v>0</v>
      </c>
      <c r="J47" s="0" t="n">
        <f aca="false">Picture!DF146</f>
        <v>0</v>
      </c>
      <c r="K47" s="0" t="n">
        <f aca="false">Picture!DG146</f>
        <v>0</v>
      </c>
      <c r="L47" s="0" t="n">
        <f aca="false">Picture!DH146</f>
        <v>0</v>
      </c>
      <c r="M47" s="0" t="n">
        <f aca="false">Picture!DI146</f>
        <v>0</v>
      </c>
      <c r="N47" s="0" t="n">
        <f aca="false">Picture!DJ146</f>
        <v>0</v>
      </c>
      <c r="O47" s="0" t="n">
        <f aca="false">Picture!DK146</f>
        <v>0</v>
      </c>
      <c r="P47" s="0" t="n">
        <f aca="false">Picture!DL146</f>
        <v>0</v>
      </c>
      <c r="Q47" s="0" t="n">
        <f aca="false">Picture!DM146</f>
        <v>0</v>
      </c>
      <c r="R47" s="0" t="n">
        <f aca="false">Picture!DN146</f>
        <v>0</v>
      </c>
      <c r="S47" s="0" t="n">
        <f aca="false">Picture!DO146</f>
        <v>0</v>
      </c>
      <c r="T47" s="0" t="n">
        <f aca="false">Picture!DP146</f>
        <v>0</v>
      </c>
      <c r="U47" s="0" t="n">
        <f aca="false">Picture!DQ146</f>
        <v>0</v>
      </c>
      <c r="V47" s="0" t="n">
        <f aca="false">Picture!DR146</f>
        <v>0</v>
      </c>
      <c r="W47" s="0" t="n">
        <f aca="false">Picture!DS146</f>
        <v>0</v>
      </c>
      <c r="X47" s="0" t="n">
        <f aca="false">Picture!DT146</f>
        <v>0</v>
      </c>
      <c r="Y47" s="0" t="n">
        <f aca="false">Picture!DU146</f>
        <v>0</v>
      </c>
      <c r="Z47" s="0" t="n">
        <f aca="false">Picture!DV146</f>
        <v>0</v>
      </c>
    </row>
    <row r="48" customFormat="false" ht="12.75" hidden="false" customHeight="false" outlineLevel="0" collapsed="false">
      <c r="A48" s="0" t="n">
        <f aca="false">Picture!CW147</f>
        <v>0</v>
      </c>
      <c r="B48" s="0" t="n">
        <f aca="false">Picture!CX147</f>
        <v>0</v>
      </c>
      <c r="C48" s="0" t="n">
        <f aca="false">Picture!CY147</f>
        <v>0</v>
      </c>
      <c r="D48" s="0" t="n">
        <f aca="false">Picture!CZ147</f>
        <v>0</v>
      </c>
      <c r="E48" s="0" t="n">
        <f aca="false">Picture!DA147</f>
        <v>0</v>
      </c>
      <c r="F48" s="0" t="n">
        <f aca="false">Picture!DB147</f>
        <v>0</v>
      </c>
      <c r="G48" s="0" t="n">
        <f aca="false">Picture!DC147</f>
        <v>0</v>
      </c>
      <c r="H48" s="0" t="n">
        <f aca="false">Picture!DD147</f>
        <v>0</v>
      </c>
      <c r="I48" s="0" t="n">
        <f aca="false">Picture!DE147</f>
        <v>0</v>
      </c>
      <c r="J48" s="0" t="n">
        <f aca="false">Picture!DF147</f>
        <v>0</v>
      </c>
      <c r="K48" s="0" t="n">
        <f aca="false">Picture!DG147</f>
        <v>0</v>
      </c>
      <c r="L48" s="0" t="n">
        <f aca="false">Picture!DH147</f>
        <v>0</v>
      </c>
      <c r="M48" s="0" t="n">
        <f aca="false">Picture!DI147</f>
        <v>0</v>
      </c>
      <c r="N48" s="0" t="n">
        <f aca="false">Picture!DJ147</f>
        <v>0</v>
      </c>
      <c r="O48" s="0" t="n">
        <f aca="false">Picture!DK147</f>
        <v>0</v>
      </c>
      <c r="P48" s="0" t="n">
        <f aca="false">Picture!DL147</f>
        <v>0</v>
      </c>
      <c r="Q48" s="0" t="n">
        <f aca="false">Picture!DM147</f>
        <v>0</v>
      </c>
      <c r="R48" s="0" t="n">
        <f aca="false">Picture!DN147</f>
        <v>0</v>
      </c>
      <c r="S48" s="0" t="n">
        <f aca="false">Picture!DO147</f>
        <v>0</v>
      </c>
      <c r="T48" s="0" t="n">
        <f aca="false">Picture!DP147</f>
        <v>0</v>
      </c>
      <c r="U48" s="0" t="n">
        <f aca="false">Picture!DQ147</f>
        <v>0</v>
      </c>
      <c r="V48" s="0" t="n">
        <f aca="false">Picture!DR147</f>
        <v>0</v>
      </c>
      <c r="W48" s="0" t="n">
        <f aca="false">Picture!DS147</f>
        <v>0</v>
      </c>
      <c r="X48" s="0" t="n">
        <f aca="false">Picture!DT147</f>
        <v>0</v>
      </c>
      <c r="Y48" s="0" t="n">
        <f aca="false">Picture!DU147</f>
        <v>0</v>
      </c>
      <c r="Z48" s="0" t="n">
        <f aca="false">Picture!DV147</f>
        <v>0</v>
      </c>
    </row>
    <row r="49" customFormat="false" ht="12.75" hidden="false" customHeight="false" outlineLevel="0" collapsed="false">
      <c r="A49" s="0" t="n">
        <f aca="false">Picture!CW148</f>
        <v>0</v>
      </c>
      <c r="B49" s="0" t="n">
        <f aca="false">Picture!CX148</f>
        <v>0</v>
      </c>
      <c r="C49" s="0" t="n">
        <f aca="false">Picture!CY148</f>
        <v>0</v>
      </c>
      <c r="D49" s="0" t="n">
        <f aca="false">Picture!CZ148</f>
        <v>0</v>
      </c>
      <c r="E49" s="0" t="n">
        <f aca="false">Picture!DA148</f>
        <v>0</v>
      </c>
      <c r="F49" s="0" t="n">
        <f aca="false">Picture!DB148</f>
        <v>0</v>
      </c>
      <c r="G49" s="0" t="n">
        <f aca="false">Picture!DC148</f>
        <v>0</v>
      </c>
      <c r="H49" s="0" t="n">
        <f aca="false">Picture!DD148</f>
        <v>0</v>
      </c>
      <c r="I49" s="0" t="n">
        <f aca="false">Picture!DE148</f>
        <v>0</v>
      </c>
      <c r="J49" s="0" t="n">
        <f aca="false">Picture!DF148</f>
        <v>0</v>
      </c>
      <c r="K49" s="0" t="n">
        <f aca="false">Picture!DG148</f>
        <v>0</v>
      </c>
      <c r="L49" s="0" t="n">
        <f aca="false">Picture!DH148</f>
        <v>0</v>
      </c>
      <c r="M49" s="0" t="n">
        <f aca="false">Picture!DI148</f>
        <v>0</v>
      </c>
      <c r="N49" s="0" t="n">
        <f aca="false">Picture!DJ148</f>
        <v>0</v>
      </c>
      <c r="O49" s="0" t="n">
        <f aca="false">Picture!DK148</f>
        <v>0</v>
      </c>
      <c r="P49" s="0" t="n">
        <f aca="false">Picture!DL148</f>
        <v>0</v>
      </c>
      <c r="Q49" s="0" t="n">
        <f aca="false">Picture!DM148</f>
        <v>0</v>
      </c>
      <c r="R49" s="0" t="n">
        <f aca="false">Picture!DN148</f>
        <v>0</v>
      </c>
      <c r="S49" s="0" t="n">
        <f aca="false">Picture!DO148</f>
        <v>0</v>
      </c>
      <c r="T49" s="0" t="n">
        <f aca="false">Picture!DP148</f>
        <v>0</v>
      </c>
      <c r="U49" s="0" t="n">
        <f aca="false">Picture!DQ148</f>
        <v>0</v>
      </c>
      <c r="V49" s="0" t="n">
        <f aca="false">Picture!DR148</f>
        <v>0</v>
      </c>
      <c r="W49" s="0" t="n">
        <f aca="false">Picture!DS148</f>
        <v>0</v>
      </c>
      <c r="X49" s="0" t="n">
        <f aca="false">Picture!DT148</f>
        <v>0</v>
      </c>
      <c r="Y49" s="0" t="n">
        <f aca="false">Picture!DU148</f>
        <v>0</v>
      </c>
      <c r="Z49" s="0" t="n">
        <f aca="false">Picture!DV148</f>
        <v>0</v>
      </c>
    </row>
    <row r="50" customFormat="false" ht="12.75" hidden="false" customHeight="false" outlineLevel="0" collapsed="false">
      <c r="A50" s="0" t="n">
        <f aca="false">Picture!CW149</f>
        <v>0</v>
      </c>
      <c r="B50" s="0" t="n">
        <f aca="false">Picture!CX149</f>
        <v>0</v>
      </c>
      <c r="C50" s="0" t="n">
        <f aca="false">Picture!CY149</f>
        <v>0</v>
      </c>
      <c r="D50" s="0" t="n">
        <f aca="false">Picture!CZ149</f>
        <v>0</v>
      </c>
      <c r="E50" s="0" t="n">
        <f aca="false">Picture!DA149</f>
        <v>0</v>
      </c>
      <c r="F50" s="0" t="n">
        <f aca="false">Picture!DB149</f>
        <v>0</v>
      </c>
      <c r="G50" s="0" t="n">
        <f aca="false">Picture!DC149</f>
        <v>0</v>
      </c>
      <c r="H50" s="0" t="n">
        <f aca="false">Picture!DD149</f>
        <v>0</v>
      </c>
      <c r="I50" s="0" t="n">
        <f aca="false">Picture!DE149</f>
        <v>0</v>
      </c>
      <c r="J50" s="0" t="n">
        <f aca="false">Picture!DF149</f>
        <v>0</v>
      </c>
      <c r="K50" s="0" t="n">
        <f aca="false">Picture!DG149</f>
        <v>0</v>
      </c>
      <c r="L50" s="0" t="n">
        <f aca="false">Picture!DH149</f>
        <v>0</v>
      </c>
      <c r="M50" s="0" t="n">
        <f aca="false">Picture!DI149</f>
        <v>0</v>
      </c>
      <c r="N50" s="0" t="n">
        <f aca="false">Picture!DJ149</f>
        <v>0</v>
      </c>
      <c r="O50" s="0" t="n">
        <f aca="false">Picture!DK149</f>
        <v>0</v>
      </c>
      <c r="P50" s="0" t="n">
        <f aca="false">Picture!DL149</f>
        <v>0</v>
      </c>
      <c r="Q50" s="0" t="n">
        <f aca="false">Picture!DM149</f>
        <v>0</v>
      </c>
      <c r="R50" s="0" t="n">
        <f aca="false">Picture!DN149</f>
        <v>0</v>
      </c>
      <c r="S50" s="0" t="n">
        <f aca="false">Picture!DO149</f>
        <v>0</v>
      </c>
      <c r="T50" s="0" t="n">
        <f aca="false">Picture!DP149</f>
        <v>0</v>
      </c>
      <c r="U50" s="0" t="n">
        <f aca="false">Picture!DQ149</f>
        <v>0</v>
      </c>
      <c r="V50" s="0" t="n">
        <f aca="false">Picture!DR149</f>
        <v>0</v>
      </c>
      <c r="W50" s="0" t="n">
        <f aca="false">Picture!DS149</f>
        <v>0</v>
      </c>
      <c r="X50" s="0" t="n">
        <f aca="false">Picture!DT149</f>
        <v>0</v>
      </c>
      <c r="Y50" s="0" t="n">
        <f aca="false">Picture!DU149</f>
        <v>0</v>
      </c>
      <c r="Z50" s="0" t="n">
        <f aca="false">Picture!DV149</f>
        <v>0</v>
      </c>
    </row>
    <row r="51" customFormat="false" ht="12.75" hidden="false" customHeight="false" outlineLevel="0" collapsed="false">
      <c r="A51" s="0" t="n">
        <f aca="false">Picture!CW150</f>
        <v>0</v>
      </c>
      <c r="B51" s="0" t="n">
        <f aca="false">Picture!CX150</f>
        <v>0</v>
      </c>
      <c r="C51" s="0" t="n">
        <f aca="false">Picture!CY150</f>
        <v>0</v>
      </c>
      <c r="D51" s="0" t="n">
        <f aca="false">Picture!CZ150</f>
        <v>0</v>
      </c>
      <c r="E51" s="0" t="n">
        <f aca="false">Picture!DA150</f>
        <v>0</v>
      </c>
      <c r="F51" s="0" t="n">
        <f aca="false">Picture!DB150</f>
        <v>0</v>
      </c>
      <c r="G51" s="0" t="n">
        <f aca="false">Picture!DC150</f>
        <v>0</v>
      </c>
      <c r="H51" s="0" t="n">
        <f aca="false">Picture!DD150</f>
        <v>0</v>
      </c>
      <c r="I51" s="0" t="n">
        <f aca="false">Picture!DE150</f>
        <v>0</v>
      </c>
      <c r="J51" s="0" t="n">
        <f aca="false">Picture!DF150</f>
        <v>0</v>
      </c>
      <c r="K51" s="0" t="n">
        <f aca="false">Picture!DG150</f>
        <v>0</v>
      </c>
      <c r="L51" s="0" t="n">
        <f aca="false">Picture!DH150</f>
        <v>0</v>
      </c>
      <c r="M51" s="0" t="n">
        <f aca="false">Picture!DI150</f>
        <v>0</v>
      </c>
      <c r="N51" s="0" t="n">
        <f aca="false">Picture!DJ150</f>
        <v>0</v>
      </c>
      <c r="O51" s="0" t="n">
        <f aca="false">Picture!DK150</f>
        <v>0</v>
      </c>
      <c r="P51" s="0" t="n">
        <f aca="false">Picture!DL150</f>
        <v>0</v>
      </c>
      <c r="Q51" s="0" t="n">
        <f aca="false">Picture!DM150</f>
        <v>0</v>
      </c>
      <c r="R51" s="0" t="n">
        <f aca="false">Picture!DN150</f>
        <v>0</v>
      </c>
      <c r="S51" s="0" t="n">
        <f aca="false">Picture!DO150</f>
        <v>0</v>
      </c>
      <c r="T51" s="0" t="n">
        <f aca="false">Picture!DP150</f>
        <v>0</v>
      </c>
      <c r="U51" s="0" t="n">
        <f aca="false">Picture!DQ150</f>
        <v>0</v>
      </c>
      <c r="V51" s="0" t="n">
        <f aca="false">Picture!DR150</f>
        <v>0</v>
      </c>
      <c r="W51" s="0" t="n">
        <f aca="false">Picture!DS150</f>
        <v>0</v>
      </c>
      <c r="X51" s="0" t="n">
        <f aca="false">Picture!DT150</f>
        <v>0</v>
      </c>
      <c r="Y51" s="0" t="n">
        <f aca="false">Picture!DU150</f>
        <v>0</v>
      </c>
      <c r="Z51" s="0" t="n">
        <f aca="false">Picture!DV150</f>
        <v>0</v>
      </c>
    </row>
    <row r="52" customFormat="false" ht="12.75" hidden="false" customHeight="false" outlineLevel="0" collapsed="false">
      <c r="A52" s="0" t="n">
        <f aca="false">Picture!CW151</f>
        <v>0</v>
      </c>
      <c r="B52" s="0" t="n">
        <f aca="false">Picture!CX151</f>
        <v>0</v>
      </c>
      <c r="C52" s="0" t="n">
        <f aca="false">Picture!CY151</f>
        <v>0</v>
      </c>
      <c r="D52" s="0" t="n">
        <f aca="false">Picture!CZ151</f>
        <v>0</v>
      </c>
      <c r="E52" s="0" t="n">
        <f aca="false">Picture!DA151</f>
        <v>0</v>
      </c>
      <c r="F52" s="0" t="n">
        <f aca="false">Picture!DB151</f>
        <v>0</v>
      </c>
      <c r="G52" s="0" t="n">
        <f aca="false">Picture!DC151</f>
        <v>0</v>
      </c>
      <c r="H52" s="0" t="n">
        <f aca="false">Picture!DD151</f>
        <v>0</v>
      </c>
      <c r="I52" s="0" t="n">
        <f aca="false">Picture!DE151</f>
        <v>0</v>
      </c>
      <c r="J52" s="0" t="n">
        <f aca="false">Picture!DF151</f>
        <v>0</v>
      </c>
      <c r="K52" s="0" t="n">
        <f aca="false">Picture!DG151</f>
        <v>0</v>
      </c>
      <c r="L52" s="0" t="n">
        <f aca="false">Picture!DH151</f>
        <v>0</v>
      </c>
      <c r="M52" s="0" t="n">
        <f aca="false">Picture!DI151</f>
        <v>0</v>
      </c>
      <c r="N52" s="0" t="n">
        <f aca="false">Picture!DJ151</f>
        <v>0</v>
      </c>
      <c r="O52" s="0" t="n">
        <f aca="false">Picture!DK151</f>
        <v>0</v>
      </c>
      <c r="P52" s="0" t="n">
        <f aca="false">Picture!DL151</f>
        <v>0</v>
      </c>
      <c r="Q52" s="0" t="n">
        <f aca="false">Picture!DM151</f>
        <v>0</v>
      </c>
      <c r="R52" s="0" t="n">
        <f aca="false">Picture!DN151</f>
        <v>0</v>
      </c>
      <c r="S52" s="0" t="n">
        <f aca="false">Picture!DO151</f>
        <v>0</v>
      </c>
      <c r="T52" s="0" t="n">
        <f aca="false">Picture!DP151</f>
        <v>0</v>
      </c>
      <c r="U52" s="0" t="n">
        <f aca="false">Picture!DQ151</f>
        <v>0</v>
      </c>
      <c r="V52" s="0" t="n">
        <f aca="false">Picture!DR151</f>
        <v>0</v>
      </c>
      <c r="W52" s="0" t="n">
        <f aca="false">Picture!DS151</f>
        <v>0</v>
      </c>
      <c r="X52" s="0" t="n">
        <f aca="false">Picture!DT151</f>
        <v>0</v>
      </c>
      <c r="Y52" s="0" t="n">
        <f aca="false">Picture!DU151</f>
        <v>0</v>
      </c>
      <c r="Z52" s="0" t="n">
        <f aca="false">Picture!DV151</f>
        <v>0</v>
      </c>
    </row>
    <row r="53" customFormat="false" ht="12.75" hidden="false" customHeight="false" outlineLevel="0" collapsed="false">
      <c r="A53" s="0" t="n">
        <f aca="false">Picture!CW152</f>
        <v>0</v>
      </c>
      <c r="B53" s="0" t="n">
        <f aca="false">Picture!CX152</f>
        <v>0</v>
      </c>
      <c r="C53" s="0" t="n">
        <f aca="false">Picture!CY152</f>
        <v>0</v>
      </c>
      <c r="D53" s="0" t="n">
        <f aca="false">Picture!CZ152</f>
        <v>0</v>
      </c>
      <c r="E53" s="0" t="n">
        <f aca="false">Picture!DA152</f>
        <v>0</v>
      </c>
      <c r="F53" s="0" t="n">
        <f aca="false">Picture!DB152</f>
        <v>0</v>
      </c>
      <c r="G53" s="0" t="n">
        <f aca="false">Picture!DC152</f>
        <v>0</v>
      </c>
      <c r="H53" s="0" t="n">
        <f aca="false">Picture!DD152</f>
        <v>0</v>
      </c>
      <c r="I53" s="0" t="n">
        <f aca="false">Picture!DE152</f>
        <v>0</v>
      </c>
      <c r="J53" s="0" t="n">
        <f aca="false">Picture!DF152</f>
        <v>0</v>
      </c>
      <c r="K53" s="0" t="n">
        <f aca="false">Picture!DG152</f>
        <v>0</v>
      </c>
      <c r="L53" s="0" t="n">
        <f aca="false">Picture!DH152</f>
        <v>0</v>
      </c>
      <c r="M53" s="0" t="n">
        <f aca="false">Picture!DI152</f>
        <v>0</v>
      </c>
      <c r="N53" s="0" t="n">
        <f aca="false">Picture!DJ152</f>
        <v>0</v>
      </c>
      <c r="O53" s="0" t="n">
        <f aca="false">Picture!DK152</f>
        <v>0</v>
      </c>
      <c r="P53" s="0" t="n">
        <f aca="false">Picture!DL152</f>
        <v>0</v>
      </c>
      <c r="Q53" s="0" t="n">
        <f aca="false">Picture!DM152</f>
        <v>0</v>
      </c>
      <c r="R53" s="0" t="n">
        <f aca="false">Picture!DN152</f>
        <v>0</v>
      </c>
      <c r="S53" s="0" t="n">
        <f aca="false">Picture!DO152</f>
        <v>0</v>
      </c>
      <c r="T53" s="0" t="n">
        <f aca="false">Picture!DP152</f>
        <v>0</v>
      </c>
      <c r="U53" s="0" t="n">
        <f aca="false">Picture!DQ152</f>
        <v>0</v>
      </c>
      <c r="V53" s="0" t="n">
        <f aca="false">Picture!DR152</f>
        <v>0</v>
      </c>
      <c r="W53" s="0" t="n">
        <f aca="false">Picture!DS152</f>
        <v>0</v>
      </c>
      <c r="X53" s="0" t="n">
        <f aca="false">Picture!DT152</f>
        <v>0</v>
      </c>
      <c r="Y53" s="0" t="n">
        <f aca="false">Picture!DU152</f>
        <v>0</v>
      </c>
      <c r="Z53" s="0" t="n">
        <f aca="false">Picture!DV152</f>
        <v>0</v>
      </c>
    </row>
    <row r="54" customFormat="false" ht="12.75" hidden="false" customHeight="false" outlineLevel="0" collapsed="false">
      <c r="A54" s="0" t="n">
        <f aca="false">Picture!CW153</f>
        <v>0</v>
      </c>
      <c r="B54" s="0" t="n">
        <f aca="false">Picture!CX153</f>
        <v>0</v>
      </c>
      <c r="C54" s="0" t="n">
        <f aca="false">Picture!CY153</f>
        <v>0</v>
      </c>
      <c r="D54" s="0" t="n">
        <f aca="false">Picture!CZ153</f>
        <v>0</v>
      </c>
      <c r="E54" s="0" t="n">
        <f aca="false">Picture!DA153</f>
        <v>0</v>
      </c>
      <c r="F54" s="0" t="n">
        <f aca="false">Picture!DB153</f>
        <v>0</v>
      </c>
      <c r="G54" s="0" t="n">
        <f aca="false">Picture!DC153</f>
        <v>0</v>
      </c>
      <c r="H54" s="0" t="n">
        <f aca="false">Picture!DD153</f>
        <v>0</v>
      </c>
      <c r="I54" s="0" t="n">
        <f aca="false">Picture!DE153</f>
        <v>0</v>
      </c>
      <c r="J54" s="0" t="n">
        <f aca="false">Picture!DF153</f>
        <v>0</v>
      </c>
      <c r="K54" s="0" t="n">
        <f aca="false">Picture!DG153</f>
        <v>0</v>
      </c>
      <c r="L54" s="0" t="n">
        <f aca="false">Picture!DH153</f>
        <v>0</v>
      </c>
      <c r="M54" s="0" t="n">
        <f aca="false">Picture!DI153</f>
        <v>0</v>
      </c>
      <c r="N54" s="0" t="n">
        <f aca="false">Picture!DJ153</f>
        <v>0</v>
      </c>
      <c r="O54" s="0" t="n">
        <f aca="false">Picture!DK153</f>
        <v>0</v>
      </c>
      <c r="P54" s="0" t="n">
        <f aca="false">Picture!DL153</f>
        <v>0</v>
      </c>
      <c r="Q54" s="0" t="n">
        <f aca="false">Picture!DM153</f>
        <v>0</v>
      </c>
      <c r="R54" s="0" t="n">
        <f aca="false">Picture!DN153</f>
        <v>0</v>
      </c>
      <c r="S54" s="0" t="n">
        <f aca="false">Picture!DO153</f>
        <v>0</v>
      </c>
      <c r="T54" s="0" t="n">
        <f aca="false">Picture!DP153</f>
        <v>0</v>
      </c>
      <c r="U54" s="0" t="n">
        <f aca="false">Picture!DQ153</f>
        <v>0</v>
      </c>
      <c r="V54" s="0" t="n">
        <f aca="false">Picture!DR153</f>
        <v>0</v>
      </c>
      <c r="W54" s="0" t="n">
        <f aca="false">Picture!DS153</f>
        <v>0</v>
      </c>
      <c r="X54" s="0" t="n">
        <f aca="false">Picture!DT153</f>
        <v>0</v>
      </c>
      <c r="Y54" s="0" t="n">
        <f aca="false">Picture!DU153</f>
        <v>0</v>
      </c>
      <c r="Z54" s="0" t="n">
        <f aca="false">Picture!DV153</f>
        <v>0</v>
      </c>
    </row>
    <row r="55" customFormat="false" ht="12.75" hidden="false" customHeight="false" outlineLevel="0" collapsed="false">
      <c r="A55" s="0" t="n">
        <f aca="false">Picture!CW154</f>
        <v>0</v>
      </c>
      <c r="B55" s="0" t="n">
        <f aca="false">Picture!CX154</f>
        <v>0</v>
      </c>
      <c r="C55" s="0" t="n">
        <f aca="false">Picture!CY154</f>
        <v>0</v>
      </c>
      <c r="D55" s="0" t="n">
        <f aca="false">Picture!CZ154</f>
        <v>0</v>
      </c>
      <c r="E55" s="0" t="n">
        <f aca="false">Picture!DA154</f>
        <v>0</v>
      </c>
      <c r="F55" s="0" t="n">
        <f aca="false">Picture!DB154</f>
        <v>0</v>
      </c>
      <c r="G55" s="0" t="n">
        <f aca="false">Picture!DC154</f>
        <v>0</v>
      </c>
      <c r="H55" s="0" t="n">
        <f aca="false">Picture!DD154</f>
        <v>0</v>
      </c>
      <c r="I55" s="0" t="n">
        <f aca="false">Picture!DE154</f>
        <v>0</v>
      </c>
      <c r="J55" s="0" t="n">
        <f aca="false">Picture!DF154</f>
        <v>0</v>
      </c>
      <c r="K55" s="0" t="n">
        <f aca="false">Picture!DG154</f>
        <v>0</v>
      </c>
      <c r="L55" s="0" t="n">
        <f aca="false">Picture!DH154</f>
        <v>0</v>
      </c>
      <c r="M55" s="0" t="n">
        <f aca="false">Picture!DI154</f>
        <v>0</v>
      </c>
      <c r="N55" s="0" t="n">
        <f aca="false">Picture!DJ154</f>
        <v>0</v>
      </c>
      <c r="O55" s="0" t="n">
        <f aca="false">Picture!DK154</f>
        <v>0</v>
      </c>
      <c r="P55" s="0" t="n">
        <f aca="false">Picture!DL154</f>
        <v>0</v>
      </c>
      <c r="Q55" s="0" t="n">
        <f aca="false">Picture!DM154</f>
        <v>0</v>
      </c>
      <c r="R55" s="0" t="n">
        <f aca="false">Picture!DN154</f>
        <v>0</v>
      </c>
      <c r="S55" s="0" t="n">
        <f aca="false">Picture!DO154</f>
        <v>0</v>
      </c>
      <c r="T55" s="0" t="n">
        <f aca="false">Picture!DP154</f>
        <v>0</v>
      </c>
      <c r="U55" s="0" t="n">
        <f aca="false">Picture!DQ154</f>
        <v>0</v>
      </c>
      <c r="V55" s="0" t="n">
        <f aca="false">Picture!DR154</f>
        <v>0</v>
      </c>
      <c r="W55" s="0" t="n">
        <f aca="false">Picture!DS154</f>
        <v>0</v>
      </c>
      <c r="X55" s="0" t="n">
        <f aca="false">Picture!DT154</f>
        <v>0</v>
      </c>
      <c r="Y55" s="0" t="n">
        <f aca="false">Picture!DU154</f>
        <v>0</v>
      </c>
      <c r="Z55" s="0" t="n">
        <f aca="false">Picture!DV154</f>
        <v>0</v>
      </c>
    </row>
    <row r="56" customFormat="false" ht="12.75" hidden="false" customHeight="false" outlineLevel="0" collapsed="false">
      <c r="A56" s="0" t="n">
        <f aca="false">Picture!CW155</f>
        <v>0</v>
      </c>
      <c r="B56" s="0" t="n">
        <f aca="false">Picture!CX155</f>
        <v>0</v>
      </c>
      <c r="C56" s="0" t="n">
        <f aca="false">Picture!CY155</f>
        <v>0</v>
      </c>
      <c r="D56" s="0" t="n">
        <f aca="false">Picture!CZ155</f>
        <v>0</v>
      </c>
      <c r="E56" s="0" t="n">
        <f aca="false">Picture!DA155</f>
        <v>0</v>
      </c>
      <c r="F56" s="0" t="n">
        <f aca="false">Picture!DB155</f>
        <v>0</v>
      </c>
      <c r="G56" s="0" t="n">
        <f aca="false">Picture!DC155</f>
        <v>0</v>
      </c>
      <c r="H56" s="0" t="n">
        <f aca="false">Picture!DD155</f>
        <v>0</v>
      </c>
      <c r="I56" s="0" t="n">
        <f aca="false">Picture!DE155</f>
        <v>0</v>
      </c>
      <c r="J56" s="0" t="n">
        <f aca="false">Picture!DF155</f>
        <v>0</v>
      </c>
      <c r="K56" s="0" t="n">
        <f aca="false">Picture!DG155</f>
        <v>0</v>
      </c>
      <c r="L56" s="0" t="n">
        <f aca="false">Picture!DH155</f>
        <v>0</v>
      </c>
      <c r="M56" s="0" t="n">
        <f aca="false">Picture!DI155</f>
        <v>0</v>
      </c>
      <c r="N56" s="0" t="n">
        <f aca="false">Picture!DJ155</f>
        <v>0</v>
      </c>
      <c r="O56" s="0" t="n">
        <f aca="false">Picture!DK155</f>
        <v>0</v>
      </c>
      <c r="P56" s="0" t="n">
        <f aca="false">Picture!DL155</f>
        <v>0</v>
      </c>
      <c r="Q56" s="0" t="n">
        <f aca="false">Picture!DM155</f>
        <v>0</v>
      </c>
      <c r="R56" s="0" t="n">
        <f aca="false">Picture!DN155</f>
        <v>0</v>
      </c>
      <c r="S56" s="0" t="n">
        <f aca="false">Picture!DO155</f>
        <v>0</v>
      </c>
      <c r="T56" s="0" t="n">
        <f aca="false">Picture!DP155</f>
        <v>0</v>
      </c>
      <c r="U56" s="0" t="n">
        <f aca="false">Picture!DQ155</f>
        <v>0</v>
      </c>
      <c r="V56" s="0" t="n">
        <f aca="false">Picture!DR155</f>
        <v>0</v>
      </c>
      <c r="W56" s="0" t="n">
        <f aca="false">Picture!DS155</f>
        <v>0</v>
      </c>
      <c r="X56" s="0" t="n">
        <f aca="false">Picture!DT155</f>
        <v>0</v>
      </c>
      <c r="Y56" s="0" t="n">
        <f aca="false">Picture!DU155</f>
        <v>0</v>
      </c>
      <c r="Z56" s="0" t="n">
        <f aca="false">Picture!DV155</f>
        <v>0</v>
      </c>
    </row>
    <row r="57" customFormat="false" ht="12.75" hidden="false" customHeight="false" outlineLevel="0" collapsed="false">
      <c r="A57" s="0" t="n">
        <f aca="false">Picture!CW156</f>
        <v>0</v>
      </c>
      <c r="B57" s="0" t="n">
        <f aca="false">Picture!CX156</f>
        <v>0</v>
      </c>
      <c r="C57" s="0" t="n">
        <f aca="false">Picture!CY156</f>
        <v>0</v>
      </c>
      <c r="D57" s="0" t="n">
        <f aca="false">Picture!CZ156</f>
        <v>0</v>
      </c>
      <c r="E57" s="0" t="n">
        <f aca="false">Picture!DA156</f>
        <v>0</v>
      </c>
      <c r="F57" s="0" t="n">
        <f aca="false">Picture!DB156</f>
        <v>0</v>
      </c>
      <c r="G57" s="0" t="n">
        <f aca="false">Picture!DC156</f>
        <v>0</v>
      </c>
      <c r="H57" s="0" t="n">
        <f aca="false">Picture!DD156</f>
        <v>0</v>
      </c>
      <c r="I57" s="0" t="n">
        <f aca="false">Picture!DE156</f>
        <v>0</v>
      </c>
      <c r="J57" s="0" t="n">
        <f aca="false">Picture!DF156</f>
        <v>0</v>
      </c>
      <c r="K57" s="0" t="n">
        <f aca="false">Picture!DG156</f>
        <v>0</v>
      </c>
      <c r="L57" s="0" t="n">
        <f aca="false">Picture!DH156</f>
        <v>0</v>
      </c>
      <c r="M57" s="0" t="n">
        <f aca="false">Picture!DI156</f>
        <v>0</v>
      </c>
      <c r="N57" s="0" t="n">
        <f aca="false">Picture!DJ156</f>
        <v>0</v>
      </c>
      <c r="O57" s="0" t="n">
        <f aca="false">Picture!DK156</f>
        <v>0</v>
      </c>
      <c r="P57" s="0" t="n">
        <f aca="false">Picture!DL156</f>
        <v>0</v>
      </c>
      <c r="Q57" s="0" t="n">
        <f aca="false">Picture!DM156</f>
        <v>0</v>
      </c>
      <c r="R57" s="0" t="n">
        <f aca="false">Picture!DN156</f>
        <v>0</v>
      </c>
      <c r="S57" s="0" t="n">
        <f aca="false">Picture!DO156</f>
        <v>0</v>
      </c>
      <c r="T57" s="0" t="n">
        <f aca="false">Picture!DP156</f>
        <v>0</v>
      </c>
      <c r="U57" s="0" t="n">
        <f aca="false">Picture!DQ156</f>
        <v>0</v>
      </c>
      <c r="V57" s="0" t="n">
        <f aca="false">Picture!DR156</f>
        <v>0</v>
      </c>
      <c r="W57" s="0" t="n">
        <f aca="false">Picture!DS156</f>
        <v>0</v>
      </c>
      <c r="X57" s="0" t="n">
        <f aca="false">Picture!DT156</f>
        <v>0</v>
      </c>
      <c r="Y57" s="0" t="n">
        <f aca="false">Picture!DU156</f>
        <v>0</v>
      </c>
      <c r="Z57" s="0" t="n">
        <f aca="false">Picture!DV156</f>
        <v>0</v>
      </c>
    </row>
    <row r="58" customFormat="false" ht="12.75" hidden="false" customHeight="false" outlineLevel="0" collapsed="false">
      <c r="A58" s="0" t="n">
        <f aca="false">Picture!CW157</f>
        <v>0</v>
      </c>
      <c r="B58" s="0" t="n">
        <f aca="false">Picture!CX157</f>
        <v>0</v>
      </c>
      <c r="C58" s="0" t="n">
        <f aca="false">Picture!CY157</f>
        <v>0</v>
      </c>
      <c r="D58" s="0" t="n">
        <f aca="false">Picture!CZ157</f>
        <v>0</v>
      </c>
      <c r="E58" s="0" t="n">
        <f aca="false">Picture!DA157</f>
        <v>0</v>
      </c>
      <c r="F58" s="0" t="n">
        <f aca="false">Picture!DB157</f>
        <v>0</v>
      </c>
      <c r="G58" s="0" t="n">
        <f aca="false">Picture!DC157</f>
        <v>0</v>
      </c>
      <c r="H58" s="0" t="n">
        <f aca="false">Picture!DD157</f>
        <v>0</v>
      </c>
      <c r="I58" s="0" t="n">
        <f aca="false">Picture!DE157</f>
        <v>0</v>
      </c>
      <c r="J58" s="0" t="n">
        <f aca="false">Picture!DF157</f>
        <v>0</v>
      </c>
      <c r="K58" s="0" t="n">
        <f aca="false">Picture!DG157</f>
        <v>0</v>
      </c>
      <c r="L58" s="0" t="n">
        <f aca="false">Picture!DH157</f>
        <v>0</v>
      </c>
      <c r="M58" s="0" t="n">
        <f aca="false">Picture!DI157</f>
        <v>0</v>
      </c>
      <c r="N58" s="0" t="n">
        <f aca="false">Picture!DJ157</f>
        <v>0</v>
      </c>
      <c r="O58" s="0" t="n">
        <f aca="false">Picture!DK157</f>
        <v>0</v>
      </c>
      <c r="P58" s="0" t="n">
        <f aca="false">Picture!DL157</f>
        <v>0</v>
      </c>
      <c r="Q58" s="0" t="n">
        <f aca="false">Picture!DM157</f>
        <v>0</v>
      </c>
      <c r="R58" s="0" t="n">
        <f aca="false">Picture!DN157</f>
        <v>0</v>
      </c>
      <c r="S58" s="0" t="n">
        <f aca="false">Picture!DO157</f>
        <v>0</v>
      </c>
      <c r="T58" s="0" t="n">
        <f aca="false">Picture!DP157</f>
        <v>0</v>
      </c>
      <c r="U58" s="0" t="n">
        <f aca="false">Picture!DQ157</f>
        <v>0</v>
      </c>
      <c r="V58" s="0" t="n">
        <f aca="false">Picture!DR157</f>
        <v>0</v>
      </c>
      <c r="W58" s="0" t="n">
        <f aca="false">Picture!DS157</f>
        <v>0</v>
      </c>
      <c r="X58" s="0" t="n">
        <f aca="false">Picture!DT157</f>
        <v>0</v>
      </c>
      <c r="Y58" s="0" t="n">
        <f aca="false">Picture!DU157</f>
        <v>0</v>
      </c>
      <c r="Z58" s="0" t="n">
        <f aca="false">Picture!DV157</f>
        <v>0</v>
      </c>
    </row>
    <row r="59" customFormat="false" ht="12.75" hidden="false" customHeight="false" outlineLevel="0" collapsed="false">
      <c r="A59" s="0" t="n">
        <f aca="false">Picture!CW158</f>
        <v>0</v>
      </c>
      <c r="B59" s="0" t="n">
        <f aca="false">Picture!CX158</f>
        <v>0</v>
      </c>
      <c r="C59" s="0" t="n">
        <f aca="false">Picture!CY158</f>
        <v>0</v>
      </c>
      <c r="D59" s="0" t="n">
        <f aca="false">Picture!CZ158</f>
        <v>0</v>
      </c>
      <c r="E59" s="0" t="n">
        <f aca="false">Picture!DA158</f>
        <v>0</v>
      </c>
      <c r="F59" s="0" t="n">
        <f aca="false">Picture!DB158</f>
        <v>0</v>
      </c>
      <c r="G59" s="0" t="n">
        <f aca="false">Picture!DC158</f>
        <v>0</v>
      </c>
      <c r="H59" s="0" t="n">
        <f aca="false">Picture!DD158</f>
        <v>0</v>
      </c>
      <c r="I59" s="0" t="n">
        <f aca="false">Picture!DE158</f>
        <v>0</v>
      </c>
      <c r="J59" s="0" t="n">
        <f aca="false">Picture!DF158</f>
        <v>0</v>
      </c>
      <c r="K59" s="0" t="n">
        <f aca="false">Picture!DG158</f>
        <v>0</v>
      </c>
      <c r="L59" s="0" t="n">
        <f aca="false">Picture!DH158</f>
        <v>0</v>
      </c>
      <c r="M59" s="0" t="n">
        <f aca="false">Picture!DI158</f>
        <v>0</v>
      </c>
      <c r="N59" s="0" t="n">
        <f aca="false">Picture!DJ158</f>
        <v>0</v>
      </c>
      <c r="O59" s="0" t="n">
        <f aca="false">Picture!DK158</f>
        <v>0</v>
      </c>
      <c r="P59" s="0" t="n">
        <f aca="false">Picture!DL158</f>
        <v>0</v>
      </c>
      <c r="Q59" s="0" t="n">
        <f aca="false">Picture!DM158</f>
        <v>0</v>
      </c>
      <c r="R59" s="0" t="n">
        <f aca="false">Picture!DN158</f>
        <v>0</v>
      </c>
      <c r="S59" s="0" t="n">
        <f aca="false">Picture!DO158</f>
        <v>0</v>
      </c>
      <c r="T59" s="0" t="n">
        <f aca="false">Picture!DP158</f>
        <v>0</v>
      </c>
      <c r="U59" s="0" t="n">
        <f aca="false">Picture!DQ158</f>
        <v>0</v>
      </c>
      <c r="V59" s="0" t="n">
        <f aca="false">Picture!DR158</f>
        <v>0</v>
      </c>
      <c r="W59" s="0" t="n">
        <f aca="false">Picture!DS158</f>
        <v>0</v>
      </c>
      <c r="X59" s="0" t="n">
        <f aca="false">Picture!DT158</f>
        <v>0</v>
      </c>
      <c r="Y59" s="0" t="n">
        <f aca="false">Picture!DU158</f>
        <v>0</v>
      </c>
      <c r="Z59" s="0" t="n">
        <f aca="false">Picture!DV158</f>
        <v>0</v>
      </c>
    </row>
    <row r="60" customFormat="false" ht="12.75" hidden="false" customHeight="false" outlineLevel="0" collapsed="false">
      <c r="A60" s="0" t="n">
        <f aca="false">Picture!CW159</f>
        <v>0</v>
      </c>
      <c r="B60" s="0" t="n">
        <f aca="false">Picture!CX159</f>
        <v>0</v>
      </c>
      <c r="C60" s="0" t="n">
        <f aca="false">Picture!CY159</f>
        <v>0</v>
      </c>
      <c r="D60" s="0" t="n">
        <f aca="false">Picture!CZ159</f>
        <v>0</v>
      </c>
      <c r="E60" s="0" t="n">
        <f aca="false">Picture!DA159</f>
        <v>0</v>
      </c>
      <c r="F60" s="0" t="n">
        <f aca="false">Picture!DB159</f>
        <v>0</v>
      </c>
      <c r="G60" s="0" t="n">
        <f aca="false">Picture!DC159</f>
        <v>0</v>
      </c>
      <c r="H60" s="0" t="n">
        <f aca="false">Picture!DD159</f>
        <v>0</v>
      </c>
      <c r="I60" s="0" t="n">
        <f aca="false">Picture!DE159</f>
        <v>0</v>
      </c>
      <c r="J60" s="0" t="n">
        <f aca="false">Picture!DF159</f>
        <v>0</v>
      </c>
      <c r="K60" s="0" t="n">
        <f aca="false">Picture!DG159</f>
        <v>0</v>
      </c>
      <c r="L60" s="0" t="n">
        <f aca="false">Picture!DH159</f>
        <v>0</v>
      </c>
      <c r="M60" s="0" t="n">
        <f aca="false">Picture!DI159</f>
        <v>0</v>
      </c>
      <c r="N60" s="0" t="n">
        <f aca="false">Picture!DJ159</f>
        <v>0</v>
      </c>
      <c r="O60" s="0" t="n">
        <f aca="false">Picture!DK159</f>
        <v>0</v>
      </c>
      <c r="P60" s="0" t="n">
        <f aca="false">Picture!DL159</f>
        <v>0</v>
      </c>
      <c r="Q60" s="0" t="n">
        <f aca="false">Picture!DM159</f>
        <v>0</v>
      </c>
      <c r="R60" s="0" t="n">
        <f aca="false">Picture!DN159</f>
        <v>0</v>
      </c>
      <c r="S60" s="0" t="n">
        <f aca="false">Picture!DO159</f>
        <v>0</v>
      </c>
      <c r="T60" s="0" t="n">
        <f aca="false">Picture!DP159</f>
        <v>0</v>
      </c>
      <c r="U60" s="0" t="n">
        <f aca="false">Picture!DQ159</f>
        <v>0</v>
      </c>
      <c r="V60" s="0" t="n">
        <f aca="false">Picture!DR159</f>
        <v>0</v>
      </c>
      <c r="W60" s="0" t="n">
        <f aca="false">Picture!DS159</f>
        <v>0</v>
      </c>
      <c r="X60" s="0" t="n">
        <f aca="false">Picture!DT159</f>
        <v>0</v>
      </c>
      <c r="Y60" s="0" t="n">
        <f aca="false">Picture!DU159</f>
        <v>0</v>
      </c>
      <c r="Z60" s="0" t="n">
        <f aca="false">Picture!DV159</f>
        <v>0</v>
      </c>
    </row>
    <row r="61" customFormat="false" ht="12.75" hidden="false" customHeight="false" outlineLevel="0" collapsed="false">
      <c r="A61" s="0" t="n">
        <f aca="false">Picture!CW160</f>
        <v>0</v>
      </c>
      <c r="B61" s="0" t="n">
        <f aca="false">Picture!CX160</f>
        <v>0</v>
      </c>
      <c r="C61" s="0" t="n">
        <f aca="false">Picture!CY160</f>
        <v>0</v>
      </c>
      <c r="D61" s="0" t="n">
        <f aca="false">Picture!CZ160</f>
        <v>0</v>
      </c>
      <c r="E61" s="0" t="n">
        <f aca="false">Picture!DA160</f>
        <v>0</v>
      </c>
      <c r="F61" s="0" t="n">
        <f aca="false">Picture!DB160</f>
        <v>0</v>
      </c>
      <c r="G61" s="0" t="n">
        <f aca="false">Picture!DC160</f>
        <v>0</v>
      </c>
      <c r="H61" s="0" t="n">
        <f aca="false">Picture!DD160</f>
        <v>0</v>
      </c>
      <c r="I61" s="0" t="n">
        <f aca="false">Picture!DE160</f>
        <v>0</v>
      </c>
      <c r="J61" s="0" t="n">
        <f aca="false">Picture!DF160</f>
        <v>0</v>
      </c>
      <c r="K61" s="0" t="n">
        <f aca="false">Picture!DG160</f>
        <v>0</v>
      </c>
      <c r="L61" s="0" t="n">
        <f aca="false">Picture!DH160</f>
        <v>0</v>
      </c>
      <c r="M61" s="0" t="n">
        <f aca="false">Picture!DI160</f>
        <v>0</v>
      </c>
      <c r="N61" s="0" t="n">
        <f aca="false">Picture!DJ160</f>
        <v>0</v>
      </c>
      <c r="O61" s="0" t="n">
        <f aca="false">Picture!DK160</f>
        <v>0</v>
      </c>
      <c r="P61" s="0" t="n">
        <f aca="false">Picture!DL160</f>
        <v>0</v>
      </c>
      <c r="Q61" s="0" t="n">
        <f aca="false">Picture!DM160</f>
        <v>0</v>
      </c>
      <c r="R61" s="0" t="n">
        <f aca="false">Picture!DN160</f>
        <v>0</v>
      </c>
      <c r="S61" s="0" t="n">
        <f aca="false">Picture!DO160</f>
        <v>0</v>
      </c>
      <c r="T61" s="0" t="n">
        <f aca="false">Picture!DP160</f>
        <v>0</v>
      </c>
      <c r="U61" s="0" t="n">
        <f aca="false">Picture!DQ160</f>
        <v>0</v>
      </c>
      <c r="V61" s="0" t="n">
        <f aca="false">Picture!DR160</f>
        <v>0</v>
      </c>
      <c r="W61" s="0" t="n">
        <f aca="false">Picture!DS160</f>
        <v>0</v>
      </c>
      <c r="X61" s="0" t="n">
        <f aca="false">Picture!DT160</f>
        <v>0</v>
      </c>
      <c r="Y61" s="0" t="n">
        <f aca="false">Picture!DU160</f>
        <v>0</v>
      </c>
      <c r="Z61" s="0" t="n">
        <f aca="false">Picture!DV160</f>
        <v>0</v>
      </c>
    </row>
    <row r="62" customFormat="false" ht="12.75" hidden="false" customHeight="false" outlineLevel="0" collapsed="false">
      <c r="A62" s="0" t="n">
        <f aca="false">Picture!CW161</f>
        <v>0</v>
      </c>
      <c r="B62" s="0" t="n">
        <f aca="false">Picture!CX161</f>
        <v>0</v>
      </c>
      <c r="C62" s="0" t="n">
        <f aca="false">Picture!CY161</f>
        <v>0</v>
      </c>
      <c r="D62" s="0" t="n">
        <f aca="false">Picture!CZ161</f>
        <v>0</v>
      </c>
      <c r="E62" s="0" t="n">
        <f aca="false">Picture!DA161</f>
        <v>0</v>
      </c>
      <c r="F62" s="0" t="n">
        <f aca="false">Picture!DB161</f>
        <v>0</v>
      </c>
      <c r="G62" s="0" t="n">
        <f aca="false">Picture!DC161</f>
        <v>0</v>
      </c>
      <c r="H62" s="0" t="n">
        <f aca="false">Picture!DD161</f>
        <v>0</v>
      </c>
      <c r="I62" s="0" t="n">
        <f aca="false">Picture!DE161</f>
        <v>0</v>
      </c>
      <c r="J62" s="0" t="n">
        <f aca="false">Picture!DF161</f>
        <v>0</v>
      </c>
      <c r="K62" s="0" t="n">
        <f aca="false">Picture!DG161</f>
        <v>0</v>
      </c>
      <c r="L62" s="0" t="n">
        <f aca="false">Picture!DH161</f>
        <v>0</v>
      </c>
      <c r="M62" s="0" t="n">
        <f aca="false">Picture!DI161</f>
        <v>0</v>
      </c>
      <c r="N62" s="0" t="n">
        <f aca="false">Picture!DJ161</f>
        <v>0</v>
      </c>
      <c r="O62" s="0" t="n">
        <f aca="false">Picture!DK161</f>
        <v>0</v>
      </c>
      <c r="P62" s="0" t="n">
        <f aca="false">Picture!DL161</f>
        <v>0</v>
      </c>
      <c r="Q62" s="0" t="n">
        <f aca="false">Picture!DM161</f>
        <v>0</v>
      </c>
      <c r="R62" s="0" t="n">
        <f aca="false">Picture!DN161</f>
        <v>0</v>
      </c>
      <c r="S62" s="0" t="n">
        <f aca="false">Picture!DO161</f>
        <v>0</v>
      </c>
      <c r="T62" s="0" t="n">
        <f aca="false">Picture!DP161</f>
        <v>0</v>
      </c>
      <c r="U62" s="0" t="n">
        <f aca="false">Picture!DQ161</f>
        <v>0</v>
      </c>
      <c r="V62" s="0" t="n">
        <f aca="false">Picture!DR161</f>
        <v>0</v>
      </c>
      <c r="W62" s="0" t="n">
        <f aca="false">Picture!DS161</f>
        <v>0</v>
      </c>
      <c r="X62" s="0" t="n">
        <f aca="false">Picture!DT161</f>
        <v>0</v>
      </c>
      <c r="Y62" s="0" t="n">
        <f aca="false">Picture!DU161</f>
        <v>0</v>
      </c>
      <c r="Z62" s="0" t="n">
        <f aca="false">Picture!DV161</f>
        <v>0</v>
      </c>
    </row>
    <row r="63" customFormat="false" ht="12.75" hidden="false" customHeight="false" outlineLevel="0" collapsed="false">
      <c r="A63" s="0" t="n">
        <f aca="false">Picture!CW162</f>
        <v>0</v>
      </c>
      <c r="B63" s="0" t="n">
        <f aca="false">Picture!CX162</f>
        <v>0</v>
      </c>
      <c r="C63" s="0" t="n">
        <f aca="false">Picture!CY162</f>
        <v>0</v>
      </c>
      <c r="D63" s="0" t="n">
        <f aca="false">Picture!CZ162</f>
        <v>0</v>
      </c>
      <c r="E63" s="0" t="n">
        <f aca="false">Picture!DA162</f>
        <v>0</v>
      </c>
      <c r="F63" s="0" t="n">
        <f aca="false">Picture!DB162</f>
        <v>0</v>
      </c>
      <c r="G63" s="0" t="n">
        <f aca="false">Picture!DC162</f>
        <v>0</v>
      </c>
      <c r="H63" s="0" t="n">
        <f aca="false">Picture!DD162</f>
        <v>0</v>
      </c>
      <c r="I63" s="0" t="n">
        <f aca="false">Picture!DE162</f>
        <v>0</v>
      </c>
      <c r="J63" s="0" t="n">
        <f aca="false">Picture!DF162</f>
        <v>0</v>
      </c>
      <c r="K63" s="0" t="n">
        <f aca="false">Picture!DG162</f>
        <v>0</v>
      </c>
      <c r="L63" s="0" t="n">
        <f aca="false">Picture!DH162</f>
        <v>0</v>
      </c>
      <c r="M63" s="0" t="n">
        <f aca="false">Picture!DI162</f>
        <v>0</v>
      </c>
      <c r="N63" s="0" t="n">
        <f aca="false">Picture!DJ162</f>
        <v>0</v>
      </c>
      <c r="O63" s="0" t="n">
        <f aca="false">Picture!DK162</f>
        <v>0</v>
      </c>
      <c r="P63" s="0" t="n">
        <f aca="false">Picture!DL162</f>
        <v>0</v>
      </c>
      <c r="Q63" s="0" t="n">
        <f aca="false">Picture!DM162</f>
        <v>0</v>
      </c>
      <c r="R63" s="0" t="n">
        <f aca="false">Picture!DN162</f>
        <v>0</v>
      </c>
      <c r="S63" s="0" t="n">
        <f aca="false">Picture!DO162</f>
        <v>0</v>
      </c>
      <c r="T63" s="0" t="n">
        <f aca="false">Picture!DP162</f>
        <v>0</v>
      </c>
      <c r="U63" s="0" t="n">
        <f aca="false">Picture!DQ162</f>
        <v>0</v>
      </c>
      <c r="V63" s="0" t="n">
        <f aca="false">Picture!DR162</f>
        <v>0</v>
      </c>
      <c r="W63" s="0" t="n">
        <f aca="false">Picture!DS162</f>
        <v>0</v>
      </c>
      <c r="X63" s="0" t="n">
        <f aca="false">Picture!DT162</f>
        <v>0</v>
      </c>
      <c r="Y63" s="0" t="n">
        <f aca="false">Picture!DU162</f>
        <v>0</v>
      </c>
      <c r="Z63" s="0" t="n">
        <f aca="false">Picture!DV162</f>
        <v>0</v>
      </c>
    </row>
    <row r="64" customFormat="false" ht="12.75" hidden="false" customHeight="false" outlineLevel="0" collapsed="false">
      <c r="A64" s="0" t="n">
        <f aca="false">Picture!CW163</f>
        <v>0</v>
      </c>
      <c r="B64" s="0" t="n">
        <f aca="false">Picture!CX163</f>
        <v>0</v>
      </c>
      <c r="C64" s="0" t="n">
        <f aca="false">Picture!CY163</f>
        <v>0</v>
      </c>
      <c r="D64" s="0" t="n">
        <f aca="false">Picture!CZ163</f>
        <v>0</v>
      </c>
      <c r="E64" s="0" t="n">
        <f aca="false">Picture!DA163</f>
        <v>0</v>
      </c>
      <c r="F64" s="0" t="n">
        <f aca="false">Picture!DB163</f>
        <v>0</v>
      </c>
      <c r="G64" s="0" t="n">
        <f aca="false">Picture!DC163</f>
        <v>0</v>
      </c>
      <c r="H64" s="0" t="n">
        <f aca="false">Picture!DD163</f>
        <v>0</v>
      </c>
      <c r="I64" s="0" t="n">
        <f aca="false">Picture!DE163</f>
        <v>0</v>
      </c>
      <c r="J64" s="0" t="n">
        <f aca="false">Picture!DF163</f>
        <v>0</v>
      </c>
      <c r="K64" s="0" t="n">
        <f aca="false">Picture!DG163</f>
        <v>0</v>
      </c>
      <c r="L64" s="0" t="n">
        <f aca="false">Picture!DH163</f>
        <v>0</v>
      </c>
      <c r="M64" s="0" t="n">
        <f aca="false">Picture!DI163</f>
        <v>0</v>
      </c>
      <c r="N64" s="0" t="n">
        <f aca="false">Picture!DJ163</f>
        <v>0</v>
      </c>
      <c r="O64" s="0" t="n">
        <f aca="false">Picture!DK163</f>
        <v>0</v>
      </c>
      <c r="P64" s="0" t="n">
        <f aca="false">Picture!DL163</f>
        <v>0</v>
      </c>
      <c r="Q64" s="0" t="n">
        <f aca="false">Picture!DM163</f>
        <v>0</v>
      </c>
      <c r="R64" s="0" t="n">
        <f aca="false">Picture!DN163</f>
        <v>0</v>
      </c>
      <c r="S64" s="0" t="n">
        <f aca="false">Picture!DO163</f>
        <v>0</v>
      </c>
      <c r="T64" s="0" t="n">
        <f aca="false">Picture!DP163</f>
        <v>0</v>
      </c>
      <c r="U64" s="0" t="n">
        <f aca="false">Picture!DQ163</f>
        <v>0</v>
      </c>
      <c r="V64" s="0" t="n">
        <f aca="false">Picture!DR163</f>
        <v>0</v>
      </c>
      <c r="W64" s="0" t="n">
        <f aca="false">Picture!DS163</f>
        <v>0</v>
      </c>
      <c r="X64" s="0" t="n">
        <f aca="false">Picture!DT163</f>
        <v>0</v>
      </c>
      <c r="Y64" s="0" t="n">
        <f aca="false">Picture!DU163</f>
        <v>0</v>
      </c>
      <c r="Z64" s="0" t="n">
        <f aca="false">Picture!DV163</f>
        <v>0</v>
      </c>
    </row>
    <row r="65" customFormat="false" ht="12.75" hidden="false" customHeight="false" outlineLevel="0" collapsed="false">
      <c r="A65" s="0" t="n">
        <f aca="false">Picture!CW164</f>
        <v>0</v>
      </c>
      <c r="B65" s="0" t="n">
        <f aca="false">Picture!CX164</f>
        <v>0</v>
      </c>
      <c r="C65" s="0" t="n">
        <f aca="false">Picture!CY164</f>
        <v>0</v>
      </c>
      <c r="D65" s="0" t="n">
        <f aca="false">Picture!CZ164</f>
        <v>0</v>
      </c>
      <c r="E65" s="0" t="n">
        <f aca="false">Picture!DA164</f>
        <v>0</v>
      </c>
      <c r="F65" s="0" t="n">
        <f aca="false">Picture!DB164</f>
        <v>0</v>
      </c>
      <c r="G65" s="0" t="n">
        <f aca="false">Picture!DC164</f>
        <v>0</v>
      </c>
      <c r="H65" s="0" t="n">
        <f aca="false">Picture!DD164</f>
        <v>0</v>
      </c>
      <c r="I65" s="0" t="n">
        <f aca="false">Picture!DE164</f>
        <v>0</v>
      </c>
      <c r="J65" s="0" t="n">
        <f aca="false">Picture!DF164</f>
        <v>0</v>
      </c>
      <c r="K65" s="0" t="n">
        <f aca="false">Picture!DG164</f>
        <v>0</v>
      </c>
      <c r="L65" s="0" t="n">
        <f aca="false">Picture!DH164</f>
        <v>0</v>
      </c>
      <c r="M65" s="0" t="n">
        <f aca="false">Picture!DI164</f>
        <v>0</v>
      </c>
      <c r="N65" s="0" t="n">
        <f aca="false">Picture!DJ164</f>
        <v>0</v>
      </c>
      <c r="O65" s="0" t="n">
        <f aca="false">Picture!DK164</f>
        <v>0</v>
      </c>
      <c r="P65" s="0" t="n">
        <f aca="false">Picture!DL164</f>
        <v>0</v>
      </c>
      <c r="Q65" s="0" t="n">
        <f aca="false">Picture!DM164</f>
        <v>0</v>
      </c>
      <c r="R65" s="0" t="n">
        <f aca="false">Picture!DN164</f>
        <v>0</v>
      </c>
      <c r="S65" s="0" t="n">
        <f aca="false">Picture!DO164</f>
        <v>0</v>
      </c>
      <c r="T65" s="0" t="n">
        <f aca="false">Picture!DP164</f>
        <v>0</v>
      </c>
      <c r="U65" s="0" t="n">
        <f aca="false">Picture!DQ164</f>
        <v>0</v>
      </c>
      <c r="V65" s="0" t="n">
        <f aca="false">Picture!DR164</f>
        <v>0</v>
      </c>
      <c r="W65" s="0" t="n">
        <f aca="false">Picture!DS164</f>
        <v>0</v>
      </c>
      <c r="X65" s="0" t="n">
        <f aca="false">Picture!DT164</f>
        <v>0</v>
      </c>
      <c r="Y65" s="0" t="n">
        <f aca="false">Picture!DU164</f>
        <v>0</v>
      </c>
      <c r="Z65" s="0" t="n">
        <f aca="false">Picture!DV164</f>
        <v>0</v>
      </c>
    </row>
    <row r="66" customFormat="false" ht="12.75" hidden="false" customHeight="false" outlineLevel="0" collapsed="false">
      <c r="A66" s="0" t="n">
        <f aca="false">Picture!CW165</f>
        <v>0</v>
      </c>
      <c r="B66" s="0" t="n">
        <f aca="false">Picture!CX165</f>
        <v>0</v>
      </c>
      <c r="C66" s="0" t="n">
        <f aca="false">Picture!CY165</f>
        <v>0</v>
      </c>
      <c r="D66" s="0" t="n">
        <f aca="false">Picture!CZ165</f>
        <v>0</v>
      </c>
      <c r="E66" s="0" t="n">
        <f aca="false">Picture!DA165</f>
        <v>0</v>
      </c>
      <c r="F66" s="0" t="n">
        <f aca="false">Picture!DB165</f>
        <v>0</v>
      </c>
      <c r="G66" s="0" t="n">
        <f aca="false">Picture!DC165</f>
        <v>0</v>
      </c>
      <c r="H66" s="0" t="n">
        <f aca="false">Picture!DD165</f>
        <v>0</v>
      </c>
      <c r="I66" s="0" t="n">
        <f aca="false">Picture!DE165</f>
        <v>0</v>
      </c>
      <c r="J66" s="0" t="n">
        <f aca="false">Picture!DF165</f>
        <v>0</v>
      </c>
      <c r="K66" s="0" t="n">
        <f aca="false">Picture!DG165</f>
        <v>0</v>
      </c>
      <c r="L66" s="0" t="n">
        <f aca="false">Picture!DH165</f>
        <v>0</v>
      </c>
      <c r="M66" s="0" t="n">
        <f aca="false">Picture!DI165</f>
        <v>0</v>
      </c>
      <c r="N66" s="0" t="n">
        <f aca="false">Picture!DJ165</f>
        <v>0</v>
      </c>
      <c r="O66" s="0" t="n">
        <f aca="false">Picture!DK165</f>
        <v>0</v>
      </c>
      <c r="P66" s="0" t="n">
        <f aca="false">Picture!DL165</f>
        <v>0</v>
      </c>
      <c r="Q66" s="0" t="n">
        <f aca="false">Picture!DM165</f>
        <v>0</v>
      </c>
      <c r="R66" s="0" t="n">
        <f aca="false">Picture!DN165</f>
        <v>0</v>
      </c>
      <c r="S66" s="0" t="n">
        <f aca="false">Picture!DO165</f>
        <v>0</v>
      </c>
      <c r="T66" s="0" t="n">
        <f aca="false">Picture!DP165</f>
        <v>0</v>
      </c>
      <c r="U66" s="0" t="n">
        <f aca="false">Picture!DQ165</f>
        <v>0</v>
      </c>
      <c r="V66" s="0" t="n">
        <f aca="false">Picture!DR165</f>
        <v>0</v>
      </c>
      <c r="W66" s="0" t="n">
        <f aca="false">Picture!DS165</f>
        <v>0</v>
      </c>
      <c r="X66" s="0" t="n">
        <f aca="false">Picture!DT165</f>
        <v>0</v>
      </c>
      <c r="Y66" s="0" t="n">
        <f aca="false">Picture!DU165</f>
        <v>0</v>
      </c>
      <c r="Z66" s="0" t="n">
        <f aca="false">Picture!DV165</f>
        <v>0</v>
      </c>
    </row>
    <row r="67" customFormat="false" ht="12.75" hidden="false" customHeight="false" outlineLevel="0" collapsed="false">
      <c r="A67" s="0" t="n">
        <f aca="false">Picture!CW166</f>
        <v>0</v>
      </c>
      <c r="B67" s="0" t="n">
        <f aca="false">Picture!CX166</f>
        <v>0</v>
      </c>
      <c r="C67" s="0" t="n">
        <f aca="false">Picture!CY166</f>
        <v>0</v>
      </c>
      <c r="D67" s="0" t="n">
        <f aca="false">Picture!CZ166</f>
        <v>0</v>
      </c>
      <c r="E67" s="0" t="n">
        <f aca="false">Picture!DA166</f>
        <v>0</v>
      </c>
      <c r="F67" s="0" t="n">
        <f aca="false">Picture!DB166</f>
        <v>0</v>
      </c>
      <c r="G67" s="0" t="n">
        <f aca="false">Picture!DC166</f>
        <v>0</v>
      </c>
      <c r="H67" s="0" t="n">
        <f aca="false">Picture!DD166</f>
        <v>0</v>
      </c>
      <c r="I67" s="0" t="n">
        <f aca="false">Picture!DE166</f>
        <v>0</v>
      </c>
      <c r="J67" s="0" t="n">
        <f aca="false">Picture!DF166</f>
        <v>0</v>
      </c>
      <c r="K67" s="0" t="n">
        <f aca="false">Picture!DG166</f>
        <v>0</v>
      </c>
      <c r="L67" s="0" t="n">
        <f aca="false">Picture!DH166</f>
        <v>0</v>
      </c>
      <c r="M67" s="0" t="n">
        <f aca="false">Picture!DI166</f>
        <v>0</v>
      </c>
      <c r="N67" s="0" t="n">
        <f aca="false">Picture!DJ166</f>
        <v>0</v>
      </c>
      <c r="O67" s="0" t="n">
        <f aca="false">Picture!DK166</f>
        <v>0</v>
      </c>
      <c r="P67" s="0" t="n">
        <f aca="false">Picture!DL166</f>
        <v>0</v>
      </c>
      <c r="Q67" s="0" t="n">
        <f aca="false">Picture!DM166</f>
        <v>0</v>
      </c>
      <c r="R67" s="0" t="n">
        <f aca="false">Picture!DN166</f>
        <v>0</v>
      </c>
      <c r="S67" s="0" t="n">
        <f aca="false">Picture!DO166</f>
        <v>0</v>
      </c>
      <c r="T67" s="0" t="n">
        <f aca="false">Picture!DP166</f>
        <v>0</v>
      </c>
      <c r="U67" s="0" t="n">
        <f aca="false">Picture!DQ166</f>
        <v>0</v>
      </c>
      <c r="V67" s="0" t="n">
        <f aca="false">Picture!DR166</f>
        <v>0</v>
      </c>
      <c r="W67" s="0" t="n">
        <f aca="false">Picture!DS166</f>
        <v>0</v>
      </c>
      <c r="X67" s="0" t="n">
        <f aca="false">Picture!DT166</f>
        <v>0</v>
      </c>
      <c r="Y67" s="0" t="n">
        <f aca="false">Picture!DU166</f>
        <v>0</v>
      </c>
      <c r="Z67" s="0" t="n">
        <f aca="false">Picture!DV166</f>
        <v>0</v>
      </c>
    </row>
    <row r="68" customFormat="false" ht="12.75" hidden="false" customHeight="false" outlineLevel="0" collapsed="false">
      <c r="A68" s="0" t="n">
        <f aca="false">Picture!CW167</f>
        <v>0</v>
      </c>
      <c r="B68" s="0" t="n">
        <f aca="false">Picture!CX167</f>
        <v>0</v>
      </c>
      <c r="C68" s="0" t="n">
        <f aca="false">Picture!CY167</f>
        <v>0</v>
      </c>
      <c r="D68" s="0" t="n">
        <f aca="false">Picture!CZ167</f>
        <v>0</v>
      </c>
      <c r="E68" s="0" t="n">
        <f aca="false">Picture!DA167</f>
        <v>0</v>
      </c>
      <c r="F68" s="0" t="n">
        <f aca="false">Picture!DB167</f>
        <v>0</v>
      </c>
      <c r="G68" s="0" t="n">
        <f aca="false">Picture!DC167</f>
        <v>0</v>
      </c>
      <c r="H68" s="0" t="n">
        <f aca="false">Picture!DD167</f>
        <v>0</v>
      </c>
      <c r="I68" s="0" t="n">
        <f aca="false">Picture!DE167</f>
        <v>0</v>
      </c>
      <c r="J68" s="0" t="n">
        <f aca="false">Picture!DF167</f>
        <v>0</v>
      </c>
      <c r="K68" s="0" t="n">
        <f aca="false">Picture!DG167</f>
        <v>0</v>
      </c>
      <c r="L68" s="0" t="n">
        <f aca="false">Picture!DH167</f>
        <v>0</v>
      </c>
      <c r="M68" s="0" t="n">
        <f aca="false">Picture!DI167</f>
        <v>0</v>
      </c>
      <c r="N68" s="0" t="n">
        <f aca="false">Picture!DJ167</f>
        <v>0</v>
      </c>
      <c r="O68" s="0" t="n">
        <f aca="false">Picture!DK167</f>
        <v>0</v>
      </c>
      <c r="P68" s="0" t="n">
        <f aca="false">Picture!DL167</f>
        <v>0</v>
      </c>
      <c r="Q68" s="0" t="n">
        <f aca="false">Picture!DM167</f>
        <v>0</v>
      </c>
      <c r="R68" s="0" t="n">
        <f aca="false">Picture!DN167</f>
        <v>0</v>
      </c>
      <c r="S68" s="0" t="n">
        <f aca="false">Picture!DO167</f>
        <v>0</v>
      </c>
      <c r="T68" s="0" t="n">
        <f aca="false">Picture!DP167</f>
        <v>0</v>
      </c>
      <c r="U68" s="0" t="n">
        <f aca="false">Picture!DQ167</f>
        <v>0</v>
      </c>
      <c r="V68" s="0" t="n">
        <f aca="false">Picture!DR167</f>
        <v>0</v>
      </c>
      <c r="W68" s="0" t="n">
        <f aca="false">Picture!DS167</f>
        <v>0</v>
      </c>
      <c r="X68" s="0" t="n">
        <f aca="false">Picture!DT167</f>
        <v>0</v>
      </c>
      <c r="Y68" s="0" t="n">
        <f aca="false">Picture!DU167</f>
        <v>0</v>
      </c>
      <c r="Z68" s="0" t="n">
        <f aca="false">Picture!DV167</f>
        <v>0</v>
      </c>
    </row>
    <row r="69" customFormat="false" ht="12.75" hidden="false" customHeight="false" outlineLevel="0" collapsed="false">
      <c r="A69" s="0" t="n">
        <f aca="false">Picture!CW168</f>
        <v>0</v>
      </c>
      <c r="B69" s="0" t="n">
        <f aca="false">Picture!CX168</f>
        <v>0</v>
      </c>
      <c r="C69" s="0" t="n">
        <f aca="false">Picture!CY168</f>
        <v>0</v>
      </c>
      <c r="D69" s="0" t="n">
        <f aca="false">Picture!CZ168</f>
        <v>0</v>
      </c>
      <c r="E69" s="0" t="n">
        <f aca="false">Picture!DA168</f>
        <v>0</v>
      </c>
      <c r="F69" s="0" t="n">
        <f aca="false">Picture!DB168</f>
        <v>0</v>
      </c>
      <c r="G69" s="0" t="n">
        <f aca="false">Picture!DC168</f>
        <v>0</v>
      </c>
      <c r="H69" s="0" t="n">
        <f aca="false">Picture!DD168</f>
        <v>0</v>
      </c>
      <c r="I69" s="0" t="n">
        <f aca="false">Picture!DE168</f>
        <v>0</v>
      </c>
      <c r="J69" s="0" t="n">
        <f aca="false">Picture!DF168</f>
        <v>0</v>
      </c>
      <c r="K69" s="0" t="n">
        <f aca="false">Picture!DG168</f>
        <v>0</v>
      </c>
      <c r="L69" s="0" t="n">
        <f aca="false">Picture!DH168</f>
        <v>0</v>
      </c>
      <c r="M69" s="0" t="n">
        <f aca="false">Picture!DI168</f>
        <v>0</v>
      </c>
      <c r="N69" s="0" t="n">
        <f aca="false">Picture!DJ168</f>
        <v>0</v>
      </c>
      <c r="O69" s="0" t="n">
        <f aca="false">Picture!DK168</f>
        <v>0</v>
      </c>
      <c r="P69" s="0" t="n">
        <f aca="false">Picture!DL168</f>
        <v>0</v>
      </c>
      <c r="Q69" s="0" t="n">
        <f aca="false">Picture!DM168</f>
        <v>0</v>
      </c>
      <c r="R69" s="0" t="n">
        <f aca="false">Picture!DN168</f>
        <v>0</v>
      </c>
      <c r="S69" s="0" t="n">
        <f aca="false">Picture!DO168</f>
        <v>0</v>
      </c>
      <c r="T69" s="0" t="n">
        <f aca="false">Picture!DP168</f>
        <v>0</v>
      </c>
      <c r="U69" s="0" t="n">
        <f aca="false">Picture!DQ168</f>
        <v>0</v>
      </c>
      <c r="V69" s="0" t="n">
        <f aca="false">Picture!DR168</f>
        <v>0</v>
      </c>
      <c r="W69" s="0" t="n">
        <f aca="false">Picture!DS168</f>
        <v>0</v>
      </c>
      <c r="X69" s="0" t="n">
        <f aca="false">Picture!DT168</f>
        <v>0</v>
      </c>
      <c r="Y69" s="0" t="n">
        <f aca="false">Picture!DU168</f>
        <v>0</v>
      </c>
      <c r="Z69" s="0" t="n">
        <f aca="false">Picture!DV168</f>
        <v>0</v>
      </c>
    </row>
    <row r="70" customFormat="false" ht="12.75" hidden="false" customHeight="false" outlineLevel="0" collapsed="false">
      <c r="A70" s="0" t="n">
        <f aca="false">Picture!CW169</f>
        <v>0</v>
      </c>
      <c r="B70" s="0" t="n">
        <f aca="false">Picture!CX169</f>
        <v>0</v>
      </c>
      <c r="C70" s="0" t="n">
        <f aca="false">Picture!CY169</f>
        <v>0</v>
      </c>
      <c r="D70" s="0" t="n">
        <f aca="false">Picture!CZ169</f>
        <v>0</v>
      </c>
      <c r="E70" s="0" t="n">
        <f aca="false">Picture!DA169</f>
        <v>0</v>
      </c>
      <c r="F70" s="0" t="n">
        <f aca="false">Picture!DB169</f>
        <v>0</v>
      </c>
      <c r="G70" s="0" t="n">
        <f aca="false">Picture!DC169</f>
        <v>0</v>
      </c>
      <c r="H70" s="0" t="n">
        <f aca="false">Picture!DD169</f>
        <v>0</v>
      </c>
      <c r="I70" s="0" t="n">
        <f aca="false">Picture!DE169</f>
        <v>0</v>
      </c>
      <c r="J70" s="0" t="n">
        <f aca="false">Picture!DF169</f>
        <v>0</v>
      </c>
      <c r="K70" s="0" t="n">
        <f aca="false">Picture!DG169</f>
        <v>0</v>
      </c>
      <c r="L70" s="0" t="n">
        <f aca="false">Picture!DH169</f>
        <v>0</v>
      </c>
      <c r="M70" s="0" t="n">
        <f aca="false">Picture!DI169</f>
        <v>0</v>
      </c>
      <c r="N70" s="0" t="n">
        <f aca="false">Picture!DJ169</f>
        <v>0</v>
      </c>
      <c r="O70" s="0" t="n">
        <f aca="false">Picture!DK169</f>
        <v>0</v>
      </c>
      <c r="P70" s="0" t="n">
        <f aca="false">Picture!DL169</f>
        <v>0</v>
      </c>
      <c r="Q70" s="0" t="n">
        <f aca="false">Picture!DM169</f>
        <v>0</v>
      </c>
      <c r="R70" s="0" t="n">
        <f aca="false">Picture!DN169</f>
        <v>0</v>
      </c>
      <c r="S70" s="0" t="n">
        <f aca="false">Picture!DO169</f>
        <v>0</v>
      </c>
      <c r="T70" s="0" t="n">
        <f aca="false">Picture!DP169</f>
        <v>0</v>
      </c>
      <c r="U70" s="0" t="n">
        <f aca="false">Picture!DQ169</f>
        <v>0</v>
      </c>
      <c r="V70" s="0" t="n">
        <f aca="false">Picture!DR169</f>
        <v>0</v>
      </c>
      <c r="W70" s="0" t="n">
        <f aca="false">Picture!DS169</f>
        <v>0</v>
      </c>
      <c r="X70" s="0" t="n">
        <f aca="false">Picture!DT169</f>
        <v>0</v>
      </c>
      <c r="Y70" s="0" t="n">
        <f aca="false">Picture!DU169</f>
        <v>0</v>
      </c>
      <c r="Z70" s="0" t="n">
        <f aca="false">Picture!DV169</f>
        <v>0</v>
      </c>
    </row>
    <row r="71" customFormat="false" ht="12.75" hidden="false" customHeight="false" outlineLevel="0" collapsed="false">
      <c r="A71" s="0" t="n">
        <f aca="false">Picture!CW170</f>
        <v>0</v>
      </c>
      <c r="B71" s="0" t="n">
        <f aca="false">Picture!CX170</f>
        <v>0</v>
      </c>
      <c r="C71" s="0" t="n">
        <f aca="false">Picture!CY170</f>
        <v>0</v>
      </c>
      <c r="D71" s="0" t="n">
        <f aca="false">Picture!CZ170</f>
        <v>0</v>
      </c>
      <c r="E71" s="0" t="n">
        <f aca="false">Picture!DA170</f>
        <v>0</v>
      </c>
      <c r="F71" s="0" t="n">
        <f aca="false">Picture!DB170</f>
        <v>0</v>
      </c>
      <c r="G71" s="0" t="n">
        <f aca="false">Picture!DC170</f>
        <v>0</v>
      </c>
      <c r="H71" s="0" t="n">
        <f aca="false">Picture!DD170</f>
        <v>0</v>
      </c>
      <c r="I71" s="0" t="n">
        <f aca="false">Picture!DE170</f>
        <v>0</v>
      </c>
      <c r="J71" s="0" t="n">
        <f aca="false">Picture!DF170</f>
        <v>0</v>
      </c>
      <c r="K71" s="0" t="n">
        <f aca="false">Picture!DG170</f>
        <v>0</v>
      </c>
      <c r="L71" s="0" t="n">
        <f aca="false">Picture!DH170</f>
        <v>0</v>
      </c>
      <c r="M71" s="0" t="n">
        <f aca="false">Picture!DI170</f>
        <v>0</v>
      </c>
      <c r="N71" s="0" t="n">
        <f aca="false">Picture!DJ170</f>
        <v>0</v>
      </c>
      <c r="O71" s="0" t="n">
        <f aca="false">Picture!DK170</f>
        <v>0</v>
      </c>
      <c r="P71" s="0" t="n">
        <f aca="false">Picture!DL170</f>
        <v>0</v>
      </c>
      <c r="Q71" s="0" t="n">
        <f aca="false">Picture!DM170</f>
        <v>0</v>
      </c>
      <c r="R71" s="0" t="n">
        <f aca="false">Picture!DN170</f>
        <v>0</v>
      </c>
      <c r="S71" s="0" t="n">
        <f aca="false">Picture!DO170</f>
        <v>0</v>
      </c>
      <c r="T71" s="0" t="n">
        <f aca="false">Picture!DP170</f>
        <v>0</v>
      </c>
      <c r="U71" s="0" t="n">
        <f aca="false">Picture!DQ170</f>
        <v>0</v>
      </c>
      <c r="V71" s="0" t="n">
        <f aca="false">Picture!DR170</f>
        <v>0</v>
      </c>
      <c r="W71" s="0" t="n">
        <f aca="false">Picture!DS170</f>
        <v>0</v>
      </c>
      <c r="X71" s="0" t="n">
        <f aca="false">Picture!DT170</f>
        <v>0</v>
      </c>
      <c r="Y71" s="0" t="n">
        <f aca="false">Picture!DU170</f>
        <v>0</v>
      </c>
      <c r="Z71" s="0" t="n">
        <f aca="false">Picture!DV170</f>
        <v>0</v>
      </c>
    </row>
    <row r="72" customFormat="false" ht="12.75" hidden="false" customHeight="false" outlineLevel="0" collapsed="false">
      <c r="A72" s="0" t="n">
        <f aca="false">Picture!CW171</f>
        <v>0</v>
      </c>
      <c r="B72" s="0" t="n">
        <f aca="false">Picture!CX171</f>
        <v>0</v>
      </c>
      <c r="C72" s="0" t="n">
        <f aca="false">Picture!CY171</f>
        <v>0</v>
      </c>
      <c r="D72" s="0" t="n">
        <f aca="false">Picture!CZ171</f>
        <v>0</v>
      </c>
      <c r="E72" s="0" t="n">
        <f aca="false">Picture!DA171</f>
        <v>0</v>
      </c>
      <c r="F72" s="0" t="n">
        <f aca="false">Picture!DB171</f>
        <v>0</v>
      </c>
      <c r="G72" s="0" t="n">
        <f aca="false">Picture!DC171</f>
        <v>0</v>
      </c>
      <c r="H72" s="0" t="n">
        <f aca="false">Picture!DD171</f>
        <v>0</v>
      </c>
      <c r="I72" s="0" t="n">
        <f aca="false">Picture!DE171</f>
        <v>0</v>
      </c>
      <c r="J72" s="0" t="n">
        <f aca="false">Picture!DF171</f>
        <v>0</v>
      </c>
      <c r="K72" s="0" t="n">
        <f aca="false">Picture!DG171</f>
        <v>0</v>
      </c>
      <c r="L72" s="0" t="n">
        <f aca="false">Picture!DH171</f>
        <v>0</v>
      </c>
      <c r="M72" s="0" t="n">
        <f aca="false">Picture!DI171</f>
        <v>0</v>
      </c>
      <c r="N72" s="0" t="n">
        <f aca="false">Picture!DJ171</f>
        <v>0</v>
      </c>
      <c r="O72" s="0" t="n">
        <f aca="false">Picture!DK171</f>
        <v>0</v>
      </c>
      <c r="P72" s="0" t="n">
        <f aca="false">Picture!DL171</f>
        <v>0</v>
      </c>
      <c r="Q72" s="0" t="n">
        <f aca="false">Picture!DM171</f>
        <v>0</v>
      </c>
      <c r="R72" s="0" t="n">
        <f aca="false">Picture!DN171</f>
        <v>0</v>
      </c>
      <c r="S72" s="0" t="n">
        <f aca="false">Picture!DO171</f>
        <v>0</v>
      </c>
      <c r="T72" s="0" t="n">
        <f aca="false">Picture!DP171</f>
        <v>0</v>
      </c>
      <c r="U72" s="0" t="n">
        <f aca="false">Picture!DQ171</f>
        <v>0</v>
      </c>
      <c r="V72" s="0" t="n">
        <f aca="false">Picture!DR171</f>
        <v>0</v>
      </c>
      <c r="W72" s="0" t="n">
        <f aca="false">Picture!DS171</f>
        <v>0</v>
      </c>
      <c r="X72" s="0" t="n">
        <f aca="false">Picture!DT171</f>
        <v>0</v>
      </c>
      <c r="Y72" s="0" t="n">
        <f aca="false">Picture!DU171</f>
        <v>0</v>
      </c>
      <c r="Z72" s="0" t="n">
        <f aca="false">Picture!DV171</f>
        <v>0</v>
      </c>
    </row>
    <row r="73" customFormat="false" ht="12.75" hidden="false" customHeight="false" outlineLevel="0" collapsed="false">
      <c r="A73" s="0" t="n">
        <f aca="false">Picture!CW172</f>
        <v>0</v>
      </c>
      <c r="B73" s="0" t="n">
        <f aca="false">Picture!CX172</f>
        <v>0</v>
      </c>
      <c r="C73" s="0" t="n">
        <f aca="false">Picture!CY172</f>
        <v>0</v>
      </c>
      <c r="D73" s="0" t="n">
        <f aca="false">Picture!CZ172</f>
        <v>0</v>
      </c>
      <c r="E73" s="0" t="n">
        <f aca="false">Picture!DA172</f>
        <v>0</v>
      </c>
      <c r="F73" s="0" t="n">
        <f aca="false">Picture!DB172</f>
        <v>0</v>
      </c>
      <c r="G73" s="0" t="n">
        <f aca="false">Picture!DC172</f>
        <v>0</v>
      </c>
      <c r="H73" s="0" t="n">
        <f aca="false">Picture!DD172</f>
        <v>0</v>
      </c>
      <c r="I73" s="0" t="n">
        <f aca="false">Picture!DE172</f>
        <v>0</v>
      </c>
      <c r="J73" s="0" t="n">
        <f aca="false">Picture!DF172</f>
        <v>0</v>
      </c>
      <c r="K73" s="0" t="n">
        <f aca="false">Picture!DG172</f>
        <v>0</v>
      </c>
      <c r="L73" s="0" t="n">
        <f aca="false">Picture!DH172</f>
        <v>0</v>
      </c>
      <c r="M73" s="0" t="n">
        <f aca="false">Picture!DI172</f>
        <v>0</v>
      </c>
      <c r="N73" s="0" t="n">
        <f aca="false">Picture!DJ172</f>
        <v>0</v>
      </c>
      <c r="O73" s="0" t="n">
        <f aca="false">Picture!DK172</f>
        <v>0</v>
      </c>
      <c r="P73" s="0" t="n">
        <f aca="false">Picture!DL172</f>
        <v>0</v>
      </c>
      <c r="Q73" s="0" t="n">
        <f aca="false">Picture!DM172</f>
        <v>0</v>
      </c>
      <c r="R73" s="0" t="n">
        <f aca="false">Picture!DN172</f>
        <v>0</v>
      </c>
      <c r="S73" s="0" t="n">
        <f aca="false">Picture!DO172</f>
        <v>0</v>
      </c>
      <c r="T73" s="0" t="n">
        <f aca="false">Picture!DP172</f>
        <v>0</v>
      </c>
      <c r="U73" s="0" t="n">
        <f aca="false">Picture!DQ172</f>
        <v>0</v>
      </c>
      <c r="V73" s="0" t="n">
        <f aca="false">Picture!DR172</f>
        <v>0</v>
      </c>
      <c r="W73" s="0" t="n">
        <f aca="false">Picture!DS172</f>
        <v>0</v>
      </c>
      <c r="X73" s="0" t="n">
        <f aca="false">Picture!DT172</f>
        <v>0</v>
      </c>
      <c r="Y73" s="0" t="n">
        <f aca="false">Picture!DU172</f>
        <v>0</v>
      </c>
      <c r="Z73" s="0" t="n">
        <f aca="false">Picture!DV172</f>
        <v>0</v>
      </c>
    </row>
    <row r="74" customFormat="false" ht="12.75" hidden="false" customHeight="false" outlineLevel="0" collapsed="false">
      <c r="A74" s="0" t="n">
        <f aca="false">Picture!CW173</f>
        <v>0</v>
      </c>
      <c r="B74" s="0" t="n">
        <f aca="false">Picture!CX173</f>
        <v>0</v>
      </c>
      <c r="C74" s="0" t="n">
        <f aca="false">Picture!CY173</f>
        <v>0</v>
      </c>
      <c r="D74" s="0" t="n">
        <f aca="false">Picture!CZ173</f>
        <v>0</v>
      </c>
      <c r="E74" s="0" t="n">
        <f aca="false">Picture!DA173</f>
        <v>0</v>
      </c>
      <c r="F74" s="0" t="n">
        <f aca="false">Picture!DB173</f>
        <v>0</v>
      </c>
      <c r="G74" s="0" t="n">
        <f aca="false">Picture!DC173</f>
        <v>0</v>
      </c>
      <c r="H74" s="0" t="n">
        <f aca="false">Picture!DD173</f>
        <v>0</v>
      </c>
      <c r="I74" s="0" t="n">
        <f aca="false">Picture!DE173</f>
        <v>0</v>
      </c>
      <c r="J74" s="0" t="n">
        <f aca="false">Picture!DF173</f>
        <v>0</v>
      </c>
      <c r="K74" s="0" t="n">
        <f aca="false">Picture!DG173</f>
        <v>0</v>
      </c>
      <c r="L74" s="0" t="n">
        <f aca="false">Picture!DH173</f>
        <v>0</v>
      </c>
      <c r="M74" s="0" t="n">
        <f aca="false">Picture!DI173</f>
        <v>0</v>
      </c>
      <c r="N74" s="0" t="n">
        <f aca="false">Picture!DJ173</f>
        <v>0</v>
      </c>
      <c r="O74" s="0" t="n">
        <f aca="false">Picture!DK173</f>
        <v>0</v>
      </c>
      <c r="P74" s="0" t="n">
        <f aca="false">Picture!DL173</f>
        <v>0</v>
      </c>
      <c r="Q74" s="0" t="n">
        <f aca="false">Picture!DM173</f>
        <v>0</v>
      </c>
      <c r="R74" s="0" t="n">
        <f aca="false">Picture!DN173</f>
        <v>0</v>
      </c>
      <c r="S74" s="0" t="n">
        <f aca="false">Picture!DO173</f>
        <v>0</v>
      </c>
      <c r="T74" s="0" t="n">
        <f aca="false">Picture!DP173</f>
        <v>0</v>
      </c>
      <c r="U74" s="0" t="n">
        <f aca="false">Picture!DQ173</f>
        <v>0</v>
      </c>
      <c r="V74" s="0" t="n">
        <f aca="false">Picture!DR173</f>
        <v>0</v>
      </c>
      <c r="W74" s="0" t="n">
        <f aca="false">Picture!DS173</f>
        <v>0</v>
      </c>
      <c r="X74" s="0" t="n">
        <f aca="false">Picture!DT173</f>
        <v>0</v>
      </c>
      <c r="Y74" s="0" t="n">
        <f aca="false">Picture!DU173</f>
        <v>0</v>
      </c>
      <c r="Z74" s="0" t="n">
        <f aca="false">Picture!DV173</f>
        <v>0</v>
      </c>
    </row>
    <row r="75" customFormat="false" ht="12.75" hidden="false" customHeight="false" outlineLevel="0" collapsed="false">
      <c r="A75" s="0" t="n">
        <f aca="false">Picture!CW174</f>
        <v>0</v>
      </c>
      <c r="B75" s="0" t="n">
        <f aca="false">Picture!CX174</f>
        <v>0</v>
      </c>
      <c r="C75" s="0" t="n">
        <f aca="false">Picture!CY174</f>
        <v>0</v>
      </c>
      <c r="D75" s="0" t="n">
        <f aca="false">Picture!CZ174</f>
        <v>0</v>
      </c>
      <c r="E75" s="0" t="n">
        <f aca="false">Picture!DA174</f>
        <v>0</v>
      </c>
      <c r="F75" s="0" t="n">
        <f aca="false">Picture!DB174</f>
        <v>0</v>
      </c>
      <c r="G75" s="0" t="n">
        <f aca="false">Picture!DC174</f>
        <v>0</v>
      </c>
      <c r="H75" s="0" t="n">
        <f aca="false">Picture!DD174</f>
        <v>0</v>
      </c>
      <c r="I75" s="0" t="n">
        <f aca="false">Picture!DE174</f>
        <v>0</v>
      </c>
      <c r="J75" s="0" t="n">
        <f aca="false">Picture!DF174</f>
        <v>0</v>
      </c>
      <c r="K75" s="0" t="n">
        <f aca="false">Picture!DG174</f>
        <v>0</v>
      </c>
      <c r="L75" s="0" t="n">
        <f aca="false">Picture!DH174</f>
        <v>0</v>
      </c>
      <c r="M75" s="0" t="n">
        <f aca="false">Picture!DI174</f>
        <v>0</v>
      </c>
      <c r="N75" s="0" t="n">
        <f aca="false">Picture!DJ174</f>
        <v>0</v>
      </c>
      <c r="O75" s="0" t="n">
        <f aca="false">Picture!DK174</f>
        <v>0</v>
      </c>
      <c r="P75" s="0" t="n">
        <f aca="false">Picture!DL174</f>
        <v>0</v>
      </c>
      <c r="Q75" s="0" t="n">
        <f aca="false">Picture!DM174</f>
        <v>0</v>
      </c>
      <c r="R75" s="0" t="n">
        <f aca="false">Picture!DN174</f>
        <v>0</v>
      </c>
      <c r="S75" s="0" t="n">
        <f aca="false">Picture!DO174</f>
        <v>0</v>
      </c>
      <c r="T75" s="0" t="n">
        <f aca="false">Picture!DP174</f>
        <v>0</v>
      </c>
      <c r="U75" s="0" t="n">
        <f aca="false">Picture!DQ174</f>
        <v>0</v>
      </c>
      <c r="V75" s="0" t="n">
        <f aca="false">Picture!DR174</f>
        <v>0</v>
      </c>
      <c r="W75" s="0" t="n">
        <f aca="false">Picture!DS174</f>
        <v>0</v>
      </c>
      <c r="X75" s="0" t="n">
        <f aca="false">Picture!DT174</f>
        <v>0</v>
      </c>
      <c r="Y75" s="0" t="n">
        <f aca="false">Picture!DU174</f>
        <v>0</v>
      </c>
      <c r="Z75" s="0" t="n">
        <f aca="false">Picture!DV174</f>
        <v>0</v>
      </c>
    </row>
    <row r="76" customFormat="false" ht="12.75" hidden="false" customHeight="false" outlineLevel="0" collapsed="false">
      <c r="A76" s="0" t="n">
        <f aca="false">Picture!CW175</f>
        <v>0</v>
      </c>
      <c r="B76" s="0" t="n">
        <f aca="false">Picture!CX175</f>
        <v>0</v>
      </c>
      <c r="C76" s="0" t="n">
        <f aca="false">Picture!CY175</f>
        <v>0</v>
      </c>
      <c r="D76" s="0" t="n">
        <f aca="false">Picture!CZ175</f>
        <v>0</v>
      </c>
      <c r="E76" s="0" t="n">
        <f aca="false">Picture!DA175</f>
        <v>0</v>
      </c>
      <c r="F76" s="0" t="n">
        <f aca="false">Picture!DB175</f>
        <v>0</v>
      </c>
      <c r="G76" s="0" t="n">
        <f aca="false">Picture!DC175</f>
        <v>0</v>
      </c>
      <c r="H76" s="0" t="n">
        <f aca="false">Picture!DD175</f>
        <v>0</v>
      </c>
      <c r="I76" s="0" t="n">
        <f aca="false">Picture!DE175</f>
        <v>0</v>
      </c>
      <c r="J76" s="0" t="n">
        <f aca="false">Picture!DF175</f>
        <v>0</v>
      </c>
      <c r="K76" s="0" t="n">
        <f aca="false">Picture!DG175</f>
        <v>0</v>
      </c>
      <c r="L76" s="0" t="n">
        <f aca="false">Picture!DH175</f>
        <v>0</v>
      </c>
      <c r="M76" s="0" t="n">
        <f aca="false">Picture!DI175</f>
        <v>0</v>
      </c>
      <c r="N76" s="0" t="n">
        <f aca="false">Picture!DJ175</f>
        <v>0</v>
      </c>
      <c r="O76" s="0" t="n">
        <f aca="false">Picture!DK175</f>
        <v>0</v>
      </c>
      <c r="P76" s="0" t="n">
        <f aca="false">Picture!DL175</f>
        <v>0</v>
      </c>
      <c r="Q76" s="0" t="n">
        <f aca="false">Picture!DM175</f>
        <v>0</v>
      </c>
      <c r="R76" s="0" t="n">
        <f aca="false">Picture!DN175</f>
        <v>0</v>
      </c>
      <c r="S76" s="0" t="n">
        <f aca="false">Picture!DO175</f>
        <v>0</v>
      </c>
      <c r="T76" s="0" t="n">
        <f aca="false">Picture!DP175</f>
        <v>0</v>
      </c>
      <c r="U76" s="0" t="n">
        <f aca="false">Picture!DQ175</f>
        <v>0</v>
      </c>
      <c r="V76" s="0" t="n">
        <f aca="false">Picture!DR175</f>
        <v>0</v>
      </c>
      <c r="W76" s="0" t="n">
        <f aca="false">Picture!DS175</f>
        <v>0</v>
      </c>
      <c r="X76" s="0" t="n">
        <f aca="false">Picture!DT175</f>
        <v>0</v>
      </c>
      <c r="Y76" s="0" t="n">
        <f aca="false">Picture!DU175</f>
        <v>0</v>
      </c>
      <c r="Z76" s="0" t="n">
        <f aca="false">Picture!DV175</f>
        <v>0</v>
      </c>
    </row>
    <row r="77" customFormat="false" ht="12.75" hidden="false" customHeight="false" outlineLevel="0" collapsed="false">
      <c r="A77" s="0" t="n">
        <f aca="false">Picture!CW176</f>
        <v>0</v>
      </c>
      <c r="B77" s="0" t="n">
        <f aca="false">Picture!CX176</f>
        <v>0</v>
      </c>
      <c r="C77" s="0" t="n">
        <f aca="false">Picture!CY176</f>
        <v>0</v>
      </c>
      <c r="D77" s="0" t="n">
        <f aca="false">Picture!CZ176</f>
        <v>0</v>
      </c>
      <c r="E77" s="0" t="n">
        <f aca="false">Picture!DA176</f>
        <v>0</v>
      </c>
      <c r="F77" s="0" t="n">
        <f aca="false">Picture!DB176</f>
        <v>0</v>
      </c>
      <c r="G77" s="0" t="n">
        <f aca="false">Picture!DC176</f>
        <v>0</v>
      </c>
      <c r="H77" s="0" t="n">
        <f aca="false">Picture!DD176</f>
        <v>0</v>
      </c>
      <c r="I77" s="0" t="n">
        <f aca="false">Picture!DE176</f>
        <v>0</v>
      </c>
      <c r="J77" s="0" t="n">
        <f aca="false">Picture!DF176</f>
        <v>0</v>
      </c>
      <c r="K77" s="0" t="n">
        <f aca="false">Picture!DG176</f>
        <v>0</v>
      </c>
      <c r="L77" s="0" t="n">
        <f aca="false">Picture!DH176</f>
        <v>0</v>
      </c>
      <c r="M77" s="0" t="n">
        <f aca="false">Picture!DI176</f>
        <v>0</v>
      </c>
      <c r="N77" s="0" t="n">
        <f aca="false">Picture!DJ176</f>
        <v>0</v>
      </c>
      <c r="O77" s="0" t="n">
        <f aca="false">Picture!DK176</f>
        <v>0</v>
      </c>
      <c r="P77" s="0" t="n">
        <f aca="false">Picture!DL176</f>
        <v>0</v>
      </c>
      <c r="Q77" s="0" t="n">
        <f aca="false">Picture!DM176</f>
        <v>0</v>
      </c>
      <c r="R77" s="0" t="n">
        <f aca="false">Picture!DN176</f>
        <v>0</v>
      </c>
      <c r="S77" s="0" t="n">
        <f aca="false">Picture!DO176</f>
        <v>0</v>
      </c>
      <c r="T77" s="0" t="n">
        <f aca="false">Picture!DP176</f>
        <v>0</v>
      </c>
      <c r="U77" s="0" t="n">
        <f aca="false">Picture!DQ176</f>
        <v>0</v>
      </c>
      <c r="V77" s="0" t="n">
        <f aca="false">Picture!DR176</f>
        <v>0</v>
      </c>
      <c r="W77" s="0" t="n">
        <f aca="false">Picture!DS176</f>
        <v>0</v>
      </c>
      <c r="X77" s="0" t="n">
        <f aca="false">Picture!DT176</f>
        <v>0</v>
      </c>
      <c r="Y77" s="0" t="n">
        <f aca="false">Picture!DU176</f>
        <v>0</v>
      </c>
      <c r="Z77" s="0" t="n">
        <f aca="false">Picture!DV176</f>
        <v>0</v>
      </c>
    </row>
    <row r="78" customFormat="false" ht="12.75" hidden="false" customHeight="false" outlineLevel="0" collapsed="false">
      <c r="A78" s="0" t="n">
        <f aca="false">Picture!CW177</f>
        <v>0</v>
      </c>
      <c r="B78" s="0" t="n">
        <f aca="false">Picture!CX177</f>
        <v>0</v>
      </c>
      <c r="C78" s="0" t="n">
        <f aca="false">Picture!CY177</f>
        <v>0</v>
      </c>
      <c r="D78" s="0" t="n">
        <f aca="false">Picture!CZ177</f>
        <v>0</v>
      </c>
      <c r="E78" s="0" t="n">
        <f aca="false">Picture!DA177</f>
        <v>0</v>
      </c>
      <c r="F78" s="0" t="n">
        <f aca="false">Picture!DB177</f>
        <v>0</v>
      </c>
      <c r="G78" s="0" t="n">
        <f aca="false">Picture!DC177</f>
        <v>0</v>
      </c>
      <c r="H78" s="0" t="n">
        <f aca="false">Picture!DD177</f>
        <v>0</v>
      </c>
      <c r="I78" s="0" t="n">
        <f aca="false">Picture!DE177</f>
        <v>0</v>
      </c>
      <c r="J78" s="0" t="n">
        <f aca="false">Picture!DF177</f>
        <v>0</v>
      </c>
      <c r="K78" s="0" t="n">
        <f aca="false">Picture!DG177</f>
        <v>0</v>
      </c>
      <c r="L78" s="0" t="n">
        <f aca="false">Picture!DH177</f>
        <v>0</v>
      </c>
      <c r="M78" s="0" t="n">
        <f aca="false">Picture!DI177</f>
        <v>0</v>
      </c>
      <c r="N78" s="0" t="n">
        <f aca="false">Picture!DJ177</f>
        <v>0</v>
      </c>
      <c r="O78" s="0" t="n">
        <f aca="false">Picture!DK177</f>
        <v>0</v>
      </c>
      <c r="P78" s="0" t="n">
        <f aca="false">Picture!DL177</f>
        <v>0</v>
      </c>
      <c r="Q78" s="0" t="n">
        <f aca="false">Picture!DM177</f>
        <v>0</v>
      </c>
      <c r="R78" s="0" t="n">
        <f aca="false">Picture!DN177</f>
        <v>0</v>
      </c>
      <c r="S78" s="0" t="n">
        <f aca="false">Picture!DO177</f>
        <v>0</v>
      </c>
      <c r="T78" s="0" t="n">
        <f aca="false">Picture!DP177</f>
        <v>0</v>
      </c>
      <c r="U78" s="0" t="n">
        <f aca="false">Picture!DQ177</f>
        <v>0</v>
      </c>
      <c r="V78" s="0" t="n">
        <f aca="false">Picture!DR177</f>
        <v>0</v>
      </c>
      <c r="W78" s="0" t="n">
        <f aca="false">Picture!DS177</f>
        <v>0</v>
      </c>
      <c r="X78" s="0" t="n">
        <f aca="false">Picture!DT177</f>
        <v>0</v>
      </c>
      <c r="Y78" s="0" t="n">
        <f aca="false">Picture!DU177</f>
        <v>0</v>
      </c>
      <c r="Z78" s="0" t="n">
        <f aca="false">Picture!DV177</f>
        <v>0</v>
      </c>
    </row>
    <row r="79" customFormat="false" ht="12.75" hidden="false" customHeight="false" outlineLevel="0" collapsed="false">
      <c r="A79" s="0" t="n">
        <f aca="false">Picture!CW178</f>
        <v>0</v>
      </c>
      <c r="B79" s="0" t="n">
        <f aca="false">Picture!CX178</f>
        <v>0</v>
      </c>
      <c r="C79" s="0" t="n">
        <f aca="false">Picture!CY178</f>
        <v>0</v>
      </c>
      <c r="D79" s="0" t="n">
        <f aca="false">Picture!CZ178</f>
        <v>0</v>
      </c>
      <c r="E79" s="0" t="n">
        <f aca="false">Picture!DA178</f>
        <v>0</v>
      </c>
      <c r="F79" s="0" t="n">
        <f aca="false">Picture!DB178</f>
        <v>0</v>
      </c>
      <c r="G79" s="0" t="n">
        <f aca="false">Picture!DC178</f>
        <v>0</v>
      </c>
      <c r="H79" s="0" t="n">
        <f aca="false">Picture!DD178</f>
        <v>0</v>
      </c>
      <c r="I79" s="0" t="n">
        <f aca="false">Picture!DE178</f>
        <v>0</v>
      </c>
      <c r="J79" s="0" t="n">
        <f aca="false">Picture!DF178</f>
        <v>0</v>
      </c>
      <c r="K79" s="0" t="n">
        <f aca="false">Picture!DG178</f>
        <v>0</v>
      </c>
      <c r="L79" s="0" t="n">
        <f aca="false">Picture!DH178</f>
        <v>0</v>
      </c>
      <c r="M79" s="0" t="n">
        <f aca="false">Picture!DI178</f>
        <v>0</v>
      </c>
      <c r="N79" s="0" t="n">
        <f aca="false">Picture!DJ178</f>
        <v>0</v>
      </c>
      <c r="O79" s="0" t="n">
        <f aca="false">Picture!DK178</f>
        <v>0</v>
      </c>
      <c r="P79" s="0" t="n">
        <f aca="false">Picture!DL178</f>
        <v>0</v>
      </c>
      <c r="Q79" s="0" t="n">
        <f aca="false">Picture!DM178</f>
        <v>0</v>
      </c>
      <c r="R79" s="0" t="n">
        <f aca="false">Picture!DN178</f>
        <v>0</v>
      </c>
      <c r="S79" s="0" t="n">
        <f aca="false">Picture!DO178</f>
        <v>0</v>
      </c>
      <c r="T79" s="0" t="n">
        <f aca="false">Picture!DP178</f>
        <v>0</v>
      </c>
      <c r="U79" s="0" t="n">
        <f aca="false">Picture!DQ178</f>
        <v>0</v>
      </c>
      <c r="V79" s="0" t="n">
        <f aca="false">Picture!DR178</f>
        <v>0</v>
      </c>
      <c r="W79" s="0" t="n">
        <f aca="false">Picture!DS178</f>
        <v>0</v>
      </c>
      <c r="X79" s="0" t="n">
        <f aca="false">Picture!DT178</f>
        <v>0</v>
      </c>
      <c r="Y79" s="0" t="n">
        <f aca="false">Picture!DU178</f>
        <v>0</v>
      </c>
      <c r="Z79" s="0" t="n">
        <f aca="false">Picture!DV178</f>
        <v>0</v>
      </c>
    </row>
    <row r="80" customFormat="false" ht="12.75" hidden="false" customHeight="false" outlineLevel="0" collapsed="false">
      <c r="A80" s="0" t="n">
        <f aca="false">Picture!CW179</f>
        <v>0</v>
      </c>
      <c r="B80" s="0" t="n">
        <f aca="false">Picture!CX179</f>
        <v>0</v>
      </c>
      <c r="C80" s="0" t="n">
        <f aca="false">Picture!CY179</f>
        <v>0</v>
      </c>
      <c r="D80" s="0" t="n">
        <f aca="false">Picture!CZ179</f>
        <v>0</v>
      </c>
      <c r="E80" s="0" t="n">
        <f aca="false">Picture!DA179</f>
        <v>0</v>
      </c>
      <c r="F80" s="0" t="n">
        <f aca="false">Picture!DB179</f>
        <v>0</v>
      </c>
      <c r="G80" s="0" t="n">
        <f aca="false">Picture!DC179</f>
        <v>0</v>
      </c>
      <c r="H80" s="0" t="n">
        <f aca="false">Picture!DD179</f>
        <v>0</v>
      </c>
      <c r="I80" s="0" t="n">
        <f aca="false">Picture!DE179</f>
        <v>0</v>
      </c>
      <c r="J80" s="0" t="n">
        <f aca="false">Picture!DF179</f>
        <v>0</v>
      </c>
      <c r="K80" s="0" t="n">
        <f aca="false">Picture!DG179</f>
        <v>0</v>
      </c>
      <c r="L80" s="0" t="n">
        <f aca="false">Picture!DH179</f>
        <v>0</v>
      </c>
      <c r="M80" s="0" t="n">
        <f aca="false">Picture!DI179</f>
        <v>0</v>
      </c>
      <c r="N80" s="0" t="n">
        <f aca="false">Picture!DJ179</f>
        <v>0</v>
      </c>
      <c r="O80" s="0" t="n">
        <f aca="false">Picture!DK179</f>
        <v>0</v>
      </c>
      <c r="P80" s="0" t="n">
        <f aca="false">Picture!DL179</f>
        <v>0</v>
      </c>
      <c r="Q80" s="0" t="n">
        <f aca="false">Picture!DM179</f>
        <v>0</v>
      </c>
      <c r="R80" s="0" t="n">
        <f aca="false">Picture!DN179</f>
        <v>0</v>
      </c>
      <c r="S80" s="0" t="n">
        <f aca="false">Picture!DO179</f>
        <v>0</v>
      </c>
      <c r="T80" s="0" t="n">
        <f aca="false">Picture!DP179</f>
        <v>0</v>
      </c>
      <c r="U80" s="0" t="n">
        <f aca="false">Picture!DQ179</f>
        <v>0</v>
      </c>
      <c r="V80" s="0" t="n">
        <f aca="false">Picture!DR179</f>
        <v>0</v>
      </c>
      <c r="W80" s="0" t="n">
        <f aca="false">Picture!DS179</f>
        <v>0</v>
      </c>
      <c r="X80" s="0" t="n">
        <f aca="false">Picture!DT179</f>
        <v>0</v>
      </c>
      <c r="Y80" s="0" t="n">
        <f aca="false">Picture!DU179</f>
        <v>0</v>
      </c>
      <c r="Z80" s="0" t="n">
        <f aca="false">Picture!DV179</f>
        <v>0</v>
      </c>
    </row>
    <row r="81" customFormat="false" ht="12.75" hidden="false" customHeight="false" outlineLevel="0" collapsed="false">
      <c r="A81" s="0" t="n">
        <f aca="false">Picture!CW180</f>
        <v>0</v>
      </c>
      <c r="B81" s="0" t="n">
        <f aca="false">Picture!CX180</f>
        <v>0</v>
      </c>
      <c r="C81" s="0" t="n">
        <f aca="false">Picture!CY180</f>
        <v>0</v>
      </c>
      <c r="D81" s="0" t="n">
        <f aca="false">Picture!CZ180</f>
        <v>0</v>
      </c>
      <c r="E81" s="0" t="n">
        <f aca="false">Picture!DA180</f>
        <v>0</v>
      </c>
      <c r="F81" s="0" t="n">
        <f aca="false">Picture!DB180</f>
        <v>0</v>
      </c>
      <c r="G81" s="0" t="n">
        <f aca="false">Picture!DC180</f>
        <v>0</v>
      </c>
      <c r="H81" s="0" t="n">
        <f aca="false">Picture!DD180</f>
        <v>0</v>
      </c>
      <c r="I81" s="0" t="n">
        <f aca="false">Picture!DE180</f>
        <v>0</v>
      </c>
      <c r="J81" s="0" t="n">
        <f aca="false">Picture!DF180</f>
        <v>0</v>
      </c>
      <c r="K81" s="0" t="n">
        <f aca="false">Picture!DG180</f>
        <v>0</v>
      </c>
      <c r="L81" s="0" t="n">
        <f aca="false">Picture!DH180</f>
        <v>0</v>
      </c>
      <c r="M81" s="0" t="n">
        <f aca="false">Picture!DI180</f>
        <v>0</v>
      </c>
      <c r="N81" s="0" t="n">
        <f aca="false">Picture!DJ180</f>
        <v>0</v>
      </c>
      <c r="O81" s="0" t="n">
        <f aca="false">Picture!DK180</f>
        <v>0</v>
      </c>
      <c r="P81" s="0" t="n">
        <f aca="false">Picture!DL180</f>
        <v>0</v>
      </c>
      <c r="Q81" s="0" t="n">
        <f aca="false">Picture!DM180</f>
        <v>0</v>
      </c>
      <c r="R81" s="0" t="n">
        <f aca="false">Picture!DN180</f>
        <v>0</v>
      </c>
      <c r="S81" s="0" t="n">
        <f aca="false">Picture!DO180</f>
        <v>0</v>
      </c>
      <c r="T81" s="0" t="n">
        <f aca="false">Picture!DP180</f>
        <v>0</v>
      </c>
      <c r="U81" s="0" t="n">
        <f aca="false">Picture!DQ180</f>
        <v>0</v>
      </c>
      <c r="V81" s="0" t="n">
        <f aca="false">Picture!DR180</f>
        <v>0</v>
      </c>
      <c r="W81" s="0" t="n">
        <f aca="false">Picture!DS180</f>
        <v>0</v>
      </c>
      <c r="X81" s="0" t="n">
        <f aca="false">Picture!DT180</f>
        <v>0</v>
      </c>
      <c r="Y81" s="0" t="n">
        <f aca="false">Picture!DU180</f>
        <v>0</v>
      </c>
      <c r="Z81" s="0" t="n">
        <f aca="false">Picture!DV180</f>
        <v>0</v>
      </c>
    </row>
    <row r="82" customFormat="false" ht="12.75" hidden="false" customHeight="false" outlineLevel="0" collapsed="false">
      <c r="A82" s="0" t="n">
        <f aca="false">Picture!CW181</f>
        <v>0</v>
      </c>
      <c r="B82" s="0" t="n">
        <f aca="false">Picture!CX181</f>
        <v>0</v>
      </c>
      <c r="C82" s="0" t="n">
        <f aca="false">Picture!CY181</f>
        <v>0</v>
      </c>
      <c r="D82" s="0" t="n">
        <f aca="false">Picture!CZ181</f>
        <v>0</v>
      </c>
      <c r="E82" s="0" t="n">
        <f aca="false">Picture!DA181</f>
        <v>0</v>
      </c>
      <c r="F82" s="0" t="n">
        <f aca="false">Picture!DB181</f>
        <v>0</v>
      </c>
      <c r="G82" s="0" t="n">
        <f aca="false">Picture!DC181</f>
        <v>0</v>
      </c>
      <c r="H82" s="0" t="n">
        <f aca="false">Picture!DD181</f>
        <v>0</v>
      </c>
      <c r="I82" s="0" t="n">
        <f aca="false">Picture!DE181</f>
        <v>0</v>
      </c>
      <c r="J82" s="0" t="n">
        <f aca="false">Picture!DF181</f>
        <v>0</v>
      </c>
      <c r="K82" s="0" t="n">
        <f aca="false">Picture!DG181</f>
        <v>0</v>
      </c>
      <c r="L82" s="0" t="n">
        <f aca="false">Picture!DH181</f>
        <v>0</v>
      </c>
      <c r="M82" s="0" t="n">
        <f aca="false">Picture!DI181</f>
        <v>0</v>
      </c>
      <c r="N82" s="0" t="n">
        <f aca="false">Picture!DJ181</f>
        <v>0</v>
      </c>
      <c r="O82" s="0" t="n">
        <f aca="false">Picture!DK181</f>
        <v>0</v>
      </c>
      <c r="P82" s="0" t="n">
        <f aca="false">Picture!DL181</f>
        <v>0</v>
      </c>
      <c r="Q82" s="0" t="n">
        <f aca="false">Picture!DM181</f>
        <v>0</v>
      </c>
      <c r="R82" s="0" t="n">
        <f aca="false">Picture!DN181</f>
        <v>0</v>
      </c>
      <c r="S82" s="0" t="n">
        <f aca="false">Picture!DO181</f>
        <v>0</v>
      </c>
      <c r="T82" s="0" t="n">
        <f aca="false">Picture!DP181</f>
        <v>0</v>
      </c>
      <c r="U82" s="0" t="n">
        <f aca="false">Picture!DQ181</f>
        <v>0</v>
      </c>
      <c r="V82" s="0" t="n">
        <f aca="false">Picture!DR181</f>
        <v>0</v>
      </c>
      <c r="W82" s="0" t="n">
        <f aca="false">Picture!DS181</f>
        <v>0</v>
      </c>
      <c r="X82" s="0" t="n">
        <f aca="false">Picture!DT181</f>
        <v>0</v>
      </c>
      <c r="Y82" s="0" t="n">
        <f aca="false">Picture!DU181</f>
        <v>0</v>
      </c>
      <c r="Z82" s="0" t="n">
        <f aca="false">Picture!DV181</f>
        <v>0</v>
      </c>
    </row>
    <row r="83" customFormat="false" ht="12.75" hidden="false" customHeight="false" outlineLevel="0" collapsed="false">
      <c r="A83" s="0" t="n">
        <f aca="false">Picture!CW182</f>
        <v>0</v>
      </c>
      <c r="B83" s="0" t="n">
        <f aca="false">Picture!CX182</f>
        <v>0</v>
      </c>
      <c r="C83" s="0" t="n">
        <f aca="false">Picture!CY182</f>
        <v>0</v>
      </c>
      <c r="D83" s="0" t="n">
        <f aca="false">Picture!CZ182</f>
        <v>0</v>
      </c>
      <c r="E83" s="0" t="n">
        <f aca="false">Picture!DA182</f>
        <v>0</v>
      </c>
      <c r="F83" s="0" t="n">
        <f aca="false">Picture!DB182</f>
        <v>0</v>
      </c>
      <c r="G83" s="0" t="n">
        <f aca="false">Picture!DC182</f>
        <v>0</v>
      </c>
      <c r="H83" s="0" t="n">
        <f aca="false">Picture!DD182</f>
        <v>0</v>
      </c>
      <c r="I83" s="0" t="n">
        <f aca="false">Picture!DE182</f>
        <v>0</v>
      </c>
      <c r="J83" s="0" t="n">
        <f aca="false">Picture!DF182</f>
        <v>0</v>
      </c>
      <c r="K83" s="0" t="n">
        <f aca="false">Picture!DG182</f>
        <v>0</v>
      </c>
      <c r="L83" s="0" t="n">
        <f aca="false">Picture!DH182</f>
        <v>0</v>
      </c>
      <c r="M83" s="0" t="n">
        <f aca="false">Picture!DI182</f>
        <v>0</v>
      </c>
      <c r="N83" s="0" t="n">
        <f aca="false">Picture!DJ182</f>
        <v>0</v>
      </c>
      <c r="O83" s="0" t="n">
        <f aca="false">Picture!DK182</f>
        <v>0</v>
      </c>
      <c r="P83" s="0" t="n">
        <f aca="false">Picture!DL182</f>
        <v>0</v>
      </c>
      <c r="Q83" s="0" t="n">
        <f aca="false">Picture!DM182</f>
        <v>0</v>
      </c>
      <c r="R83" s="0" t="n">
        <f aca="false">Picture!DN182</f>
        <v>0</v>
      </c>
      <c r="S83" s="0" t="n">
        <f aca="false">Picture!DO182</f>
        <v>0</v>
      </c>
      <c r="T83" s="0" t="n">
        <f aca="false">Picture!DP182</f>
        <v>0</v>
      </c>
      <c r="U83" s="0" t="n">
        <f aca="false">Picture!DQ182</f>
        <v>0</v>
      </c>
      <c r="V83" s="0" t="n">
        <f aca="false">Picture!DR182</f>
        <v>0</v>
      </c>
      <c r="W83" s="0" t="n">
        <f aca="false">Picture!DS182</f>
        <v>0</v>
      </c>
      <c r="X83" s="0" t="n">
        <f aca="false">Picture!DT182</f>
        <v>0</v>
      </c>
      <c r="Y83" s="0" t="n">
        <f aca="false">Picture!DU182</f>
        <v>0</v>
      </c>
      <c r="Z83" s="0" t="n">
        <f aca="false">Picture!DV182</f>
        <v>0</v>
      </c>
    </row>
    <row r="84" customFormat="false" ht="12.75" hidden="false" customHeight="false" outlineLevel="0" collapsed="false">
      <c r="A84" s="0" t="n">
        <f aca="false">Picture!CW183</f>
        <v>0</v>
      </c>
      <c r="B84" s="0" t="n">
        <f aca="false">Picture!CX183</f>
        <v>0</v>
      </c>
      <c r="C84" s="0" t="n">
        <f aca="false">Picture!CY183</f>
        <v>0</v>
      </c>
      <c r="D84" s="0" t="n">
        <f aca="false">Picture!CZ183</f>
        <v>0</v>
      </c>
      <c r="E84" s="0" t="n">
        <f aca="false">Picture!DA183</f>
        <v>0</v>
      </c>
      <c r="F84" s="0" t="n">
        <f aca="false">Picture!DB183</f>
        <v>0</v>
      </c>
      <c r="G84" s="0" t="n">
        <f aca="false">Picture!DC183</f>
        <v>0</v>
      </c>
      <c r="H84" s="0" t="n">
        <f aca="false">Picture!DD183</f>
        <v>0</v>
      </c>
      <c r="I84" s="0" t="n">
        <f aca="false">Picture!DE183</f>
        <v>0</v>
      </c>
      <c r="J84" s="0" t="n">
        <f aca="false">Picture!DF183</f>
        <v>0</v>
      </c>
      <c r="K84" s="0" t="n">
        <f aca="false">Picture!DG183</f>
        <v>0</v>
      </c>
      <c r="L84" s="0" t="n">
        <f aca="false">Picture!DH183</f>
        <v>0</v>
      </c>
      <c r="M84" s="0" t="n">
        <f aca="false">Picture!DI183</f>
        <v>0</v>
      </c>
      <c r="N84" s="0" t="n">
        <f aca="false">Picture!DJ183</f>
        <v>0</v>
      </c>
      <c r="O84" s="0" t="n">
        <f aca="false">Picture!DK183</f>
        <v>0</v>
      </c>
      <c r="P84" s="0" t="n">
        <f aca="false">Picture!DL183</f>
        <v>0</v>
      </c>
      <c r="Q84" s="0" t="n">
        <f aca="false">Picture!DM183</f>
        <v>0</v>
      </c>
      <c r="R84" s="0" t="n">
        <f aca="false">Picture!DN183</f>
        <v>0</v>
      </c>
      <c r="S84" s="0" t="n">
        <f aca="false">Picture!DO183</f>
        <v>0</v>
      </c>
      <c r="T84" s="0" t="n">
        <f aca="false">Picture!DP183</f>
        <v>0</v>
      </c>
      <c r="U84" s="0" t="n">
        <f aca="false">Picture!DQ183</f>
        <v>0</v>
      </c>
      <c r="V84" s="0" t="n">
        <f aca="false">Picture!DR183</f>
        <v>0</v>
      </c>
      <c r="W84" s="0" t="n">
        <f aca="false">Picture!DS183</f>
        <v>0</v>
      </c>
      <c r="X84" s="0" t="n">
        <f aca="false">Picture!DT183</f>
        <v>0</v>
      </c>
      <c r="Y84" s="0" t="n">
        <f aca="false">Picture!DU183</f>
        <v>0</v>
      </c>
      <c r="Z84" s="0" t="n">
        <f aca="false">Picture!DV183</f>
        <v>0</v>
      </c>
    </row>
    <row r="85" customFormat="false" ht="12.75" hidden="false" customHeight="false" outlineLevel="0" collapsed="false">
      <c r="A85" s="0" t="n">
        <f aca="false">Picture!CW184</f>
        <v>0</v>
      </c>
      <c r="B85" s="0" t="n">
        <f aca="false">Picture!CX184</f>
        <v>0</v>
      </c>
      <c r="C85" s="0" t="n">
        <f aca="false">Picture!CY184</f>
        <v>0</v>
      </c>
      <c r="D85" s="0" t="n">
        <f aca="false">Picture!CZ184</f>
        <v>0</v>
      </c>
      <c r="E85" s="0" t="n">
        <f aca="false">Picture!DA184</f>
        <v>0</v>
      </c>
      <c r="F85" s="0" t="n">
        <f aca="false">Picture!DB184</f>
        <v>0</v>
      </c>
      <c r="G85" s="0" t="n">
        <f aca="false">Picture!DC184</f>
        <v>0</v>
      </c>
      <c r="H85" s="0" t="n">
        <f aca="false">Picture!DD184</f>
        <v>0</v>
      </c>
      <c r="I85" s="0" t="n">
        <f aca="false">Picture!DE184</f>
        <v>0</v>
      </c>
      <c r="J85" s="0" t="n">
        <f aca="false">Picture!DF184</f>
        <v>0</v>
      </c>
      <c r="K85" s="0" t="n">
        <f aca="false">Picture!DG184</f>
        <v>0</v>
      </c>
      <c r="L85" s="0" t="n">
        <f aca="false">Picture!DH184</f>
        <v>0</v>
      </c>
      <c r="M85" s="0" t="n">
        <f aca="false">Picture!DI184</f>
        <v>0</v>
      </c>
      <c r="N85" s="0" t="n">
        <f aca="false">Picture!DJ184</f>
        <v>0</v>
      </c>
      <c r="O85" s="0" t="n">
        <f aca="false">Picture!DK184</f>
        <v>0</v>
      </c>
      <c r="P85" s="0" t="n">
        <f aca="false">Picture!DL184</f>
        <v>0</v>
      </c>
      <c r="Q85" s="0" t="n">
        <f aca="false">Picture!DM184</f>
        <v>0</v>
      </c>
      <c r="R85" s="0" t="n">
        <f aca="false">Picture!DN184</f>
        <v>0</v>
      </c>
      <c r="S85" s="0" t="n">
        <f aca="false">Picture!DO184</f>
        <v>0</v>
      </c>
      <c r="T85" s="0" t="n">
        <f aca="false">Picture!DP184</f>
        <v>0</v>
      </c>
      <c r="U85" s="0" t="n">
        <f aca="false">Picture!DQ184</f>
        <v>0</v>
      </c>
      <c r="V85" s="0" t="n">
        <f aca="false">Picture!DR184</f>
        <v>0</v>
      </c>
      <c r="W85" s="0" t="n">
        <f aca="false">Picture!DS184</f>
        <v>0</v>
      </c>
      <c r="X85" s="0" t="n">
        <f aca="false">Picture!DT184</f>
        <v>0</v>
      </c>
      <c r="Y85" s="0" t="n">
        <f aca="false">Picture!DU184</f>
        <v>0</v>
      </c>
      <c r="Z85" s="0" t="n">
        <f aca="false">Picture!DV184</f>
        <v>0</v>
      </c>
    </row>
    <row r="86" customFormat="false" ht="12.75" hidden="false" customHeight="false" outlineLevel="0" collapsed="false">
      <c r="A86" s="0" t="n">
        <f aca="false">Picture!CW185</f>
        <v>0</v>
      </c>
      <c r="B86" s="0" t="n">
        <f aca="false">Picture!CX185</f>
        <v>0</v>
      </c>
      <c r="C86" s="0" t="n">
        <f aca="false">Picture!CY185</f>
        <v>0</v>
      </c>
      <c r="D86" s="0" t="n">
        <f aca="false">Picture!CZ185</f>
        <v>0</v>
      </c>
      <c r="E86" s="0" t="n">
        <f aca="false">Picture!DA185</f>
        <v>0</v>
      </c>
      <c r="F86" s="0" t="n">
        <f aca="false">Picture!DB185</f>
        <v>0</v>
      </c>
      <c r="G86" s="0" t="n">
        <f aca="false">Picture!DC185</f>
        <v>0</v>
      </c>
      <c r="H86" s="0" t="n">
        <f aca="false">Picture!DD185</f>
        <v>0</v>
      </c>
      <c r="I86" s="0" t="n">
        <f aca="false">Picture!DE185</f>
        <v>0</v>
      </c>
      <c r="J86" s="0" t="n">
        <f aca="false">Picture!DF185</f>
        <v>0</v>
      </c>
      <c r="K86" s="0" t="n">
        <f aca="false">Picture!DG185</f>
        <v>0</v>
      </c>
      <c r="L86" s="0" t="n">
        <f aca="false">Picture!DH185</f>
        <v>0</v>
      </c>
      <c r="M86" s="0" t="n">
        <f aca="false">Picture!DI185</f>
        <v>0</v>
      </c>
      <c r="N86" s="0" t="n">
        <f aca="false">Picture!DJ185</f>
        <v>0</v>
      </c>
      <c r="O86" s="0" t="n">
        <f aca="false">Picture!DK185</f>
        <v>0</v>
      </c>
      <c r="P86" s="0" t="n">
        <f aca="false">Picture!DL185</f>
        <v>0</v>
      </c>
      <c r="Q86" s="0" t="n">
        <f aca="false">Picture!DM185</f>
        <v>0</v>
      </c>
      <c r="R86" s="0" t="n">
        <f aca="false">Picture!DN185</f>
        <v>0</v>
      </c>
      <c r="S86" s="0" t="n">
        <f aca="false">Picture!DO185</f>
        <v>0</v>
      </c>
      <c r="T86" s="0" t="n">
        <f aca="false">Picture!DP185</f>
        <v>0</v>
      </c>
      <c r="U86" s="0" t="n">
        <f aca="false">Picture!DQ185</f>
        <v>0</v>
      </c>
      <c r="V86" s="0" t="n">
        <f aca="false">Picture!DR185</f>
        <v>0</v>
      </c>
      <c r="W86" s="0" t="n">
        <f aca="false">Picture!DS185</f>
        <v>0</v>
      </c>
      <c r="X86" s="0" t="n">
        <f aca="false">Picture!DT185</f>
        <v>0</v>
      </c>
      <c r="Y86" s="0" t="n">
        <f aca="false">Picture!DU185</f>
        <v>0</v>
      </c>
      <c r="Z86" s="0" t="n">
        <f aca="false">Picture!DV185</f>
        <v>0</v>
      </c>
    </row>
    <row r="87" customFormat="false" ht="12.75" hidden="false" customHeight="false" outlineLevel="0" collapsed="false">
      <c r="A87" s="0" t="n">
        <f aca="false">Picture!CW186</f>
        <v>0</v>
      </c>
      <c r="B87" s="0" t="n">
        <f aca="false">Picture!CX186</f>
        <v>0</v>
      </c>
      <c r="C87" s="0" t="n">
        <f aca="false">Picture!CY186</f>
        <v>0</v>
      </c>
      <c r="D87" s="0" t="n">
        <f aca="false">Picture!CZ186</f>
        <v>0</v>
      </c>
      <c r="E87" s="0" t="n">
        <f aca="false">Picture!DA186</f>
        <v>0</v>
      </c>
      <c r="F87" s="0" t="n">
        <f aca="false">Picture!DB186</f>
        <v>0</v>
      </c>
      <c r="G87" s="0" t="n">
        <f aca="false">Picture!DC186</f>
        <v>0</v>
      </c>
      <c r="H87" s="0" t="n">
        <f aca="false">Picture!DD186</f>
        <v>0</v>
      </c>
      <c r="I87" s="0" t="n">
        <f aca="false">Picture!DE186</f>
        <v>0</v>
      </c>
      <c r="J87" s="0" t="n">
        <f aca="false">Picture!DF186</f>
        <v>0</v>
      </c>
      <c r="K87" s="0" t="n">
        <f aca="false">Picture!DG186</f>
        <v>0</v>
      </c>
      <c r="L87" s="0" t="n">
        <f aca="false">Picture!DH186</f>
        <v>0</v>
      </c>
      <c r="M87" s="0" t="n">
        <f aca="false">Picture!DI186</f>
        <v>0</v>
      </c>
      <c r="N87" s="0" t="n">
        <f aca="false">Picture!DJ186</f>
        <v>0</v>
      </c>
      <c r="O87" s="0" t="n">
        <f aca="false">Picture!DK186</f>
        <v>0</v>
      </c>
      <c r="P87" s="0" t="n">
        <f aca="false">Picture!DL186</f>
        <v>0</v>
      </c>
      <c r="Q87" s="0" t="n">
        <f aca="false">Picture!DM186</f>
        <v>0</v>
      </c>
      <c r="R87" s="0" t="n">
        <f aca="false">Picture!DN186</f>
        <v>0</v>
      </c>
      <c r="S87" s="0" t="n">
        <f aca="false">Picture!DO186</f>
        <v>0</v>
      </c>
      <c r="T87" s="0" t="n">
        <f aca="false">Picture!DP186</f>
        <v>0</v>
      </c>
      <c r="U87" s="0" t="n">
        <f aca="false">Picture!DQ186</f>
        <v>0</v>
      </c>
      <c r="V87" s="0" t="n">
        <f aca="false">Picture!DR186</f>
        <v>0</v>
      </c>
      <c r="W87" s="0" t="n">
        <f aca="false">Picture!DS186</f>
        <v>0</v>
      </c>
      <c r="X87" s="0" t="n">
        <f aca="false">Picture!DT186</f>
        <v>0</v>
      </c>
      <c r="Y87" s="0" t="n">
        <f aca="false">Picture!DU186</f>
        <v>0</v>
      </c>
      <c r="Z87" s="0" t="n">
        <f aca="false">Picture!DV186</f>
        <v>0</v>
      </c>
    </row>
    <row r="88" customFormat="false" ht="12.75" hidden="false" customHeight="false" outlineLevel="0" collapsed="false">
      <c r="A88" s="0" t="n">
        <f aca="false">Picture!CW187</f>
        <v>0</v>
      </c>
      <c r="B88" s="0" t="n">
        <f aca="false">Picture!CX187</f>
        <v>0</v>
      </c>
      <c r="C88" s="0" t="n">
        <f aca="false">Picture!CY187</f>
        <v>0</v>
      </c>
      <c r="D88" s="0" t="n">
        <f aca="false">Picture!CZ187</f>
        <v>0</v>
      </c>
      <c r="E88" s="0" t="n">
        <f aca="false">Picture!DA187</f>
        <v>0</v>
      </c>
      <c r="F88" s="0" t="n">
        <f aca="false">Picture!DB187</f>
        <v>0</v>
      </c>
      <c r="G88" s="0" t="n">
        <f aca="false">Picture!DC187</f>
        <v>0</v>
      </c>
      <c r="H88" s="0" t="n">
        <f aca="false">Picture!DD187</f>
        <v>0</v>
      </c>
      <c r="I88" s="0" t="n">
        <f aca="false">Picture!DE187</f>
        <v>0</v>
      </c>
      <c r="J88" s="0" t="n">
        <f aca="false">Picture!DF187</f>
        <v>0</v>
      </c>
      <c r="K88" s="0" t="n">
        <f aca="false">Picture!DG187</f>
        <v>0</v>
      </c>
      <c r="L88" s="0" t="n">
        <f aca="false">Picture!DH187</f>
        <v>0</v>
      </c>
      <c r="M88" s="0" t="n">
        <f aca="false">Picture!DI187</f>
        <v>0</v>
      </c>
      <c r="N88" s="0" t="n">
        <f aca="false">Picture!DJ187</f>
        <v>0</v>
      </c>
      <c r="O88" s="0" t="n">
        <f aca="false">Picture!DK187</f>
        <v>0</v>
      </c>
      <c r="P88" s="0" t="n">
        <f aca="false">Picture!DL187</f>
        <v>0</v>
      </c>
      <c r="Q88" s="0" t="n">
        <f aca="false">Picture!DM187</f>
        <v>0</v>
      </c>
      <c r="R88" s="0" t="n">
        <f aca="false">Picture!DN187</f>
        <v>0</v>
      </c>
      <c r="S88" s="0" t="n">
        <f aca="false">Picture!DO187</f>
        <v>0</v>
      </c>
      <c r="T88" s="0" t="n">
        <f aca="false">Picture!DP187</f>
        <v>0</v>
      </c>
      <c r="U88" s="0" t="n">
        <f aca="false">Picture!DQ187</f>
        <v>0</v>
      </c>
      <c r="V88" s="0" t="n">
        <f aca="false">Picture!DR187</f>
        <v>0</v>
      </c>
      <c r="W88" s="0" t="n">
        <f aca="false">Picture!DS187</f>
        <v>0</v>
      </c>
      <c r="X88" s="0" t="n">
        <f aca="false">Picture!DT187</f>
        <v>0</v>
      </c>
      <c r="Y88" s="0" t="n">
        <f aca="false">Picture!DU187</f>
        <v>0</v>
      </c>
      <c r="Z88" s="0" t="n">
        <f aca="false">Picture!DV187</f>
        <v>0</v>
      </c>
    </row>
    <row r="89" customFormat="false" ht="12.75" hidden="false" customHeight="false" outlineLevel="0" collapsed="false">
      <c r="A89" s="0" t="n">
        <f aca="false">Picture!CW188</f>
        <v>0</v>
      </c>
      <c r="B89" s="0" t="n">
        <f aca="false">Picture!CX188</f>
        <v>0</v>
      </c>
      <c r="C89" s="0" t="n">
        <f aca="false">Picture!CY188</f>
        <v>0</v>
      </c>
      <c r="D89" s="0" t="n">
        <f aca="false">Picture!CZ188</f>
        <v>0</v>
      </c>
      <c r="E89" s="0" t="n">
        <f aca="false">Picture!DA188</f>
        <v>0</v>
      </c>
      <c r="F89" s="0" t="n">
        <f aca="false">Picture!DB188</f>
        <v>0</v>
      </c>
      <c r="G89" s="0" t="n">
        <f aca="false">Picture!DC188</f>
        <v>0</v>
      </c>
      <c r="H89" s="0" t="n">
        <f aca="false">Picture!DD188</f>
        <v>0</v>
      </c>
      <c r="I89" s="0" t="n">
        <f aca="false">Picture!DE188</f>
        <v>0</v>
      </c>
      <c r="J89" s="0" t="n">
        <f aca="false">Picture!DF188</f>
        <v>0</v>
      </c>
      <c r="K89" s="0" t="n">
        <f aca="false">Picture!DG188</f>
        <v>0</v>
      </c>
      <c r="L89" s="0" t="n">
        <f aca="false">Picture!DH188</f>
        <v>0</v>
      </c>
      <c r="M89" s="0" t="n">
        <f aca="false">Picture!DI188</f>
        <v>0</v>
      </c>
      <c r="N89" s="0" t="n">
        <f aca="false">Picture!DJ188</f>
        <v>0</v>
      </c>
      <c r="O89" s="0" t="n">
        <f aca="false">Picture!DK188</f>
        <v>0</v>
      </c>
      <c r="P89" s="0" t="n">
        <f aca="false">Picture!DL188</f>
        <v>0</v>
      </c>
      <c r="Q89" s="0" t="n">
        <f aca="false">Picture!DM188</f>
        <v>0</v>
      </c>
      <c r="R89" s="0" t="n">
        <f aca="false">Picture!DN188</f>
        <v>0</v>
      </c>
      <c r="S89" s="0" t="n">
        <f aca="false">Picture!DO188</f>
        <v>0</v>
      </c>
      <c r="T89" s="0" t="n">
        <f aca="false">Picture!DP188</f>
        <v>0</v>
      </c>
      <c r="U89" s="0" t="n">
        <f aca="false">Picture!DQ188</f>
        <v>0</v>
      </c>
      <c r="V89" s="0" t="n">
        <f aca="false">Picture!DR188</f>
        <v>0</v>
      </c>
      <c r="W89" s="0" t="n">
        <f aca="false">Picture!DS188</f>
        <v>0</v>
      </c>
      <c r="X89" s="0" t="n">
        <f aca="false">Picture!DT188</f>
        <v>0</v>
      </c>
      <c r="Y89" s="0" t="n">
        <f aca="false">Picture!DU188</f>
        <v>0</v>
      </c>
      <c r="Z89" s="0" t="n">
        <f aca="false">Picture!DV188</f>
        <v>0</v>
      </c>
    </row>
    <row r="90" customFormat="false" ht="12.75" hidden="false" customHeight="false" outlineLevel="0" collapsed="false">
      <c r="A90" s="0" t="n">
        <f aca="false">Picture!CW189</f>
        <v>0</v>
      </c>
      <c r="B90" s="0" t="n">
        <f aca="false">Picture!CX189</f>
        <v>0</v>
      </c>
      <c r="C90" s="0" t="n">
        <f aca="false">Picture!CY189</f>
        <v>0</v>
      </c>
      <c r="D90" s="0" t="n">
        <f aca="false">Picture!CZ189</f>
        <v>0</v>
      </c>
      <c r="E90" s="0" t="n">
        <f aca="false">Picture!DA189</f>
        <v>0</v>
      </c>
      <c r="F90" s="0" t="n">
        <f aca="false">Picture!DB189</f>
        <v>0</v>
      </c>
      <c r="G90" s="0" t="n">
        <f aca="false">Picture!DC189</f>
        <v>0</v>
      </c>
      <c r="H90" s="0" t="n">
        <f aca="false">Picture!DD189</f>
        <v>0</v>
      </c>
      <c r="I90" s="0" t="n">
        <f aca="false">Picture!DE189</f>
        <v>0</v>
      </c>
      <c r="J90" s="0" t="n">
        <f aca="false">Picture!DF189</f>
        <v>0</v>
      </c>
      <c r="K90" s="0" t="n">
        <f aca="false">Picture!DG189</f>
        <v>0</v>
      </c>
      <c r="L90" s="0" t="n">
        <f aca="false">Picture!DH189</f>
        <v>0</v>
      </c>
      <c r="M90" s="0" t="n">
        <f aca="false">Picture!DI189</f>
        <v>0</v>
      </c>
      <c r="N90" s="0" t="n">
        <f aca="false">Picture!DJ189</f>
        <v>0</v>
      </c>
      <c r="O90" s="0" t="n">
        <f aca="false">Picture!DK189</f>
        <v>0</v>
      </c>
      <c r="P90" s="0" t="n">
        <f aca="false">Picture!DL189</f>
        <v>0</v>
      </c>
      <c r="Q90" s="0" t="n">
        <f aca="false">Picture!DM189</f>
        <v>0</v>
      </c>
      <c r="R90" s="0" t="n">
        <f aca="false">Picture!DN189</f>
        <v>0</v>
      </c>
      <c r="S90" s="0" t="n">
        <f aca="false">Picture!DO189</f>
        <v>0</v>
      </c>
      <c r="T90" s="0" t="n">
        <f aca="false">Picture!DP189</f>
        <v>0</v>
      </c>
      <c r="U90" s="0" t="n">
        <f aca="false">Picture!DQ189</f>
        <v>0</v>
      </c>
      <c r="V90" s="0" t="n">
        <f aca="false">Picture!DR189</f>
        <v>0</v>
      </c>
      <c r="W90" s="0" t="n">
        <f aca="false">Picture!DS189</f>
        <v>0</v>
      </c>
      <c r="X90" s="0" t="n">
        <f aca="false">Picture!DT189</f>
        <v>0</v>
      </c>
      <c r="Y90" s="0" t="n">
        <f aca="false">Picture!DU189</f>
        <v>0</v>
      </c>
      <c r="Z90" s="0" t="n">
        <f aca="false">Picture!DV189</f>
        <v>0</v>
      </c>
    </row>
    <row r="91" customFormat="false" ht="12.75" hidden="false" customHeight="false" outlineLevel="0" collapsed="false">
      <c r="A91" s="0" t="n">
        <f aca="false">Picture!CW190</f>
        <v>0</v>
      </c>
      <c r="B91" s="0" t="n">
        <f aca="false">Picture!CX190</f>
        <v>0</v>
      </c>
      <c r="C91" s="0" t="n">
        <f aca="false">Picture!CY190</f>
        <v>0</v>
      </c>
      <c r="D91" s="0" t="n">
        <f aca="false">Picture!CZ190</f>
        <v>0</v>
      </c>
      <c r="E91" s="0" t="n">
        <f aca="false">Picture!DA190</f>
        <v>0</v>
      </c>
      <c r="F91" s="0" t="n">
        <f aca="false">Picture!DB190</f>
        <v>0</v>
      </c>
      <c r="G91" s="0" t="n">
        <f aca="false">Picture!DC190</f>
        <v>0</v>
      </c>
      <c r="H91" s="0" t="n">
        <f aca="false">Picture!DD190</f>
        <v>0</v>
      </c>
      <c r="I91" s="0" t="n">
        <f aca="false">Picture!DE190</f>
        <v>0</v>
      </c>
      <c r="J91" s="0" t="n">
        <f aca="false">Picture!DF190</f>
        <v>0</v>
      </c>
      <c r="K91" s="0" t="n">
        <f aca="false">Picture!DG190</f>
        <v>0</v>
      </c>
      <c r="L91" s="0" t="n">
        <f aca="false">Picture!DH190</f>
        <v>0</v>
      </c>
      <c r="M91" s="0" t="n">
        <f aca="false">Picture!DI190</f>
        <v>0</v>
      </c>
      <c r="N91" s="0" t="n">
        <f aca="false">Picture!DJ190</f>
        <v>0</v>
      </c>
      <c r="O91" s="0" t="n">
        <f aca="false">Picture!DK190</f>
        <v>0</v>
      </c>
      <c r="P91" s="0" t="n">
        <f aca="false">Picture!DL190</f>
        <v>0</v>
      </c>
      <c r="Q91" s="0" t="n">
        <f aca="false">Picture!DM190</f>
        <v>0</v>
      </c>
      <c r="R91" s="0" t="n">
        <f aca="false">Picture!DN190</f>
        <v>0</v>
      </c>
      <c r="S91" s="0" t="n">
        <f aca="false">Picture!DO190</f>
        <v>0</v>
      </c>
      <c r="T91" s="0" t="n">
        <f aca="false">Picture!DP190</f>
        <v>0</v>
      </c>
      <c r="U91" s="0" t="n">
        <f aca="false">Picture!DQ190</f>
        <v>0</v>
      </c>
      <c r="V91" s="0" t="n">
        <f aca="false">Picture!DR190</f>
        <v>0</v>
      </c>
      <c r="W91" s="0" t="n">
        <f aca="false">Picture!DS190</f>
        <v>0</v>
      </c>
      <c r="X91" s="0" t="n">
        <f aca="false">Picture!DT190</f>
        <v>0</v>
      </c>
      <c r="Y91" s="0" t="n">
        <f aca="false">Picture!DU190</f>
        <v>0</v>
      </c>
      <c r="Z91" s="0" t="n">
        <f aca="false">Picture!DV190</f>
        <v>0</v>
      </c>
    </row>
    <row r="92" customFormat="false" ht="12.75" hidden="false" customHeight="false" outlineLevel="0" collapsed="false">
      <c r="A92" s="0" t="n">
        <f aca="false">Picture!CW191</f>
        <v>0</v>
      </c>
      <c r="B92" s="0" t="n">
        <f aca="false">Picture!CX191</f>
        <v>0</v>
      </c>
      <c r="C92" s="0" t="n">
        <f aca="false">Picture!CY191</f>
        <v>0</v>
      </c>
      <c r="D92" s="0" t="n">
        <f aca="false">Picture!CZ191</f>
        <v>0</v>
      </c>
      <c r="E92" s="0" t="n">
        <f aca="false">Picture!DA191</f>
        <v>0</v>
      </c>
      <c r="F92" s="0" t="n">
        <f aca="false">Picture!DB191</f>
        <v>0</v>
      </c>
      <c r="G92" s="0" t="n">
        <f aca="false">Picture!DC191</f>
        <v>0</v>
      </c>
      <c r="H92" s="0" t="n">
        <f aca="false">Picture!DD191</f>
        <v>0</v>
      </c>
      <c r="I92" s="0" t="n">
        <f aca="false">Picture!DE191</f>
        <v>0</v>
      </c>
      <c r="J92" s="0" t="n">
        <f aca="false">Picture!DF191</f>
        <v>0</v>
      </c>
      <c r="K92" s="0" t="n">
        <f aca="false">Picture!DG191</f>
        <v>0</v>
      </c>
      <c r="L92" s="0" t="n">
        <f aca="false">Picture!DH191</f>
        <v>0</v>
      </c>
      <c r="M92" s="0" t="n">
        <f aca="false">Picture!DI191</f>
        <v>0</v>
      </c>
      <c r="N92" s="0" t="n">
        <f aca="false">Picture!DJ191</f>
        <v>0</v>
      </c>
      <c r="O92" s="0" t="n">
        <f aca="false">Picture!DK191</f>
        <v>0</v>
      </c>
      <c r="P92" s="0" t="n">
        <f aca="false">Picture!DL191</f>
        <v>0</v>
      </c>
      <c r="Q92" s="0" t="n">
        <f aca="false">Picture!DM191</f>
        <v>0</v>
      </c>
      <c r="R92" s="0" t="n">
        <f aca="false">Picture!DN191</f>
        <v>0</v>
      </c>
      <c r="S92" s="0" t="n">
        <f aca="false">Picture!DO191</f>
        <v>0</v>
      </c>
      <c r="T92" s="0" t="n">
        <f aca="false">Picture!DP191</f>
        <v>0</v>
      </c>
      <c r="U92" s="0" t="n">
        <f aca="false">Picture!DQ191</f>
        <v>0</v>
      </c>
      <c r="V92" s="0" t="n">
        <f aca="false">Picture!DR191</f>
        <v>0</v>
      </c>
      <c r="W92" s="0" t="n">
        <f aca="false">Picture!DS191</f>
        <v>0</v>
      </c>
      <c r="X92" s="0" t="n">
        <f aca="false">Picture!DT191</f>
        <v>0</v>
      </c>
      <c r="Y92" s="0" t="n">
        <f aca="false">Picture!DU191</f>
        <v>0</v>
      </c>
      <c r="Z92" s="0" t="n">
        <f aca="false">Picture!DV191</f>
        <v>0</v>
      </c>
    </row>
    <row r="93" customFormat="false" ht="12.75" hidden="false" customHeight="false" outlineLevel="0" collapsed="false">
      <c r="A93" s="0" t="n">
        <f aca="false">Picture!CW192</f>
        <v>0</v>
      </c>
      <c r="B93" s="0" t="n">
        <f aca="false">Picture!CX192</f>
        <v>0</v>
      </c>
      <c r="C93" s="0" t="n">
        <f aca="false">Picture!CY192</f>
        <v>0</v>
      </c>
      <c r="D93" s="0" t="n">
        <f aca="false">Picture!CZ192</f>
        <v>0</v>
      </c>
      <c r="E93" s="0" t="n">
        <f aca="false">Picture!DA192</f>
        <v>0</v>
      </c>
      <c r="F93" s="0" t="n">
        <f aca="false">Picture!DB192</f>
        <v>0</v>
      </c>
      <c r="G93" s="0" t="n">
        <f aca="false">Picture!DC192</f>
        <v>0</v>
      </c>
      <c r="H93" s="0" t="n">
        <f aca="false">Picture!DD192</f>
        <v>0</v>
      </c>
      <c r="I93" s="0" t="n">
        <f aca="false">Picture!DE192</f>
        <v>0</v>
      </c>
      <c r="J93" s="0" t="n">
        <f aca="false">Picture!DF192</f>
        <v>0</v>
      </c>
      <c r="K93" s="0" t="n">
        <f aca="false">Picture!DG192</f>
        <v>0</v>
      </c>
      <c r="L93" s="0" t="n">
        <f aca="false">Picture!DH192</f>
        <v>0</v>
      </c>
      <c r="M93" s="0" t="n">
        <f aca="false">Picture!DI192</f>
        <v>0</v>
      </c>
      <c r="N93" s="0" t="n">
        <f aca="false">Picture!DJ192</f>
        <v>0</v>
      </c>
      <c r="O93" s="0" t="n">
        <f aca="false">Picture!DK192</f>
        <v>0</v>
      </c>
      <c r="P93" s="0" t="n">
        <f aca="false">Picture!DL192</f>
        <v>0</v>
      </c>
      <c r="Q93" s="0" t="n">
        <f aca="false">Picture!DM192</f>
        <v>0</v>
      </c>
      <c r="R93" s="0" t="n">
        <f aca="false">Picture!DN192</f>
        <v>0</v>
      </c>
      <c r="S93" s="0" t="n">
        <f aca="false">Picture!DO192</f>
        <v>0</v>
      </c>
      <c r="T93" s="0" t="n">
        <f aca="false">Picture!DP192</f>
        <v>0</v>
      </c>
      <c r="U93" s="0" t="n">
        <f aca="false">Picture!DQ192</f>
        <v>0</v>
      </c>
      <c r="V93" s="0" t="n">
        <f aca="false">Picture!DR192</f>
        <v>0</v>
      </c>
      <c r="W93" s="0" t="n">
        <f aca="false">Picture!DS192</f>
        <v>0</v>
      </c>
      <c r="X93" s="0" t="n">
        <f aca="false">Picture!DT192</f>
        <v>0</v>
      </c>
      <c r="Y93" s="0" t="n">
        <f aca="false">Picture!DU192</f>
        <v>0</v>
      </c>
      <c r="Z93" s="0" t="n">
        <f aca="false">Picture!DV192</f>
        <v>0</v>
      </c>
    </row>
    <row r="94" customFormat="false" ht="12.75" hidden="false" customHeight="false" outlineLevel="0" collapsed="false">
      <c r="A94" s="0" t="n">
        <f aca="false">Picture!CW193</f>
        <v>0</v>
      </c>
      <c r="B94" s="0" t="n">
        <f aca="false">Picture!CX193</f>
        <v>0</v>
      </c>
      <c r="C94" s="0" t="n">
        <f aca="false">Picture!CY193</f>
        <v>0</v>
      </c>
      <c r="D94" s="0" t="n">
        <f aca="false">Picture!CZ193</f>
        <v>0</v>
      </c>
      <c r="E94" s="0" t="n">
        <f aca="false">Picture!DA193</f>
        <v>0</v>
      </c>
      <c r="F94" s="0" t="n">
        <f aca="false">Picture!DB193</f>
        <v>0</v>
      </c>
      <c r="G94" s="0" t="n">
        <f aca="false">Picture!DC193</f>
        <v>0</v>
      </c>
      <c r="H94" s="0" t="n">
        <f aca="false">Picture!DD193</f>
        <v>0</v>
      </c>
      <c r="I94" s="0" t="n">
        <f aca="false">Picture!DE193</f>
        <v>0</v>
      </c>
      <c r="J94" s="0" t="n">
        <f aca="false">Picture!DF193</f>
        <v>0</v>
      </c>
      <c r="K94" s="0" t="n">
        <f aca="false">Picture!DG193</f>
        <v>0</v>
      </c>
      <c r="L94" s="0" t="n">
        <f aca="false">Picture!DH193</f>
        <v>0</v>
      </c>
      <c r="M94" s="0" t="n">
        <f aca="false">Picture!DI193</f>
        <v>0</v>
      </c>
      <c r="N94" s="0" t="n">
        <f aca="false">Picture!DJ193</f>
        <v>0</v>
      </c>
      <c r="O94" s="0" t="n">
        <f aca="false">Picture!DK193</f>
        <v>0</v>
      </c>
      <c r="P94" s="0" t="n">
        <f aca="false">Picture!DL193</f>
        <v>0</v>
      </c>
      <c r="Q94" s="0" t="n">
        <f aca="false">Picture!DM193</f>
        <v>0</v>
      </c>
      <c r="R94" s="0" t="n">
        <f aca="false">Picture!DN193</f>
        <v>0</v>
      </c>
      <c r="S94" s="0" t="n">
        <f aca="false">Picture!DO193</f>
        <v>0</v>
      </c>
      <c r="T94" s="0" t="n">
        <f aca="false">Picture!DP193</f>
        <v>0</v>
      </c>
      <c r="U94" s="0" t="n">
        <f aca="false">Picture!DQ193</f>
        <v>0</v>
      </c>
      <c r="V94" s="0" t="n">
        <f aca="false">Picture!DR193</f>
        <v>0</v>
      </c>
      <c r="W94" s="0" t="n">
        <f aca="false">Picture!DS193</f>
        <v>0</v>
      </c>
      <c r="X94" s="0" t="n">
        <f aca="false">Picture!DT193</f>
        <v>0</v>
      </c>
      <c r="Y94" s="0" t="n">
        <f aca="false">Picture!DU193</f>
        <v>0</v>
      </c>
      <c r="Z94" s="0" t="n">
        <f aca="false">Picture!DV193</f>
        <v>0</v>
      </c>
    </row>
    <row r="95" customFormat="false" ht="12.75" hidden="false" customHeight="false" outlineLevel="0" collapsed="false">
      <c r="A95" s="0" t="n">
        <f aca="false">Picture!CW194</f>
        <v>0</v>
      </c>
      <c r="B95" s="0" t="n">
        <f aca="false">Picture!CX194</f>
        <v>0</v>
      </c>
      <c r="C95" s="0" t="n">
        <f aca="false">Picture!CY194</f>
        <v>0</v>
      </c>
      <c r="D95" s="0" t="n">
        <f aca="false">Picture!CZ194</f>
        <v>0</v>
      </c>
      <c r="E95" s="0" t="n">
        <f aca="false">Picture!DA194</f>
        <v>0</v>
      </c>
      <c r="F95" s="0" t="n">
        <f aca="false">Picture!DB194</f>
        <v>0</v>
      </c>
      <c r="G95" s="0" t="n">
        <f aca="false">Picture!DC194</f>
        <v>0</v>
      </c>
      <c r="H95" s="0" t="n">
        <f aca="false">Picture!DD194</f>
        <v>0</v>
      </c>
      <c r="I95" s="0" t="n">
        <f aca="false">Picture!DE194</f>
        <v>0</v>
      </c>
      <c r="J95" s="0" t="n">
        <f aca="false">Picture!DF194</f>
        <v>0</v>
      </c>
      <c r="K95" s="0" t="n">
        <f aca="false">Picture!DG194</f>
        <v>0</v>
      </c>
      <c r="L95" s="0" t="n">
        <f aca="false">Picture!DH194</f>
        <v>0</v>
      </c>
      <c r="M95" s="0" t="n">
        <f aca="false">Picture!DI194</f>
        <v>0</v>
      </c>
      <c r="N95" s="0" t="n">
        <f aca="false">Picture!DJ194</f>
        <v>0</v>
      </c>
      <c r="O95" s="0" t="n">
        <f aca="false">Picture!DK194</f>
        <v>0</v>
      </c>
      <c r="P95" s="0" t="n">
        <f aca="false">Picture!DL194</f>
        <v>0</v>
      </c>
      <c r="Q95" s="0" t="n">
        <f aca="false">Picture!DM194</f>
        <v>0</v>
      </c>
      <c r="R95" s="0" t="n">
        <f aca="false">Picture!DN194</f>
        <v>0</v>
      </c>
      <c r="S95" s="0" t="n">
        <f aca="false">Picture!DO194</f>
        <v>0</v>
      </c>
      <c r="T95" s="0" t="n">
        <f aca="false">Picture!DP194</f>
        <v>0</v>
      </c>
      <c r="U95" s="0" t="n">
        <f aca="false">Picture!DQ194</f>
        <v>0</v>
      </c>
      <c r="V95" s="0" t="n">
        <f aca="false">Picture!DR194</f>
        <v>0</v>
      </c>
      <c r="W95" s="0" t="n">
        <f aca="false">Picture!DS194</f>
        <v>0</v>
      </c>
      <c r="X95" s="0" t="n">
        <f aca="false">Picture!DT194</f>
        <v>0</v>
      </c>
      <c r="Y95" s="0" t="n">
        <f aca="false">Picture!DU194</f>
        <v>0</v>
      </c>
      <c r="Z95" s="0" t="n">
        <f aca="false">Picture!DV194</f>
        <v>0</v>
      </c>
    </row>
    <row r="96" customFormat="false" ht="12.75" hidden="false" customHeight="false" outlineLevel="0" collapsed="false">
      <c r="A96" s="0" t="n">
        <f aca="false">Picture!CW195</f>
        <v>0</v>
      </c>
      <c r="B96" s="0" t="n">
        <f aca="false">Picture!CX195</f>
        <v>0</v>
      </c>
      <c r="C96" s="0" t="n">
        <f aca="false">Picture!CY195</f>
        <v>0</v>
      </c>
      <c r="D96" s="0" t="n">
        <f aca="false">Picture!CZ195</f>
        <v>0</v>
      </c>
      <c r="E96" s="0" t="n">
        <f aca="false">Picture!DA195</f>
        <v>0</v>
      </c>
      <c r="F96" s="0" t="n">
        <f aca="false">Picture!DB195</f>
        <v>0</v>
      </c>
      <c r="G96" s="0" t="n">
        <f aca="false">Picture!DC195</f>
        <v>0</v>
      </c>
      <c r="H96" s="0" t="n">
        <f aca="false">Picture!DD195</f>
        <v>0</v>
      </c>
      <c r="I96" s="0" t="n">
        <f aca="false">Picture!DE195</f>
        <v>0</v>
      </c>
      <c r="J96" s="0" t="n">
        <f aca="false">Picture!DF195</f>
        <v>0</v>
      </c>
      <c r="K96" s="0" t="n">
        <f aca="false">Picture!DG195</f>
        <v>0</v>
      </c>
      <c r="L96" s="0" t="n">
        <f aca="false">Picture!DH195</f>
        <v>0</v>
      </c>
      <c r="M96" s="0" t="n">
        <f aca="false">Picture!DI195</f>
        <v>0</v>
      </c>
      <c r="N96" s="0" t="n">
        <f aca="false">Picture!DJ195</f>
        <v>0</v>
      </c>
      <c r="O96" s="0" t="n">
        <f aca="false">Picture!DK195</f>
        <v>0</v>
      </c>
      <c r="P96" s="0" t="n">
        <f aca="false">Picture!DL195</f>
        <v>0</v>
      </c>
      <c r="Q96" s="0" t="n">
        <f aca="false">Picture!DM195</f>
        <v>0</v>
      </c>
      <c r="R96" s="0" t="n">
        <f aca="false">Picture!DN195</f>
        <v>0</v>
      </c>
      <c r="S96" s="0" t="n">
        <f aca="false">Picture!DO195</f>
        <v>0</v>
      </c>
      <c r="T96" s="0" t="n">
        <f aca="false">Picture!DP195</f>
        <v>0</v>
      </c>
      <c r="U96" s="0" t="n">
        <f aca="false">Picture!DQ195</f>
        <v>0</v>
      </c>
      <c r="V96" s="0" t="n">
        <f aca="false">Picture!DR195</f>
        <v>0</v>
      </c>
      <c r="W96" s="0" t="n">
        <f aca="false">Picture!DS195</f>
        <v>0</v>
      </c>
      <c r="X96" s="0" t="n">
        <f aca="false">Picture!DT195</f>
        <v>0</v>
      </c>
      <c r="Y96" s="0" t="n">
        <f aca="false">Picture!DU195</f>
        <v>0</v>
      </c>
      <c r="Z96" s="0" t="n">
        <f aca="false">Picture!DV195</f>
        <v>0</v>
      </c>
    </row>
    <row r="97" customFormat="false" ht="12.75" hidden="false" customHeight="false" outlineLevel="0" collapsed="false">
      <c r="A97" s="0" t="n">
        <f aca="false">Picture!CW196</f>
        <v>0</v>
      </c>
      <c r="B97" s="0" t="n">
        <f aca="false">Picture!CX196</f>
        <v>0</v>
      </c>
      <c r="C97" s="0" t="n">
        <f aca="false">Picture!CY196</f>
        <v>0</v>
      </c>
      <c r="D97" s="0" t="n">
        <f aca="false">Picture!CZ196</f>
        <v>0</v>
      </c>
      <c r="E97" s="0" t="n">
        <f aca="false">Picture!DA196</f>
        <v>0</v>
      </c>
      <c r="F97" s="0" t="n">
        <f aca="false">Picture!DB196</f>
        <v>0</v>
      </c>
      <c r="G97" s="0" t="n">
        <f aca="false">Picture!DC196</f>
        <v>0</v>
      </c>
      <c r="H97" s="0" t="n">
        <f aca="false">Picture!DD196</f>
        <v>0</v>
      </c>
      <c r="I97" s="0" t="n">
        <f aca="false">Picture!DE196</f>
        <v>0</v>
      </c>
      <c r="J97" s="0" t="n">
        <f aca="false">Picture!DF196</f>
        <v>0</v>
      </c>
      <c r="K97" s="0" t="n">
        <f aca="false">Picture!DG196</f>
        <v>0</v>
      </c>
      <c r="L97" s="0" t="n">
        <f aca="false">Picture!DH196</f>
        <v>0</v>
      </c>
      <c r="M97" s="0" t="n">
        <f aca="false">Picture!DI196</f>
        <v>0</v>
      </c>
      <c r="N97" s="0" t="n">
        <f aca="false">Picture!DJ196</f>
        <v>0</v>
      </c>
      <c r="O97" s="0" t="n">
        <f aca="false">Picture!DK196</f>
        <v>0</v>
      </c>
      <c r="P97" s="0" t="n">
        <f aca="false">Picture!DL196</f>
        <v>0</v>
      </c>
      <c r="Q97" s="0" t="n">
        <f aca="false">Picture!DM196</f>
        <v>0</v>
      </c>
      <c r="R97" s="0" t="n">
        <f aca="false">Picture!DN196</f>
        <v>0</v>
      </c>
      <c r="S97" s="0" t="n">
        <f aca="false">Picture!DO196</f>
        <v>0</v>
      </c>
      <c r="T97" s="0" t="n">
        <f aca="false">Picture!DP196</f>
        <v>0</v>
      </c>
      <c r="U97" s="0" t="n">
        <f aca="false">Picture!DQ196</f>
        <v>0</v>
      </c>
      <c r="V97" s="0" t="n">
        <f aca="false">Picture!DR196</f>
        <v>0</v>
      </c>
      <c r="W97" s="0" t="n">
        <f aca="false">Picture!DS196</f>
        <v>0</v>
      </c>
      <c r="X97" s="0" t="n">
        <f aca="false">Picture!DT196</f>
        <v>0</v>
      </c>
      <c r="Y97" s="0" t="n">
        <f aca="false">Picture!DU196</f>
        <v>0</v>
      </c>
      <c r="Z97" s="0" t="n">
        <f aca="false">Picture!DV196</f>
        <v>0</v>
      </c>
    </row>
    <row r="98" customFormat="false" ht="12.75" hidden="false" customHeight="false" outlineLevel="0" collapsed="false">
      <c r="A98" s="0" t="n">
        <f aca="false">Picture!CW197</f>
        <v>0</v>
      </c>
      <c r="B98" s="0" t="n">
        <f aca="false">Picture!CX197</f>
        <v>0</v>
      </c>
      <c r="C98" s="0" t="n">
        <f aca="false">Picture!CY197</f>
        <v>0</v>
      </c>
      <c r="D98" s="0" t="n">
        <f aca="false">Picture!CZ197</f>
        <v>0</v>
      </c>
      <c r="E98" s="0" t="n">
        <f aca="false">Picture!DA197</f>
        <v>0</v>
      </c>
      <c r="F98" s="0" t="n">
        <f aca="false">Picture!DB197</f>
        <v>0</v>
      </c>
      <c r="G98" s="0" t="n">
        <f aca="false">Picture!DC197</f>
        <v>0</v>
      </c>
      <c r="H98" s="0" t="n">
        <f aca="false">Picture!DD197</f>
        <v>0</v>
      </c>
      <c r="I98" s="0" t="n">
        <f aca="false">Picture!DE197</f>
        <v>0</v>
      </c>
      <c r="J98" s="0" t="n">
        <f aca="false">Picture!DF197</f>
        <v>0</v>
      </c>
      <c r="K98" s="0" t="n">
        <f aca="false">Picture!DG197</f>
        <v>0</v>
      </c>
      <c r="L98" s="0" t="n">
        <f aca="false">Picture!DH197</f>
        <v>0</v>
      </c>
      <c r="M98" s="0" t="n">
        <f aca="false">Picture!DI197</f>
        <v>0</v>
      </c>
      <c r="N98" s="0" t="n">
        <f aca="false">Picture!DJ197</f>
        <v>0</v>
      </c>
      <c r="O98" s="0" t="n">
        <f aca="false">Picture!DK197</f>
        <v>0</v>
      </c>
      <c r="P98" s="0" t="n">
        <f aca="false">Picture!DL197</f>
        <v>0</v>
      </c>
      <c r="Q98" s="0" t="n">
        <f aca="false">Picture!DM197</f>
        <v>0</v>
      </c>
      <c r="R98" s="0" t="n">
        <f aca="false">Picture!DN197</f>
        <v>0</v>
      </c>
      <c r="S98" s="0" t="n">
        <f aca="false">Picture!DO197</f>
        <v>0</v>
      </c>
      <c r="T98" s="0" t="n">
        <f aca="false">Picture!DP197</f>
        <v>0</v>
      </c>
      <c r="U98" s="0" t="n">
        <f aca="false">Picture!DQ197</f>
        <v>0</v>
      </c>
      <c r="V98" s="0" t="n">
        <f aca="false">Picture!DR197</f>
        <v>0</v>
      </c>
      <c r="W98" s="0" t="n">
        <f aca="false">Picture!DS197</f>
        <v>0</v>
      </c>
      <c r="X98" s="0" t="n">
        <f aca="false">Picture!DT197</f>
        <v>0</v>
      </c>
      <c r="Y98" s="0" t="n">
        <f aca="false">Picture!DU197</f>
        <v>0</v>
      </c>
      <c r="Z98" s="0" t="n">
        <f aca="false">Picture!DV197</f>
        <v>0</v>
      </c>
    </row>
    <row r="99" customFormat="false" ht="12.75" hidden="false" customHeight="false" outlineLevel="0" collapsed="false">
      <c r="A99" s="0" t="n">
        <f aca="false">Picture!CW198</f>
        <v>0</v>
      </c>
      <c r="B99" s="0" t="n">
        <f aca="false">Picture!CX198</f>
        <v>0</v>
      </c>
      <c r="C99" s="0" t="n">
        <f aca="false">Picture!CY198</f>
        <v>0</v>
      </c>
      <c r="D99" s="0" t="n">
        <f aca="false">Picture!CZ198</f>
        <v>0</v>
      </c>
      <c r="E99" s="0" t="n">
        <f aca="false">Picture!DA198</f>
        <v>0</v>
      </c>
      <c r="F99" s="0" t="n">
        <f aca="false">Picture!DB198</f>
        <v>0</v>
      </c>
      <c r="G99" s="0" t="n">
        <f aca="false">Picture!DC198</f>
        <v>0</v>
      </c>
      <c r="H99" s="0" t="n">
        <f aca="false">Picture!DD198</f>
        <v>0</v>
      </c>
      <c r="I99" s="0" t="n">
        <f aca="false">Picture!DE198</f>
        <v>0</v>
      </c>
      <c r="J99" s="0" t="n">
        <f aca="false">Picture!DF198</f>
        <v>0</v>
      </c>
      <c r="K99" s="0" t="n">
        <f aca="false">Picture!DG198</f>
        <v>0</v>
      </c>
      <c r="L99" s="0" t="n">
        <f aca="false">Picture!DH198</f>
        <v>0</v>
      </c>
      <c r="M99" s="0" t="n">
        <f aca="false">Picture!DI198</f>
        <v>0</v>
      </c>
      <c r="N99" s="0" t="n">
        <f aca="false">Picture!DJ198</f>
        <v>0</v>
      </c>
      <c r="O99" s="0" t="n">
        <f aca="false">Picture!DK198</f>
        <v>0</v>
      </c>
      <c r="P99" s="0" t="n">
        <f aca="false">Picture!DL198</f>
        <v>0</v>
      </c>
      <c r="Q99" s="0" t="n">
        <f aca="false">Picture!DM198</f>
        <v>0</v>
      </c>
      <c r="R99" s="0" t="n">
        <f aca="false">Picture!DN198</f>
        <v>0</v>
      </c>
      <c r="S99" s="0" t="n">
        <f aca="false">Picture!DO198</f>
        <v>0</v>
      </c>
      <c r="T99" s="0" t="n">
        <f aca="false">Picture!DP198</f>
        <v>0</v>
      </c>
      <c r="U99" s="0" t="n">
        <f aca="false">Picture!DQ198</f>
        <v>0</v>
      </c>
      <c r="V99" s="0" t="n">
        <f aca="false">Picture!DR198</f>
        <v>0</v>
      </c>
      <c r="W99" s="0" t="n">
        <f aca="false">Picture!DS198</f>
        <v>0</v>
      </c>
      <c r="X99" s="0" t="n">
        <f aca="false">Picture!DT198</f>
        <v>0</v>
      </c>
      <c r="Y99" s="0" t="n">
        <f aca="false">Picture!DU198</f>
        <v>0</v>
      </c>
      <c r="Z99" s="0" t="n">
        <f aca="false">Picture!DV198</f>
        <v>0</v>
      </c>
    </row>
    <row r="100" customFormat="false" ht="12.75" hidden="false" customHeight="false" outlineLevel="0" collapsed="false">
      <c r="A100" s="0" t="n">
        <f aca="false">Picture!CW199</f>
        <v>0</v>
      </c>
      <c r="B100" s="0" t="n">
        <f aca="false">Picture!CX199</f>
        <v>0</v>
      </c>
      <c r="C100" s="0" t="n">
        <f aca="false">Picture!CY199</f>
        <v>0</v>
      </c>
      <c r="D100" s="0" t="n">
        <f aca="false">Picture!CZ199</f>
        <v>0</v>
      </c>
      <c r="E100" s="0" t="n">
        <f aca="false">Picture!DA199</f>
        <v>0</v>
      </c>
      <c r="F100" s="0" t="n">
        <f aca="false">Picture!DB199</f>
        <v>0</v>
      </c>
      <c r="G100" s="0" t="n">
        <f aca="false">Picture!DC199</f>
        <v>0</v>
      </c>
      <c r="H100" s="0" t="n">
        <f aca="false">Picture!DD199</f>
        <v>0</v>
      </c>
      <c r="I100" s="0" t="n">
        <f aca="false">Picture!DE199</f>
        <v>0</v>
      </c>
      <c r="J100" s="0" t="n">
        <f aca="false">Picture!DF199</f>
        <v>0</v>
      </c>
      <c r="K100" s="0" t="n">
        <f aca="false">Picture!DG199</f>
        <v>0</v>
      </c>
      <c r="L100" s="0" t="n">
        <f aca="false">Picture!DH199</f>
        <v>0</v>
      </c>
      <c r="M100" s="0" t="n">
        <f aca="false">Picture!DI199</f>
        <v>0</v>
      </c>
      <c r="N100" s="0" t="n">
        <f aca="false">Picture!DJ199</f>
        <v>0</v>
      </c>
      <c r="O100" s="0" t="n">
        <f aca="false">Picture!DK199</f>
        <v>0</v>
      </c>
      <c r="P100" s="0" t="n">
        <f aca="false">Picture!DL199</f>
        <v>0</v>
      </c>
      <c r="Q100" s="0" t="n">
        <f aca="false">Picture!DM199</f>
        <v>0</v>
      </c>
      <c r="R100" s="0" t="n">
        <f aca="false">Picture!DN199</f>
        <v>0</v>
      </c>
      <c r="S100" s="0" t="n">
        <f aca="false">Picture!DO199</f>
        <v>0</v>
      </c>
      <c r="T100" s="0" t="n">
        <f aca="false">Picture!DP199</f>
        <v>0</v>
      </c>
      <c r="U100" s="0" t="n">
        <f aca="false">Picture!DQ199</f>
        <v>0</v>
      </c>
      <c r="V100" s="0" t="n">
        <f aca="false">Picture!DR199</f>
        <v>0</v>
      </c>
      <c r="W100" s="0" t="n">
        <f aca="false">Picture!DS199</f>
        <v>0</v>
      </c>
      <c r="X100" s="0" t="n">
        <f aca="false">Picture!DT199</f>
        <v>0</v>
      </c>
      <c r="Y100" s="0" t="n">
        <f aca="false">Picture!DU199</f>
        <v>0</v>
      </c>
      <c r="Z100" s="0" t="n">
        <f aca="false">Picture!DV199</f>
        <v>0</v>
      </c>
    </row>
    <row r="101" customFormat="false" ht="12.75" hidden="false" customHeight="false" outlineLevel="0" collapsed="false">
      <c r="A101" s="0" t="n">
        <f aca="false">Picture!CW200</f>
        <v>0</v>
      </c>
      <c r="B101" s="0" t="n">
        <f aca="false">Picture!CX200</f>
        <v>0</v>
      </c>
      <c r="C101" s="0" t="n">
        <f aca="false">Picture!CY200</f>
        <v>0</v>
      </c>
      <c r="D101" s="0" t="n">
        <f aca="false">Picture!CZ200</f>
        <v>0</v>
      </c>
      <c r="E101" s="0" t="n">
        <f aca="false">Picture!DA200</f>
        <v>0</v>
      </c>
      <c r="F101" s="0" t="n">
        <f aca="false">Picture!DB200</f>
        <v>0</v>
      </c>
      <c r="G101" s="0" t="n">
        <f aca="false">Picture!DC200</f>
        <v>0</v>
      </c>
      <c r="H101" s="0" t="n">
        <f aca="false">Picture!DD200</f>
        <v>0</v>
      </c>
      <c r="I101" s="0" t="n">
        <f aca="false">Picture!DE200</f>
        <v>0</v>
      </c>
      <c r="J101" s="0" t="n">
        <f aca="false">Picture!DF200</f>
        <v>0</v>
      </c>
      <c r="K101" s="0" t="n">
        <f aca="false">Picture!DG200</f>
        <v>0</v>
      </c>
      <c r="L101" s="0" t="n">
        <f aca="false">Picture!DH200</f>
        <v>0</v>
      </c>
      <c r="M101" s="0" t="n">
        <f aca="false">Picture!DI200</f>
        <v>0</v>
      </c>
      <c r="N101" s="0" t="n">
        <f aca="false">Picture!DJ200</f>
        <v>0</v>
      </c>
      <c r="O101" s="0" t="n">
        <f aca="false">Picture!DK200</f>
        <v>0</v>
      </c>
      <c r="P101" s="0" t="n">
        <f aca="false">Picture!DL200</f>
        <v>0</v>
      </c>
      <c r="Q101" s="0" t="n">
        <f aca="false">Picture!DM200</f>
        <v>0</v>
      </c>
      <c r="R101" s="0" t="n">
        <f aca="false">Picture!DN200</f>
        <v>0</v>
      </c>
      <c r="S101" s="0" t="n">
        <f aca="false">Picture!DO200</f>
        <v>0</v>
      </c>
      <c r="T101" s="0" t="n">
        <f aca="false">Picture!DP200</f>
        <v>0</v>
      </c>
      <c r="U101" s="0" t="n">
        <f aca="false">Picture!DQ200</f>
        <v>0</v>
      </c>
      <c r="V101" s="0" t="n">
        <f aca="false">Picture!DR200</f>
        <v>0</v>
      </c>
      <c r="W101" s="0" t="n">
        <f aca="false">Picture!DS200</f>
        <v>0</v>
      </c>
      <c r="X101" s="0" t="n">
        <f aca="false">Picture!DT200</f>
        <v>0</v>
      </c>
      <c r="Y101" s="0" t="n">
        <f aca="false">Picture!DU200</f>
        <v>0</v>
      </c>
      <c r="Z101" s="0" t="n">
        <f aca="false">Picture!DV200</f>
        <v>0</v>
      </c>
    </row>
    <row r="102" customFormat="false" ht="12.75" hidden="false" customHeight="false" outlineLevel="0" collapsed="false">
      <c r="A102" s="0" t="n">
        <f aca="false">Picture!CW201</f>
        <v>0</v>
      </c>
      <c r="B102" s="0" t="n">
        <f aca="false">Picture!CX201</f>
        <v>0</v>
      </c>
      <c r="C102" s="0" t="n">
        <f aca="false">Picture!CY201</f>
        <v>0</v>
      </c>
      <c r="D102" s="0" t="n">
        <f aca="false">Picture!CZ201</f>
        <v>0</v>
      </c>
      <c r="E102" s="0" t="n">
        <f aca="false">Picture!DA201</f>
        <v>0</v>
      </c>
      <c r="F102" s="0" t="n">
        <f aca="false">Picture!DB201</f>
        <v>0</v>
      </c>
      <c r="G102" s="0" t="n">
        <f aca="false">Picture!DC201</f>
        <v>0</v>
      </c>
      <c r="H102" s="0" t="n">
        <f aca="false">Picture!DD201</f>
        <v>0</v>
      </c>
      <c r="I102" s="0" t="n">
        <f aca="false">Picture!DE201</f>
        <v>0</v>
      </c>
      <c r="J102" s="0" t="n">
        <f aca="false">Picture!DF201</f>
        <v>0</v>
      </c>
      <c r="K102" s="0" t="n">
        <f aca="false">Picture!DG201</f>
        <v>0</v>
      </c>
      <c r="L102" s="0" t="n">
        <f aca="false">Picture!DH201</f>
        <v>0</v>
      </c>
      <c r="M102" s="0" t="n">
        <f aca="false">Picture!DI201</f>
        <v>0</v>
      </c>
      <c r="N102" s="0" t="n">
        <f aca="false">Picture!DJ201</f>
        <v>0</v>
      </c>
      <c r="O102" s="0" t="n">
        <f aca="false">Picture!DK201</f>
        <v>0</v>
      </c>
      <c r="P102" s="0" t="n">
        <f aca="false">Picture!DL201</f>
        <v>0</v>
      </c>
      <c r="Q102" s="0" t="n">
        <f aca="false">Picture!DM201</f>
        <v>0</v>
      </c>
      <c r="R102" s="0" t="n">
        <f aca="false">Picture!DN201</f>
        <v>0</v>
      </c>
      <c r="S102" s="0" t="n">
        <f aca="false">Picture!DO201</f>
        <v>0</v>
      </c>
      <c r="T102" s="0" t="n">
        <f aca="false">Picture!DP201</f>
        <v>0</v>
      </c>
      <c r="U102" s="0" t="n">
        <f aca="false">Picture!DQ201</f>
        <v>0</v>
      </c>
      <c r="V102" s="0" t="n">
        <f aca="false">Picture!DR201</f>
        <v>0</v>
      </c>
      <c r="W102" s="0" t="n">
        <f aca="false">Picture!DS201</f>
        <v>0</v>
      </c>
      <c r="X102" s="0" t="n">
        <f aca="false">Picture!DT201</f>
        <v>0</v>
      </c>
      <c r="Y102" s="0" t="n">
        <f aca="false">Picture!DU201</f>
        <v>0</v>
      </c>
      <c r="Z102" s="0" t="n">
        <f aca="false">Picture!DV201</f>
        <v>0</v>
      </c>
    </row>
    <row r="103" customFormat="false" ht="12.75" hidden="false" customHeight="false" outlineLevel="0" collapsed="false">
      <c r="A103" s="0" t="n">
        <f aca="false">Picture!CW202</f>
        <v>0</v>
      </c>
      <c r="B103" s="0" t="n">
        <f aca="false">Picture!CX202</f>
        <v>0</v>
      </c>
      <c r="C103" s="0" t="n">
        <f aca="false">Picture!CY202</f>
        <v>0</v>
      </c>
      <c r="D103" s="0" t="n">
        <f aca="false">Picture!CZ202</f>
        <v>0</v>
      </c>
      <c r="E103" s="0" t="n">
        <f aca="false">Picture!DA202</f>
        <v>0</v>
      </c>
      <c r="F103" s="0" t="n">
        <f aca="false">Picture!DB202</f>
        <v>0</v>
      </c>
      <c r="G103" s="0" t="n">
        <f aca="false">Picture!DC202</f>
        <v>0</v>
      </c>
      <c r="H103" s="0" t="n">
        <f aca="false">Picture!DD202</f>
        <v>0</v>
      </c>
      <c r="I103" s="0" t="n">
        <f aca="false">Picture!DE202</f>
        <v>0</v>
      </c>
      <c r="J103" s="0" t="n">
        <f aca="false">Picture!DF202</f>
        <v>0</v>
      </c>
      <c r="K103" s="0" t="n">
        <f aca="false">Picture!DG202</f>
        <v>0</v>
      </c>
      <c r="L103" s="0" t="n">
        <f aca="false">Picture!DH202</f>
        <v>0</v>
      </c>
      <c r="M103" s="0" t="n">
        <f aca="false">Picture!DI202</f>
        <v>0</v>
      </c>
      <c r="N103" s="0" t="n">
        <f aca="false">Picture!DJ202</f>
        <v>0</v>
      </c>
      <c r="O103" s="0" t="n">
        <f aca="false">Picture!DK202</f>
        <v>0</v>
      </c>
      <c r="P103" s="0" t="n">
        <f aca="false">Picture!DL202</f>
        <v>0</v>
      </c>
      <c r="Q103" s="0" t="n">
        <f aca="false">Picture!DM202</f>
        <v>0</v>
      </c>
      <c r="R103" s="0" t="n">
        <f aca="false">Picture!DN202</f>
        <v>0</v>
      </c>
      <c r="S103" s="0" t="n">
        <f aca="false">Picture!DO202</f>
        <v>0</v>
      </c>
      <c r="T103" s="0" t="n">
        <f aca="false">Picture!DP202</f>
        <v>0</v>
      </c>
      <c r="U103" s="0" t="n">
        <f aca="false">Picture!DQ202</f>
        <v>0</v>
      </c>
      <c r="V103" s="0" t="n">
        <f aca="false">Picture!DR202</f>
        <v>0</v>
      </c>
      <c r="W103" s="0" t="n">
        <f aca="false">Picture!DS202</f>
        <v>0</v>
      </c>
      <c r="X103" s="0" t="n">
        <f aca="false">Picture!DT202</f>
        <v>0</v>
      </c>
      <c r="Y103" s="0" t="n">
        <f aca="false">Picture!DU202</f>
        <v>0</v>
      </c>
      <c r="Z103" s="0" t="n">
        <f aca="false">Picture!DV202</f>
        <v>0</v>
      </c>
    </row>
    <row r="104" customFormat="false" ht="12.75" hidden="false" customHeight="false" outlineLevel="0" collapsed="false">
      <c r="A104" s="0" t="n">
        <f aca="false">Picture!CW203</f>
        <v>0</v>
      </c>
      <c r="B104" s="0" t="n">
        <f aca="false">Picture!CX203</f>
        <v>0</v>
      </c>
      <c r="C104" s="0" t="n">
        <f aca="false">Picture!CY203</f>
        <v>0</v>
      </c>
      <c r="D104" s="0" t="n">
        <f aca="false">Picture!CZ203</f>
        <v>0</v>
      </c>
      <c r="E104" s="0" t="n">
        <f aca="false">Picture!DA203</f>
        <v>0</v>
      </c>
      <c r="F104" s="0" t="n">
        <f aca="false">Picture!DB203</f>
        <v>0</v>
      </c>
      <c r="G104" s="0" t="n">
        <f aca="false">Picture!DC203</f>
        <v>0</v>
      </c>
      <c r="H104" s="0" t="n">
        <f aca="false">Picture!DD203</f>
        <v>0</v>
      </c>
      <c r="I104" s="0" t="n">
        <f aca="false">Picture!DE203</f>
        <v>0</v>
      </c>
      <c r="J104" s="0" t="n">
        <f aca="false">Picture!DF203</f>
        <v>0</v>
      </c>
      <c r="K104" s="0" t="n">
        <f aca="false">Picture!DG203</f>
        <v>0</v>
      </c>
      <c r="L104" s="0" t="n">
        <f aca="false">Picture!DH203</f>
        <v>0</v>
      </c>
      <c r="M104" s="0" t="n">
        <f aca="false">Picture!DI203</f>
        <v>0</v>
      </c>
      <c r="N104" s="0" t="n">
        <f aca="false">Picture!DJ203</f>
        <v>0</v>
      </c>
      <c r="O104" s="0" t="n">
        <f aca="false">Picture!DK203</f>
        <v>0</v>
      </c>
      <c r="P104" s="0" t="n">
        <f aca="false">Picture!DL203</f>
        <v>0</v>
      </c>
      <c r="Q104" s="0" t="n">
        <f aca="false">Picture!DM203</f>
        <v>0</v>
      </c>
      <c r="R104" s="0" t="n">
        <f aca="false">Picture!DN203</f>
        <v>0</v>
      </c>
      <c r="S104" s="0" t="n">
        <f aca="false">Picture!DO203</f>
        <v>0</v>
      </c>
      <c r="T104" s="0" t="n">
        <f aca="false">Picture!DP203</f>
        <v>0</v>
      </c>
      <c r="U104" s="0" t="n">
        <f aca="false">Picture!DQ203</f>
        <v>0</v>
      </c>
      <c r="V104" s="0" t="n">
        <f aca="false">Picture!DR203</f>
        <v>0</v>
      </c>
      <c r="W104" s="0" t="n">
        <f aca="false">Picture!DS203</f>
        <v>0</v>
      </c>
      <c r="X104" s="0" t="n">
        <f aca="false">Picture!DT203</f>
        <v>0</v>
      </c>
      <c r="Y104" s="0" t="n">
        <f aca="false">Picture!DU203</f>
        <v>0</v>
      </c>
      <c r="Z104" s="0" t="n">
        <f aca="false">Picture!DV203</f>
        <v>0</v>
      </c>
    </row>
    <row r="105" customFormat="false" ht="12.75" hidden="false" customHeight="false" outlineLevel="0" collapsed="false">
      <c r="A105" s="0" t="n">
        <f aca="false">Picture!CW204</f>
        <v>0</v>
      </c>
      <c r="B105" s="0" t="n">
        <f aca="false">Picture!CX204</f>
        <v>0</v>
      </c>
      <c r="C105" s="0" t="n">
        <f aca="false">Picture!CY204</f>
        <v>0</v>
      </c>
      <c r="D105" s="0" t="n">
        <f aca="false">Picture!CZ204</f>
        <v>0</v>
      </c>
      <c r="E105" s="0" t="n">
        <f aca="false">Picture!DA204</f>
        <v>0</v>
      </c>
      <c r="F105" s="0" t="n">
        <f aca="false">Picture!DB204</f>
        <v>0</v>
      </c>
      <c r="G105" s="0" t="n">
        <f aca="false">Picture!DC204</f>
        <v>0</v>
      </c>
      <c r="H105" s="0" t="n">
        <f aca="false">Picture!DD204</f>
        <v>0</v>
      </c>
      <c r="I105" s="0" t="n">
        <f aca="false">Picture!DE204</f>
        <v>0</v>
      </c>
      <c r="J105" s="0" t="n">
        <f aca="false">Picture!DF204</f>
        <v>0</v>
      </c>
      <c r="K105" s="0" t="n">
        <f aca="false">Picture!DG204</f>
        <v>0</v>
      </c>
      <c r="L105" s="0" t="n">
        <f aca="false">Picture!DH204</f>
        <v>0</v>
      </c>
      <c r="M105" s="0" t="n">
        <f aca="false">Picture!DI204</f>
        <v>0</v>
      </c>
      <c r="N105" s="0" t="n">
        <f aca="false">Picture!DJ204</f>
        <v>0</v>
      </c>
      <c r="O105" s="0" t="n">
        <f aca="false">Picture!DK204</f>
        <v>0</v>
      </c>
      <c r="P105" s="0" t="n">
        <f aca="false">Picture!DL204</f>
        <v>0</v>
      </c>
      <c r="Q105" s="0" t="n">
        <f aca="false">Picture!DM204</f>
        <v>0</v>
      </c>
      <c r="R105" s="0" t="n">
        <f aca="false">Picture!DN204</f>
        <v>0</v>
      </c>
      <c r="S105" s="0" t="n">
        <f aca="false">Picture!DO204</f>
        <v>0</v>
      </c>
      <c r="T105" s="0" t="n">
        <f aca="false">Picture!DP204</f>
        <v>0</v>
      </c>
      <c r="U105" s="0" t="n">
        <f aca="false">Picture!DQ204</f>
        <v>0</v>
      </c>
      <c r="V105" s="0" t="n">
        <f aca="false">Picture!DR204</f>
        <v>0</v>
      </c>
      <c r="W105" s="0" t="n">
        <f aca="false">Picture!DS204</f>
        <v>0</v>
      </c>
      <c r="X105" s="0" t="n">
        <f aca="false">Picture!DT204</f>
        <v>0</v>
      </c>
      <c r="Y105" s="0" t="n">
        <f aca="false">Picture!DU204</f>
        <v>0</v>
      </c>
      <c r="Z105" s="0" t="n">
        <f aca="false">Picture!DV204</f>
        <v>0</v>
      </c>
    </row>
    <row r="106" customFormat="false" ht="12.75" hidden="false" customHeight="false" outlineLevel="0" collapsed="false">
      <c r="A106" s="0" t="n">
        <f aca="false">Picture!CW205</f>
        <v>0</v>
      </c>
      <c r="B106" s="0" t="n">
        <f aca="false">Picture!CX205</f>
        <v>0</v>
      </c>
      <c r="C106" s="0" t="n">
        <f aca="false">Picture!CY205</f>
        <v>0</v>
      </c>
      <c r="D106" s="0" t="n">
        <f aca="false">Picture!CZ205</f>
        <v>0</v>
      </c>
      <c r="E106" s="0" t="n">
        <f aca="false">Picture!DA205</f>
        <v>0</v>
      </c>
      <c r="F106" s="0" t="n">
        <f aca="false">Picture!DB205</f>
        <v>0</v>
      </c>
      <c r="G106" s="0" t="n">
        <f aca="false">Picture!DC205</f>
        <v>0</v>
      </c>
      <c r="H106" s="0" t="n">
        <f aca="false">Picture!DD205</f>
        <v>0</v>
      </c>
      <c r="I106" s="0" t="n">
        <f aca="false">Picture!DE205</f>
        <v>0</v>
      </c>
      <c r="J106" s="0" t="n">
        <f aca="false">Picture!DF205</f>
        <v>0</v>
      </c>
      <c r="K106" s="0" t="n">
        <f aca="false">Picture!DG205</f>
        <v>0</v>
      </c>
      <c r="L106" s="0" t="n">
        <f aca="false">Picture!DH205</f>
        <v>0</v>
      </c>
      <c r="M106" s="0" t="n">
        <f aca="false">Picture!DI205</f>
        <v>0</v>
      </c>
      <c r="N106" s="0" t="n">
        <f aca="false">Picture!DJ205</f>
        <v>0</v>
      </c>
      <c r="O106" s="0" t="n">
        <f aca="false">Picture!DK205</f>
        <v>0</v>
      </c>
      <c r="P106" s="0" t="n">
        <f aca="false">Picture!DL205</f>
        <v>0</v>
      </c>
      <c r="Q106" s="0" t="n">
        <f aca="false">Picture!DM205</f>
        <v>0</v>
      </c>
      <c r="R106" s="0" t="n">
        <f aca="false">Picture!DN205</f>
        <v>0</v>
      </c>
      <c r="S106" s="0" t="n">
        <f aca="false">Picture!DO205</f>
        <v>0</v>
      </c>
      <c r="T106" s="0" t="n">
        <f aca="false">Picture!DP205</f>
        <v>0</v>
      </c>
      <c r="U106" s="0" t="n">
        <f aca="false">Picture!DQ205</f>
        <v>0</v>
      </c>
      <c r="V106" s="0" t="n">
        <f aca="false">Picture!DR205</f>
        <v>0</v>
      </c>
      <c r="W106" s="0" t="n">
        <f aca="false">Picture!DS205</f>
        <v>0</v>
      </c>
      <c r="X106" s="0" t="n">
        <f aca="false">Picture!DT205</f>
        <v>0</v>
      </c>
      <c r="Y106" s="0" t="n">
        <f aca="false">Picture!DU205</f>
        <v>0</v>
      </c>
      <c r="Z106" s="0" t="n">
        <f aca="false">Picture!DV205</f>
        <v>0</v>
      </c>
    </row>
    <row r="107" customFormat="false" ht="12.75" hidden="false" customHeight="false" outlineLevel="0" collapsed="false">
      <c r="A107" s="0" t="n">
        <f aca="false">Picture!CW206</f>
        <v>0</v>
      </c>
      <c r="B107" s="0" t="n">
        <f aca="false">Picture!CX206</f>
        <v>0</v>
      </c>
      <c r="C107" s="0" t="n">
        <f aca="false">Picture!CY206</f>
        <v>0</v>
      </c>
      <c r="D107" s="0" t="n">
        <f aca="false">Picture!CZ206</f>
        <v>0</v>
      </c>
      <c r="E107" s="0" t="n">
        <f aca="false">Picture!DA206</f>
        <v>0</v>
      </c>
      <c r="F107" s="0" t="n">
        <f aca="false">Picture!DB206</f>
        <v>0</v>
      </c>
      <c r="G107" s="0" t="n">
        <f aca="false">Picture!DC206</f>
        <v>0</v>
      </c>
      <c r="H107" s="0" t="n">
        <f aca="false">Picture!DD206</f>
        <v>0</v>
      </c>
      <c r="I107" s="0" t="n">
        <f aca="false">Picture!DE206</f>
        <v>0</v>
      </c>
      <c r="J107" s="0" t="n">
        <f aca="false">Picture!DF206</f>
        <v>0</v>
      </c>
      <c r="K107" s="0" t="n">
        <f aca="false">Picture!DG206</f>
        <v>0</v>
      </c>
      <c r="L107" s="0" t="n">
        <f aca="false">Picture!DH206</f>
        <v>0</v>
      </c>
      <c r="M107" s="0" t="n">
        <f aca="false">Picture!DI206</f>
        <v>0</v>
      </c>
      <c r="N107" s="0" t="n">
        <f aca="false">Picture!DJ206</f>
        <v>0</v>
      </c>
      <c r="O107" s="0" t="n">
        <f aca="false">Picture!DK206</f>
        <v>0</v>
      </c>
      <c r="P107" s="0" t="n">
        <f aca="false">Picture!DL206</f>
        <v>0</v>
      </c>
      <c r="Q107" s="0" t="n">
        <f aca="false">Picture!DM206</f>
        <v>0</v>
      </c>
      <c r="R107" s="0" t="n">
        <f aca="false">Picture!DN206</f>
        <v>0</v>
      </c>
      <c r="S107" s="0" t="n">
        <f aca="false">Picture!DO206</f>
        <v>0</v>
      </c>
      <c r="T107" s="0" t="n">
        <f aca="false">Picture!DP206</f>
        <v>0</v>
      </c>
      <c r="U107" s="0" t="n">
        <f aca="false">Picture!DQ206</f>
        <v>0</v>
      </c>
      <c r="V107" s="0" t="n">
        <f aca="false">Picture!DR206</f>
        <v>0</v>
      </c>
      <c r="W107" s="0" t="n">
        <f aca="false">Picture!DS206</f>
        <v>0</v>
      </c>
      <c r="X107" s="0" t="n">
        <f aca="false">Picture!DT206</f>
        <v>0</v>
      </c>
      <c r="Y107" s="0" t="n">
        <f aca="false">Picture!DU206</f>
        <v>0</v>
      </c>
      <c r="Z107" s="0" t="n">
        <f aca="false">Picture!DV206</f>
        <v>0</v>
      </c>
    </row>
    <row r="108" customFormat="false" ht="12.75" hidden="false" customHeight="false" outlineLevel="0" collapsed="false">
      <c r="A108" s="0" t="n">
        <f aca="false">Picture!CW207</f>
        <v>0</v>
      </c>
      <c r="B108" s="0" t="n">
        <f aca="false">Picture!CX207</f>
        <v>0</v>
      </c>
      <c r="C108" s="0" t="n">
        <f aca="false">Picture!CY207</f>
        <v>0</v>
      </c>
      <c r="D108" s="0" t="n">
        <f aca="false">Picture!CZ207</f>
        <v>0</v>
      </c>
      <c r="E108" s="0" t="n">
        <f aca="false">Picture!DA207</f>
        <v>0</v>
      </c>
      <c r="F108" s="0" t="n">
        <f aca="false">Picture!DB207</f>
        <v>0</v>
      </c>
      <c r="G108" s="0" t="n">
        <f aca="false">Picture!DC207</f>
        <v>0</v>
      </c>
      <c r="H108" s="0" t="n">
        <f aca="false">Picture!DD207</f>
        <v>0</v>
      </c>
      <c r="I108" s="0" t="n">
        <f aca="false">Picture!DE207</f>
        <v>0</v>
      </c>
      <c r="J108" s="0" t="n">
        <f aca="false">Picture!DF207</f>
        <v>0</v>
      </c>
      <c r="K108" s="0" t="n">
        <f aca="false">Picture!DG207</f>
        <v>0</v>
      </c>
      <c r="L108" s="0" t="n">
        <f aca="false">Picture!DH207</f>
        <v>0</v>
      </c>
      <c r="M108" s="0" t="n">
        <f aca="false">Picture!DI207</f>
        <v>0</v>
      </c>
      <c r="N108" s="0" t="n">
        <f aca="false">Picture!DJ207</f>
        <v>0</v>
      </c>
      <c r="O108" s="0" t="n">
        <f aca="false">Picture!DK207</f>
        <v>0</v>
      </c>
      <c r="P108" s="0" t="n">
        <f aca="false">Picture!DL207</f>
        <v>0</v>
      </c>
      <c r="Q108" s="0" t="n">
        <f aca="false">Picture!DM207</f>
        <v>0</v>
      </c>
      <c r="R108" s="0" t="n">
        <f aca="false">Picture!DN207</f>
        <v>0</v>
      </c>
      <c r="S108" s="0" t="n">
        <f aca="false">Picture!DO207</f>
        <v>0</v>
      </c>
      <c r="T108" s="0" t="n">
        <f aca="false">Picture!DP207</f>
        <v>0</v>
      </c>
      <c r="U108" s="0" t="n">
        <f aca="false">Picture!DQ207</f>
        <v>0</v>
      </c>
      <c r="V108" s="0" t="n">
        <f aca="false">Picture!DR207</f>
        <v>0</v>
      </c>
      <c r="W108" s="0" t="n">
        <f aca="false">Picture!DS207</f>
        <v>0</v>
      </c>
      <c r="X108" s="0" t="n">
        <f aca="false">Picture!DT207</f>
        <v>0</v>
      </c>
      <c r="Y108" s="0" t="n">
        <f aca="false">Picture!DU207</f>
        <v>0</v>
      </c>
      <c r="Z108" s="0" t="n">
        <f aca="false">Picture!DV207</f>
        <v>0</v>
      </c>
    </row>
    <row r="109" customFormat="false" ht="12.75" hidden="false" customHeight="false" outlineLevel="0" collapsed="false">
      <c r="A109" s="0" t="n">
        <f aca="false">Picture!CW208</f>
        <v>0</v>
      </c>
      <c r="B109" s="0" t="n">
        <f aca="false">Picture!CX208</f>
        <v>0</v>
      </c>
      <c r="C109" s="0" t="n">
        <f aca="false">Picture!CY208</f>
        <v>0</v>
      </c>
      <c r="D109" s="0" t="n">
        <f aca="false">Picture!CZ208</f>
        <v>0</v>
      </c>
      <c r="E109" s="0" t="n">
        <f aca="false">Picture!DA208</f>
        <v>0</v>
      </c>
      <c r="F109" s="0" t="n">
        <f aca="false">Picture!DB208</f>
        <v>0</v>
      </c>
      <c r="G109" s="0" t="n">
        <f aca="false">Picture!DC208</f>
        <v>0</v>
      </c>
      <c r="H109" s="0" t="n">
        <f aca="false">Picture!DD208</f>
        <v>0</v>
      </c>
      <c r="I109" s="0" t="n">
        <f aca="false">Picture!DE208</f>
        <v>0</v>
      </c>
      <c r="J109" s="0" t="n">
        <f aca="false">Picture!DF208</f>
        <v>0</v>
      </c>
      <c r="K109" s="0" t="n">
        <f aca="false">Picture!DG208</f>
        <v>0</v>
      </c>
      <c r="L109" s="0" t="n">
        <f aca="false">Picture!DH208</f>
        <v>0</v>
      </c>
      <c r="M109" s="0" t="n">
        <f aca="false">Picture!DI208</f>
        <v>0</v>
      </c>
      <c r="N109" s="0" t="n">
        <f aca="false">Picture!DJ208</f>
        <v>0</v>
      </c>
      <c r="O109" s="0" t="n">
        <f aca="false">Picture!DK208</f>
        <v>0</v>
      </c>
      <c r="P109" s="0" t="n">
        <f aca="false">Picture!DL208</f>
        <v>0</v>
      </c>
      <c r="Q109" s="0" t="n">
        <f aca="false">Picture!DM208</f>
        <v>0</v>
      </c>
      <c r="R109" s="0" t="n">
        <f aca="false">Picture!DN208</f>
        <v>0</v>
      </c>
      <c r="S109" s="0" t="n">
        <f aca="false">Picture!DO208</f>
        <v>0</v>
      </c>
      <c r="T109" s="0" t="n">
        <f aca="false">Picture!DP208</f>
        <v>0</v>
      </c>
      <c r="U109" s="0" t="n">
        <f aca="false">Picture!DQ208</f>
        <v>0</v>
      </c>
      <c r="V109" s="0" t="n">
        <f aca="false">Picture!DR208</f>
        <v>0</v>
      </c>
      <c r="W109" s="0" t="n">
        <f aca="false">Picture!DS208</f>
        <v>0</v>
      </c>
      <c r="X109" s="0" t="n">
        <f aca="false">Picture!DT208</f>
        <v>0</v>
      </c>
      <c r="Y109" s="0" t="n">
        <f aca="false">Picture!DU208</f>
        <v>0</v>
      </c>
      <c r="Z109" s="0" t="n">
        <f aca="false">Picture!DV208</f>
        <v>0</v>
      </c>
    </row>
    <row r="110" customFormat="false" ht="12.75" hidden="false" customHeight="false" outlineLevel="0" collapsed="false">
      <c r="A110" s="0" t="n">
        <f aca="false">Picture!CW209</f>
        <v>0</v>
      </c>
      <c r="B110" s="0" t="n">
        <f aca="false">Picture!CX209</f>
        <v>0</v>
      </c>
      <c r="C110" s="0" t="n">
        <f aca="false">Picture!CY209</f>
        <v>0</v>
      </c>
      <c r="D110" s="0" t="n">
        <f aca="false">Picture!CZ209</f>
        <v>0</v>
      </c>
      <c r="E110" s="0" t="n">
        <f aca="false">Picture!DA209</f>
        <v>0</v>
      </c>
      <c r="F110" s="0" t="n">
        <f aca="false">Picture!DB209</f>
        <v>0</v>
      </c>
      <c r="G110" s="0" t="n">
        <f aca="false">Picture!DC209</f>
        <v>0</v>
      </c>
      <c r="H110" s="0" t="n">
        <f aca="false">Picture!DD209</f>
        <v>0</v>
      </c>
      <c r="I110" s="0" t="n">
        <f aca="false">Picture!DE209</f>
        <v>0</v>
      </c>
      <c r="J110" s="0" t="n">
        <f aca="false">Picture!DF209</f>
        <v>0</v>
      </c>
      <c r="K110" s="0" t="n">
        <f aca="false">Picture!DG209</f>
        <v>0</v>
      </c>
      <c r="L110" s="0" t="n">
        <f aca="false">Picture!DH209</f>
        <v>0</v>
      </c>
      <c r="M110" s="0" t="n">
        <f aca="false">Picture!DI209</f>
        <v>0</v>
      </c>
      <c r="N110" s="0" t="n">
        <f aca="false">Picture!DJ209</f>
        <v>0</v>
      </c>
      <c r="O110" s="0" t="n">
        <f aca="false">Picture!DK209</f>
        <v>0</v>
      </c>
      <c r="P110" s="0" t="n">
        <f aca="false">Picture!DL209</f>
        <v>0</v>
      </c>
      <c r="Q110" s="0" t="n">
        <f aca="false">Picture!DM209</f>
        <v>0</v>
      </c>
      <c r="R110" s="0" t="n">
        <f aca="false">Picture!DN209</f>
        <v>0</v>
      </c>
      <c r="S110" s="0" t="n">
        <f aca="false">Picture!DO209</f>
        <v>0</v>
      </c>
      <c r="T110" s="0" t="n">
        <f aca="false">Picture!DP209</f>
        <v>0</v>
      </c>
      <c r="U110" s="0" t="n">
        <f aca="false">Picture!DQ209</f>
        <v>0</v>
      </c>
      <c r="V110" s="0" t="n">
        <f aca="false">Picture!DR209</f>
        <v>0</v>
      </c>
      <c r="W110" s="0" t="n">
        <f aca="false">Picture!DS209</f>
        <v>0</v>
      </c>
      <c r="X110" s="0" t="n">
        <f aca="false">Picture!DT209</f>
        <v>0</v>
      </c>
      <c r="Y110" s="0" t="n">
        <f aca="false">Picture!DU209</f>
        <v>0</v>
      </c>
      <c r="Z110" s="0" t="n">
        <f aca="false">Picture!DV209</f>
        <v>0</v>
      </c>
    </row>
    <row r="111" customFormat="false" ht="12.75" hidden="false" customHeight="false" outlineLevel="0" collapsed="false">
      <c r="A111" s="0" t="n">
        <f aca="false">Picture!CW210</f>
        <v>0</v>
      </c>
      <c r="B111" s="0" t="n">
        <f aca="false">Picture!CX210</f>
        <v>0</v>
      </c>
      <c r="C111" s="0" t="n">
        <f aca="false">Picture!CY210</f>
        <v>0</v>
      </c>
      <c r="D111" s="0" t="n">
        <f aca="false">Picture!CZ210</f>
        <v>0</v>
      </c>
      <c r="E111" s="0" t="n">
        <f aca="false">Picture!DA210</f>
        <v>0</v>
      </c>
      <c r="F111" s="0" t="n">
        <f aca="false">Picture!DB210</f>
        <v>0</v>
      </c>
      <c r="G111" s="0" t="n">
        <f aca="false">Picture!DC210</f>
        <v>0</v>
      </c>
      <c r="H111" s="0" t="n">
        <f aca="false">Picture!DD210</f>
        <v>0</v>
      </c>
      <c r="I111" s="0" t="n">
        <f aca="false">Picture!DE210</f>
        <v>0</v>
      </c>
      <c r="J111" s="0" t="n">
        <f aca="false">Picture!DF210</f>
        <v>0</v>
      </c>
      <c r="K111" s="0" t="n">
        <f aca="false">Picture!DG210</f>
        <v>0</v>
      </c>
      <c r="L111" s="0" t="n">
        <f aca="false">Picture!DH210</f>
        <v>0</v>
      </c>
      <c r="M111" s="0" t="n">
        <f aca="false">Picture!DI210</f>
        <v>0</v>
      </c>
      <c r="N111" s="0" t="n">
        <f aca="false">Picture!DJ210</f>
        <v>0</v>
      </c>
      <c r="O111" s="0" t="n">
        <f aca="false">Picture!DK210</f>
        <v>0</v>
      </c>
      <c r="P111" s="0" t="n">
        <f aca="false">Picture!DL210</f>
        <v>0</v>
      </c>
      <c r="Q111" s="0" t="n">
        <f aca="false">Picture!DM210</f>
        <v>0</v>
      </c>
      <c r="R111" s="0" t="n">
        <f aca="false">Picture!DN210</f>
        <v>0</v>
      </c>
      <c r="S111" s="0" t="n">
        <f aca="false">Picture!DO210</f>
        <v>0</v>
      </c>
      <c r="T111" s="0" t="n">
        <f aca="false">Picture!DP210</f>
        <v>0</v>
      </c>
      <c r="U111" s="0" t="n">
        <f aca="false">Picture!DQ210</f>
        <v>0</v>
      </c>
      <c r="V111" s="0" t="n">
        <f aca="false">Picture!DR210</f>
        <v>0</v>
      </c>
      <c r="W111" s="0" t="n">
        <f aca="false">Picture!DS210</f>
        <v>0</v>
      </c>
      <c r="X111" s="0" t="n">
        <f aca="false">Picture!DT210</f>
        <v>0</v>
      </c>
      <c r="Y111" s="0" t="n">
        <f aca="false">Picture!DU210</f>
        <v>0</v>
      </c>
      <c r="Z111" s="0" t="n">
        <f aca="false">Picture!DV210</f>
        <v>0</v>
      </c>
    </row>
    <row r="112" customFormat="false" ht="12.75" hidden="false" customHeight="false" outlineLevel="0" collapsed="false">
      <c r="A112" s="0" t="n">
        <f aca="false">Picture!CW211</f>
        <v>0</v>
      </c>
      <c r="B112" s="0" t="n">
        <f aca="false">Picture!CX211</f>
        <v>0</v>
      </c>
      <c r="C112" s="0" t="n">
        <f aca="false">Picture!CY211</f>
        <v>0</v>
      </c>
      <c r="D112" s="0" t="n">
        <f aca="false">Picture!CZ211</f>
        <v>0</v>
      </c>
      <c r="E112" s="0" t="n">
        <f aca="false">Picture!DA211</f>
        <v>0</v>
      </c>
      <c r="F112" s="0" t="n">
        <f aca="false">Picture!DB211</f>
        <v>0</v>
      </c>
      <c r="G112" s="0" t="n">
        <f aca="false">Picture!DC211</f>
        <v>0</v>
      </c>
      <c r="H112" s="0" t="n">
        <f aca="false">Picture!DD211</f>
        <v>0</v>
      </c>
      <c r="I112" s="0" t="n">
        <f aca="false">Picture!DE211</f>
        <v>0</v>
      </c>
      <c r="J112" s="0" t="n">
        <f aca="false">Picture!DF211</f>
        <v>0</v>
      </c>
      <c r="K112" s="0" t="n">
        <f aca="false">Picture!DG211</f>
        <v>0</v>
      </c>
      <c r="L112" s="0" t="n">
        <f aca="false">Picture!DH211</f>
        <v>0</v>
      </c>
      <c r="M112" s="0" t="n">
        <f aca="false">Picture!DI211</f>
        <v>0</v>
      </c>
      <c r="N112" s="0" t="n">
        <f aca="false">Picture!DJ211</f>
        <v>0</v>
      </c>
      <c r="O112" s="0" t="n">
        <f aca="false">Picture!DK211</f>
        <v>0</v>
      </c>
      <c r="P112" s="0" t="n">
        <f aca="false">Picture!DL211</f>
        <v>0</v>
      </c>
      <c r="Q112" s="0" t="n">
        <f aca="false">Picture!DM211</f>
        <v>0</v>
      </c>
      <c r="R112" s="0" t="n">
        <f aca="false">Picture!DN211</f>
        <v>0</v>
      </c>
      <c r="S112" s="0" t="n">
        <f aca="false">Picture!DO211</f>
        <v>0</v>
      </c>
      <c r="T112" s="0" t="n">
        <f aca="false">Picture!DP211</f>
        <v>0</v>
      </c>
      <c r="U112" s="0" t="n">
        <f aca="false">Picture!DQ211</f>
        <v>0</v>
      </c>
      <c r="V112" s="0" t="n">
        <f aca="false">Picture!DR211</f>
        <v>0</v>
      </c>
      <c r="W112" s="0" t="n">
        <f aca="false">Picture!DS211</f>
        <v>0</v>
      </c>
      <c r="X112" s="0" t="n">
        <f aca="false">Picture!DT211</f>
        <v>0</v>
      </c>
      <c r="Y112" s="0" t="n">
        <f aca="false">Picture!DU211</f>
        <v>0</v>
      </c>
      <c r="Z112" s="0" t="n">
        <f aca="false">Picture!DV211</f>
        <v>0</v>
      </c>
    </row>
    <row r="113" customFormat="false" ht="12.75" hidden="false" customHeight="false" outlineLevel="0" collapsed="false">
      <c r="A113" s="0" t="n">
        <f aca="false">Picture!CW212</f>
        <v>0</v>
      </c>
      <c r="B113" s="0" t="n">
        <f aca="false">Picture!CX212</f>
        <v>0</v>
      </c>
      <c r="C113" s="0" t="n">
        <f aca="false">Picture!CY212</f>
        <v>0</v>
      </c>
      <c r="D113" s="0" t="n">
        <f aca="false">Picture!CZ212</f>
        <v>0</v>
      </c>
      <c r="E113" s="0" t="n">
        <f aca="false">Picture!DA212</f>
        <v>0</v>
      </c>
      <c r="F113" s="0" t="n">
        <f aca="false">Picture!DB212</f>
        <v>0</v>
      </c>
      <c r="G113" s="0" t="n">
        <f aca="false">Picture!DC212</f>
        <v>0</v>
      </c>
      <c r="H113" s="0" t="n">
        <f aca="false">Picture!DD212</f>
        <v>0</v>
      </c>
      <c r="I113" s="0" t="n">
        <f aca="false">Picture!DE212</f>
        <v>0</v>
      </c>
      <c r="J113" s="0" t="n">
        <f aca="false">Picture!DF212</f>
        <v>0</v>
      </c>
      <c r="K113" s="0" t="n">
        <f aca="false">Picture!DG212</f>
        <v>0</v>
      </c>
      <c r="L113" s="0" t="n">
        <f aca="false">Picture!DH212</f>
        <v>0</v>
      </c>
      <c r="M113" s="0" t="n">
        <f aca="false">Picture!DI212</f>
        <v>0</v>
      </c>
      <c r="N113" s="0" t="n">
        <f aca="false">Picture!DJ212</f>
        <v>0</v>
      </c>
      <c r="O113" s="0" t="n">
        <f aca="false">Picture!DK212</f>
        <v>0</v>
      </c>
      <c r="P113" s="0" t="n">
        <f aca="false">Picture!DL212</f>
        <v>0</v>
      </c>
      <c r="Q113" s="0" t="n">
        <f aca="false">Picture!DM212</f>
        <v>0</v>
      </c>
      <c r="R113" s="0" t="n">
        <f aca="false">Picture!DN212</f>
        <v>0</v>
      </c>
      <c r="S113" s="0" t="n">
        <f aca="false">Picture!DO212</f>
        <v>0</v>
      </c>
      <c r="T113" s="0" t="n">
        <f aca="false">Picture!DP212</f>
        <v>0</v>
      </c>
      <c r="U113" s="0" t="n">
        <f aca="false">Picture!DQ212</f>
        <v>0</v>
      </c>
      <c r="V113" s="0" t="n">
        <f aca="false">Picture!DR212</f>
        <v>0</v>
      </c>
      <c r="W113" s="0" t="n">
        <f aca="false">Picture!DS212</f>
        <v>0</v>
      </c>
      <c r="X113" s="0" t="n">
        <f aca="false">Picture!DT212</f>
        <v>0</v>
      </c>
      <c r="Y113" s="0" t="n">
        <f aca="false">Picture!DU212</f>
        <v>0</v>
      </c>
      <c r="Z113" s="0" t="n">
        <f aca="false">Picture!DV212</f>
        <v>0</v>
      </c>
    </row>
    <row r="114" customFormat="false" ht="12.75" hidden="false" customHeight="false" outlineLevel="0" collapsed="false">
      <c r="A114" s="0" t="n">
        <f aca="false">Picture!CW213</f>
        <v>0</v>
      </c>
      <c r="B114" s="0" t="n">
        <f aca="false">Picture!CX213</f>
        <v>0</v>
      </c>
      <c r="C114" s="0" t="n">
        <f aca="false">Picture!CY213</f>
        <v>0</v>
      </c>
      <c r="D114" s="0" t="n">
        <f aca="false">Picture!CZ213</f>
        <v>0</v>
      </c>
      <c r="E114" s="0" t="n">
        <f aca="false">Picture!DA213</f>
        <v>0</v>
      </c>
      <c r="F114" s="0" t="n">
        <f aca="false">Picture!DB213</f>
        <v>0</v>
      </c>
      <c r="G114" s="0" t="n">
        <f aca="false">Picture!DC213</f>
        <v>0</v>
      </c>
      <c r="H114" s="0" t="n">
        <f aca="false">Picture!DD213</f>
        <v>0</v>
      </c>
      <c r="I114" s="0" t="n">
        <f aca="false">Picture!DE213</f>
        <v>0</v>
      </c>
      <c r="J114" s="0" t="n">
        <f aca="false">Picture!DF213</f>
        <v>0</v>
      </c>
      <c r="K114" s="0" t="n">
        <f aca="false">Picture!DG213</f>
        <v>0</v>
      </c>
      <c r="L114" s="0" t="n">
        <f aca="false">Picture!DH213</f>
        <v>0</v>
      </c>
      <c r="M114" s="0" t="n">
        <f aca="false">Picture!DI213</f>
        <v>0</v>
      </c>
      <c r="N114" s="0" t="n">
        <f aca="false">Picture!DJ213</f>
        <v>0</v>
      </c>
      <c r="O114" s="0" t="n">
        <f aca="false">Picture!DK213</f>
        <v>0</v>
      </c>
      <c r="P114" s="0" t="n">
        <f aca="false">Picture!DL213</f>
        <v>0</v>
      </c>
      <c r="Q114" s="0" t="n">
        <f aca="false">Picture!DM213</f>
        <v>0</v>
      </c>
      <c r="R114" s="0" t="n">
        <f aca="false">Picture!DN213</f>
        <v>0</v>
      </c>
      <c r="S114" s="0" t="n">
        <f aca="false">Picture!DO213</f>
        <v>0</v>
      </c>
      <c r="T114" s="0" t="n">
        <f aca="false">Picture!DP213</f>
        <v>0</v>
      </c>
      <c r="U114" s="0" t="n">
        <f aca="false">Picture!DQ213</f>
        <v>0</v>
      </c>
      <c r="V114" s="0" t="n">
        <f aca="false">Picture!DR213</f>
        <v>0</v>
      </c>
      <c r="W114" s="0" t="n">
        <f aca="false">Picture!DS213</f>
        <v>0</v>
      </c>
      <c r="X114" s="0" t="n">
        <f aca="false">Picture!DT213</f>
        <v>0</v>
      </c>
      <c r="Y114" s="0" t="n">
        <f aca="false">Picture!DU213</f>
        <v>0</v>
      </c>
      <c r="Z114" s="0" t="n">
        <f aca="false">Picture!DV213</f>
        <v>0</v>
      </c>
    </row>
    <row r="115" customFormat="false" ht="12.75" hidden="false" customHeight="false" outlineLevel="0" collapsed="false">
      <c r="A115" s="0" t="n">
        <f aca="false">Picture!CW214</f>
        <v>0</v>
      </c>
      <c r="B115" s="0" t="n">
        <f aca="false">Picture!CX214</f>
        <v>0</v>
      </c>
      <c r="C115" s="0" t="n">
        <f aca="false">Picture!CY214</f>
        <v>0</v>
      </c>
      <c r="D115" s="0" t="n">
        <f aca="false">Picture!CZ214</f>
        <v>0</v>
      </c>
      <c r="E115" s="0" t="n">
        <f aca="false">Picture!DA214</f>
        <v>0</v>
      </c>
      <c r="F115" s="0" t="n">
        <f aca="false">Picture!DB214</f>
        <v>0</v>
      </c>
      <c r="G115" s="0" t="n">
        <f aca="false">Picture!DC214</f>
        <v>0</v>
      </c>
      <c r="H115" s="0" t="n">
        <f aca="false">Picture!DD214</f>
        <v>0</v>
      </c>
      <c r="I115" s="0" t="n">
        <f aca="false">Picture!DE214</f>
        <v>0</v>
      </c>
      <c r="J115" s="0" t="n">
        <f aca="false">Picture!DF214</f>
        <v>0</v>
      </c>
      <c r="K115" s="0" t="n">
        <f aca="false">Picture!DG214</f>
        <v>0</v>
      </c>
      <c r="L115" s="0" t="n">
        <f aca="false">Picture!DH214</f>
        <v>0</v>
      </c>
      <c r="M115" s="0" t="n">
        <f aca="false">Picture!DI214</f>
        <v>0</v>
      </c>
      <c r="N115" s="0" t="n">
        <f aca="false">Picture!DJ214</f>
        <v>0</v>
      </c>
      <c r="O115" s="0" t="n">
        <f aca="false">Picture!DK214</f>
        <v>0</v>
      </c>
      <c r="P115" s="0" t="n">
        <f aca="false">Picture!DL214</f>
        <v>0</v>
      </c>
      <c r="Q115" s="0" t="n">
        <f aca="false">Picture!DM214</f>
        <v>0</v>
      </c>
      <c r="R115" s="0" t="n">
        <f aca="false">Picture!DN214</f>
        <v>0</v>
      </c>
      <c r="S115" s="0" t="n">
        <f aca="false">Picture!DO214</f>
        <v>0</v>
      </c>
      <c r="T115" s="0" t="n">
        <f aca="false">Picture!DP214</f>
        <v>0</v>
      </c>
      <c r="U115" s="0" t="n">
        <f aca="false">Picture!DQ214</f>
        <v>0</v>
      </c>
      <c r="V115" s="0" t="n">
        <f aca="false">Picture!DR214</f>
        <v>0</v>
      </c>
      <c r="W115" s="0" t="n">
        <f aca="false">Picture!DS214</f>
        <v>0</v>
      </c>
      <c r="X115" s="0" t="n">
        <f aca="false">Picture!DT214</f>
        <v>0</v>
      </c>
      <c r="Y115" s="0" t="n">
        <f aca="false">Picture!DU214</f>
        <v>0</v>
      </c>
      <c r="Z115" s="0" t="n">
        <f aca="false">Picture!DV214</f>
        <v>0</v>
      </c>
    </row>
    <row r="116" customFormat="false" ht="12.75" hidden="false" customHeight="false" outlineLevel="0" collapsed="false">
      <c r="A116" s="0" t="n">
        <f aca="false">Picture!CW215</f>
        <v>0</v>
      </c>
      <c r="B116" s="0" t="n">
        <f aca="false">Picture!CX215</f>
        <v>0</v>
      </c>
      <c r="C116" s="0" t="n">
        <f aca="false">Picture!CY215</f>
        <v>0</v>
      </c>
      <c r="D116" s="0" t="n">
        <f aca="false">Picture!CZ215</f>
        <v>0</v>
      </c>
      <c r="E116" s="0" t="n">
        <f aca="false">Picture!DA215</f>
        <v>0</v>
      </c>
      <c r="F116" s="0" t="n">
        <f aca="false">Picture!DB215</f>
        <v>0</v>
      </c>
      <c r="G116" s="0" t="n">
        <f aca="false">Picture!DC215</f>
        <v>0</v>
      </c>
      <c r="H116" s="0" t="n">
        <f aca="false">Picture!DD215</f>
        <v>0</v>
      </c>
      <c r="I116" s="0" t="n">
        <f aca="false">Picture!DE215</f>
        <v>0</v>
      </c>
      <c r="J116" s="0" t="n">
        <f aca="false">Picture!DF215</f>
        <v>0</v>
      </c>
      <c r="K116" s="0" t="n">
        <f aca="false">Picture!DG215</f>
        <v>0</v>
      </c>
      <c r="L116" s="0" t="n">
        <f aca="false">Picture!DH215</f>
        <v>0</v>
      </c>
      <c r="M116" s="0" t="n">
        <f aca="false">Picture!DI215</f>
        <v>0</v>
      </c>
      <c r="N116" s="0" t="n">
        <f aca="false">Picture!DJ215</f>
        <v>0</v>
      </c>
      <c r="O116" s="0" t="n">
        <f aca="false">Picture!DK215</f>
        <v>0</v>
      </c>
      <c r="P116" s="0" t="n">
        <f aca="false">Picture!DL215</f>
        <v>0</v>
      </c>
      <c r="Q116" s="0" t="n">
        <f aca="false">Picture!DM215</f>
        <v>0</v>
      </c>
      <c r="R116" s="0" t="n">
        <f aca="false">Picture!DN215</f>
        <v>0</v>
      </c>
      <c r="S116" s="0" t="n">
        <f aca="false">Picture!DO215</f>
        <v>0</v>
      </c>
      <c r="T116" s="0" t="n">
        <f aca="false">Picture!DP215</f>
        <v>0</v>
      </c>
      <c r="U116" s="0" t="n">
        <f aca="false">Picture!DQ215</f>
        <v>0</v>
      </c>
      <c r="V116" s="0" t="n">
        <f aca="false">Picture!DR215</f>
        <v>0</v>
      </c>
      <c r="W116" s="0" t="n">
        <f aca="false">Picture!DS215</f>
        <v>0</v>
      </c>
      <c r="X116" s="0" t="n">
        <f aca="false">Picture!DT215</f>
        <v>0</v>
      </c>
      <c r="Y116" s="0" t="n">
        <f aca="false">Picture!DU215</f>
        <v>0</v>
      </c>
      <c r="Z116" s="0" t="n">
        <f aca="false">Picture!DV215</f>
        <v>0</v>
      </c>
    </row>
    <row r="117" customFormat="false" ht="12.75" hidden="false" customHeight="false" outlineLevel="0" collapsed="false">
      <c r="A117" s="0" t="n">
        <f aca="false">Picture!CW216</f>
        <v>0</v>
      </c>
      <c r="B117" s="0" t="n">
        <f aca="false">Picture!CX216</f>
        <v>0</v>
      </c>
      <c r="C117" s="0" t="n">
        <f aca="false">Picture!CY216</f>
        <v>0</v>
      </c>
      <c r="D117" s="0" t="n">
        <f aca="false">Picture!CZ216</f>
        <v>0</v>
      </c>
      <c r="E117" s="0" t="n">
        <f aca="false">Picture!DA216</f>
        <v>0</v>
      </c>
      <c r="F117" s="0" t="n">
        <f aca="false">Picture!DB216</f>
        <v>0</v>
      </c>
      <c r="G117" s="0" t="n">
        <f aca="false">Picture!DC216</f>
        <v>0</v>
      </c>
      <c r="H117" s="0" t="n">
        <f aca="false">Picture!DD216</f>
        <v>0</v>
      </c>
      <c r="I117" s="0" t="n">
        <f aca="false">Picture!DE216</f>
        <v>0</v>
      </c>
      <c r="J117" s="0" t="n">
        <f aca="false">Picture!DF216</f>
        <v>0</v>
      </c>
      <c r="K117" s="0" t="n">
        <f aca="false">Picture!DG216</f>
        <v>0</v>
      </c>
      <c r="L117" s="0" t="n">
        <f aca="false">Picture!DH216</f>
        <v>0</v>
      </c>
      <c r="M117" s="0" t="n">
        <f aca="false">Picture!DI216</f>
        <v>0</v>
      </c>
      <c r="N117" s="0" t="n">
        <f aca="false">Picture!DJ216</f>
        <v>0</v>
      </c>
      <c r="O117" s="0" t="n">
        <f aca="false">Picture!DK216</f>
        <v>0</v>
      </c>
      <c r="P117" s="0" t="n">
        <f aca="false">Picture!DL216</f>
        <v>0</v>
      </c>
      <c r="Q117" s="0" t="n">
        <f aca="false">Picture!DM216</f>
        <v>0</v>
      </c>
      <c r="R117" s="0" t="n">
        <f aca="false">Picture!DN216</f>
        <v>0</v>
      </c>
      <c r="S117" s="0" t="n">
        <f aca="false">Picture!DO216</f>
        <v>0</v>
      </c>
      <c r="T117" s="0" t="n">
        <f aca="false">Picture!DP216</f>
        <v>0</v>
      </c>
      <c r="U117" s="0" t="n">
        <f aca="false">Picture!DQ216</f>
        <v>0</v>
      </c>
      <c r="V117" s="0" t="n">
        <f aca="false">Picture!DR216</f>
        <v>0</v>
      </c>
      <c r="W117" s="0" t="n">
        <f aca="false">Picture!DS216</f>
        <v>0</v>
      </c>
      <c r="X117" s="0" t="n">
        <f aca="false">Picture!DT216</f>
        <v>0</v>
      </c>
      <c r="Y117" s="0" t="n">
        <f aca="false">Picture!DU216</f>
        <v>0</v>
      </c>
      <c r="Z117" s="0" t="n">
        <f aca="false">Picture!DV216</f>
        <v>0</v>
      </c>
    </row>
    <row r="118" customFormat="false" ht="12.75" hidden="false" customHeight="false" outlineLevel="0" collapsed="false">
      <c r="A118" s="0" t="n">
        <f aca="false">Picture!CW217</f>
        <v>0</v>
      </c>
      <c r="B118" s="0" t="n">
        <f aca="false">Picture!CX217</f>
        <v>0</v>
      </c>
      <c r="C118" s="0" t="n">
        <f aca="false">Picture!CY217</f>
        <v>0</v>
      </c>
      <c r="D118" s="0" t="n">
        <f aca="false">Picture!CZ217</f>
        <v>0</v>
      </c>
      <c r="E118" s="0" t="n">
        <f aca="false">Picture!DA217</f>
        <v>0</v>
      </c>
      <c r="F118" s="0" t="n">
        <f aca="false">Picture!DB217</f>
        <v>0</v>
      </c>
      <c r="G118" s="0" t="n">
        <f aca="false">Picture!DC217</f>
        <v>0</v>
      </c>
      <c r="H118" s="0" t="n">
        <f aca="false">Picture!DD217</f>
        <v>0</v>
      </c>
      <c r="I118" s="0" t="n">
        <f aca="false">Picture!DE217</f>
        <v>0</v>
      </c>
      <c r="J118" s="0" t="n">
        <f aca="false">Picture!DF217</f>
        <v>0</v>
      </c>
      <c r="K118" s="0" t="n">
        <f aca="false">Picture!DG217</f>
        <v>0</v>
      </c>
      <c r="L118" s="0" t="n">
        <f aca="false">Picture!DH217</f>
        <v>0</v>
      </c>
      <c r="M118" s="0" t="n">
        <f aca="false">Picture!DI217</f>
        <v>0</v>
      </c>
      <c r="N118" s="0" t="n">
        <f aca="false">Picture!DJ217</f>
        <v>0</v>
      </c>
      <c r="O118" s="0" t="n">
        <f aca="false">Picture!DK217</f>
        <v>0</v>
      </c>
      <c r="P118" s="0" t="n">
        <f aca="false">Picture!DL217</f>
        <v>0</v>
      </c>
      <c r="Q118" s="0" t="n">
        <f aca="false">Picture!DM217</f>
        <v>0</v>
      </c>
      <c r="R118" s="0" t="n">
        <f aca="false">Picture!DN217</f>
        <v>0</v>
      </c>
      <c r="S118" s="0" t="n">
        <f aca="false">Picture!DO217</f>
        <v>0</v>
      </c>
      <c r="T118" s="0" t="n">
        <f aca="false">Picture!DP217</f>
        <v>0</v>
      </c>
      <c r="U118" s="0" t="n">
        <f aca="false">Picture!DQ217</f>
        <v>0</v>
      </c>
      <c r="V118" s="0" t="n">
        <f aca="false">Picture!DR217</f>
        <v>0</v>
      </c>
      <c r="W118" s="0" t="n">
        <f aca="false">Picture!DS217</f>
        <v>0</v>
      </c>
      <c r="X118" s="0" t="n">
        <f aca="false">Picture!DT217</f>
        <v>0</v>
      </c>
      <c r="Y118" s="0" t="n">
        <f aca="false">Picture!DU217</f>
        <v>0</v>
      </c>
      <c r="Z118" s="0" t="n">
        <f aca="false">Picture!DV217</f>
        <v>0</v>
      </c>
    </row>
    <row r="119" customFormat="false" ht="12.75" hidden="false" customHeight="false" outlineLevel="0" collapsed="false">
      <c r="A119" s="0" t="n">
        <f aca="false">Picture!CW218</f>
        <v>0</v>
      </c>
      <c r="B119" s="0" t="n">
        <f aca="false">Picture!CX218</f>
        <v>0</v>
      </c>
      <c r="C119" s="0" t="n">
        <f aca="false">Picture!CY218</f>
        <v>0</v>
      </c>
      <c r="D119" s="0" t="n">
        <f aca="false">Picture!CZ218</f>
        <v>0</v>
      </c>
      <c r="E119" s="0" t="n">
        <f aca="false">Picture!DA218</f>
        <v>0</v>
      </c>
      <c r="F119" s="0" t="n">
        <f aca="false">Picture!DB218</f>
        <v>0</v>
      </c>
      <c r="G119" s="0" t="n">
        <f aca="false">Picture!DC218</f>
        <v>0</v>
      </c>
      <c r="H119" s="0" t="n">
        <f aca="false">Picture!DD218</f>
        <v>0</v>
      </c>
      <c r="I119" s="0" t="n">
        <f aca="false">Picture!DE218</f>
        <v>0</v>
      </c>
      <c r="J119" s="0" t="n">
        <f aca="false">Picture!DF218</f>
        <v>0</v>
      </c>
      <c r="K119" s="0" t="n">
        <f aca="false">Picture!DG218</f>
        <v>0</v>
      </c>
      <c r="L119" s="0" t="n">
        <f aca="false">Picture!DH218</f>
        <v>0</v>
      </c>
      <c r="M119" s="0" t="n">
        <f aca="false">Picture!DI218</f>
        <v>0</v>
      </c>
      <c r="N119" s="0" t="n">
        <f aca="false">Picture!DJ218</f>
        <v>0</v>
      </c>
      <c r="O119" s="0" t="n">
        <f aca="false">Picture!DK218</f>
        <v>0</v>
      </c>
      <c r="P119" s="0" t="n">
        <f aca="false">Picture!DL218</f>
        <v>0</v>
      </c>
      <c r="Q119" s="0" t="n">
        <f aca="false">Picture!DM218</f>
        <v>0</v>
      </c>
      <c r="R119" s="0" t="n">
        <f aca="false">Picture!DN218</f>
        <v>0</v>
      </c>
      <c r="S119" s="0" t="n">
        <f aca="false">Picture!DO218</f>
        <v>0</v>
      </c>
      <c r="T119" s="0" t="n">
        <f aca="false">Picture!DP218</f>
        <v>0</v>
      </c>
      <c r="U119" s="0" t="n">
        <f aca="false">Picture!DQ218</f>
        <v>0</v>
      </c>
      <c r="V119" s="0" t="n">
        <f aca="false">Picture!DR218</f>
        <v>0</v>
      </c>
      <c r="W119" s="0" t="n">
        <f aca="false">Picture!DS218</f>
        <v>0</v>
      </c>
      <c r="X119" s="0" t="n">
        <f aca="false">Picture!DT218</f>
        <v>0</v>
      </c>
      <c r="Y119" s="0" t="n">
        <f aca="false">Picture!DU218</f>
        <v>0</v>
      </c>
      <c r="Z119" s="0" t="n">
        <f aca="false">Picture!DV218</f>
        <v>0</v>
      </c>
    </row>
    <row r="120" customFormat="false" ht="12.75" hidden="false" customHeight="false" outlineLevel="0" collapsed="false">
      <c r="A120" s="0" t="n">
        <f aca="false">Picture!CW219</f>
        <v>0</v>
      </c>
      <c r="B120" s="0" t="n">
        <f aca="false">Picture!CX219</f>
        <v>0</v>
      </c>
      <c r="C120" s="0" t="n">
        <f aca="false">Picture!CY219</f>
        <v>0</v>
      </c>
      <c r="D120" s="0" t="n">
        <f aca="false">Picture!CZ219</f>
        <v>0</v>
      </c>
      <c r="E120" s="0" t="n">
        <f aca="false">Picture!DA219</f>
        <v>0</v>
      </c>
      <c r="F120" s="0" t="n">
        <f aca="false">Picture!DB219</f>
        <v>0</v>
      </c>
      <c r="G120" s="0" t="n">
        <f aca="false">Picture!DC219</f>
        <v>0</v>
      </c>
      <c r="H120" s="0" t="n">
        <f aca="false">Picture!DD219</f>
        <v>0</v>
      </c>
      <c r="I120" s="0" t="n">
        <f aca="false">Picture!DE219</f>
        <v>0</v>
      </c>
      <c r="J120" s="0" t="n">
        <f aca="false">Picture!DF219</f>
        <v>0</v>
      </c>
      <c r="K120" s="0" t="n">
        <f aca="false">Picture!DG219</f>
        <v>0</v>
      </c>
      <c r="L120" s="0" t="n">
        <f aca="false">Picture!DH219</f>
        <v>0</v>
      </c>
      <c r="M120" s="0" t="n">
        <f aca="false">Picture!DI219</f>
        <v>0</v>
      </c>
      <c r="N120" s="0" t="n">
        <f aca="false">Picture!DJ219</f>
        <v>0</v>
      </c>
      <c r="O120" s="0" t="n">
        <f aca="false">Picture!DK219</f>
        <v>0</v>
      </c>
      <c r="P120" s="0" t="n">
        <f aca="false">Picture!DL219</f>
        <v>0</v>
      </c>
      <c r="Q120" s="0" t="n">
        <f aca="false">Picture!DM219</f>
        <v>0</v>
      </c>
      <c r="R120" s="0" t="n">
        <f aca="false">Picture!DN219</f>
        <v>0</v>
      </c>
      <c r="S120" s="0" t="n">
        <f aca="false">Picture!DO219</f>
        <v>0</v>
      </c>
      <c r="T120" s="0" t="n">
        <f aca="false">Picture!DP219</f>
        <v>0</v>
      </c>
      <c r="U120" s="0" t="n">
        <f aca="false">Picture!DQ219</f>
        <v>0</v>
      </c>
      <c r="V120" s="0" t="n">
        <f aca="false">Picture!DR219</f>
        <v>0</v>
      </c>
      <c r="W120" s="0" t="n">
        <f aca="false">Picture!DS219</f>
        <v>0</v>
      </c>
      <c r="X120" s="0" t="n">
        <f aca="false">Picture!DT219</f>
        <v>0</v>
      </c>
      <c r="Y120" s="0" t="n">
        <f aca="false">Picture!DU219</f>
        <v>0</v>
      </c>
      <c r="Z120" s="0" t="n">
        <f aca="false">Picture!DV219</f>
        <v>0</v>
      </c>
    </row>
    <row r="121" customFormat="false" ht="12.75" hidden="false" customHeight="false" outlineLevel="0" collapsed="false">
      <c r="A121" s="0" t="n">
        <f aca="false">Picture!CW220</f>
        <v>0</v>
      </c>
      <c r="B121" s="0" t="n">
        <f aca="false">Picture!CX220</f>
        <v>0</v>
      </c>
      <c r="C121" s="0" t="n">
        <f aca="false">Picture!CY220</f>
        <v>0</v>
      </c>
      <c r="D121" s="0" t="n">
        <f aca="false">Picture!CZ220</f>
        <v>0</v>
      </c>
      <c r="E121" s="0" t="n">
        <f aca="false">Picture!DA220</f>
        <v>0</v>
      </c>
      <c r="F121" s="0" t="n">
        <f aca="false">Picture!DB220</f>
        <v>0</v>
      </c>
      <c r="G121" s="0" t="n">
        <f aca="false">Picture!DC220</f>
        <v>0</v>
      </c>
      <c r="H121" s="0" t="n">
        <f aca="false">Picture!DD220</f>
        <v>0</v>
      </c>
      <c r="I121" s="0" t="n">
        <f aca="false">Picture!DE220</f>
        <v>0</v>
      </c>
      <c r="J121" s="0" t="n">
        <f aca="false">Picture!DF220</f>
        <v>0</v>
      </c>
      <c r="K121" s="0" t="n">
        <f aca="false">Picture!DG220</f>
        <v>0</v>
      </c>
      <c r="L121" s="0" t="n">
        <f aca="false">Picture!DH220</f>
        <v>0</v>
      </c>
      <c r="M121" s="0" t="n">
        <f aca="false">Picture!DI220</f>
        <v>0</v>
      </c>
      <c r="N121" s="0" t="n">
        <f aca="false">Picture!DJ220</f>
        <v>0</v>
      </c>
      <c r="O121" s="0" t="n">
        <f aca="false">Picture!DK220</f>
        <v>0</v>
      </c>
      <c r="P121" s="0" t="n">
        <f aca="false">Picture!DL220</f>
        <v>0</v>
      </c>
      <c r="Q121" s="0" t="n">
        <f aca="false">Picture!DM220</f>
        <v>0</v>
      </c>
      <c r="R121" s="0" t="n">
        <f aca="false">Picture!DN220</f>
        <v>0</v>
      </c>
      <c r="S121" s="0" t="n">
        <f aca="false">Picture!DO220</f>
        <v>0</v>
      </c>
      <c r="T121" s="0" t="n">
        <f aca="false">Picture!DP220</f>
        <v>0</v>
      </c>
      <c r="U121" s="0" t="n">
        <f aca="false">Picture!DQ220</f>
        <v>0</v>
      </c>
      <c r="V121" s="0" t="n">
        <f aca="false">Picture!DR220</f>
        <v>0</v>
      </c>
      <c r="W121" s="0" t="n">
        <f aca="false">Picture!DS220</f>
        <v>0</v>
      </c>
      <c r="X121" s="0" t="n">
        <f aca="false">Picture!DT220</f>
        <v>0</v>
      </c>
      <c r="Y121" s="0" t="n">
        <f aca="false">Picture!DU220</f>
        <v>0</v>
      </c>
      <c r="Z121" s="0" t="n">
        <f aca="false">Picture!DV220</f>
        <v>0</v>
      </c>
    </row>
    <row r="122" customFormat="false" ht="12.75" hidden="false" customHeight="false" outlineLevel="0" collapsed="false">
      <c r="A122" s="0" t="n">
        <f aca="false">Picture!CW221</f>
        <v>0</v>
      </c>
      <c r="B122" s="0" t="n">
        <f aca="false">Picture!CX221</f>
        <v>0</v>
      </c>
      <c r="C122" s="0" t="n">
        <f aca="false">Picture!CY221</f>
        <v>0</v>
      </c>
      <c r="D122" s="0" t="n">
        <f aca="false">Picture!CZ221</f>
        <v>0</v>
      </c>
      <c r="E122" s="0" t="n">
        <f aca="false">Picture!DA221</f>
        <v>0</v>
      </c>
      <c r="F122" s="0" t="n">
        <f aca="false">Picture!DB221</f>
        <v>0</v>
      </c>
      <c r="G122" s="0" t="n">
        <f aca="false">Picture!DC221</f>
        <v>0</v>
      </c>
      <c r="H122" s="0" t="n">
        <f aca="false">Picture!DD221</f>
        <v>0</v>
      </c>
      <c r="I122" s="0" t="n">
        <f aca="false">Picture!DE221</f>
        <v>0</v>
      </c>
      <c r="J122" s="0" t="n">
        <f aca="false">Picture!DF221</f>
        <v>0</v>
      </c>
      <c r="K122" s="0" t="n">
        <f aca="false">Picture!DG221</f>
        <v>0</v>
      </c>
      <c r="L122" s="0" t="n">
        <f aca="false">Picture!DH221</f>
        <v>0</v>
      </c>
      <c r="M122" s="0" t="n">
        <f aca="false">Picture!DI221</f>
        <v>0</v>
      </c>
      <c r="N122" s="0" t="n">
        <f aca="false">Picture!DJ221</f>
        <v>0</v>
      </c>
      <c r="O122" s="0" t="n">
        <f aca="false">Picture!DK221</f>
        <v>0</v>
      </c>
      <c r="P122" s="0" t="n">
        <f aca="false">Picture!DL221</f>
        <v>0</v>
      </c>
      <c r="Q122" s="0" t="n">
        <f aca="false">Picture!DM221</f>
        <v>0</v>
      </c>
      <c r="R122" s="0" t="n">
        <f aca="false">Picture!DN221</f>
        <v>0</v>
      </c>
      <c r="S122" s="0" t="n">
        <f aca="false">Picture!DO221</f>
        <v>0</v>
      </c>
      <c r="T122" s="0" t="n">
        <f aca="false">Picture!DP221</f>
        <v>0</v>
      </c>
      <c r="U122" s="0" t="n">
        <f aca="false">Picture!DQ221</f>
        <v>0</v>
      </c>
      <c r="V122" s="0" t="n">
        <f aca="false">Picture!DR221</f>
        <v>0</v>
      </c>
      <c r="W122" s="0" t="n">
        <f aca="false">Picture!DS221</f>
        <v>0</v>
      </c>
      <c r="X122" s="0" t="n">
        <f aca="false">Picture!DT221</f>
        <v>0</v>
      </c>
      <c r="Y122" s="0" t="n">
        <f aca="false">Picture!DU221</f>
        <v>0</v>
      </c>
      <c r="Z122" s="0" t="n">
        <f aca="false">Picture!DV221</f>
        <v>0</v>
      </c>
    </row>
    <row r="123" customFormat="false" ht="12.75" hidden="false" customHeight="false" outlineLevel="0" collapsed="false">
      <c r="A123" s="0" t="n">
        <f aca="false">Picture!CW222</f>
        <v>0</v>
      </c>
      <c r="B123" s="0" t="n">
        <f aca="false">Picture!CX222</f>
        <v>0</v>
      </c>
      <c r="C123" s="0" t="n">
        <f aca="false">Picture!CY222</f>
        <v>0</v>
      </c>
      <c r="D123" s="0" t="n">
        <f aca="false">Picture!CZ222</f>
        <v>0</v>
      </c>
      <c r="E123" s="0" t="n">
        <f aca="false">Picture!DA222</f>
        <v>0</v>
      </c>
      <c r="F123" s="0" t="n">
        <f aca="false">Picture!DB222</f>
        <v>0</v>
      </c>
      <c r="G123" s="0" t="n">
        <f aca="false">Picture!DC222</f>
        <v>0</v>
      </c>
      <c r="H123" s="0" t="n">
        <f aca="false">Picture!DD222</f>
        <v>0</v>
      </c>
      <c r="I123" s="0" t="n">
        <f aca="false">Picture!DE222</f>
        <v>0</v>
      </c>
      <c r="J123" s="0" t="n">
        <f aca="false">Picture!DF222</f>
        <v>0</v>
      </c>
      <c r="K123" s="0" t="n">
        <f aca="false">Picture!DG222</f>
        <v>0</v>
      </c>
      <c r="L123" s="0" t="n">
        <f aca="false">Picture!DH222</f>
        <v>0</v>
      </c>
      <c r="M123" s="0" t="n">
        <f aca="false">Picture!DI222</f>
        <v>0</v>
      </c>
      <c r="N123" s="0" t="n">
        <f aca="false">Picture!DJ222</f>
        <v>0</v>
      </c>
      <c r="O123" s="0" t="n">
        <f aca="false">Picture!DK222</f>
        <v>0</v>
      </c>
      <c r="P123" s="0" t="n">
        <f aca="false">Picture!DL222</f>
        <v>0</v>
      </c>
      <c r="Q123" s="0" t="n">
        <f aca="false">Picture!DM222</f>
        <v>0</v>
      </c>
      <c r="R123" s="0" t="n">
        <f aca="false">Picture!DN222</f>
        <v>0</v>
      </c>
      <c r="S123" s="0" t="n">
        <f aca="false">Picture!DO222</f>
        <v>0</v>
      </c>
      <c r="T123" s="0" t="n">
        <f aca="false">Picture!DP222</f>
        <v>0</v>
      </c>
      <c r="U123" s="0" t="n">
        <f aca="false">Picture!DQ222</f>
        <v>0</v>
      </c>
      <c r="V123" s="0" t="n">
        <f aca="false">Picture!DR222</f>
        <v>0</v>
      </c>
      <c r="W123" s="0" t="n">
        <f aca="false">Picture!DS222</f>
        <v>0</v>
      </c>
      <c r="X123" s="0" t="n">
        <f aca="false">Picture!DT222</f>
        <v>0</v>
      </c>
      <c r="Y123" s="0" t="n">
        <f aca="false">Picture!DU222</f>
        <v>0</v>
      </c>
      <c r="Z123" s="0" t="n">
        <f aca="false">Picture!DV222</f>
        <v>0</v>
      </c>
    </row>
    <row r="124" customFormat="false" ht="12.75" hidden="false" customHeight="false" outlineLevel="0" collapsed="false">
      <c r="A124" s="0" t="n">
        <f aca="false">Picture!CW223</f>
        <v>0</v>
      </c>
      <c r="B124" s="0" t="n">
        <f aca="false">Picture!CX223</f>
        <v>0</v>
      </c>
      <c r="C124" s="0" t="n">
        <f aca="false">Picture!CY223</f>
        <v>0</v>
      </c>
      <c r="D124" s="0" t="n">
        <f aca="false">Picture!CZ223</f>
        <v>0</v>
      </c>
      <c r="E124" s="0" t="n">
        <f aca="false">Picture!DA223</f>
        <v>0</v>
      </c>
      <c r="F124" s="0" t="n">
        <f aca="false">Picture!DB223</f>
        <v>0</v>
      </c>
      <c r="G124" s="0" t="n">
        <f aca="false">Picture!DC223</f>
        <v>0</v>
      </c>
      <c r="H124" s="0" t="n">
        <f aca="false">Picture!DD223</f>
        <v>0</v>
      </c>
      <c r="I124" s="0" t="n">
        <f aca="false">Picture!DE223</f>
        <v>0</v>
      </c>
      <c r="J124" s="0" t="n">
        <f aca="false">Picture!DF223</f>
        <v>0</v>
      </c>
      <c r="K124" s="0" t="n">
        <f aca="false">Picture!DG223</f>
        <v>0</v>
      </c>
      <c r="L124" s="0" t="n">
        <f aca="false">Picture!DH223</f>
        <v>0</v>
      </c>
      <c r="M124" s="0" t="n">
        <f aca="false">Picture!DI223</f>
        <v>0</v>
      </c>
      <c r="N124" s="0" t="n">
        <f aca="false">Picture!DJ223</f>
        <v>0</v>
      </c>
      <c r="O124" s="0" t="n">
        <f aca="false">Picture!DK223</f>
        <v>0</v>
      </c>
      <c r="P124" s="0" t="n">
        <f aca="false">Picture!DL223</f>
        <v>0</v>
      </c>
      <c r="Q124" s="0" t="n">
        <f aca="false">Picture!DM223</f>
        <v>0</v>
      </c>
      <c r="R124" s="0" t="n">
        <f aca="false">Picture!DN223</f>
        <v>0</v>
      </c>
      <c r="S124" s="0" t="n">
        <f aca="false">Picture!DO223</f>
        <v>0</v>
      </c>
      <c r="T124" s="0" t="n">
        <f aca="false">Picture!DP223</f>
        <v>0</v>
      </c>
      <c r="U124" s="0" t="n">
        <f aca="false">Picture!DQ223</f>
        <v>0</v>
      </c>
      <c r="V124" s="0" t="n">
        <f aca="false">Picture!DR223</f>
        <v>0</v>
      </c>
      <c r="W124" s="0" t="n">
        <f aca="false">Picture!DS223</f>
        <v>0</v>
      </c>
      <c r="X124" s="0" t="n">
        <f aca="false">Picture!DT223</f>
        <v>0</v>
      </c>
      <c r="Y124" s="0" t="n">
        <f aca="false">Picture!DU223</f>
        <v>0</v>
      </c>
      <c r="Z124" s="0" t="n">
        <f aca="false">Picture!DV223</f>
        <v>0</v>
      </c>
    </row>
    <row r="125" customFormat="false" ht="12.75" hidden="false" customHeight="false" outlineLevel="0" collapsed="false">
      <c r="A125" s="0" t="n">
        <f aca="false">Picture!CW224</f>
        <v>0</v>
      </c>
      <c r="B125" s="0" t="n">
        <f aca="false">Picture!CX224</f>
        <v>0</v>
      </c>
      <c r="C125" s="0" t="n">
        <f aca="false">Picture!CY224</f>
        <v>0</v>
      </c>
      <c r="D125" s="0" t="n">
        <f aca="false">Picture!CZ224</f>
        <v>0</v>
      </c>
      <c r="E125" s="0" t="n">
        <f aca="false">Picture!DA224</f>
        <v>0</v>
      </c>
      <c r="F125" s="0" t="n">
        <f aca="false">Picture!DB224</f>
        <v>0</v>
      </c>
      <c r="G125" s="0" t="n">
        <f aca="false">Picture!DC224</f>
        <v>0</v>
      </c>
      <c r="H125" s="0" t="n">
        <f aca="false">Picture!DD224</f>
        <v>0</v>
      </c>
      <c r="I125" s="0" t="n">
        <f aca="false">Picture!DE224</f>
        <v>0</v>
      </c>
      <c r="J125" s="0" t="n">
        <f aca="false">Picture!DF224</f>
        <v>0</v>
      </c>
      <c r="K125" s="0" t="n">
        <f aca="false">Picture!DG224</f>
        <v>0</v>
      </c>
      <c r="L125" s="0" t="n">
        <f aca="false">Picture!DH224</f>
        <v>0</v>
      </c>
      <c r="M125" s="0" t="n">
        <f aca="false">Picture!DI224</f>
        <v>0</v>
      </c>
      <c r="N125" s="0" t="n">
        <f aca="false">Picture!DJ224</f>
        <v>0</v>
      </c>
      <c r="O125" s="0" t="n">
        <f aca="false">Picture!DK224</f>
        <v>0</v>
      </c>
      <c r="P125" s="0" t="n">
        <f aca="false">Picture!DL224</f>
        <v>0</v>
      </c>
      <c r="Q125" s="0" t="n">
        <f aca="false">Picture!DM224</f>
        <v>0</v>
      </c>
      <c r="R125" s="0" t="n">
        <f aca="false">Picture!DN224</f>
        <v>0</v>
      </c>
      <c r="S125" s="0" t="n">
        <f aca="false">Picture!DO224</f>
        <v>0</v>
      </c>
      <c r="T125" s="0" t="n">
        <f aca="false">Picture!DP224</f>
        <v>0</v>
      </c>
      <c r="U125" s="0" t="n">
        <f aca="false">Picture!DQ224</f>
        <v>0</v>
      </c>
      <c r="V125" s="0" t="n">
        <f aca="false">Picture!DR224</f>
        <v>0</v>
      </c>
      <c r="W125" s="0" t="n">
        <f aca="false">Picture!DS224</f>
        <v>0</v>
      </c>
      <c r="X125" s="0" t="n">
        <f aca="false">Picture!DT224</f>
        <v>0</v>
      </c>
      <c r="Y125" s="0" t="n">
        <f aca="false">Picture!DU224</f>
        <v>0</v>
      </c>
      <c r="Z125" s="0" t="n">
        <f aca="false">Picture!DV224</f>
        <v>0</v>
      </c>
    </row>
    <row r="126" customFormat="false" ht="12.75" hidden="false" customHeight="false" outlineLevel="0" collapsed="false">
      <c r="A126" s="0" t="n">
        <f aca="false">Picture!CW225</f>
        <v>0</v>
      </c>
      <c r="B126" s="0" t="n">
        <f aca="false">Picture!CX225</f>
        <v>0</v>
      </c>
      <c r="C126" s="0" t="n">
        <f aca="false">Picture!CY225</f>
        <v>0</v>
      </c>
      <c r="D126" s="0" t="n">
        <f aca="false">Picture!CZ225</f>
        <v>0</v>
      </c>
      <c r="E126" s="0" t="n">
        <f aca="false">Picture!DA225</f>
        <v>0</v>
      </c>
      <c r="F126" s="0" t="n">
        <f aca="false">Picture!DB225</f>
        <v>0</v>
      </c>
      <c r="G126" s="0" t="n">
        <f aca="false">Picture!DC225</f>
        <v>0</v>
      </c>
      <c r="H126" s="0" t="n">
        <f aca="false">Picture!DD225</f>
        <v>0</v>
      </c>
      <c r="I126" s="0" t="n">
        <f aca="false">Picture!DE225</f>
        <v>0</v>
      </c>
      <c r="J126" s="0" t="n">
        <f aca="false">Picture!DF225</f>
        <v>0</v>
      </c>
      <c r="K126" s="0" t="n">
        <f aca="false">Picture!DG225</f>
        <v>0</v>
      </c>
      <c r="L126" s="0" t="n">
        <f aca="false">Picture!DH225</f>
        <v>0</v>
      </c>
      <c r="M126" s="0" t="n">
        <f aca="false">Picture!DI225</f>
        <v>0</v>
      </c>
      <c r="N126" s="0" t="n">
        <f aca="false">Picture!DJ225</f>
        <v>0</v>
      </c>
      <c r="O126" s="0" t="n">
        <f aca="false">Picture!DK225</f>
        <v>0</v>
      </c>
      <c r="P126" s="0" t="n">
        <f aca="false">Picture!DL225</f>
        <v>0</v>
      </c>
      <c r="Q126" s="0" t="n">
        <f aca="false">Picture!DM225</f>
        <v>0</v>
      </c>
      <c r="R126" s="0" t="n">
        <f aca="false">Picture!DN225</f>
        <v>0</v>
      </c>
      <c r="S126" s="0" t="n">
        <f aca="false">Picture!DO225</f>
        <v>0</v>
      </c>
      <c r="T126" s="0" t="n">
        <f aca="false">Picture!DP225</f>
        <v>0</v>
      </c>
      <c r="U126" s="0" t="n">
        <f aca="false">Picture!DQ225</f>
        <v>0</v>
      </c>
      <c r="V126" s="0" t="n">
        <f aca="false">Picture!DR225</f>
        <v>0</v>
      </c>
      <c r="W126" s="0" t="n">
        <f aca="false">Picture!DS225</f>
        <v>0</v>
      </c>
      <c r="X126" s="0" t="n">
        <f aca="false">Picture!DT225</f>
        <v>0</v>
      </c>
      <c r="Y126" s="0" t="n">
        <f aca="false">Picture!DU225</f>
        <v>0</v>
      </c>
      <c r="Z126" s="0" t="n">
        <f aca="false">Picture!DV225</f>
        <v>0</v>
      </c>
    </row>
    <row r="127" customFormat="false" ht="12.75" hidden="false" customHeight="false" outlineLevel="0" collapsed="false">
      <c r="A127" s="0" t="n">
        <f aca="false">Picture!CW226</f>
        <v>0</v>
      </c>
      <c r="B127" s="0" t="n">
        <f aca="false">Picture!CX226</f>
        <v>0</v>
      </c>
      <c r="C127" s="0" t="n">
        <f aca="false">Picture!CY226</f>
        <v>0</v>
      </c>
      <c r="D127" s="0" t="n">
        <f aca="false">Picture!CZ226</f>
        <v>0</v>
      </c>
      <c r="E127" s="0" t="n">
        <f aca="false">Picture!DA226</f>
        <v>0</v>
      </c>
      <c r="F127" s="0" t="n">
        <f aca="false">Picture!DB226</f>
        <v>0</v>
      </c>
      <c r="G127" s="0" t="n">
        <f aca="false">Picture!DC226</f>
        <v>0</v>
      </c>
      <c r="H127" s="0" t="n">
        <f aca="false">Picture!DD226</f>
        <v>0</v>
      </c>
      <c r="I127" s="0" t="n">
        <f aca="false">Picture!DE226</f>
        <v>0</v>
      </c>
      <c r="J127" s="0" t="n">
        <f aca="false">Picture!DF226</f>
        <v>0</v>
      </c>
      <c r="K127" s="0" t="n">
        <f aca="false">Picture!DG226</f>
        <v>0</v>
      </c>
      <c r="L127" s="0" t="n">
        <f aca="false">Picture!DH226</f>
        <v>0</v>
      </c>
      <c r="M127" s="0" t="n">
        <f aca="false">Picture!DI226</f>
        <v>0</v>
      </c>
      <c r="N127" s="0" t="n">
        <f aca="false">Picture!DJ226</f>
        <v>0</v>
      </c>
      <c r="O127" s="0" t="n">
        <f aca="false">Picture!DK226</f>
        <v>0</v>
      </c>
      <c r="P127" s="0" t="n">
        <f aca="false">Picture!DL226</f>
        <v>0</v>
      </c>
      <c r="Q127" s="0" t="n">
        <f aca="false">Picture!DM226</f>
        <v>0</v>
      </c>
      <c r="R127" s="0" t="n">
        <f aca="false">Picture!DN226</f>
        <v>0</v>
      </c>
      <c r="S127" s="0" t="n">
        <f aca="false">Picture!DO226</f>
        <v>0</v>
      </c>
      <c r="T127" s="0" t="n">
        <f aca="false">Picture!DP226</f>
        <v>0</v>
      </c>
      <c r="U127" s="0" t="n">
        <f aca="false">Picture!DQ226</f>
        <v>0</v>
      </c>
      <c r="V127" s="0" t="n">
        <f aca="false">Picture!DR226</f>
        <v>0</v>
      </c>
      <c r="W127" s="0" t="n">
        <f aca="false">Picture!DS226</f>
        <v>0</v>
      </c>
      <c r="X127" s="0" t="n">
        <f aca="false">Picture!DT226</f>
        <v>0</v>
      </c>
      <c r="Y127" s="0" t="n">
        <f aca="false">Picture!DU226</f>
        <v>0</v>
      </c>
      <c r="Z127" s="0" t="n">
        <f aca="false">Picture!DV226</f>
        <v>0</v>
      </c>
    </row>
    <row r="128" customFormat="false" ht="12.75" hidden="false" customHeight="false" outlineLevel="0" collapsed="false">
      <c r="A128" s="0" t="n">
        <f aca="false">Picture!CW227</f>
        <v>0</v>
      </c>
      <c r="B128" s="0" t="n">
        <f aca="false">Picture!CX227</f>
        <v>0</v>
      </c>
      <c r="C128" s="0" t="n">
        <f aca="false">Picture!CY227</f>
        <v>0</v>
      </c>
      <c r="D128" s="0" t="n">
        <f aca="false">Picture!CZ227</f>
        <v>0</v>
      </c>
      <c r="E128" s="0" t="n">
        <f aca="false">Picture!DA227</f>
        <v>0</v>
      </c>
      <c r="F128" s="0" t="n">
        <f aca="false">Picture!DB227</f>
        <v>0</v>
      </c>
      <c r="G128" s="0" t="n">
        <f aca="false">Picture!DC227</f>
        <v>0</v>
      </c>
      <c r="H128" s="0" t="n">
        <f aca="false">Picture!DD227</f>
        <v>0</v>
      </c>
      <c r="I128" s="0" t="n">
        <f aca="false">Picture!DE227</f>
        <v>0</v>
      </c>
      <c r="J128" s="0" t="n">
        <f aca="false">Picture!DF227</f>
        <v>0</v>
      </c>
      <c r="K128" s="0" t="n">
        <f aca="false">Picture!DG227</f>
        <v>0</v>
      </c>
      <c r="L128" s="0" t="n">
        <f aca="false">Picture!DH227</f>
        <v>0</v>
      </c>
      <c r="M128" s="0" t="n">
        <f aca="false">Picture!DI227</f>
        <v>0</v>
      </c>
      <c r="N128" s="0" t="n">
        <f aca="false">Picture!DJ227</f>
        <v>0</v>
      </c>
      <c r="O128" s="0" t="n">
        <f aca="false">Picture!DK227</f>
        <v>0</v>
      </c>
      <c r="P128" s="0" t="n">
        <f aca="false">Picture!DL227</f>
        <v>0</v>
      </c>
      <c r="Q128" s="0" t="n">
        <f aca="false">Picture!DM227</f>
        <v>0</v>
      </c>
      <c r="R128" s="0" t="n">
        <f aca="false">Picture!DN227</f>
        <v>0</v>
      </c>
      <c r="S128" s="0" t="n">
        <f aca="false">Picture!DO227</f>
        <v>0</v>
      </c>
      <c r="T128" s="0" t="n">
        <f aca="false">Picture!DP227</f>
        <v>0</v>
      </c>
      <c r="U128" s="0" t="n">
        <f aca="false">Picture!DQ227</f>
        <v>0</v>
      </c>
      <c r="V128" s="0" t="n">
        <f aca="false">Picture!DR227</f>
        <v>0</v>
      </c>
      <c r="W128" s="0" t="n">
        <f aca="false">Picture!DS227</f>
        <v>0</v>
      </c>
      <c r="X128" s="0" t="n">
        <f aca="false">Picture!DT227</f>
        <v>0</v>
      </c>
      <c r="Y128" s="0" t="n">
        <f aca="false">Picture!DU227</f>
        <v>0</v>
      </c>
      <c r="Z128" s="0" t="n">
        <f aca="false">Picture!DV227</f>
        <v>0</v>
      </c>
    </row>
    <row r="129" customFormat="false" ht="12.75" hidden="false" customHeight="false" outlineLevel="0" collapsed="false">
      <c r="A129" s="0" t="n">
        <f aca="false">Picture!CW228</f>
        <v>0</v>
      </c>
      <c r="B129" s="0" t="n">
        <f aca="false">Picture!CX228</f>
        <v>0</v>
      </c>
      <c r="C129" s="0" t="n">
        <f aca="false">Picture!CY228</f>
        <v>0</v>
      </c>
      <c r="D129" s="0" t="n">
        <f aca="false">Picture!CZ228</f>
        <v>0</v>
      </c>
      <c r="E129" s="0" t="n">
        <f aca="false">Picture!DA228</f>
        <v>0</v>
      </c>
      <c r="F129" s="0" t="n">
        <f aca="false">Picture!DB228</f>
        <v>0</v>
      </c>
      <c r="G129" s="0" t="n">
        <f aca="false">Picture!DC228</f>
        <v>0</v>
      </c>
      <c r="H129" s="0" t="n">
        <f aca="false">Picture!DD228</f>
        <v>0</v>
      </c>
      <c r="I129" s="0" t="n">
        <f aca="false">Picture!DE228</f>
        <v>0</v>
      </c>
      <c r="J129" s="0" t="n">
        <f aca="false">Picture!DF228</f>
        <v>0</v>
      </c>
      <c r="K129" s="0" t="n">
        <f aca="false">Picture!DG228</f>
        <v>0</v>
      </c>
      <c r="L129" s="0" t="n">
        <f aca="false">Picture!DH228</f>
        <v>0</v>
      </c>
      <c r="M129" s="0" t="n">
        <f aca="false">Picture!DI228</f>
        <v>0</v>
      </c>
      <c r="N129" s="0" t="n">
        <f aca="false">Picture!DJ228</f>
        <v>0</v>
      </c>
      <c r="O129" s="0" t="n">
        <f aca="false">Picture!DK228</f>
        <v>0</v>
      </c>
      <c r="P129" s="0" t="n">
        <f aca="false">Picture!DL228</f>
        <v>0</v>
      </c>
      <c r="Q129" s="0" t="n">
        <f aca="false">Picture!DM228</f>
        <v>0</v>
      </c>
      <c r="R129" s="0" t="n">
        <f aca="false">Picture!DN228</f>
        <v>0</v>
      </c>
      <c r="S129" s="0" t="n">
        <f aca="false">Picture!DO228</f>
        <v>0</v>
      </c>
      <c r="T129" s="0" t="n">
        <f aca="false">Picture!DP228</f>
        <v>0</v>
      </c>
      <c r="U129" s="0" t="n">
        <f aca="false">Picture!DQ228</f>
        <v>0</v>
      </c>
      <c r="V129" s="0" t="n">
        <f aca="false">Picture!DR228</f>
        <v>0</v>
      </c>
      <c r="W129" s="0" t="n">
        <f aca="false">Picture!DS228</f>
        <v>0</v>
      </c>
      <c r="X129" s="0" t="n">
        <f aca="false">Picture!DT228</f>
        <v>0</v>
      </c>
      <c r="Y129" s="0" t="n">
        <f aca="false">Picture!DU228</f>
        <v>0</v>
      </c>
      <c r="Z129" s="0" t="n">
        <f aca="false">Picture!DV228</f>
        <v>0</v>
      </c>
    </row>
    <row r="130" customFormat="false" ht="12.75" hidden="false" customHeight="false" outlineLevel="0" collapsed="false">
      <c r="A130" s="0" t="n">
        <f aca="false">Picture!CW229</f>
        <v>0</v>
      </c>
      <c r="B130" s="0" t="n">
        <f aca="false">Picture!CX229</f>
        <v>0</v>
      </c>
      <c r="C130" s="0" t="n">
        <f aca="false">Picture!CY229</f>
        <v>0</v>
      </c>
      <c r="D130" s="0" t="n">
        <f aca="false">Picture!CZ229</f>
        <v>0</v>
      </c>
      <c r="E130" s="0" t="n">
        <f aca="false">Picture!DA229</f>
        <v>0</v>
      </c>
      <c r="F130" s="0" t="n">
        <f aca="false">Picture!DB229</f>
        <v>0</v>
      </c>
      <c r="G130" s="0" t="n">
        <f aca="false">Picture!DC229</f>
        <v>0</v>
      </c>
      <c r="H130" s="0" t="n">
        <f aca="false">Picture!DD229</f>
        <v>0</v>
      </c>
      <c r="I130" s="0" t="n">
        <f aca="false">Picture!DE229</f>
        <v>0</v>
      </c>
      <c r="J130" s="0" t="n">
        <f aca="false">Picture!DF229</f>
        <v>0</v>
      </c>
      <c r="K130" s="0" t="n">
        <f aca="false">Picture!DG229</f>
        <v>0</v>
      </c>
      <c r="L130" s="0" t="n">
        <f aca="false">Picture!DH229</f>
        <v>0</v>
      </c>
      <c r="M130" s="0" t="n">
        <f aca="false">Picture!DI229</f>
        <v>0</v>
      </c>
      <c r="N130" s="0" t="n">
        <f aca="false">Picture!DJ229</f>
        <v>0</v>
      </c>
      <c r="O130" s="0" t="n">
        <f aca="false">Picture!DK229</f>
        <v>0</v>
      </c>
      <c r="P130" s="0" t="n">
        <f aca="false">Picture!DL229</f>
        <v>0</v>
      </c>
      <c r="Q130" s="0" t="n">
        <f aca="false">Picture!DM229</f>
        <v>0</v>
      </c>
      <c r="R130" s="0" t="n">
        <f aca="false">Picture!DN229</f>
        <v>0</v>
      </c>
      <c r="S130" s="0" t="n">
        <f aca="false">Picture!DO229</f>
        <v>0</v>
      </c>
      <c r="T130" s="0" t="n">
        <f aca="false">Picture!DP229</f>
        <v>0</v>
      </c>
      <c r="U130" s="0" t="n">
        <f aca="false">Picture!DQ229</f>
        <v>0</v>
      </c>
      <c r="V130" s="0" t="n">
        <f aca="false">Picture!DR229</f>
        <v>0</v>
      </c>
      <c r="W130" s="0" t="n">
        <f aca="false">Picture!DS229</f>
        <v>0</v>
      </c>
      <c r="X130" s="0" t="n">
        <f aca="false">Picture!DT229</f>
        <v>0</v>
      </c>
      <c r="Y130" s="0" t="n">
        <f aca="false">Picture!DU229</f>
        <v>0</v>
      </c>
      <c r="Z130" s="0" t="n">
        <f aca="false">Picture!DV229</f>
        <v>0</v>
      </c>
    </row>
    <row r="131" customFormat="false" ht="12.75" hidden="false" customHeight="false" outlineLevel="0" collapsed="false">
      <c r="A131" s="0" t="n">
        <f aca="false">Picture!CW230</f>
        <v>0</v>
      </c>
      <c r="B131" s="0" t="n">
        <f aca="false">Picture!CX230</f>
        <v>0</v>
      </c>
      <c r="C131" s="0" t="n">
        <f aca="false">Picture!CY230</f>
        <v>0</v>
      </c>
      <c r="D131" s="0" t="n">
        <f aca="false">Picture!CZ230</f>
        <v>0</v>
      </c>
      <c r="E131" s="0" t="n">
        <f aca="false">Picture!DA230</f>
        <v>0</v>
      </c>
      <c r="F131" s="0" t="n">
        <f aca="false">Picture!DB230</f>
        <v>0</v>
      </c>
      <c r="G131" s="0" t="n">
        <f aca="false">Picture!DC230</f>
        <v>0</v>
      </c>
      <c r="H131" s="0" t="n">
        <f aca="false">Picture!DD230</f>
        <v>0</v>
      </c>
      <c r="I131" s="0" t="n">
        <f aca="false">Picture!DE230</f>
        <v>0</v>
      </c>
      <c r="J131" s="0" t="n">
        <f aca="false">Picture!DF230</f>
        <v>0</v>
      </c>
      <c r="K131" s="0" t="n">
        <f aca="false">Picture!DG230</f>
        <v>0</v>
      </c>
      <c r="L131" s="0" t="n">
        <f aca="false">Picture!DH230</f>
        <v>0</v>
      </c>
      <c r="M131" s="0" t="n">
        <f aca="false">Picture!DI230</f>
        <v>0</v>
      </c>
      <c r="N131" s="0" t="n">
        <f aca="false">Picture!DJ230</f>
        <v>0</v>
      </c>
      <c r="O131" s="0" t="n">
        <f aca="false">Picture!DK230</f>
        <v>0</v>
      </c>
      <c r="P131" s="0" t="n">
        <f aca="false">Picture!DL230</f>
        <v>0</v>
      </c>
      <c r="Q131" s="0" t="n">
        <f aca="false">Picture!DM230</f>
        <v>0</v>
      </c>
      <c r="R131" s="0" t="n">
        <f aca="false">Picture!DN230</f>
        <v>0</v>
      </c>
      <c r="S131" s="0" t="n">
        <f aca="false">Picture!DO230</f>
        <v>0</v>
      </c>
      <c r="T131" s="0" t="n">
        <f aca="false">Picture!DP230</f>
        <v>0</v>
      </c>
      <c r="U131" s="0" t="n">
        <f aca="false">Picture!DQ230</f>
        <v>0</v>
      </c>
      <c r="V131" s="0" t="n">
        <f aca="false">Picture!DR230</f>
        <v>0</v>
      </c>
      <c r="W131" s="0" t="n">
        <f aca="false">Picture!DS230</f>
        <v>0</v>
      </c>
      <c r="X131" s="0" t="n">
        <f aca="false">Picture!DT230</f>
        <v>0</v>
      </c>
      <c r="Y131" s="0" t="n">
        <f aca="false">Picture!DU230</f>
        <v>0</v>
      </c>
      <c r="Z131" s="0" t="n">
        <f aca="false">Picture!DV230</f>
        <v>0</v>
      </c>
    </row>
    <row r="132" customFormat="false" ht="12.75" hidden="false" customHeight="false" outlineLevel="0" collapsed="false">
      <c r="A132" s="0" t="n">
        <f aca="false">Picture!CW231</f>
        <v>0</v>
      </c>
      <c r="B132" s="0" t="n">
        <f aca="false">Picture!CX231</f>
        <v>0</v>
      </c>
      <c r="C132" s="0" t="n">
        <f aca="false">Picture!CY231</f>
        <v>0</v>
      </c>
      <c r="D132" s="0" t="n">
        <f aca="false">Picture!CZ231</f>
        <v>0</v>
      </c>
      <c r="E132" s="0" t="n">
        <f aca="false">Picture!DA231</f>
        <v>0</v>
      </c>
      <c r="F132" s="0" t="n">
        <f aca="false">Picture!DB231</f>
        <v>0</v>
      </c>
      <c r="G132" s="0" t="n">
        <f aca="false">Picture!DC231</f>
        <v>0</v>
      </c>
      <c r="H132" s="0" t="n">
        <f aca="false">Picture!DD231</f>
        <v>0</v>
      </c>
      <c r="I132" s="0" t="n">
        <f aca="false">Picture!DE231</f>
        <v>0</v>
      </c>
      <c r="J132" s="0" t="n">
        <f aca="false">Picture!DF231</f>
        <v>0</v>
      </c>
      <c r="K132" s="0" t="n">
        <f aca="false">Picture!DG231</f>
        <v>0</v>
      </c>
      <c r="L132" s="0" t="n">
        <f aca="false">Picture!DH231</f>
        <v>0</v>
      </c>
      <c r="M132" s="0" t="n">
        <f aca="false">Picture!DI231</f>
        <v>0</v>
      </c>
      <c r="N132" s="0" t="n">
        <f aca="false">Picture!DJ231</f>
        <v>0</v>
      </c>
      <c r="O132" s="0" t="n">
        <f aca="false">Picture!DK231</f>
        <v>0</v>
      </c>
      <c r="P132" s="0" t="n">
        <f aca="false">Picture!DL231</f>
        <v>0</v>
      </c>
      <c r="Q132" s="0" t="n">
        <f aca="false">Picture!DM231</f>
        <v>0</v>
      </c>
      <c r="R132" s="0" t="n">
        <f aca="false">Picture!DN231</f>
        <v>0</v>
      </c>
      <c r="S132" s="0" t="n">
        <f aca="false">Picture!DO231</f>
        <v>0</v>
      </c>
      <c r="T132" s="0" t="n">
        <f aca="false">Picture!DP231</f>
        <v>0</v>
      </c>
      <c r="U132" s="0" t="n">
        <f aca="false">Picture!DQ231</f>
        <v>0</v>
      </c>
      <c r="V132" s="0" t="n">
        <f aca="false">Picture!DR231</f>
        <v>0</v>
      </c>
      <c r="W132" s="0" t="n">
        <f aca="false">Picture!DS231</f>
        <v>0</v>
      </c>
      <c r="X132" s="0" t="n">
        <f aca="false">Picture!DT231</f>
        <v>0</v>
      </c>
      <c r="Y132" s="0" t="n">
        <f aca="false">Picture!DU231</f>
        <v>0</v>
      </c>
      <c r="Z132" s="0" t="n">
        <f aca="false">Picture!DV231</f>
        <v>0</v>
      </c>
    </row>
    <row r="133" customFormat="false" ht="12.75" hidden="false" customHeight="false" outlineLevel="0" collapsed="false">
      <c r="A133" s="0" t="n">
        <f aca="false">Picture!CW232</f>
        <v>0</v>
      </c>
      <c r="B133" s="0" t="n">
        <f aca="false">Picture!CX232</f>
        <v>0</v>
      </c>
      <c r="C133" s="0" t="n">
        <f aca="false">Picture!CY232</f>
        <v>0</v>
      </c>
      <c r="D133" s="0" t="n">
        <f aca="false">Picture!CZ232</f>
        <v>0</v>
      </c>
      <c r="E133" s="0" t="n">
        <f aca="false">Picture!DA232</f>
        <v>0</v>
      </c>
      <c r="F133" s="0" t="n">
        <f aca="false">Picture!DB232</f>
        <v>0</v>
      </c>
      <c r="G133" s="0" t="n">
        <f aca="false">Picture!DC232</f>
        <v>0</v>
      </c>
      <c r="H133" s="0" t="n">
        <f aca="false">Picture!DD232</f>
        <v>0</v>
      </c>
      <c r="I133" s="0" t="n">
        <f aca="false">Picture!DE232</f>
        <v>0</v>
      </c>
      <c r="J133" s="0" t="n">
        <f aca="false">Picture!DF232</f>
        <v>0</v>
      </c>
      <c r="K133" s="0" t="n">
        <f aca="false">Picture!DG232</f>
        <v>0</v>
      </c>
      <c r="L133" s="0" t="n">
        <f aca="false">Picture!DH232</f>
        <v>0</v>
      </c>
      <c r="M133" s="0" t="n">
        <f aca="false">Picture!DI232</f>
        <v>0</v>
      </c>
      <c r="N133" s="0" t="n">
        <f aca="false">Picture!DJ232</f>
        <v>0</v>
      </c>
      <c r="O133" s="0" t="n">
        <f aca="false">Picture!DK232</f>
        <v>0</v>
      </c>
      <c r="P133" s="0" t="n">
        <f aca="false">Picture!DL232</f>
        <v>0</v>
      </c>
      <c r="Q133" s="0" t="n">
        <f aca="false">Picture!DM232</f>
        <v>0</v>
      </c>
      <c r="R133" s="0" t="n">
        <f aca="false">Picture!DN232</f>
        <v>0</v>
      </c>
      <c r="S133" s="0" t="n">
        <f aca="false">Picture!DO232</f>
        <v>0</v>
      </c>
      <c r="T133" s="0" t="n">
        <f aca="false">Picture!DP232</f>
        <v>0</v>
      </c>
      <c r="U133" s="0" t="n">
        <f aca="false">Picture!DQ232</f>
        <v>0</v>
      </c>
      <c r="V133" s="0" t="n">
        <f aca="false">Picture!DR232</f>
        <v>0</v>
      </c>
      <c r="W133" s="0" t="n">
        <f aca="false">Picture!DS232</f>
        <v>0</v>
      </c>
      <c r="X133" s="0" t="n">
        <f aca="false">Picture!DT232</f>
        <v>0</v>
      </c>
      <c r="Y133" s="0" t="n">
        <f aca="false">Picture!DU232</f>
        <v>0</v>
      </c>
      <c r="Z133" s="0" t="n">
        <f aca="false">Picture!DV232</f>
        <v>0</v>
      </c>
    </row>
    <row r="134" customFormat="false" ht="12.75" hidden="false" customHeight="false" outlineLevel="0" collapsed="false">
      <c r="A134" s="0" t="n">
        <f aca="false">Picture!CW233</f>
        <v>0</v>
      </c>
      <c r="B134" s="0" t="n">
        <f aca="false">Picture!CX233</f>
        <v>0</v>
      </c>
      <c r="C134" s="0" t="n">
        <f aca="false">Picture!CY233</f>
        <v>0</v>
      </c>
      <c r="D134" s="0" t="n">
        <f aca="false">Picture!CZ233</f>
        <v>0</v>
      </c>
      <c r="E134" s="0" t="n">
        <f aca="false">Picture!DA233</f>
        <v>0</v>
      </c>
      <c r="F134" s="0" t="n">
        <f aca="false">Picture!DB233</f>
        <v>0</v>
      </c>
      <c r="G134" s="0" t="n">
        <f aca="false">Picture!DC233</f>
        <v>0</v>
      </c>
      <c r="H134" s="0" t="n">
        <f aca="false">Picture!DD233</f>
        <v>0</v>
      </c>
      <c r="I134" s="0" t="n">
        <f aca="false">Picture!DE233</f>
        <v>0</v>
      </c>
      <c r="J134" s="0" t="n">
        <f aca="false">Picture!DF233</f>
        <v>0</v>
      </c>
      <c r="K134" s="0" t="n">
        <f aca="false">Picture!DG233</f>
        <v>0</v>
      </c>
      <c r="L134" s="0" t="n">
        <f aca="false">Picture!DH233</f>
        <v>0</v>
      </c>
      <c r="M134" s="0" t="n">
        <f aca="false">Picture!DI233</f>
        <v>0</v>
      </c>
      <c r="N134" s="0" t="n">
        <f aca="false">Picture!DJ233</f>
        <v>0</v>
      </c>
      <c r="O134" s="0" t="n">
        <f aca="false">Picture!DK233</f>
        <v>0</v>
      </c>
      <c r="P134" s="0" t="n">
        <f aca="false">Picture!DL233</f>
        <v>0</v>
      </c>
      <c r="Q134" s="0" t="n">
        <f aca="false">Picture!DM233</f>
        <v>0</v>
      </c>
      <c r="R134" s="0" t="n">
        <f aca="false">Picture!DN233</f>
        <v>0</v>
      </c>
      <c r="S134" s="0" t="n">
        <f aca="false">Picture!DO233</f>
        <v>0</v>
      </c>
      <c r="T134" s="0" t="n">
        <f aca="false">Picture!DP233</f>
        <v>0</v>
      </c>
      <c r="U134" s="0" t="n">
        <f aca="false">Picture!DQ233</f>
        <v>0</v>
      </c>
      <c r="V134" s="0" t="n">
        <f aca="false">Picture!DR233</f>
        <v>0</v>
      </c>
      <c r="W134" s="0" t="n">
        <f aca="false">Picture!DS233</f>
        <v>0</v>
      </c>
      <c r="X134" s="0" t="n">
        <f aca="false">Picture!DT233</f>
        <v>0</v>
      </c>
      <c r="Y134" s="0" t="n">
        <f aca="false">Picture!DU233</f>
        <v>0</v>
      </c>
      <c r="Z134" s="0" t="n">
        <f aca="false">Picture!DV233</f>
        <v>0</v>
      </c>
    </row>
    <row r="135" customFormat="false" ht="12.75" hidden="false" customHeight="false" outlineLevel="0" collapsed="false">
      <c r="A135" s="0" t="n">
        <f aca="false">Picture!CW234</f>
        <v>0</v>
      </c>
      <c r="B135" s="0" t="n">
        <f aca="false">Picture!CX234</f>
        <v>0</v>
      </c>
      <c r="C135" s="0" t="n">
        <f aca="false">Picture!CY234</f>
        <v>0</v>
      </c>
      <c r="D135" s="0" t="n">
        <f aca="false">Picture!CZ234</f>
        <v>0</v>
      </c>
      <c r="E135" s="0" t="n">
        <f aca="false">Picture!DA234</f>
        <v>0</v>
      </c>
      <c r="F135" s="0" t="n">
        <f aca="false">Picture!DB234</f>
        <v>0</v>
      </c>
      <c r="G135" s="0" t="n">
        <f aca="false">Picture!DC234</f>
        <v>0</v>
      </c>
      <c r="H135" s="0" t="n">
        <f aca="false">Picture!DD234</f>
        <v>0</v>
      </c>
      <c r="I135" s="0" t="n">
        <f aca="false">Picture!DE234</f>
        <v>0</v>
      </c>
      <c r="J135" s="0" t="n">
        <f aca="false">Picture!DF234</f>
        <v>0</v>
      </c>
      <c r="K135" s="0" t="n">
        <f aca="false">Picture!DG234</f>
        <v>0</v>
      </c>
      <c r="L135" s="0" t="n">
        <f aca="false">Picture!DH234</f>
        <v>0</v>
      </c>
      <c r="M135" s="0" t="n">
        <f aca="false">Picture!DI234</f>
        <v>0</v>
      </c>
      <c r="N135" s="0" t="n">
        <f aca="false">Picture!DJ234</f>
        <v>0</v>
      </c>
      <c r="O135" s="0" t="n">
        <f aca="false">Picture!DK234</f>
        <v>0</v>
      </c>
      <c r="P135" s="0" t="n">
        <f aca="false">Picture!DL234</f>
        <v>0</v>
      </c>
      <c r="Q135" s="0" t="n">
        <f aca="false">Picture!DM234</f>
        <v>0</v>
      </c>
      <c r="R135" s="0" t="n">
        <f aca="false">Picture!DN234</f>
        <v>0</v>
      </c>
      <c r="S135" s="0" t="n">
        <f aca="false">Picture!DO234</f>
        <v>0</v>
      </c>
      <c r="T135" s="0" t="n">
        <f aca="false">Picture!DP234</f>
        <v>0</v>
      </c>
      <c r="U135" s="0" t="n">
        <f aca="false">Picture!DQ234</f>
        <v>0</v>
      </c>
      <c r="V135" s="0" t="n">
        <f aca="false">Picture!DR234</f>
        <v>0</v>
      </c>
      <c r="W135" s="0" t="n">
        <f aca="false">Picture!DS234</f>
        <v>0</v>
      </c>
      <c r="X135" s="0" t="n">
        <f aca="false">Picture!DT234</f>
        <v>0</v>
      </c>
      <c r="Y135" s="0" t="n">
        <f aca="false">Picture!DU234</f>
        <v>0</v>
      </c>
      <c r="Z135" s="0" t="n">
        <f aca="false">Picture!DV234</f>
        <v>0</v>
      </c>
    </row>
    <row r="136" customFormat="false" ht="12.75" hidden="false" customHeight="false" outlineLevel="0" collapsed="false">
      <c r="A136" s="0" t="n">
        <f aca="false">Picture!CW235</f>
        <v>0</v>
      </c>
      <c r="B136" s="0" t="n">
        <f aca="false">Picture!CX235</f>
        <v>0</v>
      </c>
      <c r="C136" s="0" t="n">
        <f aca="false">Picture!CY235</f>
        <v>0</v>
      </c>
      <c r="D136" s="0" t="n">
        <f aca="false">Picture!CZ235</f>
        <v>0</v>
      </c>
      <c r="E136" s="0" t="n">
        <f aca="false">Picture!DA235</f>
        <v>0</v>
      </c>
      <c r="F136" s="0" t="n">
        <f aca="false">Picture!DB235</f>
        <v>0</v>
      </c>
      <c r="G136" s="0" t="n">
        <f aca="false">Picture!DC235</f>
        <v>0</v>
      </c>
      <c r="H136" s="0" t="n">
        <f aca="false">Picture!DD235</f>
        <v>0</v>
      </c>
      <c r="I136" s="0" t="n">
        <f aca="false">Picture!DE235</f>
        <v>0</v>
      </c>
      <c r="J136" s="0" t="n">
        <f aca="false">Picture!DF235</f>
        <v>0</v>
      </c>
      <c r="K136" s="0" t="n">
        <f aca="false">Picture!DG235</f>
        <v>0</v>
      </c>
      <c r="L136" s="0" t="n">
        <f aca="false">Picture!DH235</f>
        <v>0</v>
      </c>
      <c r="M136" s="0" t="n">
        <f aca="false">Picture!DI235</f>
        <v>0</v>
      </c>
      <c r="N136" s="0" t="n">
        <f aca="false">Picture!DJ235</f>
        <v>0</v>
      </c>
      <c r="O136" s="0" t="n">
        <f aca="false">Picture!DK235</f>
        <v>0</v>
      </c>
      <c r="P136" s="0" t="n">
        <f aca="false">Picture!DL235</f>
        <v>0</v>
      </c>
      <c r="Q136" s="0" t="n">
        <f aca="false">Picture!DM235</f>
        <v>0</v>
      </c>
      <c r="R136" s="0" t="n">
        <f aca="false">Picture!DN235</f>
        <v>0</v>
      </c>
      <c r="S136" s="0" t="n">
        <f aca="false">Picture!DO235</f>
        <v>0</v>
      </c>
      <c r="T136" s="0" t="n">
        <f aca="false">Picture!DP235</f>
        <v>0</v>
      </c>
      <c r="U136" s="0" t="n">
        <f aca="false">Picture!DQ235</f>
        <v>0</v>
      </c>
      <c r="V136" s="0" t="n">
        <f aca="false">Picture!DR235</f>
        <v>0</v>
      </c>
      <c r="W136" s="0" t="n">
        <f aca="false">Picture!DS235</f>
        <v>0</v>
      </c>
      <c r="X136" s="0" t="n">
        <f aca="false">Picture!DT235</f>
        <v>0</v>
      </c>
      <c r="Y136" s="0" t="n">
        <f aca="false">Picture!DU235</f>
        <v>0</v>
      </c>
      <c r="Z136" s="0" t="n">
        <f aca="false">Picture!DV235</f>
        <v>0</v>
      </c>
    </row>
    <row r="137" customFormat="false" ht="12.75" hidden="false" customHeight="false" outlineLevel="0" collapsed="false">
      <c r="A137" s="0" t="n">
        <f aca="false">Picture!CW236</f>
        <v>0</v>
      </c>
      <c r="B137" s="0" t="n">
        <f aca="false">Picture!CX236</f>
        <v>0</v>
      </c>
      <c r="C137" s="0" t="n">
        <f aca="false">Picture!CY236</f>
        <v>0</v>
      </c>
      <c r="D137" s="0" t="n">
        <f aca="false">Picture!CZ236</f>
        <v>0</v>
      </c>
      <c r="E137" s="0" t="n">
        <f aca="false">Picture!DA236</f>
        <v>0</v>
      </c>
      <c r="F137" s="0" t="n">
        <f aca="false">Picture!DB236</f>
        <v>0</v>
      </c>
      <c r="G137" s="0" t="n">
        <f aca="false">Picture!DC236</f>
        <v>0</v>
      </c>
      <c r="H137" s="0" t="n">
        <f aca="false">Picture!DD236</f>
        <v>0</v>
      </c>
      <c r="I137" s="0" t="n">
        <f aca="false">Picture!DE236</f>
        <v>0</v>
      </c>
      <c r="J137" s="0" t="n">
        <f aca="false">Picture!DF236</f>
        <v>0</v>
      </c>
      <c r="K137" s="0" t="n">
        <f aca="false">Picture!DG236</f>
        <v>0</v>
      </c>
      <c r="L137" s="0" t="n">
        <f aca="false">Picture!DH236</f>
        <v>0</v>
      </c>
      <c r="M137" s="0" t="n">
        <f aca="false">Picture!DI236</f>
        <v>0</v>
      </c>
      <c r="N137" s="0" t="n">
        <f aca="false">Picture!DJ236</f>
        <v>0</v>
      </c>
      <c r="O137" s="0" t="n">
        <f aca="false">Picture!DK236</f>
        <v>0</v>
      </c>
      <c r="P137" s="0" t="n">
        <f aca="false">Picture!DL236</f>
        <v>0</v>
      </c>
      <c r="Q137" s="0" t="n">
        <f aca="false">Picture!DM236</f>
        <v>0</v>
      </c>
      <c r="R137" s="0" t="n">
        <f aca="false">Picture!DN236</f>
        <v>0</v>
      </c>
      <c r="S137" s="0" t="n">
        <f aca="false">Picture!DO236</f>
        <v>0</v>
      </c>
      <c r="T137" s="0" t="n">
        <f aca="false">Picture!DP236</f>
        <v>0</v>
      </c>
      <c r="U137" s="0" t="n">
        <f aca="false">Picture!DQ236</f>
        <v>0</v>
      </c>
      <c r="V137" s="0" t="n">
        <f aca="false">Picture!DR236</f>
        <v>0</v>
      </c>
      <c r="W137" s="0" t="n">
        <f aca="false">Picture!DS236</f>
        <v>0</v>
      </c>
      <c r="X137" s="0" t="n">
        <f aca="false">Picture!DT236</f>
        <v>0</v>
      </c>
      <c r="Y137" s="0" t="n">
        <f aca="false">Picture!DU236</f>
        <v>0</v>
      </c>
      <c r="Z137" s="0" t="n">
        <f aca="false">Picture!DV236</f>
        <v>0</v>
      </c>
    </row>
    <row r="138" customFormat="false" ht="12.75" hidden="false" customHeight="false" outlineLevel="0" collapsed="false">
      <c r="A138" s="0" t="n">
        <f aca="false">Picture!CW237</f>
        <v>0</v>
      </c>
      <c r="B138" s="0" t="n">
        <f aca="false">Picture!CX237</f>
        <v>0</v>
      </c>
      <c r="C138" s="0" t="n">
        <f aca="false">Picture!CY237</f>
        <v>0</v>
      </c>
      <c r="D138" s="0" t="n">
        <f aca="false">Picture!CZ237</f>
        <v>0</v>
      </c>
      <c r="E138" s="0" t="n">
        <f aca="false">Picture!DA237</f>
        <v>0</v>
      </c>
      <c r="F138" s="0" t="n">
        <f aca="false">Picture!DB237</f>
        <v>0</v>
      </c>
      <c r="G138" s="0" t="n">
        <f aca="false">Picture!DC237</f>
        <v>0</v>
      </c>
      <c r="H138" s="0" t="n">
        <f aca="false">Picture!DD237</f>
        <v>0</v>
      </c>
      <c r="I138" s="0" t="n">
        <f aca="false">Picture!DE237</f>
        <v>0</v>
      </c>
      <c r="J138" s="0" t="n">
        <f aca="false">Picture!DF237</f>
        <v>0</v>
      </c>
      <c r="K138" s="0" t="n">
        <f aca="false">Picture!DG237</f>
        <v>0</v>
      </c>
      <c r="L138" s="0" t="n">
        <f aca="false">Picture!DH237</f>
        <v>0</v>
      </c>
      <c r="M138" s="0" t="n">
        <f aca="false">Picture!DI237</f>
        <v>0</v>
      </c>
      <c r="N138" s="0" t="n">
        <f aca="false">Picture!DJ237</f>
        <v>0</v>
      </c>
      <c r="O138" s="0" t="n">
        <f aca="false">Picture!DK237</f>
        <v>0</v>
      </c>
      <c r="P138" s="0" t="n">
        <f aca="false">Picture!DL237</f>
        <v>0</v>
      </c>
      <c r="Q138" s="0" t="n">
        <f aca="false">Picture!DM237</f>
        <v>0</v>
      </c>
      <c r="R138" s="0" t="n">
        <f aca="false">Picture!DN237</f>
        <v>0</v>
      </c>
      <c r="S138" s="0" t="n">
        <f aca="false">Picture!DO237</f>
        <v>0</v>
      </c>
      <c r="T138" s="0" t="n">
        <f aca="false">Picture!DP237</f>
        <v>0</v>
      </c>
      <c r="U138" s="0" t="n">
        <f aca="false">Picture!DQ237</f>
        <v>0</v>
      </c>
      <c r="V138" s="0" t="n">
        <f aca="false">Picture!DR237</f>
        <v>0</v>
      </c>
      <c r="W138" s="0" t="n">
        <f aca="false">Picture!DS237</f>
        <v>0</v>
      </c>
      <c r="X138" s="0" t="n">
        <f aca="false">Picture!DT237</f>
        <v>0</v>
      </c>
      <c r="Y138" s="0" t="n">
        <f aca="false">Picture!DU237</f>
        <v>0</v>
      </c>
      <c r="Z138" s="0" t="n">
        <f aca="false">Picture!DV237</f>
        <v>0</v>
      </c>
    </row>
    <row r="139" customFormat="false" ht="12.75" hidden="false" customHeight="false" outlineLevel="0" collapsed="false">
      <c r="A139" s="0" t="n">
        <f aca="false">Picture!CW238</f>
        <v>0</v>
      </c>
      <c r="B139" s="0" t="n">
        <f aca="false">Picture!CX238</f>
        <v>0</v>
      </c>
      <c r="C139" s="0" t="n">
        <f aca="false">Picture!CY238</f>
        <v>0</v>
      </c>
      <c r="D139" s="0" t="n">
        <f aca="false">Picture!CZ238</f>
        <v>0</v>
      </c>
      <c r="E139" s="0" t="n">
        <f aca="false">Picture!DA238</f>
        <v>0</v>
      </c>
      <c r="F139" s="0" t="n">
        <f aca="false">Picture!DB238</f>
        <v>0</v>
      </c>
      <c r="G139" s="0" t="n">
        <f aca="false">Picture!DC238</f>
        <v>0</v>
      </c>
      <c r="H139" s="0" t="n">
        <f aca="false">Picture!DD238</f>
        <v>0</v>
      </c>
      <c r="I139" s="0" t="n">
        <f aca="false">Picture!DE238</f>
        <v>0</v>
      </c>
      <c r="J139" s="0" t="n">
        <f aca="false">Picture!DF238</f>
        <v>0</v>
      </c>
      <c r="K139" s="0" t="n">
        <f aca="false">Picture!DG238</f>
        <v>0</v>
      </c>
      <c r="L139" s="0" t="n">
        <f aca="false">Picture!DH238</f>
        <v>0</v>
      </c>
      <c r="M139" s="0" t="n">
        <f aca="false">Picture!DI238</f>
        <v>0</v>
      </c>
      <c r="N139" s="0" t="n">
        <f aca="false">Picture!DJ238</f>
        <v>0</v>
      </c>
      <c r="O139" s="0" t="n">
        <f aca="false">Picture!DK238</f>
        <v>0</v>
      </c>
      <c r="P139" s="0" t="n">
        <f aca="false">Picture!DL238</f>
        <v>0</v>
      </c>
      <c r="Q139" s="0" t="n">
        <f aca="false">Picture!DM238</f>
        <v>0</v>
      </c>
      <c r="R139" s="0" t="n">
        <f aca="false">Picture!DN238</f>
        <v>0</v>
      </c>
      <c r="S139" s="0" t="n">
        <f aca="false">Picture!DO238</f>
        <v>0</v>
      </c>
      <c r="T139" s="0" t="n">
        <f aca="false">Picture!DP238</f>
        <v>0</v>
      </c>
      <c r="U139" s="0" t="n">
        <f aca="false">Picture!DQ238</f>
        <v>0</v>
      </c>
      <c r="V139" s="0" t="n">
        <f aca="false">Picture!DR238</f>
        <v>0</v>
      </c>
      <c r="W139" s="0" t="n">
        <f aca="false">Picture!DS238</f>
        <v>0</v>
      </c>
      <c r="X139" s="0" t="n">
        <f aca="false">Picture!DT238</f>
        <v>0</v>
      </c>
      <c r="Y139" s="0" t="n">
        <f aca="false">Picture!DU238</f>
        <v>0</v>
      </c>
      <c r="Z139" s="0" t="n">
        <f aca="false">Picture!DV238</f>
        <v>0</v>
      </c>
    </row>
    <row r="140" customFormat="false" ht="12.75" hidden="false" customHeight="false" outlineLevel="0" collapsed="false">
      <c r="A140" s="0" t="n">
        <f aca="false">Picture!CW239</f>
        <v>0</v>
      </c>
      <c r="B140" s="0" t="n">
        <f aca="false">Picture!CX239</f>
        <v>0</v>
      </c>
      <c r="C140" s="0" t="n">
        <f aca="false">Picture!CY239</f>
        <v>0</v>
      </c>
      <c r="D140" s="0" t="n">
        <f aca="false">Picture!CZ239</f>
        <v>0</v>
      </c>
      <c r="E140" s="0" t="n">
        <f aca="false">Picture!DA239</f>
        <v>0</v>
      </c>
      <c r="F140" s="0" t="n">
        <f aca="false">Picture!DB239</f>
        <v>0</v>
      </c>
      <c r="G140" s="0" t="n">
        <f aca="false">Picture!DC239</f>
        <v>0</v>
      </c>
      <c r="H140" s="0" t="n">
        <f aca="false">Picture!DD239</f>
        <v>0</v>
      </c>
      <c r="I140" s="0" t="n">
        <f aca="false">Picture!DE239</f>
        <v>0</v>
      </c>
      <c r="J140" s="0" t="n">
        <f aca="false">Picture!DF239</f>
        <v>0</v>
      </c>
      <c r="K140" s="0" t="n">
        <f aca="false">Picture!DG239</f>
        <v>0</v>
      </c>
      <c r="L140" s="0" t="n">
        <f aca="false">Picture!DH239</f>
        <v>0</v>
      </c>
      <c r="M140" s="0" t="n">
        <f aca="false">Picture!DI239</f>
        <v>0</v>
      </c>
      <c r="N140" s="0" t="n">
        <f aca="false">Picture!DJ239</f>
        <v>0</v>
      </c>
      <c r="O140" s="0" t="n">
        <f aca="false">Picture!DK239</f>
        <v>0</v>
      </c>
      <c r="P140" s="0" t="n">
        <f aca="false">Picture!DL239</f>
        <v>0</v>
      </c>
      <c r="Q140" s="0" t="n">
        <f aca="false">Picture!DM239</f>
        <v>0</v>
      </c>
      <c r="R140" s="0" t="n">
        <f aca="false">Picture!DN239</f>
        <v>0</v>
      </c>
      <c r="S140" s="0" t="n">
        <f aca="false">Picture!DO239</f>
        <v>0</v>
      </c>
      <c r="T140" s="0" t="n">
        <f aca="false">Picture!DP239</f>
        <v>0</v>
      </c>
      <c r="U140" s="0" t="n">
        <f aca="false">Picture!DQ239</f>
        <v>0</v>
      </c>
      <c r="V140" s="0" t="n">
        <f aca="false">Picture!DR239</f>
        <v>0</v>
      </c>
      <c r="W140" s="0" t="n">
        <f aca="false">Picture!DS239</f>
        <v>0</v>
      </c>
      <c r="X140" s="0" t="n">
        <f aca="false">Picture!DT239</f>
        <v>0</v>
      </c>
      <c r="Y140" s="0" t="n">
        <f aca="false">Picture!DU239</f>
        <v>0</v>
      </c>
      <c r="Z140" s="0" t="n">
        <f aca="false">Picture!DV239</f>
        <v>0</v>
      </c>
    </row>
    <row r="141" customFormat="false" ht="12.75" hidden="false" customHeight="false" outlineLevel="0" collapsed="false">
      <c r="A141" s="0" t="n">
        <f aca="false">Picture!CW240</f>
        <v>0</v>
      </c>
      <c r="B141" s="0" t="n">
        <f aca="false">Picture!CX240</f>
        <v>0</v>
      </c>
      <c r="C141" s="0" t="n">
        <f aca="false">Picture!CY240</f>
        <v>0</v>
      </c>
      <c r="D141" s="0" t="n">
        <f aca="false">Picture!CZ240</f>
        <v>0</v>
      </c>
      <c r="E141" s="0" t="n">
        <f aca="false">Picture!DA240</f>
        <v>0</v>
      </c>
      <c r="F141" s="0" t="n">
        <f aca="false">Picture!DB240</f>
        <v>0</v>
      </c>
      <c r="G141" s="0" t="n">
        <f aca="false">Picture!DC240</f>
        <v>0</v>
      </c>
      <c r="H141" s="0" t="n">
        <f aca="false">Picture!DD240</f>
        <v>0</v>
      </c>
      <c r="I141" s="0" t="n">
        <f aca="false">Picture!DE240</f>
        <v>0</v>
      </c>
      <c r="J141" s="0" t="n">
        <f aca="false">Picture!DF240</f>
        <v>0</v>
      </c>
      <c r="K141" s="0" t="n">
        <f aca="false">Picture!DG240</f>
        <v>0</v>
      </c>
      <c r="L141" s="0" t="n">
        <f aca="false">Picture!DH240</f>
        <v>0</v>
      </c>
      <c r="M141" s="0" t="n">
        <f aca="false">Picture!DI240</f>
        <v>0</v>
      </c>
      <c r="N141" s="0" t="n">
        <f aca="false">Picture!DJ240</f>
        <v>0</v>
      </c>
      <c r="O141" s="0" t="n">
        <f aca="false">Picture!DK240</f>
        <v>0</v>
      </c>
      <c r="P141" s="0" t="n">
        <f aca="false">Picture!DL240</f>
        <v>0</v>
      </c>
      <c r="Q141" s="0" t="n">
        <f aca="false">Picture!DM240</f>
        <v>0</v>
      </c>
      <c r="R141" s="0" t="n">
        <f aca="false">Picture!DN240</f>
        <v>0</v>
      </c>
      <c r="S141" s="0" t="n">
        <f aca="false">Picture!DO240</f>
        <v>0</v>
      </c>
      <c r="T141" s="0" t="n">
        <f aca="false">Picture!DP240</f>
        <v>0</v>
      </c>
      <c r="U141" s="0" t="n">
        <f aca="false">Picture!DQ240</f>
        <v>0</v>
      </c>
      <c r="V141" s="0" t="n">
        <f aca="false">Picture!DR240</f>
        <v>0</v>
      </c>
      <c r="W141" s="0" t="n">
        <f aca="false">Picture!DS240</f>
        <v>0</v>
      </c>
      <c r="X141" s="0" t="n">
        <f aca="false">Picture!DT240</f>
        <v>0</v>
      </c>
      <c r="Y141" s="0" t="n">
        <f aca="false">Picture!DU240</f>
        <v>0</v>
      </c>
      <c r="Z141" s="0" t="n">
        <f aca="false">Picture!DV240</f>
        <v>0</v>
      </c>
    </row>
    <row r="142" customFormat="false" ht="12.75" hidden="false" customHeight="false" outlineLevel="0" collapsed="false">
      <c r="A142" s="0" t="n">
        <f aca="false">Picture!CW241</f>
        <v>0</v>
      </c>
      <c r="B142" s="0" t="n">
        <f aca="false">Picture!CX241</f>
        <v>0</v>
      </c>
      <c r="C142" s="0" t="n">
        <f aca="false">Picture!CY241</f>
        <v>0</v>
      </c>
      <c r="D142" s="0" t="n">
        <f aca="false">Picture!CZ241</f>
        <v>0</v>
      </c>
      <c r="E142" s="0" t="n">
        <f aca="false">Picture!DA241</f>
        <v>0</v>
      </c>
      <c r="F142" s="0" t="n">
        <f aca="false">Picture!DB241</f>
        <v>0</v>
      </c>
      <c r="G142" s="0" t="n">
        <f aca="false">Picture!DC241</f>
        <v>0</v>
      </c>
      <c r="H142" s="0" t="n">
        <f aca="false">Picture!DD241</f>
        <v>0</v>
      </c>
      <c r="I142" s="0" t="n">
        <f aca="false">Picture!DE241</f>
        <v>0</v>
      </c>
      <c r="J142" s="0" t="n">
        <f aca="false">Picture!DF241</f>
        <v>0</v>
      </c>
      <c r="K142" s="0" t="n">
        <f aca="false">Picture!DG241</f>
        <v>0</v>
      </c>
      <c r="L142" s="0" t="n">
        <f aca="false">Picture!DH241</f>
        <v>0</v>
      </c>
      <c r="M142" s="0" t="n">
        <f aca="false">Picture!DI241</f>
        <v>0</v>
      </c>
      <c r="N142" s="0" t="n">
        <f aca="false">Picture!DJ241</f>
        <v>0</v>
      </c>
      <c r="O142" s="0" t="n">
        <f aca="false">Picture!DK241</f>
        <v>0</v>
      </c>
      <c r="P142" s="0" t="n">
        <f aca="false">Picture!DL241</f>
        <v>0</v>
      </c>
      <c r="Q142" s="0" t="n">
        <f aca="false">Picture!DM241</f>
        <v>0</v>
      </c>
      <c r="R142" s="0" t="n">
        <f aca="false">Picture!DN241</f>
        <v>0</v>
      </c>
      <c r="S142" s="0" t="n">
        <f aca="false">Picture!DO241</f>
        <v>0</v>
      </c>
      <c r="T142" s="0" t="n">
        <f aca="false">Picture!DP241</f>
        <v>0</v>
      </c>
      <c r="U142" s="0" t="n">
        <f aca="false">Picture!DQ241</f>
        <v>0</v>
      </c>
      <c r="V142" s="0" t="n">
        <f aca="false">Picture!DR241</f>
        <v>0</v>
      </c>
      <c r="W142" s="0" t="n">
        <f aca="false">Picture!DS241</f>
        <v>0</v>
      </c>
      <c r="X142" s="0" t="n">
        <f aca="false">Picture!DT241</f>
        <v>0</v>
      </c>
      <c r="Y142" s="0" t="n">
        <f aca="false">Picture!DU241</f>
        <v>0</v>
      </c>
      <c r="Z142" s="0" t="n">
        <f aca="false">Picture!DV241</f>
        <v>0</v>
      </c>
    </row>
    <row r="143" customFormat="false" ht="12.75" hidden="false" customHeight="false" outlineLevel="0" collapsed="false">
      <c r="A143" s="0" t="n">
        <f aca="false">Picture!CW242</f>
        <v>0</v>
      </c>
      <c r="B143" s="0" t="n">
        <f aca="false">Picture!CX242</f>
        <v>0</v>
      </c>
      <c r="C143" s="0" t="n">
        <f aca="false">Picture!CY242</f>
        <v>0</v>
      </c>
      <c r="D143" s="0" t="n">
        <f aca="false">Picture!CZ242</f>
        <v>0</v>
      </c>
      <c r="E143" s="0" t="n">
        <f aca="false">Picture!DA242</f>
        <v>0</v>
      </c>
      <c r="F143" s="0" t="n">
        <f aca="false">Picture!DB242</f>
        <v>0</v>
      </c>
      <c r="G143" s="0" t="n">
        <f aca="false">Picture!DC242</f>
        <v>0</v>
      </c>
      <c r="H143" s="0" t="n">
        <f aca="false">Picture!DD242</f>
        <v>0</v>
      </c>
      <c r="I143" s="0" t="n">
        <f aca="false">Picture!DE242</f>
        <v>0</v>
      </c>
      <c r="J143" s="0" t="n">
        <f aca="false">Picture!DF242</f>
        <v>0</v>
      </c>
      <c r="K143" s="0" t="n">
        <f aca="false">Picture!DG242</f>
        <v>0</v>
      </c>
      <c r="L143" s="0" t="n">
        <f aca="false">Picture!DH242</f>
        <v>0</v>
      </c>
      <c r="M143" s="0" t="n">
        <f aca="false">Picture!DI242</f>
        <v>0</v>
      </c>
      <c r="N143" s="0" t="n">
        <f aca="false">Picture!DJ242</f>
        <v>0</v>
      </c>
      <c r="O143" s="0" t="n">
        <f aca="false">Picture!DK242</f>
        <v>0</v>
      </c>
      <c r="P143" s="0" t="n">
        <f aca="false">Picture!DL242</f>
        <v>0</v>
      </c>
      <c r="Q143" s="0" t="n">
        <f aca="false">Picture!DM242</f>
        <v>0</v>
      </c>
      <c r="R143" s="0" t="n">
        <f aca="false">Picture!DN242</f>
        <v>0</v>
      </c>
      <c r="S143" s="0" t="n">
        <f aca="false">Picture!DO242</f>
        <v>0</v>
      </c>
      <c r="T143" s="0" t="n">
        <f aca="false">Picture!DP242</f>
        <v>0</v>
      </c>
      <c r="U143" s="0" t="n">
        <f aca="false">Picture!DQ242</f>
        <v>0</v>
      </c>
      <c r="V143" s="0" t="n">
        <f aca="false">Picture!DR242</f>
        <v>0</v>
      </c>
      <c r="W143" s="0" t="n">
        <f aca="false">Picture!DS242</f>
        <v>0</v>
      </c>
      <c r="X143" s="0" t="n">
        <f aca="false">Picture!DT242</f>
        <v>0</v>
      </c>
      <c r="Y143" s="0" t="n">
        <f aca="false">Picture!DU242</f>
        <v>0</v>
      </c>
      <c r="Z143" s="0" t="n">
        <f aca="false">Picture!DV242</f>
        <v>0</v>
      </c>
    </row>
    <row r="144" customFormat="false" ht="12.75" hidden="false" customHeight="false" outlineLevel="0" collapsed="false">
      <c r="A144" s="0" t="n">
        <f aca="false">Picture!CW243</f>
        <v>0</v>
      </c>
      <c r="B144" s="0" t="n">
        <f aca="false">Picture!CX243</f>
        <v>0</v>
      </c>
      <c r="C144" s="0" t="n">
        <f aca="false">Picture!CY243</f>
        <v>0</v>
      </c>
      <c r="D144" s="0" t="n">
        <f aca="false">Picture!CZ243</f>
        <v>0</v>
      </c>
      <c r="E144" s="0" t="n">
        <f aca="false">Picture!DA243</f>
        <v>0</v>
      </c>
      <c r="F144" s="0" t="n">
        <f aca="false">Picture!DB243</f>
        <v>0</v>
      </c>
      <c r="G144" s="0" t="n">
        <f aca="false">Picture!DC243</f>
        <v>0</v>
      </c>
      <c r="H144" s="0" t="n">
        <f aca="false">Picture!DD243</f>
        <v>0</v>
      </c>
      <c r="I144" s="0" t="n">
        <f aca="false">Picture!DE243</f>
        <v>0</v>
      </c>
      <c r="J144" s="0" t="n">
        <f aca="false">Picture!DF243</f>
        <v>0</v>
      </c>
      <c r="K144" s="0" t="n">
        <f aca="false">Picture!DG243</f>
        <v>0</v>
      </c>
      <c r="L144" s="0" t="n">
        <f aca="false">Picture!DH243</f>
        <v>0</v>
      </c>
      <c r="M144" s="0" t="n">
        <f aca="false">Picture!DI243</f>
        <v>0</v>
      </c>
      <c r="N144" s="0" t="n">
        <f aca="false">Picture!DJ243</f>
        <v>0</v>
      </c>
      <c r="O144" s="0" t="n">
        <f aca="false">Picture!DK243</f>
        <v>0</v>
      </c>
      <c r="P144" s="0" t="n">
        <f aca="false">Picture!DL243</f>
        <v>0</v>
      </c>
      <c r="Q144" s="0" t="n">
        <f aca="false">Picture!DM243</f>
        <v>0</v>
      </c>
      <c r="R144" s="0" t="n">
        <f aca="false">Picture!DN243</f>
        <v>0</v>
      </c>
      <c r="S144" s="0" t="n">
        <f aca="false">Picture!DO243</f>
        <v>0</v>
      </c>
      <c r="T144" s="0" t="n">
        <f aca="false">Picture!DP243</f>
        <v>0</v>
      </c>
      <c r="U144" s="0" t="n">
        <f aca="false">Picture!DQ243</f>
        <v>0</v>
      </c>
      <c r="V144" s="0" t="n">
        <f aca="false">Picture!DR243</f>
        <v>0</v>
      </c>
      <c r="W144" s="0" t="n">
        <f aca="false">Picture!DS243</f>
        <v>0</v>
      </c>
      <c r="X144" s="0" t="n">
        <f aca="false">Picture!DT243</f>
        <v>0</v>
      </c>
      <c r="Y144" s="0" t="n">
        <f aca="false">Picture!DU243</f>
        <v>0</v>
      </c>
      <c r="Z144" s="0" t="n">
        <f aca="false">Picture!DV243</f>
        <v>0</v>
      </c>
    </row>
    <row r="145" customFormat="false" ht="12.75" hidden="false" customHeight="false" outlineLevel="0" collapsed="false">
      <c r="A145" s="0" t="n">
        <f aca="false">Picture!CW244</f>
        <v>0</v>
      </c>
      <c r="B145" s="0" t="n">
        <f aca="false">Picture!CX244</f>
        <v>0</v>
      </c>
      <c r="C145" s="0" t="n">
        <f aca="false">Picture!CY244</f>
        <v>0</v>
      </c>
      <c r="D145" s="0" t="n">
        <f aca="false">Picture!CZ244</f>
        <v>0</v>
      </c>
      <c r="E145" s="0" t="n">
        <f aca="false">Picture!DA244</f>
        <v>0</v>
      </c>
      <c r="F145" s="0" t="n">
        <f aca="false">Picture!DB244</f>
        <v>0</v>
      </c>
      <c r="G145" s="0" t="n">
        <f aca="false">Picture!DC244</f>
        <v>0</v>
      </c>
      <c r="H145" s="0" t="n">
        <f aca="false">Picture!DD244</f>
        <v>0</v>
      </c>
      <c r="I145" s="0" t="n">
        <f aca="false">Picture!DE244</f>
        <v>0</v>
      </c>
      <c r="J145" s="0" t="n">
        <f aca="false">Picture!DF244</f>
        <v>0</v>
      </c>
      <c r="K145" s="0" t="n">
        <f aca="false">Picture!DG244</f>
        <v>0</v>
      </c>
      <c r="L145" s="0" t="n">
        <f aca="false">Picture!DH244</f>
        <v>0</v>
      </c>
      <c r="M145" s="0" t="n">
        <f aca="false">Picture!DI244</f>
        <v>0</v>
      </c>
      <c r="N145" s="0" t="n">
        <f aca="false">Picture!DJ244</f>
        <v>0</v>
      </c>
      <c r="O145" s="0" t="n">
        <f aca="false">Picture!DK244</f>
        <v>0</v>
      </c>
      <c r="P145" s="0" t="n">
        <f aca="false">Picture!DL244</f>
        <v>0</v>
      </c>
      <c r="Q145" s="0" t="n">
        <f aca="false">Picture!DM244</f>
        <v>0</v>
      </c>
      <c r="R145" s="0" t="n">
        <f aca="false">Picture!DN244</f>
        <v>0</v>
      </c>
      <c r="S145" s="0" t="n">
        <f aca="false">Picture!DO244</f>
        <v>0</v>
      </c>
      <c r="T145" s="0" t="n">
        <f aca="false">Picture!DP244</f>
        <v>0</v>
      </c>
      <c r="U145" s="0" t="n">
        <f aca="false">Picture!DQ244</f>
        <v>0</v>
      </c>
      <c r="V145" s="0" t="n">
        <f aca="false">Picture!DR244</f>
        <v>0</v>
      </c>
      <c r="W145" s="0" t="n">
        <f aca="false">Picture!DS244</f>
        <v>0</v>
      </c>
      <c r="X145" s="0" t="n">
        <f aca="false">Picture!DT244</f>
        <v>0</v>
      </c>
      <c r="Y145" s="0" t="n">
        <f aca="false">Picture!DU244</f>
        <v>0</v>
      </c>
      <c r="Z145" s="0" t="n">
        <f aca="false">Picture!DV244</f>
        <v>0</v>
      </c>
    </row>
    <row r="146" customFormat="false" ht="12.75" hidden="false" customHeight="false" outlineLevel="0" collapsed="false">
      <c r="A146" s="0" t="n">
        <f aca="false">Picture!CW245</f>
        <v>0</v>
      </c>
      <c r="B146" s="0" t="n">
        <f aca="false">Picture!CX245</f>
        <v>0</v>
      </c>
      <c r="C146" s="0" t="n">
        <f aca="false">Picture!CY245</f>
        <v>0</v>
      </c>
      <c r="D146" s="0" t="n">
        <f aca="false">Picture!CZ245</f>
        <v>0</v>
      </c>
      <c r="E146" s="0" t="n">
        <f aca="false">Picture!DA245</f>
        <v>0</v>
      </c>
      <c r="F146" s="0" t="n">
        <f aca="false">Picture!DB245</f>
        <v>0</v>
      </c>
      <c r="G146" s="0" t="n">
        <f aca="false">Picture!DC245</f>
        <v>0</v>
      </c>
      <c r="H146" s="0" t="n">
        <f aca="false">Picture!DD245</f>
        <v>0</v>
      </c>
      <c r="I146" s="0" t="n">
        <f aca="false">Picture!DE245</f>
        <v>0</v>
      </c>
      <c r="J146" s="0" t="n">
        <f aca="false">Picture!DF245</f>
        <v>0</v>
      </c>
      <c r="K146" s="0" t="n">
        <f aca="false">Picture!DG245</f>
        <v>0</v>
      </c>
      <c r="L146" s="0" t="n">
        <f aca="false">Picture!DH245</f>
        <v>0</v>
      </c>
      <c r="M146" s="0" t="n">
        <f aca="false">Picture!DI245</f>
        <v>0</v>
      </c>
      <c r="N146" s="0" t="n">
        <f aca="false">Picture!DJ245</f>
        <v>0</v>
      </c>
      <c r="O146" s="0" t="n">
        <f aca="false">Picture!DK245</f>
        <v>0</v>
      </c>
      <c r="P146" s="0" t="n">
        <f aca="false">Picture!DL245</f>
        <v>0</v>
      </c>
      <c r="Q146" s="0" t="n">
        <f aca="false">Picture!DM245</f>
        <v>0</v>
      </c>
      <c r="R146" s="0" t="n">
        <f aca="false">Picture!DN245</f>
        <v>0</v>
      </c>
      <c r="S146" s="0" t="n">
        <f aca="false">Picture!DO245</f>
        <v>0</v>
      </c>
      <c r="T146" s="0" t="n">
        <f aca="false">Picture!DP245</f>
        <v>0</v>
      </c>
      <c r="U146" s="0" t="n">
        <f aca="false">Picture!DQ245</f>
        <v>0</v>
      </c>
      <c r="V146" s="0" t="n">
        <f aca="false">Picture!DR245</f>
        <v>0</v>
      </c>
      <c r="W146" s="0" t="n">
        <f aca="false">Picture!DS245</f>
        <v>0</v>
      </c>
      <c r="X146" s="0" t="n">
        <f aca="false">Picture!DT245</f>
        <v>0</v>
      </c>
      <c r="Y146" s="0" t="n">
        <f aca="false">Picture!DU245</f>
        <v>0</v>
      </c>
      <c r="Z146" s="0" t="n">
        <f aca="false">Picture!DV245</f>
        <v>0</v>
      </c>
    </row>
    <row r="147" customFormat="false" ht="12.75" hidden="false" customHeight="false" outlineLevel="0" collapsed="false">
      <c r="A147" s="0" t="n">
        <f aca="false">Picture!CW246</f>
        <v>0</v>
      </c>
      <c r="B147" s="0" t="n">
        <f aca="false">Picture!CX246</f>
        <v>0</v>
      </c>
      <c r="C147" s="0" t="n">
        <f aca="false">Picture!CY246</f>
        <v>0</v>
      </c>
      <c r="D147" s="0" t="n">
        <f aca="false">Picture!CZ246</f>
        <v>0</v>
      </c>
      <c r="E147" s="0" t="n">
        <f aca="false">Picture!DA246</f>
        <v>0</v>
      </c>
      <c r="F147" s="0" t="n">
        <f aca="false">Picture!DB246</f>
        <v>0</v>
      </c>
      <c r="G147" s="0" t="n">
        <f aca="false">Picture!DC246</f>
        <v>0</v>
      </c>
      <c r="H147" s="0" t="n">
        <f aca="false">Picture!DD246</f>
        <v>0</v>
      </c>
      <c r="I147" s="0" t="n">
        <f aca="false">Picture!DE246</f>
        <v>0</v>
      </c>
      <c r="J147" s="0" t="n">
        <f aca="false">Picture!DF246</f>
        <v>0</v>
      </c>
      <c r="K147" s="0" t="n">
        <f aca="false">Picture!DG246</f>
        <v>0</v>
      </c>
      <c r="L147" s="0" t="n">
        <f aca="false">Picture!DH246</f>
        <v>0</v>
      </c>
      <c r="M147" s="0" t="n">
        <f aca="false">Picture!DI246</f>
        <v>0</v>
      </c>
      <c r="N147" s="0" t="n">
        <f aca="false">Picture!DJ246</f>
        <v>0</v>
      </c>
      <c r="O147" s="0" t="n">
        <f aca="false">Picture!DK246</f>
        <v>0</v>
      </c>
      <c r="P147" s="0" t="n">
        <f aca="false">Picture!DL246</f>
        <v>0</v>
      </c>
      <c r="Q147" s="0" t="n">
        <f aca="false">Picture!DM246</f>
        <v>0</v>
      </c>
      <c r="R147" s="0" t="n">
        <f aca="false">Picture!DN246</f>
        <v>0</v>
      </c>
      <c r="S147" s="0" t="n">
        <f aca="false">Picture!DO246</f>
        <v>0</v>
      </c>
      <c r="T147" s="0" t="n">
        <f aca="false">Picture!DP246</f>
        <v>0</v>
      </c>
      <c r="U147" s="0" t="n">
        <f aca="false">Picture!DQ246</f>
        <v>0</v>
      </c>
      <c r="V147" s="0" t="n">
        <f aca="false">Picture!DR246</f>
        <v>0</v>
      </c>
      <c r="W147" s="0" t="n">
        <f aca="false">Picture!DS246</f>
        <v>0</v>
      </c>
      <c r="X147" s="0" t="n">
        <f aca="false">Picture!DT246</f>
        <v>0</v>
      </c>
      <c r="Y147" s="0" t="n">
        <f aca="false">Picture!DU246</f>
        <v>0</v>
      </c>
      <c r="Z147" s="0" t="n">
        <f aca="false">Picture!DV246</f>
        <v>0</v>
      </c>
    </row>
    <row r="148" customFormat="false" ht="12.75" hidden="false" customHeight="false" outlineLevel="0" collapsed="false">
      <c r="A148" s="0" t="n">
        <f aca="false">Picture!CW247</f>
        <v>0</v>
      </c>
      <c r="B148" s="0" t="n">
        <f aca="false">Picture!CX247</f>
        <v>0</v>
      </c>
      <c r="C148" s="0" t="n">
        <f aca="false">Picture!CY247</f>
        <v>0</v>
      </c>
      <c r="D148" s="0" t="n">
        <f aca="false">Picture!CZ247</f>
        <v>0</v>
      </c>
      <c r="E148" s="0" t="n">
        <f aca="false">Picture!DA247</f>
        <v>0</v>
      </c>
      <c r="F148" s="0" t="n">
        <f aca="false">Picture!DB247</f>
        <v>0</v>
      </c>
      <c r="G148" s="0" t="n">
        <f aca="false">Picture!DC247</f>
        <v>0</v>
      </c>
      <c r="H148" s="0" t="n">
        <f aca="false">Picture!DD247</f>
        <v>0</v>
      </c>
      <c r="I148" s="0" t="n">
        <f aca="false">Picture!DE247</f>
        <v>0</v>
      </c>
      <c r="J148" s="0" t="n">
        <f aca="false">Picture!DF247</f>
        <v>0</v>
      </c>
      <c r="K148" s="0" t="n">
        <f aca="false">Picture!DG247</f>
        <v>0</v>
      </c>
      <c r="L148" s="0" t="n">
        <f aca="false">Picture!DH247</f>
        <v>0</v>
      </c>
      <c r="M148" s="0" t="n">
        <f aca="false">Picture!DI247</f>
        <v>0</v>
      </c>
      <c r="N148" s="0" t="n">
        <f aca="false">Picture!DJ247</f>
        <v>0</v>
      </c>
      <c r="O148" s="0" t="n">
        <f aca="false">Picture!DK247</f>
        <v>0</v>
      </c>
      <c r="P148" s="0" t="n">
        <f aca="false">Picture!DL247</f>
        <v>0</v>
      </c>
      <c r="Q148" s="0" t="n">
        <f aca="false">Picture!DM247</f>
        <v>0</v>
      </c>
      <c r="R148" s="0" t="n">
        <f aca="false">Picture!DN247</f>
        <v>0</v>
      </c>
      <c r="S148" s="0" t="n">
        <f aca="false">Picture!DO247</f>
        <v>0</v>
      </c>
      <c r="T148" s="0" t="n">
        <f aca="false">Picture!DP247</f>
        <v>0</v>
      </c>
      <c r="U148" s="0" t="n">
        <f aca="false">Picture!DQ247</f>
        <v>0</v>
      </c>
      <c r="V148" s="0" t="n">
        <f aca="false">Picture!DR247</f>
        <v>0</v>
      </c>
      <c r="W148" s="0" t="n">
        <f aca="false">Picture!DS247</f>
        <v>0</v>
      </c>
      <c r="X148" s="0" t="n">
        <f aca="false">Picture!DT247</f>
        <v>0</v>
      </c>
      <c r="Y148" s="0" t="n">
        <f aca="false">Picture!DU247</f>
        <v>0</v>
      </c>
      <c r="Z148" s="0" t="n">
        <f aca="false">Picture!DV247</f>
        <v>0</v>
      </c>
    </row>
    <row r="149" customFormat="false" ht="12.75" hidden="false" customHeight="false" outlineLevel="0" collapsed="false">
      <c r="A149" s="0" t="n">
        <f aca="false">Picture!CW248</f>
        <v>0</v>
      </c>
      <c r="B149" s="0" t="n">
        <f aca="false">Picture!CX248</f>
        <v>0</v>
      </c>
      <c r="C149" s="0" t="n">
        <f aca="false">Picture!CY248</f>
        <v>0</v>
      </c>
      <c r="D149" s="0" t="n">
        <f aca="false">Picture!CZ248</f>
        <v>0</v>
      </c>
      <c r="E149" s="0" t="n">
        <f aca="false">Picture!DA248</f>
        <v>0</v>
      </c>
      <c r="F149" s="0" t="n">
        <f aca="false">Picture!DB248</f>
        <v>0</v>
      </c>
      <c r="G149" s="0" t="n">
        <f aca="false">Picture!DC248</f>
        <v>0</v>
      </c>
      <c r="H149" s="0" t="n">
        <f aca="false">Picture!DD248</f>
        <v>0</v>
      </c>
      <c r="I149" s="0" t="n">
        <f aca="false">Picture!DE248</f>
        <v>0</v>
      </c>
      <c r="J149" s="0" t="n">
        <f aca="false">Picture!DF248</f>
        <v>0</v>
      </c>
      <c r="K149" s="0" t="n">
        <f aca="false">Picture!DG248</f>
        <v>0</v>
      </c>
      <c r="L149" s="0" t="n">
        <f aca="false">Picture!DH248</f>
        <v>0</v>
      </c>
      <c r="M149" s="0" t="n">
        <f aca="false">Picture!DI248</f>
        <v>0</v>
      </c>
      <c r="N149" s="0" t="n">
        <f aca="false">Picture!DJ248</f>
        <v>0</v>
      </c>
      <c r="O149" s="0" t="n">
        <f aca="false">Picture!DK248</f>
        <v>0</v>
      </c>
      <c r="P149" s="0" t="n">
        <f aca="false">Picture!DL248</f>
        <v>0</v>
      </c>
      <c r="Q149" s="0" t="n">
        <f aca="false">Picture!DM248</f>
        <v>0</v>
      </c>
      <c r="R149" s="0" t="n">
        <f aca="false">Picture!DN248</f>
        <v>0</v>
      </c>
      <c r="S149" s="0" t="n">
        <f aca="false">Picture!DO248</f>
        <v>0</v>
      </c>
      <c r="T149" s="0" t="n">
        <f aca="false">Picture!DP248</f>
        <v>0</v>
      </c>
      <c r="U149" s="0" t="n">
        <f aca="false">Picture!DQ248</f>
        <v>0</v>
      </c>
      <c r="V149" s="0" t="n">
        <f aca="false">Picture!DR248</f>
        <v>0</v>
      </c>
      <c r="W149" s="0" t="n">
        <f aca="false">Picture!DS248</f>
        <v>0</v>
      </c>
      <c r="X149" s="0" t="n">
        <f aca="false">Picture!DT248</f>
        <v>0</v>
      </c>
      <c r="Y149" s="0" t="n">
        <f aca="false">Picture!DU248</f>
        <v>0</v>
      </c>
      <c r="Z149" s="0" t="n">
        <f aca="false">Picture!DV248</f>
        <v>0</v>
      </c>
    </row>
    <row r="150" customFormat="false" ht="12.75" hidden="false" customHeight="false" outlineLevel="0" collapsed="false">
      <c r="A150" s="0" t="n">
        <f aca="false">Picture!CW249</f>
        <v>0</v>
      </c>
      <c r="B150" s="0" t="n">
        <f aca="false">Picture!CX249</f>
        <v>0</v>
      </c>
      <c r="C150" s="0" t="n">
        <f aca="false">Picture!CY249</f>
        <v>0</v>
      </c>
      <c r="D150" s="0" t="n">
        <f aca="false">Picture!CZ249</f>
        <v>0</v>
      </c>
      <c r="E150" s="0" t="n">
        <f aca="false">Picture!DA249</f>
        <v>0</v>
      </c>
      <c r="F150" s="0" t="n">
        <f aca="false">Picture!DB249</f>
        <v>0</v>
      </c>
      <c r="G150" s="0" t="n">
        <f aca="false">Picture!DC249</f>
        <v>0</v>
      </c>
      <c r="H150" s="0" t="n">
        <f aca="false">Picture!DD249</f>
        <v>0</v>
      </c>
      <c r="I150" s="0" t="n">
        <f aca="false">Picture!DE249</f>
        <v>0</v>
      </c>
      <c r="J150" s="0" t="n">
        <f aca="false">Picture!DF249</f>
        <v>0</v>
      </c>
      <c r="K150" s="0" t="n">
        <f aca="false">Picture!DG249</f>
        <v>0</v>
      </c>
      <c r="L150" s="0" t="n">
        <f aca="false">Picture!DH249</f>
        <v>0</v>
      </c>
      <c r="M150" s="0" t="n">
        <f aca="false">Picture!DI249</f>
        <v>0</v>
      </c>
      <c r="N150" s="0" t="n">
        <f aca="false">Picture!DJ249</f>
        <v>0</v>
      </c>
      <c r="O150" s="0" t="n">
        <f aca="false">Picture!DK249</f>
        <v>0</v>
      </c>
      <c r="P150" s="0" t="n">
        <f aca="false">Picture!DL249</f>
        <v>0</v>
      </c>
      <c r="Q150" s="0" t="n">
        <f aca="false">Picture!DM249</f>
        <v>0</v>
      </c>
      <c r="R150" s="0" t="n">
        <f aca="false">Picture!DN249</f>
        <v>0</v>
      </c>
      <c r="S150" s="0" t="n">
        <f aca="false">Picture!DO249</f>
        <v>0</v>
      </c>
      <c r="T150" s="0" t="n">
        <f aca="false">Picture!DP249</f>
        <v>0</v>
      </c>
      <c r="U150" s="0" t="n">
        <f aca="false">Picture!DQ249</f>
        <v>0</v>
      </c>
      <c r="V150" s="0" t="n">
        <f aca="false">Picture!DR249</f>
        <v>0</v>
      </c>
      <c r="W150" s="0" t="n">
        <f aca="false">Picture!DS249</f>
        <v>0</v>
      </c>
      <c r="X150" s="0" t="n">
        <f aca="false">Picture!DT249</f>
        <v>0</v>
      </c>
      <c r="Y150" s="0" t="n">
        <f aca="false">Picture!DU249</f>
        <v>0</v>
      </c>
      <c r="Z150" s="0" t="n">
        <f aca="false">Picture!DV249</f>
        <v>0</v>
      </c>
    </row>
    <row r="151" customFormat="false" ht="12.75" hidden="false" customHeight="false" outlineLevel="0" collapsed="false">
      <c r="A151" s="0" t="n">
        <f aca="false">Picture!CW250</f>
        <v>0</v>
      </c>
      <c r="B151" s="0" t="n">
        <f aca="false">Picture!CX250</f>
        <v>0</v>
      </c>
      <c r="C151" s="0" t="n">
        <f aca="false">Picture!CY250</f>
        <v>0</v>
      </c>
      <c r="D151" s="0" t="n">
        <f aca="false">Picture!CZ250</f>
        <v>0</v>
      </c>
      <c r="E151" s="0" t="n">
        <f aca="false">Picture!DA250</f>
        <v>0</v>
      </c>
      <c r="F151" s="0" t="n">
        <f aca="false">Picture!DB250</f>
        <v>0</v>
      </c>
      <c r="G151" s="0" t="n">
        <f aca="false">Picture!DC250</f>
        <v>0</v>
      </c>
      <c r="H151" s="0" t="n">
        <f aca="false">Picture!DD250</f>
        <v>0</v>
      </c>
      <c r="I151" s="0" t="n">
        <f aca="false">Picture!DE250</f>
        <v>0</v>
      </c>
      <c r="J151" s="0" t="n">
        <f aca="false">Picture!DF250</f>
        <v>0</v>
      </c>
      <c r="K151" s="0" t="n">
        <f aca="false">Picture!DG250</f>
        <v>0</v>
      </c>
      <c r="L151" s="0" t="n">
        <f aca="false">Picture!DH250</f>
        <v>0</v>
      </c>
      <c r="M151" s="0" t="n">
        <f aca="false">Picture!DI250</f>
        <v>0</v>
      </c>
      <c r="N151" s="0" t="n">
        <f aca="false">Picture!DJ250</f>
        <v>0</v>
      </c>
      <c r="O151" s="0" t="n">
        <f aca="false">Picture!DK250</f>
        <v>0</v>
      </c>
      <c r="P151" s="0" t="n">
        <f aca="false">Picture!DL250</f>
        <v>0</v>
      </c>
      <c r="Q151" s="0" t="n">
        <f aca="false">Picture!DM250</f>
        <v>0</v>
      </c>
      <c r="R151" s="0" t="n">
        <f aca="false">Picture!DN250</f>
        <v>0</v>
      </c>
      <c r="S151" s="0" t="n">
        <f aca="false">Picture!DO250</f>
        <v>0</v>
      </c>
      <c r="T151" s="0" t="n">
        <f aca="false">Picture!DP250</f>
        <v>0</v>
      </c>
      <c r="U151" s="0" t="n">
        <f aca="false">Picture!DQ250</f>
        <v>0</v>
      </c>
      <c r="V151" s="0" t="n">
        <f aca="false">Picture!DR250</f>
        <v>0</v>
      </c>
      <c r="W151" s="0" t="n">
        <f aca="false">Picture!DS250</f>
        <v>0</v>
      </c>
      <c r="X151" s="0" t="n">
        <f aca="false">Picture!DT250</f>
        <v>0</v>
      </c>
      <c r="Y151" s="0" t="n">
        <f aca="false">Picture!DU250</f>
        <v>0</v>
      </c>
      <c r="Z151" s="0" t="n">
        <f aca="false">Picture!DV250</f>
        <v>0</v>
      </c>
    </row>
    <row r="152" customFormat="false" ht="12.75" hidden="false" customHeight="false" outlineLevel="0" collapsed="false">
      <c r="A152" s="0" t="n">
        <f aca="false">Picture!CW251</f>
        <v>0</v>
      </c>
      <c r="B152" s="0" t="n">
        <f aca="false">Picture!CX251</f>
        <v>0</v>
      </c>
      <c r="C152" s="0" t="n">
        <f aca="false">Picture!CY251</f>
        <v>0</v>
      </c>
      <c r="D152" s="0" t="n">
        <f aca="false">Picture!CZ251</f>
        <v>0</v>
      </c>
      <c r="E152" s="0" t="n">
        <f aca="false">Picture!DA251</f>
        <v>0</v>
      </c>
      <c r="F152" s="0" t="n">
        <f aca="false">Picture!DB251</f>
        <v>0</v>
      </c>
      <c r="G152" s="0" t="n">
        <f aca="false">Picture!DC251</f>
        <v>0</v>
      </c>
      <c r="H152" s="0" t="n">
        <f aca="false">Picture!DD251</f>
        <v>0</v>
      </c>
      <c r="I152" s="0" t="n">
        <f aca="false">Picture!DE251</f>
        <v>0</v>
      </c>
      <c r="J152" s="0" t="n">
        <f aca="false">Picture!DF251</f>
        <v>0</v>
      </c>
      <c r="K152" s="0" t="n">
        <f aca="false">Picture!DG251</f>
        <v>0</v>
      </c>
      <c r="L152" s="0" t="n">
        <f aca="false">Picture!DH251</f>
        <v>0</v>
      </c>
      <c r="M152" s="0" t="n">
        <f aca="false">Picture!DI251</f>
        <v>0</v>
      </c>
      <c r="N152" s="0" t="n">
        <f aca="false">Picture!DJ251</f>
        <v>0</v>
      </c>
      <c r="O152" s="0" t="n">
        <f aca="false">Picture!DK251</f>
        <v>0</v>
      </c>
      <c r="P152" s="0" t="n">
        <f aca="false">Picture!DL251</f>
        <v>0</v>
      </c>
      <c r="Q152" s="0" t="n">
        <f aca="false">Picture!DM251</f>
        <v>0</v>
      </c>
      <c r="R152" s="0" t="n">
        <f aca="false">Picture!DN251</f>
        <v>0</v>
      </c>
      <c r="S152" s="0" t="n">
        <f aca="false">Picture!DO251</f>
        <v>0</v>
      </c>
      <c r="T152" s="0" t="n">
        <f aca="false">Picture!DP251</f>
        <v>0</v>
      </c>
      <c r="U152" s="0" t="n">
        <f aca="false">Picture!DQ251</f>
        <v>0</v>
      </c>
      <c r="V152" s="0" t="n">
        <f aca="false">Picture!DR251</f>
        <v>0</v>
      </c>
      <c r="W152" s="0" t="n">
        <f aca="false">Picture!DS251</f>
        <v>0</v>
      </c>
      <c r="X152" s="0" t="n">
        <f aca="false">Picture!DT251</f>
        <v>0</v>
      </c>
      <c r="Y152" s="0" t="n">
        <f aca="false">Picture!DU251</f>
        <v>0</v>
      </c>
      <c r="Z152" s="0" t="n">
        <f aca="false">Picture!DV251</f>
        <v>0</v>
      </c>
    </row>
    <row r="153" customFormat="false" ht="12.75" hidden="false" customHeight="false" outlineLevel="0" collapsed="false">
      <c r="A153" s="0" t="n">
        <f aca="false">Picture!CW252</f>
        <v>0</v>
      </c>
      <c r="B153" s="0" t="n">
        <f aca="false">Picture!CX252</f>
        <v>0</v>
      </c>
      <c r="C153" s="0" t="n">
        <f aca="false">Picture!CY252</f>
        <v>0</v>
      </c>
      <c r="D153" s="0" t="n">
        <f aca="false">Picture!CZ252</f>
        <v>0</v>
      </c>
      <c r="E153" s="0" t="n">
        <f aca="false">Picture!DA252</f>
        <v>0</v>
      </c>
      <c r="F153" s="0" t="n">
        <f aca="false">Picture!DB252</f>
        <v>0</v>
      </c>
      <c r="G153" s="0" t="n">
        <f aca="false">Picture!DC252</f>
        <v>0</v>
      </c>
      <c r="H153" s="0" t="n">
        <f aca="false">Picture!DD252</f>
        <v>0</v>
      </c>
      <c r="I153" s="0" t="n">
        <f aca="false">Picture!DE252</f>
        <v>0</v>
      </c>
      <c r="J153" s="0" t="n">
        <f aca="false">Picture!DF252</f>
        <v>0</v>
      </c>
      <c r="K153" s="0" t="n">
        <f aca="false">Picture!DG252</f>
        <v>0</v>
      </c>
      <c r="L153" s="0" t="n">
        <f aca="false">Picture!DH252</f>
        <v>0</v>
      </c>
      <c r="M153" s="0" t="n">
        <f aca="false">Picture!DI252</f>
        <v>0</v>
      </c>
      <c r="N153" s="0" t="n">
        <f aca="false">Picture!DJ252</f>
        <v>0</v>
      </c>
      <c r="O153" s="0" t="n">
        <f aca="false">Picture!DK252</f>
        <v>0</v>
      </c>
      <c r="P153" s="0" t="n">
        <f aca="false">Picture!DL252</f>
        <v>0</v>
      </c>
      <c r="Q153" s="0" t="n">
        <f aca="false">Picture!DM252</f>
        <v>0</v>
      </c>
      <c r="R153" s="0" t="n">
        <f aca="false">Picture!DN252</f>
        <v>0</v>
      </c>
      <c r="S153" s="0" t="n">
        <f aca="false">Picture!DO252</f>
        <v>0</v>
      </c>
      <c r="T153" s="0" t="n">
        <f aca="false">Picture!DP252</f>
        <v>0</v>
      </c>
      <c r="U153" s="0" t="n">
        <f aca="false">Picture!DQ252</f>
        <v>0</v>
      </c>
      <c r="V153" s="0" t="n">
        <f aca="false">Picture!DR252</f>
        <v>0</v>
      </c>
      <c r="W153" s="0" t="n">
        <f aca="false">Picture!DS252</f>
        <v>0</v>
      </c>
      <c r="X153" s="0" t="n">
        <f aca="false">Picture!DT252</f>
        <v>0</v>
      </c>
      <c r="Y153" s="0" t="n">
        <f aca="false">Picture!DU252</f>
        <v>0</v>
      </c>
      <c r="Z153" s="0" t="n">
        <f aca="false">Picture!DV252</f>
        <v>0</v>
      </c>
    </row>
    <row r="154" customFormat="false" ht="12.75" hidden="false" customHeight="false" outlineLevel="0" collapsed="false">
      <c r="A154" s="0" t="n">
        <f aca="false">Picture!CW253</f>
        <v>0</v>
      </c>
      <c r="B154" s="0" t="n">
        <f aca="false">Picture!CX253</f>
        <v>0</v>
      </c>
      <c r="C154" s="0" t="n">
        <f aca="false">Picture!CY253</f>
        <v>0</v>
      </c>
      <c r="D154" s="0" t="n">
        <f aca="false">Picture!CZ253</f>
        <v>0</v>
      </c>
      <c r="E154" s="0" t="n">
        <f aca="false">Picture!DA253</f>
        <v>0</v>
      </c>
      <c r="F154" s="0" t="n">
        <f aca="false">Picture!DB253</f>
        <v>0</v>
      </c>
      <c r="G154" s="0" t="n">
        <f aca="false">Picture!DC253</f>
        <v>0</v>
      </c>
      <c r="H154" s="0" t="n">
        <f aca="false">Picture!DD253</f>
        <v>0</v>
      </c>
      <c r="I154" s="0" t="n">
        <f aca="false">Picture!DE253</f>
        <v>0</v>
      </c>
      <c r="J154" s="0" t="n">
        <f aca="false">Picture!DF253</f>
        <v>0</v>
      </c>
      <c r="K154" s="0" t="n">
        <f aca="false">Picture!DG253</f>
        <v>0</v>
      </c>
      <c r="L154" s="0" t="n">
        <f aca="false">Picture!DH253</f>
        <v>0</v>
      </c>
      <c r="M154" s="0" t="n">
        <f aca="false">Picture!DI253</f>
        <v>0</v>
      </c>
      <c r="N154" s="0" t="n">
        <f aca="false">Picture!DJ253</f>
        <v>0</v>
      </c>
      <c r="O154" s="0" t="n">
        <f aca="false">Picture!DK253</f>
        <v>0</v>
      </c>
      <c r="P154" s="0" t="n">
        <f aca="false">Picture!DL253</f>
        <v>0</v>
      </c>
      <c r="Q154" s="0" t="n">
        <f aca="false">Picture!DM253</f>
        <v>0</v>
      </c>
      <c r="R154" s="0" t="n">
        <f aca="false">Picture!DN253</f>
        <v>0</v>
      </c>
      <c r="S154" s="0" t="n">
        <f aca="false">Picture!DO253</f>
        <v>0</v>
      </c>
      <c r="T154" s="0" t="n">
        <f aca="false">Picture!DP253</f>
        <v>0</v>
      </c>
      <c r="U154" s="0" t="n">
        <f aca="false">Picture!DQ253</f>
        <v>0</v>
      </c>
      <c r="V154" s="0" t="n">
        <f aca="false">Picture!DR253</f>
        <v>0</v>
      </c>
      <c r="W154" s="0" t="n">
        <f aca="false">Picture!DS253</f>
        <v>0</v>
      </c>
      <c r="X154" s="0" t="n">
        <f aca="false">Picture!DT253</f>
        <v>0</v>
      </c>
      <c r="Y154" s="0" t="n">
        <f aca="false">Picture!DU253</f>
        <v>0</v>
      </c>
      <c r="Z154" s="0" t="n">
        <f aca="false">Picture!DV253</f>
        <v>0</v>
      </c>
    </row>
    <row r="155" customFormat="false" ht="12.75" hidden="false" customHeight="false" outlineLevel="0" collapsed="false">
      <c r="A155" s="0" t="n">
        <f aca="false">Picture!CW254</f>
        <v>0</v>
      </c>
      <c r="B155" s="0" t="n">
        <f aca="false">Picture!CX254</f>
        <v>0</v>
      </c>
      <c r="C155" s="0" t="n">
        <f aca="false">Picture!CY254</f>
        <v>0</v>
      </c>
      <c r="D155" s="0" t="n">
        <f aca="false">Picture!CZ254</f>
        <v>0</v>
      </c>
      <c r="E155" s="0" t="n">
        <f aca="false">Picture!DA254</f>
        <v>0</v>
      </c>
      <c r="F155" s="0" t="n">
        <f aca="false">Picture!DB254</f>
        <v>0</v>
      </c>
      <c r="G155" s="0" t="n">
        <f aca="false">Picture!DC254</f>
        <v>0</v>
      </c>
      <c r="H155" s="0" t="n">
        <f aca="false">Picture!DD254</f>
        <v>0</v>
      </c>
      <c r="I155" s="0" t="n">
        <f aca="false">Picture!DE254</f>
        <v>0</v>
      </c>
      <c r="J155" s="0" t="n">
        <f aca="false">Picture!DF254</f>
        <v>0</v>
      </c>
      <c r="K155" s="0" t="n">
        <f aca="false">Picture!DG254</f>
        <v>0</v>
      </c>
      <c r="L155" s="0" t="n">
        <f aca="false">Picture!DH254</f>
        <v>0</v>
      </c>
      <c r="M155" s="0" t="n">
        <f aca="false">Picture!DI254</f>
        <v>0</v>
      </c>
      <c r="N155" s="0" t="n">
        <f aca="false">Picture!DJ254</f>
        <v>0</v>
      </c>
      <c r="O155" s="0" t="n">
        <f aca="false">Picture!DK254</f>
        <v>0</v>
      </c>
      <c r="P155" s="0" t="n">
        <f aca="false">Picture!DL254</f>
        <v>0</v>
      </c>
      <c r="Q155" s="0" t="n">
        <f aca="false">Picture!DM254</f>
        <v>0</v>
      </c>
      <c r="R155" s="0" t="n">
        <f aca="false">Picture!DN254</f>
        <v>0</v>
      </c>
      <c r="S155" s="0" t="n">
        <f aca="false">Picture!DO254</f>
        <v>0</v>
      </c>
      <c r="T155" s="0" t="n">
        <f aca="false">Picture!DP254</f>
        <v>0</v>
      </c>
      <c r="U155" s="0" t="n">
        <f aca="false">Picture!DQ254</f>
        <v>0</v>
      </c>
      <c r="V155" s="0" t="n">
        <f aca="false">Picture!DR254</f>
        <v>0</v>
      </c>
      <c r="W155" s="0" t="n">
        <f aca="false">Picture!DS254</f>
        <v>0</v>
      </c>
      <c r="X155" s="0" t="n">
        <f aca="false">Picture!DT254</f>
        <v>0</v>
      </c>
      <c r="Y155" s="0" t="n">
        <f aca="false">Picture!DU254</f>
        <v>0</v>
      </c>
      <c r="Z155" s="0" t="n">
        <f aca="false">Picture!DV254</f>
        <v>0</v>
      </c>
    </row>
    <row r="156" customFormat="false" ht="12.75" hidden="false" customHeight="false" outlineLevel="0" collapsed="false">
      <c r="A156" s="0" t="n">
        <f aca="false">Picture!CW255</f>
        <v>0</v>
      </c>
      <c r="B156" s="0" t="n">
        <f aca="false">Picture!CX255</f>
        <v>0</v>
      </c>
      <c r="C156" s="0" t="n">
        <f aca="false">Picture!CY255</f>
        <v>0</v>
      </c>
      <c r="D156" s="0" t="n">
        <f aca="false">Picture!CZ255</f>
        <v>0</v>
      </c>
      <c r="E156" s="0" t="n">
        <f aca="false">Picture!DA255</f>
        <v>0</v>
      </c>
      <c r="F156" s="0" t="n">
        <f aca="false">Picture!DB255</f>
        <v>0</v>
      </c>
      <c r="G156" s="0" t="n">
        <f aca="false">Picture!DC255</f>
        <v>0</v>
      </c>
      <c r="H156" s="0" t="n">
        <f aca="false">Picture!DD255</f>
        <v>0</v>
      </c>
      <c r="I156" s="0" t="n">
        <f aca="false">Picture!DE255</f>
        <v>0</v>
      </c>
      <c r="J156" s="0" t="n">
        <f aca="false">Picture!DF255</f>
        <v>0</v>
      </c>
      <c r="K156" s="0" t="n">
        <f aca="false">Picture!DG255</f>
        <v>0</v>
      </c>
      <c r="L156" s="0" t="n">
        <f aca="false">Picture!DH255</f>
        <v>0</v>
      </c>
      <c r="M156" s="0" t="n">
        <f aca="false">Picture!DI255</f>
        <v>0</v>
      </c>
      <c r="N156" s="0" t="n">
        <f aca="false">Picture!DJ255</f>
        <v>0</v>
      </c>
      <c r="O156" s="0" t="n">
        <f aca="false">Picture!DK255</f>
        <v>0</v>
      </c>
      <c r="P156" s="0" t="n">
        <f aca="false">Picture!DL255</f>
        <v>0</v>
      </c>
      <c r="Q156" s="0" t="n">
        <f aca="false">Picture!DM255</f>
        <v>0</v>
      </c>
      <c r="R156" s="0" t="n">
        <f aca="false">Picture!DN255</f>
        <v>0</v>
      </c>
      <c r="S156" s="0" t="n">
        <f aca="false">Picture!DO255</f>
        <v>0</v>
      </c>
      <c r="T156" s="0" t="n">
        <f aca="false">Picture!DP255</f>
        <v>0</v>
      </c>
      <c r="U156" s="0" t="n">
        <f aca="false">Picture!DQ255</f>
        <v>0</v>
      </c>
      <c r="V156" s="0" t="n">
        <f aca="false">Picture!DR255</f>
        <v>0</v>
      </c>
      <c r="W156" s="0" t="n">
        <f aca="false">Picture!DS255</f>
        <v>0</v>
      </c>
      <c r="X156" s="0" t="n">
        <f aca="false">Picture!DT255</f>
        <v>0</v>
      </c>
      <c r="Y156" s="0" t="n">
        <f aca="false">Picture!DU255</f>
        <v>0</v>
      </c>
      <c r="Z156" s="0" t="n">
        <f aca="false">Picture!DV255</f>
        <v>0</v>
      </c>
    </row>
    <row r="157" customFormat="false" ht="12.75" hidden="false" customHeight="false" outlineLevel="0" collapsed="false">
      <c r="A157" s="0" t="n">
        <f aca="false">Picture!CW256</f>
        <v>0</v>
      </c>
      <c r="B157" s="0" t="n">
        <f aca="false">Picture!CX256</f>
        <v>0</v>
      </c>
      <c r="C157" s="0" t="n">
        <f aca="false">Picture!CY256</f>
        <v>0</v>
      </c>
      <c r="D157" s="0" t="n">
        <f aca="false">Picture!CZ256</f>
        <v>0</v>
      </c>
      <c r="E157" s="0" t="n">
        <f aca="false">Picture!DA256</f>
        <v>0</v>
      </c>
      <c r="F157" s="0" t="n">
        <f aca="false">Picture!DB256</f>
        <v>0</v>
      </c>
      <c r="G157" s="0" t="n">
        <f aca="false">Picture!DC256</f>
        <v>0</v>
      </c>
      <c r="H157" s="0" t="n">
        <f aca="false">Picture!DD256</f>
        <v>0</v>
      </c>
      <c r="I157" s="0" t="n">
        <f aca="false">Picture!DE256</f>
        <v>0</v>
      </c>
      <c r="J157" s="0" t="n">
        <f aca="false">Picture!DF256</f>
        <v>0</v>
      </c>
      <c r="K157" s="0" t="n">
        <f aca="false">Picture!DG256</f>
        <v>0</v>
      </c>
      <c r="L157" s="0" t="n">
        <f aca="false">Picture!DH256</f>
        <v>0</v>
      </c>
      <c r="M157" s="0" t="n">
        <f aca="false">Picture!DI256</f>
        <v>0</v>
      </c>
      <c r="N157" s="0" t="n">
        <f aca="false">Picture!DJ256</f>
        <v>0</v>
      </c>
      <c r="O157" s="0" t="n">
        <f aca="false">Picture!DK256</f>
        <v>0</v>
      </c>
      <c r="P157" s="0" t="n">
        <f aca="false">Picture!DL256</f>
        <v>0</v>
      </c>
      <c r="Q157" s="0" t="n">
        <f aca="false">Picture!DM256</f>
        <v>0</v>
      </c>
      <c r="R157" s="0" t="n">
        <f aca="false">Picture!DN256</f>
        <v>0</v>
      </c>
      <c r="S157" s="0" t="n">
        <f aca="false">Picture!DO256</f>
        <v>0</v>
      </c>
      <c r="T157" s="0" t="n">
        <f aca="false">Picture!DP256</f>
        <v>0</v>
      </c>
      <c r="U157" s="0" t="n">
        <f aca="false">Picture!DQ256</f>
        <v>0</v>
      </c>
      <c r="V157" s="0" t="n">
        <f aca="false">Picture!DR256</f>
        <v>0</v>
      </c>
      <c r="W157" s="0" t="n">
        <f aca="false">Picture!DS256</f>
        <v>0</v>
      </c>
      <c r="X157" s="0" t="n">
        <f aca="false">Picture!DT256</f>
        <v>0</v>
      </c>
      <c r="Y157" s="0" t="n">
        <f aca="false">Picture!DU256</f>
        <v>0</v>
      </c>
      <c r="Z157" s="0" t="n">
        <f aca="false">Picture!DV256</f>
        <v>0</v>
      </c>
    </row>
    <row r="158" customFormat="false" ht="12.75" hidden="false" customHeight="false" outlineLevel="0" collapsed="false">
      <c r="A158" s="0" t="n">
        <f aca="false">Picture!CW257</f>
        <v>0</v>
      </c>
      <c r="B158" s="0" t="n">
        <f aca="false">Picture!CX257</f>
        <v>0</v>
      </c>
      <c r="C158" s="0" t="n">
        <f aca="false">Picture!CY257</f>
        <v>0</v>
      </c>
      <c r="D158" s="0" t="n">
        <f aca="false">Picture!CZ257</f>
        <v>0</v>
      </c>
      <c r="E158" s="0" t="n">
        <f aca="false">Picture!DA257</f>
        <v>0</v>
      </c>
      <c r="F158" s="0" t="n">
        <f aca="false">Picture!DB257</f>
        <v>0</v>
      </c>
      <c r="G158" s="0" t="n">
        <f aca="false">Picture!DC257</f>
        <v>0</v>
      </c>
      <c r="H158" s="0" t="n">
        <f aca="false">Picture!DD257</f>
        <v>0</v>
      </c>
      <c r="I158" s="0" t="n">
        <f aca="false">Picture!DE257</f>
        <v>0</v>
      </c>
      <c r="J158" s="0" t="n">
        <f aca="false">Picture!DF257</f>
        <v>0</v>
      </c>
      <c r="K158" s="0" t="n">
        <f aca="false">Picture!DG257</f>
        <v>0</v>
      </c>
      <c r="L158" s="0" t="n">
        <f aca="false">Picture!DH257</f>
        <v>0</v>
      </c>
      <c r="M158" s="0" t="n">
        <f aca="false">Picture!DI257</f>
        <v>0</v>
      </c>
      <c r="N158" s="0" t="n">
        <f aca="false">Picture!DJ257</f>
        <v>0</v>
      </c>
      <c r="O158" s="0" t="n">
        <f aca="false">Picture!DK257</f>
        <v>0</v>
      </c>
      <c r="P158" s="0" t="n">
        <f aca="false">Picture!DL257</f>
        <v>0</v>
      </c>
      <c r="Q158" s="0" t="n">
        <f aca="false">Picture!DM257</f>
        <v>0</v>
      </c>
      <c r="R158" s="0" t="n">
        <f aca="false">Picture!DN257</f>
        <v>0</v>
      </c>
      <c r="S158" s="0" t="n">
        <f aca="false">Picture!DO257</f>
        <v>0</v>
      </c>
      <c r="T158" s="0" t="n">
        <f aca="false">Picture!DP257</f>
        <v>0</v>
      </c>
      <c r="U158" s="0" t="n">
        <f aca="false">Picture!DQ257</f>
        <v>0</v>
      </c>
      <c r="V158" s="0" t="n">
        <f aca="false">Picture!DR257</f>
        <v>0</v>
      </c>
      <c r="W158" s="0" t="n">
        <f aca="false">Picture!DS257</f>
        <v>0</v>
      </c>
      <c r="X158" s="0" t="n">
        <f aca="false">Picture!DT257</f>
        <v>0</v>
      </c>
      <c r="Y158" s="0" t="n">
        <f aca="false">Picture!DU257</f>
        <v>0</v>
      </c>
      <c r="Z158" s="0" t="n">
        <f aca="false">Picture!DV257</f>
        <v>0</v>
      </c>
    </row>
    <row r="159" customFormat="false" ht="12.75" hidden="false" customHeight="false" outlineLevel="0" collapsed="false">
      <c r="A159" s="0" t="n">
        <f aca="false">Picture!CW258</f>
        <v>0</v>
      </c>
      <c r="B159" s="0" t="n">
        <f aca="false">Picture!CX258</f>
        <v>0</v>
      </c>
      <c r="C159" s="0" t="n">
        <f aca="false">Picture!CY258</f>
        <v>0</v>
      </c>
      <c r="D159" s="0" t="n">
        <f aca="false">Picture!CZ258</f>
        <v>0</v>
      </c>
      <c r="E159" s="0" t="n">
        <f aca="false">Picture!DA258</f>
        <v>0</v>
      </c>
      <c r="F159" s="0" t="n">
        <f aca="false">Picture!DB258</f>
        <v>0</v>
      </c>
      <c r="G159" s="0" t="n">
        <f aca="false">Picture!DC258</f>
        <v>0</v>
      </c>
      <c r="H159" s="0" t="n">
        <f aca="false">Picture!DD258</f>
        <v>0</v>
      </c>
      <c r="I159" s="0" t="n">
        <f aca="false">Picture!DE258</f>
        <v>0</v>
      </c>
      <c r="J159" s="0" t="n">
        <f aca="false">Picture!DF258</f>
        <v>0</v>
      </c>
      <c r="K159" s="0" t="n">
        <f aca="false">Picture!DG258</f>
        <v>0</v>
      </c>
      <c r="L159" s="0" t="n">
        <f aca="false">Picture!DH258</f>
        <v>0</v>
      </c>
      <c r="M159" s="0" t="n">
        <f aca="false">Picture!DI258</f>
        <v>0</v>
      </c>
      <c r="N159" s="0" t="n">
        <f aca="false">Picture!DJ258</f>
        <v>0</v>
      </c>
      <c r="O159" s="0" t="n">
        <f aca="false">Picture!DK258</f>
        <v>0</v>
      </c>
      <c r="P159" s="0" t="n">
        <f aca="false">Picture!DL258</f>
        <v>0</v>
      </c>
      <c r="Q159" s="0" t="n">
        <f aca="false">Picture!DM258</f>
        <v>0</v>
      </c>
      <c r="R159" s="0" t="n">
        <f aca="false">Picture!DN258</f>
        <v>0</v>
      </c>
      <c r="S159" s="0" t="n">
        <f aca="false">Picture!DO258</f>
        <v>0</v>
      </c>
      <c r="T159" s="0" t="n">
        <f aca="false">Picture!DP258</f>
        <v>0</v>
      </c>
      <c r="U159" s="0" t="n">
        <f aca="false">Picture!DQ258</f>
        <v>0</v>
      </c>
      <c r="V159" s="0" t="n">
        <f aca="false">Picture!DR258</f>
        <v>0</v>
      </c>
      <c r="W159" s="0" t="n">
        <f aca="false">Picture!DS258</f>
        <v>0</v>
      </c>
      <c r="X159" s="0" t="n">
        <f aca="false">Picture!DT258</f>
        <v>0</v>
      </c>
      <c r="Y159" s="0" t="n">
        <f aca="false">Picture!DU258</f>
        <v>0</v>
      </c>
      <c r="Z159" s="0" t="n">
        <f aca="false">Picture!DV258</f>
        <v>0</v>
      </c>
    </row>
    <row r="160" customFormat="false" ht="12.75" hidden="false" customHeight="false" outlineLevel="0" collapsed="false">
      <c r="A160" s="0" t="n">
        <f aca="false">Picture!CW259</f>
        <v>0</v>
      </c>
      <c r="B160" s="0" t="n">
        <f aca="false">Picture!CX259</f>
        <v>0</v>
      </c>
      <c r="C160" s="0" t="n">
        <f aca="false">Picture!CY259</f>
        <v>0</v>
      </c>
      <c r="D160" s="0" t="n">
        <f aca="false">Picture!CZ259</f>
        <v>0</v>
      </c>
      <c r="E160" s="0" t="n">
        <f aca="false">Picture!DA259</f>
        <v>0</v>
      </c>
      <c r="F160" s="0" t="n">
        <f aca="false">Picture!DB259</f>
        <v>0</v>
      </c>
      <c r="G160" s="0" t="n">
        <f aca="false">Picture!DC259</f>
        <v>0</v>
      </c>
      <c r="H160" s="0" t="n">
        <f aca="false">Picture!DD259</f>
        <v>0</v>
      </c>
      <c r="I160" s="0" t="n">
        <f aca="false">Picture!DE259</f>
        <v>0</v>
      </c>
      <c r="J160" s="0" t="n">
        <f aca="false">Picture!DF259</f>
        <v>0</v>
      </c>
      <c r="K160" s="0" t="n">
        <f aca="false">Picture!DG259</f>
        <v>0</v>
      </c>
      <c r="L160" s="0" t="n">
        <f aca="false">Picture!DH259</f>
        <v>0</v>
      </c>
      <c r="M160" s="0" t="n">
        <f aca="false">Picture!DI259</f>
        <v>0</v>
      </c>
      <c r="N160" s="0" t="n">
        <f aca="false">Picture!DJ259</f>
        <v>0</v>
      </c>
      <c r="O160" s="0" t="n">
        <f aca="false">Picture!DK259</f>
        <v>0</v>
      </c>
      <c r="P160" s="0" t="n">
        <f aca="false">Picture!DL259</f>
        <v>0</v>
      </c>
      <c r="Q160" s="0" t="n">
        <f aca="false">Picture!DM259</f>
        <v>0</v>
      </c>
      <c r="R160" s="0" t="n">
        <f aca="false">Picture!DN259</f>
        <v>0</v>
      </c>
      <c r="S160" s="0" t="n">
        <f aca="false">Picture!DO259</f>
        <v>0</v>
      </c>
      <c r="T160" s="0" t="n">
        <f aca="false">Picture!DP259</f>
        <v>0</v>
      </c>
      <c r="U160" s="0" t="n">
        <f aca="false">Picture!DQ259</f>
        <v>0</v>
      </c>
      <c r="V160" s="0" t="n">
        <f aca="false">Picture!DR259</f>
        <v>0</v>
      </c>
      <c r="W160" s="0" t="n">
        <f aca="false">Picture!DS259</f>
        <v>0</v>
      </c>
      <c r="X160" s="0" t="n">
        <f aca="false">Picture!DT259</f>
        <v>0</v>
      </c>
      <c r="Y160" s="0" t="n">
        <f aca="false">Picture!DU259</f>
        <v>0</v>
      </c>
      <c r="Z160" s="0" t="n">
        <f aca="false">Picture!DV259</f>
        <v>0</v>
      </c>
    </row>
    <row r="161" customFormat="false" ht="12.75" hidden="false" customHeight="false" outlineLevel="0" collapsed="false">
      <c r="A161" s="0" t="n">
        <f aca="false">Picture!CW260</f>
        <v>0</v>
      </c>
      <c r="B161" s="0" t="n">
        <f aca="false">Picture!CX260</f>
        <v>0</v>
      </c>
      <c r="C161" s="0" t="n">
        <f aca="false">Picture!CY260</f>
        <v>0</v>
      </c>
      <c r="D161" s="0" t="n">
        <f aca="false">Picture!CZ260</f>
        <v>0</v>
      </c>
      <c r="E161" s="0" t="n">
        <f aca="false">Picture!DA260</f>
        <v>0</v>
      </c>
      <c r="F161" s="0" t="n">
        <f aca="false">Picture!DB260</f>
        <v>0</v>
      </c>
      <c r="G161" s="0" t="n">
        <f aca="false">Picture!DC260</f>
        <v>0</v>
      </c>
      <c r="H161" s="0" t="n">
        <f aca="false">Picture!DD260</f>
        <v>0</v>
      </c>
      <c r="I161" s="0" t="n">
        <f aca="false">Picture!DE260</f>
        <v>0</v>
      </c>
      <c r="J161" s="0" t="n">
        <f aca="false">Picture!DF260</f>
        <v>0</v>
      </c>
      <c r="K161" s="0" t="n">
        <f aca="false">Picture!DG260</f>
        <v>0</v>
      </c>
      <c r="L161" s="0" t="n">
        <f aca="false">Picture!DH260</f>
        <v>0</v>
      </c>
      <c r="M161" s="0" t="n">
        <f aca="false">Picture!DI260</f>
        <v>0</v>
      </c>
      <c r="N161" s="0" t="n">
        <f aca="false">Picture!DJ260</f>
        <v>0</v>
      </c>
      <c r="O161" s="0" t="n">
        <f aca="false">Picture!DK260</f>
        <v>0</v>
      </c>
      <c r="P161" s="0" t="n">
        <f aca="false">Picture!DL260</f>
        <v>0</v>
      </c>
      <c r="Q161" s="0" t="n">
        <f aca="false">Picture!DM260</f>
        <v>0</v>
      </c>
      <c r="R161" s="0" t="n">
        <f aca="false">Picture!DN260</f>
        <v>0</v>
      </c>
      <c r="S161" s="0" t="n">
        <f aca="false">Picture!DO260</f>
        <v>0</v>
      </c>
      <c r="T161" s="0" t="n">
        <f aca="false">Picture!DP260</f>
        <v>0</v>
      </c>
      <c r="U161" s="0" t="n">
        <f aca="false">Picture!DQ260</f>
        <v>0</v>
      </c>
      <c r="V161" s="0" t="n">
        <f aca="false">Picture!DR260</f>
        <v>0</v>
      </c>
      <c r="W161" s="0" t="n">
        <f aca="false">Picture!DS260</f>
        <v>0</v>
      </c>
      <c r="X161" s="0" t="n">
        <f aca="false">Picture!DT260</f>
        <v>0</v>
      </c>
      <c r="Y161" s="0" t="n">
        <f aca="false">Picture!DU260</f>
        <v>0</v>
      </c>
      <c r="Z161" s="0" t="n">
        <f aca="false">Picture!DV260</f>
        <v>0</v>
      </c>
    </row>
    <row r="162" customFormat="false" ht="12.75" hidden="false" customHeight="false" outlineLevel="0" collapsed="false">
      <c r="A162" s="0" t="n">
        <f aca="false">Picture!CW261</f>
        <v>0</v>
      </c>
      <c r="B162" s="0" t="n">
        <f aca="false">Picture!CX261</f>
        <v>0</v>
      </c>
      <c r="C162" s="0" t="n">
        <f aca="false">Picture!CY261</f>
        <v>0</v>
      </c>
      <c r="D162" s="0" t="n">
        <f aca="false">Picture!CZ261</f>
        <v>0</v>
      </c>
      <c r="E162" s="0" t="n">
        <f aca="false">Picture!DA261</f>
        <v>0</v>
      </c>
      <c r="F162" s="0" t="n">
        <f aca="false">Picture!DB261</f>
        <v>0</v>
      </c>
      <c r="G162" s="0" t="n">
        <f aca="false">Picture!DC261</f>
        <v>0</v>
      </c>
      <c r="H162" s="0" t="n">
        <f aca="false">Picture!DD261</f>
        <v>0</v>
      </c>
      <c r="I162" s="0" t="n">
        <f aca="false">Picture!DE261</f>
        <v>0</v>
      </c>
      <c r="J162" s="0" t="n">
        <f aca="false">Picture!DF261</f>
        <v>0</v>
      </c>
      <c r="K162" s="0" t="n">
        <f aca="false">Picture!DG261</f>
        <v>0</v>
      </c>
      <c r="L162" s="0" t="n">
        <f aca="false">Picture!DH261</f>
        <v>0</v>
      </c>
      <c r="M162" s="0" t="n">
        <f aca="false">Picture!DI261</f>
        <v>0</v>
      </c>
      <c r="N162" s="0" t="n">
        <f aca="false">Picture!DJ261</f>
        <v>0</v>
      </c>
      <c r="O162" s="0" t="n">
        <f aca="false">Picture!DK261</f>
        <v>0</v>
      </c>
      <c r="P162" s="0" t="n">
        <f aca="false">Picture!DL261</f>
        <v>0</v>
      </c>
      <c r="Q162" s="0" t="n">
        <f aca="false">Picture!DM261</f>
        <v>0</v>
      </c>
      <c r="R162" s="0" t="n">
        <f aca="false">Picture!DN261</f>
        <v>0</v>
      </c>
      <c r="S162" s="0" t="n">
        <f aca="false">Picture!DO261</f>
        <v>0</v>
      </c>
      <c r="T162" s="0" t="n">
        <f aca="false">Picture!DP261</f>
        <v>0</v>
      </c>
      <c r="U162" s="0" t="n">
        <f aca="false">Picture!DQ261</f>
        <v>0</v>
      </c>
      <c r="V162" s="0" t="n">
        <f aca="false">Picture!DR261</f>
        <v>0</v>
      </c>
      <c r="W162" s="0" t="n">
        <f aca="false">Picture!DS261</f>
        <v>0</v>
      </c>
      <c r="X162" s="0" t="n">
        <f aca="false">Picture!DT261</f>
        <v>0</v>
      </c>
      <c r="Y162" s="0" t="n">
        <f aca="false">Picture!DU261</f>
        <v>0</v>
      </c>
      <c r="Z162" s="0" t="n">
        <f aca="false">Picture!DV261</f>
        <v>0</v>
      </c>
    </row>
    <row r="163" customFormat="false" ht="12.75" hidden="false" customHeight="false" outlineLevel="0" collapsed="false">
      <c r="A163" s="0" t="n">
        <f aca="false">Picture!CW262</f>
        <v>0</v>
      </c>
      <c r="B163" s="0" t="n">
        <f aca="false">Picture!CX262</f>
        <v>0</v>
      </c>
      <c r="C163" s="0" t="n">
        <f aca="false">Picture!CY262</f>
        <v>0</v>
      </c>
      <c r="D163" s="0" t="n">
        <f aca="false">Picture!CZ262</f>
        <v>0</v>
      </c>
      <c r="E163" s="0" t="n">
        <f aca="false">Picture!DA262</f>
        <v>0</v>
      </c>
      <c r="F163" s="0" t="n">
        <f aca="false">Picture!DB262</f>
        <v>0</v>
      </c>
      <c r="G163" s="0" t="n">
        <f aca="false">Picture!DC262</f>
        <v>0</v>
      </c>
      <c r="H163" s="0" t="n">
        <f aca="false">Picture!DD262</f>
        <v>0</v>
      </c>
      <c r="I163" s="0" t="n">
        <f aca="false">Picture!DE262</f>
        <v>0</v>
      </c>
      <c r="J163" s="0" t="n">
        <f aca="false">Picture!DF262</f>
        <v>0</v>
      </c>
      <c r="K163" s="0" t="n">
        <f aca="false">Picture!DG262</f>
        <v>0</v>
      </c>
      <c r="L163" s="0" t="n">
        <f aca="false">Picture!DH262</f>
        <v>0</v>
      </c>
      <c r="M163" s="0" t="n">
        <f aca="false">Picture!DI262</f>
        <v>0</v>
      </c>
      <c r="N163" s="0" t="n">
        <f aca="false">Picture!DJ262</f>
        <v>0</v>
      </c>
      <c r="O163" s="0" t="n">
        <f aca="false">Picture!DK262</f>
        <v>0</v>
      </c>
      <c r="P163" s="0" t="n">
        <f aca="false">Picture!DL262</f>
        <v>0</v>
      </c>
      <c r="Q163" s="0" t="n">
        <f aca="false">Picture!DM262</f>
        <v>0</v>
      </c>
      <c r="R163" s="0" t="n">
        <f aca="false">Picture!DN262</f>
        <v>0</v>
      </c>
      <c r="S163" s="0" t="n">
        <f aca="false">Picture!DO262</f>
        <v>0</v>
      </c>
      <c r="T163" s="0" t="n">
        <f aca="false">Picture!DP262</f>
        <v>0</v>
      </c>
      <c r="U163" s="0" t="n">
        <f aca="false">Picture!DQ262</f>
        <v>0</v>
      </c>
      <c r="V163" s="0" t="n">
        <f aca="false">Picture!DR262</f>
        <v>0</v>
      </c>
      <c r="W163" s="0" t="n">
        <f aca="false">Picture!DS262</f>
        <v>0</v>
      </c>
      <c r="X163" s="0" t="n">
        <f aca="false">Picture!DT262</f>
        <v>0</v>
      </c>
      <c r="Y163" s="0" t="n">
        <f aca="false">Picture!DU262</f>
        <v>0</v>
      </c>
      <c r="Z163" s="0" t="n">
        <f aca="false">Picture!DV262</f>
        <v>0</v>
      </c>
    </row>
    <row r="164" customFormat="false" ht="12.75" hidden="false" customHeight="false" outlineLevel="0" collapsed="false">
      <c r="A164" s="0" t="n">
        <f aca="false">Picture!CW263</f>
        <v>0</v>
      </c>
      <c r="B164" s="0" t="n">
        <f aca="false">Picture!CX263</f>
        <v>0</v>
      </c>
      <c r="C164" s="0" t="n">
        <f aca="false">Picture!CY263</f>
        <v>0</v>
      </c>
      <c r="D164" s="0" t="n">
        <f aca="false">Picture!CZ263</f>
        <v>0</v>
      </c>
      <c r="E164" s="0" t="n">
        <f aca="false">Picture!DA263</f>
        <v>0</v>
      </c>
      <c r="F164" s="0" t="n">
        <f aca="false">Picture!DB263</f>
        <v>0</v>
      </c>
      <c r="G164" s="0" t="n">
        <f aca="false">Picture!DC263</f>
        <v>0</v>
      </c>
      <c r="H164" s="0" t="n">
        <f aca="false">Picture!DD263</f>
        <v>0</v>
      </c>
      <c r="I164" s="0" t="n">
        <f aca="false">Picture!DE263</f>
        <v>0</v>
      </c>
      <c r="J164" s="0" t="n">
        <f aca="false">Picture!DF263</f>
        <v>0</v>
      </c>
      <c r="K164" s="0" t="n">
        <f aca="false">Picture!DG263</f>
        <v>0</v>
      </c>
      <c r="L164" s="0" t="n">
        <f aca="false">Picture!DH263</f>
        <v>0</v>
      </c>
      <c r="M164" s="0" t="n">
        <f aca="false">Picture!DI263</f>
        <v>0</v>
      </c>
      <c r="N164" s="0" t="n">
        <f aca="false">Picture!DJ263</f>
        <v>0</v>
      </c>
      <c r="O164" s="0" t="n">
        <f aca="false">Picture!DK263</f>
        <v>0</v>
      </c>
      <c r="P164" s="0" t="n">
        <f aca="false">Picture!DL263</f>
        <v>0</v>
      </c>
      <c r="Q164" s="0" t="n">
        <f aca="false">Picture!DM263</f>
        <v>0</v>
      </c>
      <c r="R164" s="0" t="n">
        <f aca="false">Picture!DN263</f>
        <v>0</v>
      </c>
      <c r="S164" s="0" t="n">
        <f aca="false">Picture!DO263</f>
        <v>0</v>
      </c>
      <c r="T164" s="0" t="n">
        <f aca="false">Picture!DP263</f>
        <v>0</v>
      </c>
      <c r="U164" s="0" t="n">
        <f aca="false">Picture!DQ263</f>
        <v>0</v>
      </c>
      <c r="V164" s="0" t="n">
        <f aca="false">Picture!DR263</f>
        <v>0</v>
      </c>
      <c r="W164" s="0" t="n">
        <f aca="false">Picture!DS263</f>
        <v>0</v>
      </c>
      <c r="X164" s="0" t="n">
        <f aca="false">Picture!DT263</f>
        <v>0</v>
      </c>
      <c r="Y164" s="0" t="n">
        <f aca="false">Picture!DU263</f>
        <v>0</v>
      </c>
      <c r="Z164" s="0" t="n">
        <f aca="false">Picture!DV263</f>
        <v>0</v>
      </c>
    </row>
    <row r="165" customFormat="false" ht="12.75" hidden="false" customHeight="false" outlineLevel="0" collapsed="false">
      <c r="A165" s="0" t="n">
        <f aca="false">Picture!CW264</f>
        <v>0</v>
      </c>
      <c r="B165" s="0" t="n">
        <f aca="false">Picture!CX264</f>
        <v>0</v>
      </c>
      <c r="C165" s="0" t="n">
        <f aca="false">Picture!CY264</f>
        <v>0</v>
      </c>
      <c r="D165" s="0" t="n">
        <f aca="false">Picture!CZ264</f>
        <v>0</v>
      </c>
      <c r="E165" s="0" t="n">
        <f aca="false">Picture!DA264</f>
        <v>0</v>
      </c>
      <c r="F165" s="0" t="n">
        <f aca="false">Picture!DB264</f>
        <v>0</v>
      </c>
      <c r="G165" s="0" t="n">
        <f aca="false">Picture!DC264</f>
        <v>0</v>
      </c>
      <c r="H165" s="0" t="n">
        <f aca="false">Picture!DD264</f>
        <v>0</v>
      </c>
      <c r="I165" s="0" t="n">
        <f aca="false">Picture!DE264</f>
        <v>0</v>
      </c>
      <c r="J165" s="0" t="n">
        <f aca="false">Picture!DF264</f>
        <v>0</v>
      </c>
      <c r="K165" s="0" t="n">
        <f aca="false">Picture!DG264</f>
        <v>0</v>
      </c>
      <c r="L165" s="0" t="n">
        <f aca="false">Picture!DH264</f>
        <v>0</v>
      </c>
      <c r="M165" s="0" t="n">
        <f aca="false">Picture!DI264</f>
        <v>0</v>
      </c>
      <c r="N165" s="0" t="n">
        <f aca="false">Picture!DJ264</f>
        <v>0</v>
      </c>
      <c r="O165" s="0" t="n">
        <f aca="false">Picture!DK264</f>
        <v>0</v>
      </c>
      <c r="P165" s="0" t="n">
        <f aca="false">Picture!DL264</f>
        <v>0</v>
      </c>
      <c r="Q165" s="0" t="n">
        <f aca="false">Picture!DM264</f>
        <v>0</v>
      </c>
      <c r="R165" s="0" t="n">
        <f aca="false">Picture!DN264</f>
        <v>0</v>
      </c>
      <c r="S165" s="0" t="n">
        <f aca="false">Picture!DO264</f>
        <v>0</v>
      </c>
      <c r="T165" s="0" t="n">
        <f aca="false">Picture!DP264</f>
        <v>0</v>
      </c>
      <c r="U165" s="0" t="n">
        <f aca="false">Picture!DQ264</f>
        <v>0</v>
      </c>
      <c r="V165" s="0" t="n">
        <f aca="false">Picture!DR264</f>
        <v>0</v>
      </c>
      <c r="W165" s="0" t="n">
        <f aca="false">Picture!DS264</f>
        <v>0</v>
      </c>
      <c r="X165" s="0" t="n">
        <f aca="false">Picture!DT264</f>
        <v>0</v>
      </c>
      <c r="Y165" s="0" t="n">
        <f aca="false">Picture!DU264</f>
        <v>0</v>
      </c>
      <c r="Z165" s="0" t="n">
        <f aca="false">Picture!DV264</f>
        <v>0</v>
      </c>
    </row>
    <row r="166" customFormat="false" ht="12.75" hidden="false" customHeight="false" outlineLevel="0" collapsed="false">
      <c r="A166" s="0" t="n">
        <f aca="false">Picture!CW265</f>
        <v>0</v>
      </c>
      <c r="B166" s="0" t="n">
        <f aca="false">Picture!CX265</f>
        <v>0</v>
      </c>
      <c r="C166" s="0" t="n">
        <f aca="false">Picture!CY265</f>
        <v>0</v>
      </c>
      <c r="D166" s="0" t="n">
        <f aca="false">Picture!CZ265</f>
        <v>0</v>
      </c>
      <c r="E166" s="0" t="n">
        <f aca="false">Picture!DA265</f>
        <v>0</v>
      </c>
      <c r="F166" s="0" t="n">
        <f aca="false">Picture!DB265</f>
        <v>0</v>
      </c>
      <c r="G166" s="0" t="n">
        <f aca="false">Picture!DC265</f>
        <v>0</v>
      </c>
      <c r="H166" s="0" t="n">
        <f aca="false">Picture!DD265</f>
        <v>0</v>
      </c>
      <c r="I166" s="0" t="n">
        <f aca="false">Picture!DE265</f>
        <v>0</v>
      </c>
      <c r="J166" s="0" t="n">
        <f aca="false">Picture!DF265</f>
        <v>0</v>
      </c>
      <c r="K166" s="0" t="n">
        <f aca="false">Picture!DG265</f>
        <v>0</v>
      </c>
      <c r="L166" s="0" t="n">
        <f aca="false">Picture!DH265</f>
        <v>0</v>
      </c>
      <c r="M166" s="0" t="n">
        <f aca="false">Picture!DI265</f>
        <v>0</v>
      </c>
      <c r="N166" s="0" t="n">
        <f aca="false">Picture!DJ265</f>
        <v>0</v>
      </c>
      <c r="O166" s="0" t="n">
        <f aca="false">Picture!DK265</f>
        <v>0</v>
      </c>
      <c r="P166" s="0" t="n">
        <f aca="false">Picture!DL265</f>
        <v>0</v>
      </c>
      <c r="Q166" s="0" t="n">
        <f aca="false">Picture!DM265</f>
        <v>0</v>
      </c>
      <c r="R166" s="0" t="n">
        <f aca="false">Picture!DN265</f>
        <v>0</v>
      </c>
      <c r="S166" s="0" t="n">
        <f aca="false">Picture!DO265</f>
        <v>0</v>
      </c>
      <c r="T166" s="0" t="n">
        <f aca="false">Picture!DP265</f>
        <v>0</v>
      </c>
      <c r="U166" s="0" t="n">
        <f aca="false">Picture!DQ265</f>
        <v>0</v>
      </c>
      <c r="V166" s="0" t="n">
        <f aca="false">Picture!DR265</f>
        <v>0</v>
      </c>
      <c r="W166" s="0" t="n">
        <f aca="false">Picture!DS265</f>
        <v>0</v>
      </c>
      <c r="X166" s="0" t="n">
        <f aca="false">Picture!DT265</f>
        <v>0</v>
      </c>
      <c r="Y166" s="0" t="n">
        <f aca="false">Picture!DU265</f>
        <v>0</v>
      </c>
      <c r="Z166" s="0" t="n">
        <f aca="false">Picture!DV265</f>
        <v>0</v>
      </c>
    </row>
    <row r="167" customFormat="false" ht="12.75" hidden="false" customHeight="false" outlineLevel="0" collapsed="false">
      <c r="A167" s="0" t="n">
        <f aca="false">Picture!CW266</f>
        <v>0</v>
      </c>
      <c r="B167" s="0" t="n">
        <f aca="false">Picture!CX266</f>
        <v>0</v>
      </c>
      <c r="C167" s="0" t="n">
        <f aca="false">Picture!CY266</f>
        <v>0</v>
      </c>
      <c r="D167" s="0" t="n">
        <f aca="false">Picture!CZ266</f>
        <v>0</v>
      </c>
      <c r="E167" s="0" t="n">
        <f aca="false">Picture!DA266</f>
        <v>0</v>
      </c>
      <c r="F167" s="0" t="n">
        <f aca="false">Picture!DB266</f>
        <v>0</v>
      </c>
      <c r="G167" s="0" t="n">
        <f aca="false">Picture!DC266</f>
        <v>0</v>
      </c>
      <c r="H167" s="0" t="n">
        <f aca="false">Picture!DD266</f>
        <v>0</v>
      </c>
      <c r="I167" s="0" t="n">
        <f aca="false">Picture!DE266</f>
        <v>0</v>
      </c>
      <c r="J167" s="0" t="n">
        <f aca="false">Picture!DF266</f>
        <v>0</v>
      </c>
      <c r="K167" s="0" t="n">
        <f aca="false">Picture!DG266</f>
        <v>0</v>
      </c>
      <c r="L167" s="0" t="n">
        <f aca="false">Picture!DH266</f>
        <v>0</v>
      </c>
      <c r="M167" s="0" t="n">
        <f aca="false">Picture!DI266</f>
        <v>0</v>
      </c>
      <c r="N167" s="0" t="n">
        <f aca="false">Picture!DJ266</f>
        <v>0</v>
      </c>
      <c r="O167" s="0" t="n">
        <f aca="false">Picture!DK266</f>
        <v>0</v>
      </c>
      <c r="P167" s="0" t="n">
        <f aca="false">Picture!DL266</f>
        <v>0</v>
      </c>
      <c r="Q167" s="0" t="n">
        <f aca="false">Picture!DM266</f>
        <v>0</v>
      </c>
      <c r="R167" s="0" t="n">
        <f aca="false">Picture!DN266</f>
        <v>0</v>
      </c>
      <c r="S167" s="0" t="n">
        <f aca="false">Picture!DO266</f>
        <v>0</v>
      </c>
      <c r="T167" s="0" t="n">
        <f aca="false">Picture!DP266</f>
        <v>0</v>
      </c>
      <c r="U167" s="0" t="n">
        <f aca="false">Picture!DQ266</f>
        <v>0</v>
      </c>
      <c r="V167" s="0" t="n">
        <f aca="false">Picture!DR266</f>
        <v>0</v>
      </c>
      <c r="W167" s="0" t="n">
        <f aca="false">Picture!DS266</f>
        <v>0</v>
      </c>
      <c r="X167" s="0" t="n">
        <f aca="false">Picture!DT266</f>
        <v>0</v>
      </c>
      <c r="Y167" s="0" t="n">
        <f aca="false">Picture!DU266</f>
        <v>0</v>
      </c>
      <c r="Z167" s="0" t="n">
        <f aca="false">Picture!DV266</f>
        <v>0</v>
      </c>
    </row>
    <row r="168" customFormat="false" ht="12.75" hidden="false" customHeight="false" outlineLevel="0" collapsed="false">
      <c r="A168" s="0" t="n">
        <f aca="false">Picture!CW267</f>
        <v>0</v>
      </c>
      <c r="B168" s="0" t="n">
        <f aca="false">Picture!CX267</f>
        <v>0</v>
      </c>
      <c r="C168" s="0" t="n">
        <f aca="false">Picture!CY267</f>
        <v>0</v>
      </c>
      <c r="D168" s="0" t="n">
        <f aca="false">Picture!CZ267</f>
        <v>0</v>
      </c>
      <c r="E168" s="0" t="n">
        <f aca="false">Picture!DA267</f>
        <v>0</v>
      </c>
      <c r="F168" s="0" t="n">
        <f aca="false">Picture!DB267</f>
        <v>0</v>
      </c>
      <c r="G168" s="0" t="n">
        <f aca="false">Picture!DC267</f>
        <v>0</v>
      </c>
      <c r="H168" s="0" t="n">
        <f aca="false">Picture!DD267</f>
        <v>0</v>
      </c>
      <c r="I168" s="0" t="n">
        <f aca="false">Picture!DE267</f>
        <v>0</v>
      </c>
      <c r="J168" s="0" t="n">
        <f aca="false">Picture!DF267</f>
        <v>0</v>
      </c>
      <c r="K168" s="0" t="n">
        <f aca="false">Picture!DG267</f>
        <v>0</v>
      </c>
      <c r="L168" s="0" t="n">
        <f aca="false">Picture!DH267</f>
        <v>0</v>
      </c>
      <c r="M168" s="0" t="n">
        <f aca="false">Picture!DI267</f>
        <v>0</v>
      </c>
      <c r="N168" s="0" t="n">
        <f aca="false">Picture!DJ267</f>
        <v>0</v>
      </c>
      <c r="O168" s="0" t="n">
        <f aca="false">Picture!DK267</f>
        <v>0</v>
      </c>
      <c r="P168" s="0" t="n">
        <f aca="false">Picture!DL267</f>
        <v>0</v>
      </c>
      <c r="Q168" s="0" t="n">
        <f aca="false">Picture!DM267</f>
        <v>0</v>
      </c>
      <c r="R168" s="0" t="n">
        <f aca="false">Picture!DN267</f>
        <v>0</v>
      </c>
      <c r="S168" s="0" t="n">
        <f aca="false">Picture!DO267</f>
        <v>0</v>
      </c>
      <c r="T168" s="0" t="n">
        <f aca="false">Picture!DP267</f>
        <v>0</v>
      </c>
      <c r="U168" s="0" t="n">
        <f aca="false">Picture!DQ267</f>
        <v>0</v>
      </c>
      <c r="V168" s="0" t="n">
        <f aca="false">Picture!DR267</f>
        <v>0</v>
      </c>
      <c r="W168" s="0" t="n">
        <f aca="false">Picture!DS267</f>
        <v>0</v>
      </c>
      <c r="X168" s="0" t="n">
        <f aca="false">Picture!DT267</f>
        <v>0</v>
      </c>
      <c r="Y168" s="0" t="n">
        <f aca="false">Picture!DU267</f>
        <v>0</v>
      </c>
      <c r="Z168" s="0" t="n">
        <f aca="false">Picture!DV267</f>
        <v>0</v>
      </c>
    </row>
    <row r="169" customFormat="false" ht="12.75" hidden="false" customHeight="false" outlineLevel="0" collapsed="false">
      <c r="A169" s="0" t="n">
        <f aca="false">Picture!CW268</f>
        <v>0</v>
      </c>
      <c r="B169" s="0" t="n">
        <f aca="false">Picture!CX268</f>
        <v>0</v>
      </c>
      <c r="C169" s="0" t="n">
        <f aca="false">Picture!CY268</f>
        <v>0</v>
      </c>
      <c r="D169" s="0" t="n">
        <f aca="false">Picture!CZ268</f>
        <v>0</v>
      </c>
      <c r="E169" s="0" t="n">
        <f aca="false">Picture!DA268</f>
        <v>0</v>
      </c>
      <c r="F169" s="0" t="n">
        <f aca="false">Picture!DB268</f>
        <v>0</v>
      </c>
      <c r="G169" s="0" t="n">
        <f aca="false">Picture!DC268</f>
        <v>0</v>
      </c>
      <c r="H169" s="0" t="n">
        <f aca="false">Picture!DD268</f>
        <v>0</v>
      </c>
      <c r="I169" s="0" t="n">
        <f aca="false">Picture!DE268</f>
        <v>0</v>
      </c>
      <c r="J169" s="0" t="n">
        <f aca="false">Picture!DF268</f>
        <v>0</v>
      </c>
      <c r="K169" s="0" t="n">
        <f aca="false">Picture!DG268</f>
        <v>0</v>
      </c>
      <c r="L169" s="0" t="n">
        <f aca="false">Picture!DH268</f>
        <v>0</v>
      </c>
      <c r="M169" s="0" t="n">
        <f aca="false">Picture!DI268</f>
        <v>0</v>
      </c>
      <c r="N169" s="0" t="n">
        <f aca="false">Picture!DJ268</f>
        <v>0</v>
      </c>
      <c r="O169" s="0" t="n">
        <f aca="false">Picture!DK268</f>
        <v>0</v>
      </c>
      <c r="P169" s="0" t="n">
        <f aca="false">Picture!DL268</f>
        <v>0</v>
      </c>
      <c r="Q169" s="0" t="n">
        <f aca="false">Picture!DM268</f>
        <v>0</v>
      </c>
      <c r="R169" s="0" t="n">
        <f aca="false">Picture!DN268</f>
        <v>0</v>
      </c>
      <c r="S169" s="0" t="n">
        <f aca="false">Picture!DO268</f>
        <v>0</v>
      </c>
      <c r="T169" s="0" t="n">
        <f aca="false">Picture!DP268</f>
        <v>0</v>
      </c>
      <c r="U169" s="0" t="n">
        <f aca="false">Picture!DQ268</f>
        <v>0</v>
      </c>
      <c r="V169" s="0" t="n">
        <f aca="false">Picture!DR268</f>
        <v>0</v>
      </c>
      <c r="W169" s="0" t="n">
        <f aca="false">Picture!DS268</f>
        <v>0</v>
      </c>
      <c r="X169" s="0" t="n">
        <f aca="false">Picture!DT268</f>
        <v>0</v>
      </c>
      <c r="Y169" s="0" t="n">
        <f aca="false">Picture!DU268</f>
        <v>0</v>
      </c>
      <c r="Z169" s="0" t="n">
        <f aca="false">Picture!DV268</f>
        <v>0</v>
      </c>
    </row>
    <row r="170" customFormat="false" ht="12.75" hidden="false" customHeight="false" outlineLevel="0" collapsed="false">
      <c r="A170" s="0" t="n">
        <f aca="false">Picture!CW269</f>
        <v>0</v>
      </c>
      <c r="B170" s="0" t="n">
        <f aca="false">Picture!CX269</f>
        <v>0</v>
      </c>
      <c r="C170" s="0" t="n">
        <f aca="false">Picture!CY269</f>
        <v>0</v>
      </c>
      <c r="D170" s="0" t="n">
        <f aca="false">Picture!CZ269</f>
        <v>0</v>
      </c>
      <c r="E170" s="0" t="n">
        <f aca="false">Picture!DA269</f>
        <v>0</v>
      </c>
      <c r="F170" s="0" t="n">
        <f aca="false">Picture!DB269</f>
        <v>0</v>
      </c>
      <c r="G170" s="0" t="n">
        <f aca="false">Picture!DC269</f>
        <v>0</v>
      </c>
      <c r="H170" s="0" t="n">
        <f aca="false">Picture!DD269</f>
        <v>0</v>
      </c>
      <c r="I170" s="0" t="n">
        <f aca="false">Picture!DE269</f>
        <v>0</v>
      </c>
      <c r="J170" s="0" t="n">
        <f aca="false">Picture!DF269</f>
        <v>0</v>
      </c>
      <c r="K170" s="0" t="n">
        <f aca="false">Picture!DG269</f>
        <v>0</v>
      </c>
      <c r="L170" s="0" t="n">
        <f aca="false">Picture!DH269</f>
        <v>0</v>
      </c>
      <c r="M170" s="0" t="n">
        <f aca="false">Picture!DI269</f>
        <v>0</v>
      </c>
      <c r="N170" s="0" t="n">
        <f aca="false">Picture!DJ269</f>
        <v>0</v>
      </c>
      <c r="O170" s="0" t="n">
        <f aca="false">Picture!DK269</f>
        <v>0</v>
      </c>
      <c r="P170" s="0" t="n">
        <f aca="false">Picture!DL269</f>
        <v>0</v>
      </c>
      <c r="Q170" s="0" t="n">
        <f aca="false">Picture!DM269</f>
        <v>0</v>
      </c>
      <c r="R170" s="0" t="n">
        <f aca="false">Picture!DN269</f>
        <v>0</v>
      </c>
      <c r="S170" s="0" t="n">
        <f aca="false">Picture!DO269</f>
        <v>0</v>
      </c>
      <c r="T170" s="0" t="n">
        <f aca="false">Picture!DP269</f>
        <v>0</v>
      </c>
      <c r="U170" s="0" t="n">
        <f aca="false">Picture!DQ269</f>
        <v>0</v>
      </c>
      <c r="V170" s="0" t="n">
        <f aca="false">Picture!DR269</f>
        <v>0</v>
      </c>
      <c r="W170" s="0" t="n">
        <f aca="false">Picture!DS269</f>
        <v>0</v>
      </c>
      <c r="X170" s="0" t="n">
        <f aca="false">Picture!DT269</f>
        <v>0</v>
      </c>
      <c r="Y170" s="0" t="n">
        <f aca="false">Picture!DU269</f>
        <v>0</v>
      </c>
      <c r="Z170" s="0" t="n">
        <f aca="false">Picture!DV269</f>
        <v>0</v>
      </c>
    </row>
    <row r="171" customFormat="false" ht="12.75" hidden="false" customHeight="false" outlineLevel="0" collapsed="false">
      <c r="A171" s="0" t="n">
        <f aca="false">Picture!CW270</f>
        <v>0</v>
      </c>
      <c r="B171" s="0" t="n">
        <f aca="false">Picture!CX270</f>
        <v>0</v>
      </c>
      <c r="C171" s="0" t="n">
        <f aca="false">Picture!CY270</f>
        <v>0</v>
      </c>
      <c r="D171" s="0" t="n">
        <f aca="false">Picture!CZ270</f>
        <v>0</v>
      </c>
      <c r="E171" s="0" t="n">
        <f aca="false">Picture!DA270</f>
        <v>0</v>
      </c>
      <c r="F171" s="0" t="n">
        <f aca="false">Picture!DB270</f>
        <v>0</v>
      </c>
      <c r="G171" s="0" t="n">
        <f aca="false">Picture!DC270</f>
        <v>0</v>
      </c>
      <c r="H171" s="0" t="n">
        <f aca="false">Picture!DD270</f>
        <v>0</v>
      </c>
      <c r="I171" s="0" t="n">
        <f aca="false">Picture!DE270</f>
        <v>0</v>
      </c>
      <c r="J171" s="0" t="n">
        <f aca="false">Picture!DF270</f>
        <v>0</v>
      </c>
      <c r="K171" s="0" t="n">
        <f aca="false">Picture!DG270</f>
        <v>0</v>
      </c>
      <c r="L171" s="0" t="n">
        <f aca="false">Picture!DH270</f>
        <v>0</v>
      </c>
      <c r="M171" s="0" t="n">
        <f aca="false">Picture!DI270</f>
        <v>0</v>
      </c>
      <c r="N171" s="0" t="n">
        <f aca="false">Picture!DJ270</f>
        <v>0</v>
      </c>
      <c r="O171" s="0" t="n">
        <f aca="false">Picture!DK270</f>
        <v>0</v>
      </c>
      <c r="P171" s="0" t="n">
        <f aca="false">Picture!DL270</f>
        <v>0</v>
      </c>
      <c r="Q171" s="0" t="n">
        <f aca="false">Picture!DM270</f>
        <v>0</v>
      </c>
      <c r="R171" s="0" t="n">
        <f aca="false">Picture!DN270</f>
        <v>0</v>
      </c>
      <c r="S171" s="0" t="n">
        <f aca="false">Picture!DO270</f>
        <v>0</v>
      </c>
      <c r="T171" s="0" t="n">
        <f aca="false">Picture!DP270</f>
        <v>0</v>
      </c>
      <c r="U171" s="0" t="n">
        <f aca="false">Picture!DQ270</f>
        <v>0</v>
      </c>
      <c r="V171" s="0" t="n">
        <f aca="false">Picture!DR270</f>
        <v>0</v>
      </c>
      <c r="W171" s="0" t="n">
        <f aca="false">Picture!DS270</f>
        <v>0</v>
      </c>
      <c r="X171" s="0" t="n">
        <f aca="false">Picture!DT270</f>
        <v>0</v>
      </c>
      <c r="Y171" s="0" t="n">
        <f aca="false">Picture!DU270</f>
        <v>0</v>
      </c>
      <c r="Z171" s="0" t="n">
        <f aca="false">Picture!DV270</f>
        <v>0</v>
      </c>
    </row>
    <row r="172" customFormat="false" ht="12.75" hidden="false" customHeight="false" outlineLevel="0" collapsed="false">
      <c r="A172" s="0" t="n">
        <f aca="false">Picture!CW271</f>
        <v>0</v>
      </c>
      <c r="B172" s="0" t="n">
        <f aca="false">Picture!CX271</f>
        <v>0</v>
      </c>
      <c r="C172" s="0" t="n">
        <f aca="false">Picture!CY271</f>
        <v>0</v>
      </c>
      <c r="D172" s="0" t="n">
        <f aca="false">Picture!CZ271</f>
        <v>0</v>
      </c>
      <c r="E172" s="0" t="n">
        <f aca="false">Picture!DA271</f>
        <v>0</v>
      </c>
      <c r="F172" s="0" t="n">
        <f aca="false">Picture!DB271</f>
        <v>0</v>
      </c>
      <c r="G172" s="0" t="n">
        <f aca="false">Picture!DC271</f>
        <v>0</v>
      </c>
      <c r="H172" s="0" t="n">
        <f aca="false">Picture!DD271</f>
        <v>0</v>
      </c>
      <c r="I172" s="0" t="n">
        <f aca="false">Picture!DE271</f>
        <v>0</v>
      </c>
      <c r="J172" s="0" t="n">
        <f aca="false">Picture!DF271</f>
        <v>0</v>
      </c>
      <c r="K172" s="0" t="n">
        <f aca="false">Picture!DG271</f>
        <v>0</v>
      </c>
      <c r="L172" s="0" t="n">
        <f aca="false">Picture!DH271</f>
        <v>0</v>
      </c>
      <c r="M172" s="0" t="n">
        <f aca="false">Picture!DI271</f>
        <v>0</v>
      </c>
      <c r="N172" s="0" t="n">
        <f aca="false">Picture!DJ271</f>
        <v>0</v>
      </c>
      <c r="O172" s="0" t="n">
        <f aca="false">Picture!DK271</f>
        <v>0</v>
      </c>
      <c r="P172" s="0" t="n">
        <f aca="false">Picture!DL271</f>
        <v>0</v>
      </c>
      <c r="Q172" s="0" t="n">
        <f aca="false">Picture!DM271</f>
        <v>0</v>
      </c>
      <c r="R172" s="0" t="n">
        <f aca="false">Picture!DN271</f>
        <v>0</v>
      </c>
      <c r="S172" s="0" t="n">
        <f aca="false">Picture!DO271</f>
        <v>0</v>
      </c>
      <c r="T172" s="0" t="n">
        <f aca="false">Picture!DP271</f>
        <v>0</v>
      </c>
      <c r="U172" s="0" t="n">
        <f aca="false">Picture!DQ271</f>
        <v>0</v>
      </c>
      <c r="V172" s="0" t="n">
        <f aca="false">Picture!DR271</f>
        <v>0</v>
      </c>
      <c r="W172" s="0" t="n">
        <f aca="false">Picture!DS271</f>
        <v>0</v>
      </c>
      <c r="X172" s="0" t="n">
        <f aca="false">Picture!DT271</f>
        <v>0</v>
      </c>
      <c r="Y172" s="0" t="n">
        <f aca="false">Picture!DU271</f>
        <v>0</v>
      </c>
      <c r="Z172" s="0" t="n">
        <f aca="false">Picture!DV271</f>
        <v>0</v>
      </c>
    </row>
    <row r="173" customFormat="false" ht="12.75" hidden="false" customHeight="false" outlineLevel="0" collapsed="false">
      <c r="A173" s="0" t="n">
        <f aca="false">Picture!CW272</f>
        <v>0</v>
      </c>
      <c r="B173" s="0" t="n">
        <f aca="false">Picture!CX272</f>
        <v>0</v>
      </c>
      <c r="C173" s="0" t="n">
        <f aca="false">Picture!CY272</f>
        <v>0</v>
      </c>
      <c r="D173" s="0" t="n">
        <f aca="false">Picture!CZ272</f>
        <v>0</v>
      </c>
      <c r="E173" s="0" t="n">
        <f aca="false">Picture!DA272</f>
        <v>0</v>
      </c>
      <c r="F173" s="0" t="n">
        <f aca="false">Picture!DB272</f>
        <v>0</v>
      </c>
      <c r="G173" s="0" t="n">
        <f aca="false">Picture!DC272</f>
        <v>0</v>
      </c>
      <c r="H173" s="0" t="n">
        <f aca="false">Picture!DD272</f>
        <v>0</v>
      </c>
      <c r="I173" s="0" t="n">
        <f aca="false">Picture!DE272</f>
        <v>0</v>
      </c>
      <c r="J173" s="0" t="n">
        <f aca="false">Picture!DF272</f>
        <v>0</v>
      </c>
      <c r="K173" s="0" t="n">
        <f aca="false">Picture!DG272</f>
        <v>0</v>
      </c>
      <c r="L173" s="0" t="n">
        <f aca="false">Picture!DH272</f>
        <v>0</v>
      </c>
      <c r="M173" s="0" t="n">
        <f aca="false">Picture!DI272</f>
        <v>0</v>
      </c>
      <c r="N173" s="0" t="n">
        <f aca="false">Picture!DJ272</f>
        <v>0</v>
      </c>
      <c r="O173" s="0" t="n">
        <f aca="false">Picture!DK272</f>
        <v>0</v>
      </c>
      <c r="P173" s="0" t="n">
        <f aca="false">Picture!DL272</f>
        <v>0</v>
      </c>
      <c r="Q173" s="0" t="n">
        <f aca="false">Picture!DM272</f>
        <v>0</v>
      </c>
      <c r="R173" s="0" t="n">
        <f aca="false">Picture!DN272</f>
        <v>0</v>
      </c>
      <c r="S173" s="0" t="n">
        <f aca="false">Picture!DO272</f>
        <v>0</v>
      </c>
      <c r="T173" s="0" t="n">
        <f aca="false">Picture!DP272</f>
        <v>0</v>
      </c>
      <c r="U173" s="0" t="n">
        <f aca="false">Picture!DQ272</f>
        <v>0</v>
      </c>
      <c r="V173" s="0" t="n">
        <f aca="false">Picture!DR272</f>
        <v>0</v>
      </c>
      <c r="W173" s="0" t="n">
        <f aca="false">Picture!DS272</f>
        <v>0</v>
      </c>
      <c r="X173" s="0" t="n">
        <f aca="false">Picture!DT272</f>
        <v>0</v>
      </c>
      <c r="Y173" s="0" t="n">
        <f aca="false">Picture!DU272</f>
        <v>0</v>
      </c>
      <c r="Z173" s="0" t="n">
        <f aca="false">Picture!DV272</f>
        <v>0</v>
      </c>
    </row>
    <row r="174" customFormat="false" ht="12.75" hidden="false" customHeight="false" outlineLevel="0" collapsed="false">
      <c r="A174" s="0" t="n">
        <f aca="false">Picture!CW273</f>
        <v>0</v>
      </c>
      <c r="B174" s="0" t="n">
        <f aca="false">Picture!CX273</f>
        <v>0</v>
      </c>
      <c r="C174" s="0" t="n">
        <f aca="false">Picture!CY273</f>
        <v>0</v>
      </c>
      <c r="D174" s="0" t="n">
        <f aca="false">Picture!CZ273</f>
        <v>0</v>
      </c>
      <c r="E174" s="0" t="n">
        <f aca="false">Picture!DA273</f>
        <v>0</v>
      </c>
      <c r="F174" s="0" t="n">
        <f aca="false">Picture!DB273</f>
        <v>0</v>
      </c>
      <c r="G174" s="0" t="n">
        <f aca="false">Picture!DC273</f>
        <v>0</v>
      </c>
      <c r="H174" s="0" t="n">
        <f aca="false">Picture!DD273</f>
        <v>0</v>
      </c>
      <c r="I174" s="0" t="n">
        <f aca="false">Picture!DE273</f>
        <v>0</v>
      </c>
      <c r="J174" s="0" t="n">
        <f aca="false">Picture!DF273</f>
        <v>0</v>
      </c>
      <c r="K174" s="0" t="n">
        <f aca="false">Picture!DG273</f>
        <v>0</v>
      </c>
      <c r="L174" s="0" t="n">
        <f aca="false">Picture!DH273</f>
        <v>0</v>
      </c>
      <c r="M174" s="0" t="n">
        <f aca="false">Picture!DI273</f>
        <v>0</v>
      </c>
      <c r="N174" s="0" t="n">
        <f aca="false">Picture!DJ273</f>
        <v>0</v>
      </c>
      <c r="O174" s="0" t="n">
        <f aca="false">Picture!DK273</f>
        <v>0</v>
      </c>
      <c r="P174" s="0" t="n">
        <f aca="false">Picture!DL273</f>
        <v>0</v>
      </c>
      <c r="Q174" s="0" t="n">
        <f aca="false">Picture!DM273</f>
        <v>0</v>
      </c>
      <c r="R174" s="0" t="n">
        <f aca="false">Picture!DN273</f>
        <v>0</v>
      </c>
      <c r="S174" s="0" t="n">
        <f aca="false">Picture!DO273</f>
        <v>0</v>
      </c>
      <c r="T174" s="0" t="n">
        <f aca="false">Picture!DP273</f>
        <v>0</v>
      </c>
      <c r="U174" s="0" t="n">
        <f aca="false">Picture!DQ273</f>
        <v>0</v>
      </c>
      <c r="V174" s="0" t="n">
        <f aca="false">Picture!DR273</f>
        <v>0</v>
      </c>
      <c r="W174" s="0" t="n">
        <f aca="false">Picture!DS273</f>
        <v>0</v>
      </c>
      <c r="X174" s="0" t="n">
        <f aca="false">Picture!DT273</f>
        <v>0</v>
      </c>
      <c r="Y174" s="0" t="n">
        <f aca="false">Picture!DU273</f>
        <v>0</v>
      </c>
      <c r="Z174" s="0" t="n">
        <f aca="false">Picture!DV273</f>
        <v>0</v>
      </c>
    </row>
    <row r="175" customFormat="false" ht="12.75" hidden="false" customHeight="false" outlineLevel="0" collapsed="false">
      <c r="A175" s="0" t="n">
        <f aca="false">Picture!CW274</f>
        <v>0</v>
      </c>
      <c r="B175" s="0" t="n">
        <f aca="false">Picture!CX274</f>
        <v>0</v>
      </c>
      <c r="C175" s="0" t="n">
        <f aca="false">Picture!CY274</f>
        <v>0</v>
      </c>
      <c r="D175" s="0" t="n">
        <f aca="false">Picture!CZ274</f>
        <v>0</v>
      </c>
      <c r="E175" s="0" t="n">
        <f aca="false">Picture!DA274</f>
        <v>0</v>
      </c>
      <c r="F175" s="0" t="n">
        <f aca="false">Picture!DB274</f>
        <v>0</v>
      </c>
      <c r="G175" s="0" t="n">
        <f aca="false">Picture!DC274</f>
        <v>0</v>
      </c>
      <c r="H175" s="0" t="n">
        <f aca="false">Picture!DD274</f>
        <v>0</v>
      </c>
      <c r="I175" s="0" t="n">
        <f aca="false">Picture!DE274</f>
        <v>0</v>
      </c>
      <c r="J175" s="0" t="n">
        <f aca="false">Picture!DF274</f>
        <v>0</v>
      </c>
      <c r="K175" s="0" t="n">
        <f aca="false">Picture!DG274</f>
        <v>0</v>
      </c>
      <c r="L175" s="0" t="n">
        <f aca="false">Picture!DH274</f>
        <v>0</v>
      </c>
      <c r="M175" s="0" t="n">
        <f aca="false">Picture!DI274</f>
        <v>0</v>
      </c>
      <c r="N175" s="0" t="n">
        <f aca="false">Picture!DJ274</f>
        <v>0</v>
      </c>
      <c r="O175" s="0" t="n">
        <f aca="false">Picture!DK274</f>
        <v>0</v>
      </c>
      <c r="P175" s="0" t="n">
        <f aca="false">Picture!DL274</f>
        <v>0</v>
      </c>
      <c r="Q175" s="0" t="n">
        <f aca="false">Picture!DM274</f>
        <v>0</v>
      </c>
      <c r="R175" s="0" t="n">
        <f aca="false">Picture!DN274</f>
        <v>0</v>
      </c>
      <c r="S175" s="0" t="n">
        <f aca="false">Picture!DO274</f>
        <v>0</v>
      </c>
      <c r="T175" s="0" t="n">
        <f aca="false">Picture!DP274</f>
        <v>0</v>
      </c>
      <c r="U175" s="0" t="n">
        <f aca="false">Picture!DQ274</f>
        <v>0</v>
      </c>
      <c r="V175" s="0" t="n">
        <f aca="false">Picture!DR274</f>
        <v>0</v>
      </c>
      <c r="W175" s="0" t="n">
        <f aca="false">Picture!DS274</f>
        <v>0</v>
      </c>
      <c r="X175" s="0" t="n">
        <f aca="false">Picture!DT274</f>
        <v>0</v>
      </c>
      <c r="Y175" s="0" t="n">
        <f aca="false">Picture!DU274</f>
        <v>0</v>
      </c>
      <c r="Z175" s="0" t="n">
        <f aca="false">Picture!DV274</f>
        <v>0</v>
      </c>
    </row>
    <row r="176" customFormat="false" ht="12.75" hidden="false" customHeight="false" outlineLevel="0" collapsed="false">
      <c r="A176" s="0" t="n">
        <f aca="false">Picture!CW275</f>
        <v>0</v>
      </c>
      <c r="B176" s="0" t="n">
        <f aca="false">Picture!CX275</f>
        <v>0</v>
      </c>
      <c r="C176" s="0" t="n">
        <f aca="false">Picture!CY275</f>
        <v>0</v>
      </c>
      <c r="D176" s="0" t="n">
        <f aca="false">Picture!CZ275</f>
        <v>0</v>
      </c>
      <c r="E176" s="0" t="n">
        <f aca="false">Picture!DA275</f>
        <v>0</v>
      </c>
      <c r="F176" s="0" t="n">
        <f aca="false">Picture!DB275</f>
        <v>0</v>
      </c>
      <c r="G176" s="0" t="n">
        <f aca="false">Picture!DC275</f>
        <v>0</v>
      </c>
      <c r="H176" s="0" t="n">
        <f aca="false">Picture!DD275</f>
        <v>0</v>
      </c>
      <c r="I176" s="0" t="n">
        <f aca="false">Picture!DE275</f>
        <v>0</v>
      </c>
      <c r="J176" s="0" t="n">
        <f aca="false">Picture!DF275</f>
        <v>0</v>
      </c>
      <c r="K176" s="0" t="n">
        <f aca="false">Picture!DG275</f>
        <v>0</v>
      </c>
      <c r="L176" s="0" t="n">
        <f aca="false">Picture!DH275</f>
        <v>0</v>
      </c>
      <c r="M176" s="0" t="n">
        <f aca="false">Picture!DI275</f>
        <v>0</v>
      </c>
      <c r="N176" s="0" t="n">
        <f aca="false">Picture!DJ275</f>
        <v>0</v>
      </c>
      <c r="O176" s="0" t="n">
        <f aca="false">Picture!DK275</f>
        <v>0</v>
      </c>
      <c r="P176" s="0" t="n">
        <f aca="false">Picture!DL275</f>
        <v>0</v>
      </c>
      <c r="Q176" s="0" t="n">
        <f aca="false">Picture!DM275</f>
        <v>0</v>
      </c>
      <c r="R176" s="0" t="n">
        <f aca="false">Picture!DN275</f>
        <v>0</v>
      </c>
      <c r="S176" s="0" t="n">
        <f aca="false">Picture!DO275</f>
        <v>0</v>
      </c>
      <c r="T176" s="0" t="n">
        <f aca="false">Picture!DP275</f>
        <v>0</v>
      </c>
      <c r="U176" s="0" t="n">
        <f aca="false">Picture!DQ275</f>
        <v>0</v>
      </c>
      <c r="V176" s="0" t="n">
        <f aca="false">Picture!DR275</f>
        <v>0</v>
      </c>
      <c r="W176" s="0" t="n">
        <f aca="false">Picture!DS275</f>
        <v>0</v>
      </c>
      <c r="X176" s="0" t="n">
        <f aca="false">Picture!DT275</f>
        <v>0</v>
      </c>
      <c r="Y176" s="0" t="n">
        <f aca="false">Picture!DU275</f>
        <v>0</v>
      </c>
      <c r="Z176" s="0" t="n">
        <f aca="false">Picture!DV275</f>
        <v>0</v>
      </c>
    </row>
    <row r="177" customFormat="false" ht="12.75" hidden="false" customHeight="false" outlineLevel="0" collapsed="false">
      <c r="A177" s="0" t="n">
        <f aca="false">Picture!CW276</f>
        <v>0</v>
      </c>
      <c r="B177" s="0" t="n">
        <f aca="false">Picture!CX276</f>
        <v>0</v>
      </c>
      <c r="C177" s="0" t="n">
        <f aca="false">Picture!CY276</f>
        <v>0</v>
      </c>
      <c r="D177" s="0" t="n">
        <f aca="false">Picture!CZ276</f>
        <v>0</v>
      </c>
      <c r="E177" s="0" t="n">
        <f aca="false">Picture!DA276</f>
        <v>0</v>
      </c>
      <c r="F177" s="0" t="n">
        <f aca="false">Picture!DB276</f>
        <v>0</v>
      </c>
      <c r="G177" s="0" t="n">
        <f aca="false">Picture!DC276</f>
        <v>0</v>
      </c>
      <c r="H177" s="0" t="n">
        <f aca="false">Picture!DD276</f>
        <v>0</v>
      </c>
      <c r="I177" s="0" t="n">
        <f aca="false">Picture!DE276</f>
        <v>0</v>
      </c>
      <c r="J177" s="0" t="n">
        <f aca="false">Picture!DF276</f>
        <v>0</v>
      </c>
      <c r="K177" s="0" t="n">
        <f aca="false">Picture!DG276</f>
        <v>0</v>
      </c>
      <c r="L177" s="0" t="n">
        <f aca="false">Picture!DH276</f>
        <v>0</v>
      </c>
      <c r="M177" s="0" t="n">
        <f aca="false">Picture!DI276</f>
        <v>0</v>
      </c>
      <c r="N177" s="0" t="n">
        <f aca="false">Picture!DJ276</f>
        <v>0</v>
      </c>
      <c r="O177" s="0" t="n">
        <f aca="false">Picture!DK276</f>
        <v>0</v>
      </c>
      <c r="P177" s="0" t="n">
        <f aca="false">Picture!DL276</f>
        <v>0</v>
      </c>
      <c r="Q177" s="0" t="n">
        <f aca="false">Picture!DM276</f>
        <v>0</v>
      </c>
      <c r="R177" s="0" t="n">
        <f aca="false">Picture!DN276</f>
        <v>0</v>
      </c>
      <c r="S177" s="0" t="n">
        <f aca="false">Picture!DO276</f>
        <v>0</v>
      </c>
      <c r="T177" s="0" t="n">
        <f aca="false">Picture!DP276</f>
        <v>0</v>
      </c>
      <c r="U177" s="0" t="n">
        <f aca="false">Picture!DQ276</f>
        <v>0</v>
      </c>
      <c r="V177" s="0" t="n">
        <f aca="false">Picture!DR276</f>
        <v>0</v>
      </c>
      <c r="W177" s="0" t="n">
        <f aca="false">Picture!DS276</f>
        <v>0</v>
      </c>
      <c r="X177" s="0" t="n">
        <f aca="false">Picture!DT276</f>
        <v>0</v>
      </c>
      <c r="Y177" s="0" t="n">
        <f aca="false">Picture!DU276</f>
        <v>0</v>
      </c>
      <c r="Z177" s="0" t="n">
        <f aca="false">Picture!DV276</f>
        <v>0</v>
      </c>
    </row>
    <row r="178" customFormat="false" ht="12.75" hidden="false" customHeight="false" outlineLevel="0" collapsed="false">
      <c r="A178" s="0" t="n">
        <f aca="false">Picture!CW277</f>
        <v>0</v>
      </c>
      <c r="B178" s="0" t="n">
        <f aca="false">Picture!CX277</f>
        <v>0</v>
      </c>
      <c r="C178" s="0" t="n">
        <f aca="false">Picture!CY277</f>
        <v>0</v>
      </c>
      <c r="D178" s="0" t="n">
        <f aca="false">Picture!CZ277</f>
        <v>0</v>
      </c>
      <c r="E178" s="0" t="n">
        <f aca="false">Picture!DA277</f>
        <v>0</v>
      </c>
      <c r="F178" s="0" t="n">
        <f aca="false">Picture!DB277</f>
        <v>0</v>
      </c>
      <c r="G178" s="0" t="n">
        <f aca="false">Picture!DC277</f>
        <v>0</v>
      </c>
      <c r="H178" s="0" t="n">
        <f aca="false">Picture!DD277</f>
        <v>0</v>
      </c>
      <c r="I178" s="0" t="n">
        <f aca="false">Picture!DE277</f>
        <v>0</v>
      </c>
      <c r="J178" s="0" t="n">
        <f aca="false">Picture!DF277</f>
        <v>0</v>
      </c>
      <c r="K178" s="0" t="n">
        <f aca="false">Picture!DG277</f>
        <v>0</v>
      </c>
      <c r="L178" s="0" t="n">
        <f aca="false">Picture!DH277</f>
        <v>0</v>
      </c>
      <c r="M178" s="0" t="n">
        <f aca="false">Picture!DI277</f>
        <v>0</v>
      </c>
      <c r="N178" s="0" t="n">
        <f aca="false">Picture!DJ277</f>
        <v>0</v>
      </c>
      <c r="O178" s="0" t="n">
        <f aca="false">Picture!DK277</f>
        <v>0</v>
      </c>
      <c r="P178" s="0" t="n">
        <f aca="false">Picture!DL277</f>
        <v>0</v>
      </c>
      <c r="Q178" s="0" t="n">
        <f aca="false">Picture!DM277</f>
        <v>0</v>
      </c>
      <c r="R178" s="0" t="n">
        <f aca="false">Picture!DN277</f>
        <v>0</v>
      </c>
      <c r="S178" s="0" t="n">
        <f aca="false">Picture!DO277</f>
        <v>0</v>
      </c>
      <c r="T178" s="0" t="n">
        <f aca="false">Picture!DP277</f>
        <v>0</v>
      </c>
      <c r="U178" s="0" t="n">
        <f aca="false">Picture!DQ277</f>
        <v>0</v>
      </c>
      <c r="V178" s="0" t="n">
        <f aca="false">Picture!DR277</f>
        <v>0</v>
      </c>
      <c r="W178" s="0" t="n">
        <f aca="false">Picture!DS277</f>
        <v>0</v>
      </c>
      <c r="X178" s="0" t="n">
        <f aca="false">Picture!DT277</f>
        <v>0</v>
      </c>
      <c r="Y178" s="0" t="n">
        <f aca="false">Picture!DU277</f>
        <v>0</v>
      </c>
      <c r="Z178" s="0" t="n">
        <f aca="false">Picture!DV277</f>
        <v>0</v>
      </c>
    </row>
    <row r="179" customFormat="false" ht="12.75" hidden="false" customHeight="false" outlineLevel="0" collapsed="false">
      <c r="A179" s="0" t="n">
        <f aca="false">Picture!CW278</f>
        <v>0</v>
      </c>
      <c r="B179" s="0" t="n">
        <f aca="false">Picture!CX278</f>
        <v>0</v>
      </c>
      <c r="C179" s="0" t="n">
        <f aca="false">Picture!CY278</f>
        <v>0</v>
      </c>
      <c r="D179" s="0" t="n">
        <f aca="false">Picture!CZ278</f>
        <v>0</v>
      </c>
      <c r="E179" s="0" t="n">
        <f aca="false">Picture!DA278</f>
        <v>0</v>
      </c>
      <c r="F179" s="0" t="n">
        <f aca="false">Picture!DB278</f>
        <v>0</v>
      </c>
      <c r="G179" s="0" t="n">
        <f aca="false">Picture!DC278</f>
        <v>0</v>
      </c>
      <c r="H179" s="0" t="n">
        <f aca="false">Picture!DD278</f>
        <v>0</v>
      </c>
      <c r="I179" s="0" t="n">
        <f aca="false">Picture!DE278</f>
        <v>0</v>
      </c>
      <c r="J179" s="0" t="n">
        <f aca="false">Picture!DF278</f>
        <v>0</v>
      </c>
      <c r="K179" s="0" t="n">
        <f aca="false">Picture!DG278</f>
        <v>0</v>
      </c>
      <c r="L179" s="0" t="n">
        <f aca="false">Picture!DH278</f>
        <v>0</v>
      </c>
      <c r="M179" s="0" t="n">
        <f aca="false">Picture!DI278</f>
        <v>0</v>
      </c>
      <c r="N179" s="0" t="n">
        <f aca="false">Picture!DJ278</f>
        <v>0</v>
      </c>
      <c r="O179" s="0" t="n">
        <f aca="false">Picture!DK278</f>
        <v>0</v>
      </c>
      <c r="P179" s="0" t="n">
        <f aca="false">Picture!DL278</f>
        <v>0</v>
      </c>
      <c r="Q179" s="0" t="n">
        <f aca="false">Picture!DM278</f>
        <v>0</v>
      </c>
      <c r="R179" s="0" t="n">
        <f aca="false">Picture!DN278</f>
        <v>0</v>
      </c>
      <c r="S179" s="0" t="n">
        <f aca="false">Picture!DO278</f>
        <v>0</v>
      </c>
      <c r="T179" s="0" t="n">
        <f aca="false">Picture!DP278</f>
        <v>0</v>
      </c>
      <c r="U179" s="0" t="n">
        <f aca="false">Picture!DQ278</f>
        <v>0</v>
      </c>
      <c r="V179" s="0" t="n">
        <f aca="false">Picture!DR278</f>
        <v>0</v>
      </c>
      <c r="W179" s="0" t="n">
        <f aca="false">Picture!DS278</f>
        <v>0</v>
      </c>
      <c r="X179" s="0" t="n">
        <f aca="false">Picture!DT278</f>
        <v>0</v>
      </c>
      <c r="Y179" s="0" t="n">
        <f aca="false">Picture!DU278</f>
        <v>0</v>
      </c>
      <c r="Z179" s="0" t="n">
        <f aca="false">Picture!DV278</f>
        <v>0</v>
      </c>
    </row>
    <row r="180" customFormat="false" ht="12.75" hidden="false" customHeight="false" outlineLevel="0" collapsed="false">
      <c r="A180" s="0" t="n">
        <f aca="false">Picture!CW279</f>
        <v>0</v>
      </c>
      <c r="B180" s="0" t="n">
        <f aca="false">Picture!CX279</f>
        <v>0</v>
      </c>
      <c r="C180" s="0" t="n">
        <f aca="false">Picture!CY279</f>
        <v>0</v>
      </c>
      <c r="D180" s="0" t="n">
        <f aca="false">Picture!CZ279</f>
        <v>0</v>
      </c>
      <c r="E180" s="0" t="n">
        <f aca="false">Picture!DA279</f>
        <v>0</v>
      </c>
      <c r="F180" s="0" t="n">
        <f aca="false">Picture!DB279</f>
        <v>0</v>
      </c>
      <c r="G180" s="0" t="n">
        <f aca="false">Picture!DC279</f>
        <v>0</v>
      </c>
      <c r="H180" s="0" t="n">
        <f aca="false">Picture!DD279</f>
        <v>0</v>
      </c>
      <c r="I180" s="0" t="n">
        <f aca="false">Picture!DE279</f>
        <v>0</v>
      </c>
      <c r="J180" s="0" t="n">
        <f aca="false">Picture!DF279</f>
        <v>0</v>
      </c>
      <c r="K180" s="0" t="n">
        <f aca="false">Picture!DG279</f>
        <v>0</v>
      </c>
      <c r="L180" s="0" t="n">
        <f aca="false">Picture!DH279</f>
        <v>0</v>
      </c>
      <c r="M180" s="0" t="n">
        <f aca="false">Picture!DI279</f>
        <v>0</v>
      </c>
      <c r="N180" s="0" t="n">
        <f aca="false">Picture!DJ279</f>
        <v>0</v>
      </c>
      <c r="O180" s="0" t="n">
        <f aca="false">Picture!DK279</f>
        <v>0</v>
      </c>
      <c r="P180" s="0" t="n">
        <f aca="false">Picture!DL279</f>
        <v>0</v>
      </c>
      <c r="Q180" s="0" t="n">
        <f aca="false">Picture!DM279</f>
        <v>0</v>
      </c>
      <c r="R180" s="0" t="n">
        <f aca="false">Picture!DN279</f>
        <v>0</v>
      </c>
      <c r="S180" s="0" t="n">
        <f aca="false">Picture!DO279</f>
        <v>0</v>
      </c>
      <c r="T180" s="0" t="n">
        <f aca="false">Picture!DP279</f>
        <v>0</v>
      </c>
      <c r="U180" s="0" t="n">
        <f aca="false">Picture!DQ279</f>
        <v>0</v>
      </c>
      <c r="V180" s="0" t="n">
        <f aca="false">Picture!DR279</f>
        <v>0</v>
      </c>
      <c r="W180" s="0" t="n">
        <f aca="false">Picture!DS279</f>
        <v>0</v>
      </c>
      <c r="X180" s="0" t="n">
        <f aca="false">Picture!DT279</f>
        <v>0</v>
      </c>
      <c r="Y180" s="0" t="n">
        <f aca="false">Picture!DU279</f>
        <v>0</v>
      </c>
      <c r="Z180" s="0" t="n">
        <f aca="false">Picture!DV279</f>
        <v>0</v>
      </c>
    </row>
    <row r="181" customFormat="false" ht="12.75" hidden="false" customHeight="false" outlineLevel="0" collapsed="false">
      <c r="A181" s="0" t="n">
        <f aca="false">Picture!CW280</f>
        <v>0</v>
      </c>
      <c r="B181" s="0" t="n">
        <f aca="false">Picture!CX280</f>
        <v>0</v>
      </c>
      <c r="C181" s="0" t="n">
        <f aca="false">Picture!CY280</f>
        <v>0</v>
      </c>
      <c r="D181" s="0" t="n">
        <f aca="false">Picture!CZ280</f>
        <v>0</v>
      </c>
      <c r="E181" s="0" t="n">
        <f aca="false">Picture!DA280</f>
        <v>0</v>
      </c>
      <c r="F181" s="0" t="n">
        <f aca="false">Picture!DB280</f>
        <v>0</v>
      </c>
      <c r="G181" s="0" t="n">
        <f aca="false">Picture!DC280</f>
        <v>0</v>
      </c>
      <c r="H181" s="0" t="n">
        <f aca="false">Picture!DD280</f>
        <v>0</v>
      </c>
      <c r="I181" s="0" t="n">
        <f aca="false">Picture!DE280</f>
        <v>0</v>
      </c>
      <c r="J181" s="0" t="n">
        <f aca="false">Picture!DF280</f>
        <v>0</v>
      </c>
      <c r="K181" s="0" t="n">
        <f aca="false">Picture!DG280</f>
        <v>0</v>
      </c>
      <c r="L181" s="0" t="n">
        <f aca="false">Picture!DH280</f>
        <v>0</v>
      </c>
      <c r="M181" s="0" t="n">
        <f aca="false">Picture!DI280</f>
        <v>0</v>
      </c>
      <c r="N181" s="0" t="n">
        <f aca="false">Picture!DJ280</f>
        <v>0</v>
      </c>
      <c r="O181" s="0" t="n">
        <f aca="false">Picture!DK280</f>
        <v>0</v>
      </c>
      <c r="P181" s="0" t="n">
        <f aca="false">Picture!DL280</f>
        <v>0</v>
      </c>
      <c r="Q181" s="0" t="n">
        <f aca="false">Picture!DM280</f>
        <v>0</v>
      </c>
      <c r="R181" s="0" t="n">
        <f aca="false">Picture!DN280</f>
        <v>0</v>
      </c>
      <c r="S181" s="0" t="n">
        <f aca="false">Picture!DO280</f>
        <v>0</v>
      </c>
      <c r="T181" s="0" t="n">
        <f aca="false">Picture!DP280</f>
        <v>0</v>
      </c>
      <c r="U181" s="0" t="n">
        <f aca="false">Picture!DQ280</f>
        <v>0</v>
      </c>
      <c r="V181" s="0" t="n">
        <f aca="false">Picture!DR280</f>
        <v>0</v>
      </c>
      <c r="W181" s="0" t="n">
        <f aca="false">Picture!DS280</f>
        <v>0</v>
      </c>
      <c r="X181" s="0" t="n">
        <f aca="false">Picture!DT280</f>
        <v>0</v>
      </c>
      <c r="Y181" s="0" t="n">
        <f aca="false">Picture!DU280</f>
        <v>0</v>
      </c>
      <c r="Z181" s="0" t="n">
        <f aca="false">Picture!DV280</f>
        <v>0</v>
      </c>
    </row>
    <row r="182" customFormat="false" ht="12.75" hidden="false" customHeight="false" outlineLevel="0" collapsed="false">
      <c r="A182" s="0" t="n">
        <f aca="false">Picture!CW281</f>
        <v>0</v>
      </c>
      <c r="B182" s="0" t="n">
        <f aca="false">Picture!CX281</f>
        <v>0</v>
      </c>
      <c r="C182" s="0" t="n">
        <f aca="false">Picture!CY281</f>
        <v>0</v>
      </c>
      <c r="D182" s="0" t="n">
        <f aca="false">Picture!CZ281</f>
        <v>0</v>
      </c>
      <c r="E182" s="0" t="n">
        <f aca="false">Picture!DA281</f>
        <v>0</v>
      </c>
      <c r="F182" s="0" t="n">
        <f aca="false">Picture!DB281</f>
        <v>0</v>
      </c>
      <c r="G182" s="0" t="n">
        <f aca="false">Picture!DC281</f>
        <v>0</v>
      </c>
      <c r="H182" s="0" t="n">
        <f aca="false">Picture!DD281</f>
        <v>0</v>
      </c>
      <c r="I182" s="0" t="n">
        <f aca="false">Picture!DE281</f>
        <v>0</v>
      </c>
      <c r="J182" s="0" t="n">
        <f aca="false">Picture!DF281</f>
        <v>0</v>
      </c>
      <c r="K182" s="0" t="n">
        <f aca="false">Picture!DG281</f>
        <v>0</v>
      </c>
      <c r="L182" s="0" t="n">
        <f aca="false">Picture!DH281</f>
        <v>0</v>
      </c>
      <c r="M182" s="0" t="n">
        <f aca="false">Picture!DI281</f>
        <v>0</v>
      </c>
      <c r="N182" s="0" t="n">
        <f aca="false">Picture!DJ281</f>
        <v>0</v>
      </c>
      <c r="O182" s="0" t="n">
        <f aca="false">Picture!DK281</f>
        <v>0</v>
      </c>
      <c r="P182" s="0" t="n">
        <f aca="false">Picture!DL281</f>
        <v>0</v>
      </c>
      <c r="Q182" s="0" t="n">
        <f aca="false">Picture!DM281</f>
        <v>0</v>
      </c>
      <c r="R182" s="0" t="n">
        <f aca="false">Picture!DN281</f>
        <v>0</v>
      </c>
      <c r="S182" s="0" t="n">
        <f aca="false">Picture!DO281</f>
        <v>0</v>
      </c>
      <c r="T182" s="0" t="n">
        <f aca="false">Picture!DP281</f>
        <v>0</v>
      </c>
      <c r="U182" s="0" t="n">
        <f aca="false">Picture!DQ281</f>
        <v>0</v>
      </c>
      <c r="V182" s="0" t="n">
        <f aca="false">Picture!DR281</f>
        <v>0</v>
      </c>
      <c r="W182" s="0" t="n">
        <f aca="false">Picture!DS281</f>
        <v>0</v>
      </c>
      <c r="X182" s="0" t="n">
        <f aca="false">Picture!DT281</f>
        <v>0</v>
      </c>
      <c r="Y182" s="0" t="n">
        <f aca="false">Picture!DU281</f>
        <v>0</v>
      </c>
      <c r="Z182" s="0" t="n">
        <f aca="false">Picture!DV281</f>
        <v>0</v>
      </c>
    </row>
    <row r="183" customFormat="false" ht="12.75" hidden="false" customHeight="false" outlineLevel="0" collapsed="false">
      <c r="A183" s="0" t="n">
        <f aca="false">Picture!CW282</f>
        <v>0</v>
      </c>
      <c r="B183" s="0" t="n">
        <f aca="false">Picture!CX282</f>
        <v>0</v>
      </c>
      <c r="C183" s="0" t="n">
        <f aca="false">Picture!CY282</f>
        <v>0</v>
      </c>
      <c r="D183" s="0" t="n">
        <f aca="false">Picture!CZ282</f>
        <v>0</v>
      </c>
      <c r="E183" s="0" t="n">
        <f aca="false">Picture!DA282</f>
        <v>0</v>
      </c>
      <c r="F183" s="0" t="n">
        <f aca="false">Picture!DB282</f>
        <v>0</v>
      </c>
      <c r="G183" s="0" t="n">
        <f aca="false">Picture!DC282</f>
        <v>0</v>
      </c>
      <c r="H183" s="0" t="n">
        <f aca="false">Picture!DD282</f>
        <v>0</v>
      </c>
      <c r="I183" s="0" t="n">
        <f aca="false">Picture!DE282</f>
        <v>0</v>
      </c>
      <c r="J183" s="0" t="n">
        <f aca="false">Picture!DF282</f>
        <v>0</v>
      </c>
      <c r="K183" s="0" t="n">
        <f aca="false">Picture!DG282</f>
        <v>0</v>
      </c>
      <c r="L183" s="0" t="n">
        <f aca="false">Picture!DH282</f>
        <v>0</v>
      </c>
      <c r="M183" s="0" t="n">
        <f aca="false">Picture!DI282</f>
        <v>0</v>
      </c>
      <c r="N183" s="0" t="n">
        <f aca="false">Picture!DJ282</f>
        <v>0</v>
      </c>
      <c r="O183" s="0" t="n">
        <f aca="false">Picture!DK282</f>
        <v>0</v>
      </c>
      <c r="P183" s="0" t="n">
        <f aca="false">Picture!DL282</f>
        <v>0</v>
      </c>
      <c r="Q183" s="0" t="n">
        <f aca="false">Picture!DM282</f>
        <v>0</v>
      </c>
      <c r="R183" s="0" t="n">
        <f aca="false">Picture!DN282</f>
        <v>0</v>
      </c>
      <c r="S183" s="0" t="n">
        <f aca="false">Picture!DO282</f>
        <v>0</v>
      </c>
      <c r="T183" s="0" t="n">
        <f aca="false">Picture!DP282</f>
        <v>0</v>
      </c>
      <c r="U183" s="0" t="n">
        <f aca="false">Picture!DQ282</f>
        <v>0</v>
      </c>
      <c r="V183" s="0" t="n">
        <f aca="false">Picture!DR282</f>
        <v>0</v>
      </c>
      <c r="W183" s="0" t="n">
        <f aca="false">Picture!DS282</f>
        <v>0</v>
      </c>
      <c r="X183" s="0" t="n">
        <f aca="false">Picture!DT282</f>
        <v>0</v>
      </c>
      <c r="Y183" s="0" t="n">
        <f aca="false">Picture!DU282</f>
        <v>0</v>
      </c>
      <c r="Z183" s="0" t="n">
        <f aca="false">Picture!DV282</f>
        <v>0</v>
      </c>
    </row>
    <row r="184" customFormat="false" ht="12.75" hidden="false" customHeight="false" outlineLevel="0" collapsed="false">
      <c r="A184" s="0" t="n">
        <f aca="false">Picture!CW283</f>
        <v>0</v>
      </c>
      <c r="B184" s="0" t="n">
        <f aca="false">Picture!CX283</f>
        <v>0</v>
      </c>
      <c r="C184" s="0" t="n">
        <f aca="false">Picture!CY283</f>
        <v>0</v>
      </c>
      <c r="D184" s="0" t="n">
        <f aca="false">Picture!CZ283</f>
        <v>0</v>
      </c>
      <c r="E184" s="0" t="n">
        <f aca="false">Picture!DA283</f>
        <v>0</v>
      </c>
      <c r="F184" s="0" t="n">
        <f aca="false">Picture!DB283</f>
        <v>0</v>
      </c>
      <c r="G184" s="0" t="n">
        <f aca="false">Picture!DC283</f>
        <v>0</v>
      </c>
      <c r="H184" s="0" t="n">
        <f aca="false">Picture!DD283</f>
        <v>0</v>
      </c>
      <c r="I184" s="0" t="n">
        <f aca="false">Picture!DE283</f>
        <v>0</v>
      </c>
      <c r="J184" s="0" t="n">
        <f aca="false">Picture!DF283</f>
        <v>0</v>
      </c>
      <c r="K184" s="0" t="n">
        <f aca="false">Picture!DG283</f>
        <v>0</v>
      </c>
      <c r="L184" s="0" t="n">
        <f aca="false">Picture!DH283</f>
        <v>0</v>
      </c>
      <c r="M184" s="0" t="n">
        <f aca="false">Picture!DI283</f>
        <v>0</v>
      </c>
      <c r="N184" s="0" t="n">
        <f aca="false">Picture!DJ283</f>
        <v>0</v>
      </c>
      <c r="O184" s="0" t="n">
        <f aca="false">Picture!DK283</f>
        <v>0</v>
      </c>
      <c r="P184" s="0" t="n">
        <f aca="false">Picture!DL283</f>
        <v>0</v>
      </c>
      <c r="Q184" s="0" t="n">
        <f aca="false">Picture!DM283</f>
        <v>0</v>
      </c>
      <c r="R184" s="0" t="n">
        <f aca="false">Picture!DN283</f>
        <v>0</v>
      </c>
      <c r="S184" s="0" t="n">
        <f aca="false">Picture!DO283</f>
        <v>0</v>
      </c>
      <c r="T184" s="0" t="n">
        <f aca="false">Picture!DP283</f>
        <v>0</v>
      </c>
      <c r="U184" s="0" t="n">
        <f aca="false">Picture!DQ283</f>
        <v>0</v>
      </c>
      <c r="V184" s="0" t="n">
        <f aca="false">Picture!DR283</f>
        <v>0</v>
      </c>
      <c r="W184" s="0" t="n">
        <f aca="false">Picture!DS283</f>
        <v>0</v>
      </c>
      <c r="X184" s="0" t="n">
        <f aca="false">Picture!DT283</f>
        <v>0</v>
      </c>
      <c r="Y184" s="0" t="n">
        <f aca="false">Picture!DU283</f>
        <v>0</v>
      </c>
      <c r="Z184" s="0" t="n">
        <f aca="false">Picture!DV283</f>
        <v>0</v>
      </c>
    </row>
    <row r="185" customFormat="false" ht="12.75" hidden="false" customHeight="false" outlineLevel="0" collapsed="false">
      <c r="A185" s="0" t="n">
        <f aca="false">Picture!CW284</f>
        <v>0</v>
      </c>
      <c r="B185" s="0" t="n">
        <f aca="false">Picture!CX284</f>
        <v>0</v>
      </c>
      <c r="C185" s="0" t="n">
        <f aca="false">Picture!CY284</f>
        <v>0</v>
      </c>
      <c r="D185" s="0" t="n">
        <f aca="false">Picture!CZ284</f>
        <v>0</v>
      </c>
      <c r="E185" s="0" t="n">
        <f aca="false">Picture!DA284</f>
        <v>0</v>
      </c>
      <c r="F185" s="0" t="n">
        <f aca="false">Picture!DB284</f>
        <v>0</v>
      </c>
      <c r="G185" s="0" t="n">
        <f aca="false">Picture!DC284</f>
        <v>0</v>
      </c>
      <c r="H185" s="0" t="n">
        <f aca="false">Picture!DD284</f>
        <v>0</v>
      </c>
      <c r="I185" s="0" t="n">
        <f aca="false">Picture!DE284</f>
        <v>0</v>
      </c>
      <c r="J185" s="0" t="n">
        <f aca="false">Picture!DF284</f>
        <v>0</v>
      </c>
      <c r="K185" s="0" t="n">
        <f aca="false">Picture!DG284</f>
        <v>0</v>
      </c>
      <c r="L185" s="0" t="n">
        <f aca="false">Picture!DH284</f>
        <v>0</v>
      </c>
      <c r="M185" s="0" t="n">
        <f aca="false">Picture!DI284</f>
        <v>0</v>
      </c>
      <c r="N185" s="0" t="n">
        <f aca="false">Picture!DJ284</f>
        <v>0</v>
      </c>
      <c r="O185" s="0" t="n">
        <f aca="false">Picture!DK284</f>
        <v>0</v>
      </c>
      <c r="P185" s="0" t="n">
        <f aca="false">Picture!DL284</f>
        <v>0</v>
      </c>
      <c r="Q185" s="0" t="n">
        <f aca="false">Picture!DM284</f>
        <v>0</v>
      </c>
      <c r="R185" s="0" t="n">
        <f aca="false">Picture!DN284</f>
        <v>0</v>
      </c>
      <c r="S185" s="0" t="n">
        <f aca="false">Picture!DO284</f>
        <v>0</v>
      </c>
      <c r="T185" s="0" t="n">
        <f aca="false">Picture!DP284</f>
        <v>0</v>
      </c>
      <c r="U185" s="0" t="n">
        <f aca="false">Picture!DQ284</f>
        <v>0</v>
      </c>
      <c r="V185" s="0" t="n">
        <f aca="false">Picture!DR284</f>
        <v>0</v>
      </c>
      <c r="W185" s="0" t="n">
        <f aca="false">Picture!DS284</f>
        <v>0</v>
      </c>
      <c r="X185" s="0" t="n">
        <f aca="false">Picture!DT284</f>
        <v>0</v>
      </c>
      <c r="Y185" s="0" t="n">
        <f aca="false">Picture!DU284</f>
        <v>0</v>
      </c>
      <c r="Z185" s="0" t="n">
        <f aca="false">Picture!DV284</f>
        <v>0</v>
      </c>
    </row>
    <row r="186" customFormat="false" ht="12.75" hidden="false" customHeight="false" outlineLevel="0" collapsed="false">
      <c r="A186" s="0" t="n">
        <f aca="false">Picture!CW285</f>
        <v>0</v>
      </c>
      <c r="B186" s="0" t="n">
        <f aca="false">Picture!CX285</f>
        <v>0</v>
      </c>
      <c r="C186" s="0" t="n">
        <f aca="false">Picture!CY285</f>
        <v>0</v>
      </c>
      <c r="D186" s="0" t="n">
        <f aca="false">Picture!CZ285</f>
        <v>0</v>
      </c>
      <c r="E186" s="0" t="n">
        <f aca="false">Picture!DA285</f>
        <v>0</v>
      </c>
      <c r="F186" s="0" t="n">
        <f aca="false">Picture!DB285</f>
        <v>0</v>
      </c>
      <c r="G186" s="0" t="n">
        <f aca="false">Picture!DC285</f>
        <v>0</v>
      </c>
      <c r="H186" s="0" t="n">
        <f aca="false">Picture!DD285</f>
        <v>0</v>
      </c>
      <c r="I186" s="0" t="n">
        <f aca="false">Picture!DE285</f>
        <v>0</v>
      </c>
      <c r="J186" s="0" t="n">
        <f aca="false">Picture!DF285</f>
        <v>0</v>
      </c>
      <c r="K186" s="0" t="n">
        <f aca="false">Picture!DG285</f>
        <v>0</v>
      </c>
      <c r="L186" s="0" t="n">
        <f aca="false">Picture!DH285</f>
        <v>0</v>
      </c>
      <c r="M186" s="0" t="n">
        <f aca="false">Picture!DI285</f>
        <v>0</v>
      </c>
      <c r="N186" s="0" t="n">
        <f aca="false">Picture!DJ285</f>
        <v>0</v>
      </c>
      <c r="O186" s="0" t="n">
        <f aca="false">Picture!DK285</f>
        <v>0</v>
      </c>
      <c r="P186" s="0" t="n">
        <f aca="false">Picture!DL285</f>
        <v>0</v>
      </c>
      <c r="Q186" s="0" t="n">
        <f aca="false">Picture!DM285</f>
        <v>0</v>
      </c>
      <c r="R186" s="0" t="n">
        <f aca="false">Picture!DN285</f>
        <v>0</v>
      </c>
      <c r="S186" s="0" t="n">
        <f aca="false">Picture!DO285</f>
        <v>0</v>
      </c>
      <c r="T186" s="0" t="n">
        <f aca="false">Picture!DP285</f>
        <v>0</v>
      </c>
      <c r="U186" s="0" t="n">
        <f aca="false">Picture!DQ285</f>
        <v>0</v>
      </c>
      <c r="V186" s="0" t="n">
        <f aca="false">Picture!DR285</f>
        <v>0</v>
      </c>
      <c r="W186" s="0" t="n">
        <f aca="false">Picture!DS285</f>
        <v>0</v>
      </c>
      <c r="X186" s="0" t="n">
        <f aca="false">Picture!DT285</f>
        <v>0</v>
      </c>
      <c r="Y186" s="0" t="n">
        <f aca="false">Picture!DU285</f>
        <v>0</v>
      </c>
      <c r="Z186" s="0" t="n">
        <f aca="false">Picture!DV285</f>
        <v>0</v>
      </c>
    </row>
    <row r="187" customFormat="false" ht="12.75" hidden="false" customHeight="false" outlineLevel="0" collapsed="false">
      <c r="A187" s="0" t="n">
        <f aca="false">Picture!CW286</f>
        <v>0</v>
      </c>
      <c r="B187" s="0" t="n">
        <f aca="false">Picture!CX286</f>
        <v>0</v>
      </c>
      <c r="C187" s="0" t="n">
        <f aca="false">Picture!CY286</f>
        <v>0</v>
      </c>
      <c r="D187" s="0" t="n">
        <f aca="false">Picture!CZ286</f>
        <v>0</v>
      </c>
      <c r="E187" s="0" t="n">
        <f aca="false">Picture!DA286</f>
        <v>0</v>
      </c>
      <c r="F187" s="0" t="n">
        <f aca="false">Picture!DB286</f>
        <v>0</v>
      </c>
      <c r="G187" s="0" t="n">
        <f aca="false">Picture!DC286</f>
        <v>0</v>
      </c>
      <c r="H187" s="0" t="n">
        <f aca="false">Picture!DD286</f>
        <v>0</v>
      </c>
      <c r="I187" s="0" t="n">
        <f aca="false">Picture!DE286</f>
        <v>0</v>
      </c>
      <c r="J187" s="0" t="n">
        <f aca="false">Picture!DF286</f>
        <v>0</v>
      </c>
      <c r="K187" s="0" t="n">
        <f aca="false">Picture!DG286</f>
        <v>0</v>
      </c>
      <c r="L187" s="0" t="n">
        <f aca="false">Picture!DH286</f>
        <v>0</v>
      </c>
      <c r="M187" s="0" t="n">
        <f aca="false">Picture!DI286</f>
        <v>0</v>
      </c>
      <c r="N187" s="0" t="n">
        <f aca="false">Picture!DJ286</f>
        <v>0</v>
      </c>
      <c r="O187" s="0" t="n">
        <f aca="false">Picture!DK286</f>
        <v>0</v>
      </c>
      <c r="P187" s="0" t="n">
        <f aca="false">Picture!DL286</f>
        <v>0</v>
      </c>
      <c r="Q187" s="0" t="n">
        <f aca="false">Picture!DM286</f>
        <v>0</v>
      </c>
      <c r="R187" s="0" t="n">
        <f aca="false">Picture!DN286</f>
        <v>0</v>
      </c>
      <c r="S187" s="0" t="n">
        <f aca="false">Picture!DO286</f>
        <v>0</v>
      </c>
      <c r="T187" s="0" t="n">
        <f aca="false">Picture!DP286</f>
        <v>0</v>
      </c>
      <c r="U187" s="0" t="n">
        <f aca="false">Picture!DQ286</f>
        <v>0</v>
      </c>
      <c r="V187" s="0" t="n">
        <f aca="false">Picture!DR286</f>
        <v>0</v>
      </c>
      <c r="W187" s="0" t="n">
        <f aca="false">Picture!DS286</f>
        <v>0</v>
      </c>
      <c r="X187" s="0" t="n">
        <f aca="false">Picture!DT286</f>
        <v>0</v>
      </c>
      <c r="Y187" s="0" t="n">
        <f aca="false">Picture!DU286</f>
        <v>0</v>
      </c>
      <c r="Z187" s="0" t="n">
        <f aca="false">Picture!DV286</f>
        <v>0</v>
      </c>
    </row>
    <row r="188" customFormat="false" ht="12.75" hidden="false" customHeight="false" outlineLevel="0" collapsed="false">
      <c r="A188" s="0" t="n">
        <f aca="false">Picture!CW287</f>
        <v>0</v>
      </c>
      <c r="B188" s="0" t="n">
        <f aca="false">Picture!CX287</f>
        <v>0</v>
      </c>
      <c r="C188" s="0" t="n">
        <f aca="false">Picture!CY287</f>
        <v>0</v>
      </c>
      <c r="D188" s="0" t="n">
        <f aca="false">Picture!CZ287</f>
        <v>0</v>
      </c>
      <c r="E188" s="0" t="n">
        <f aca="false">Picture!DA287</f>
        <v>0</v>
      </c>
      <c r="F188" s="0" t="n">
        <f aca="false">Picture!DB287</f>
        <v>0</v>
      </c>
      <c r="G188" s="0" t="n">
        <f aca="false">Picture!DC287</f>
        <v>0</v>
      </c>
      <c r="H188" s="0" t="n">
        <f aca="false">Picture!DD287</f>
        <v>0</v>
      </c>
      <c r="I188" s="0" t="n">
        <f aca="false">Picture!DE287</f>
        <v>0</v>
      </c>
      <c r="J188" s="0" t="n">
        <f aca="false">Picture!DF287</f>
        <v>0</v>
      </c>
      <c r="K188" s="0" t="n">
        <f aca="false">Picture!DG287</f>
        <v>0</v>
      </c>
      <c r="L188" s="0" t="n">
        <f aca="false">Picture!DH287</f>
        <v>0</v>
      </c>
      <c r="M188" s="0" t="n">
        <f aca="false">Picture!DI287</f>
        <v>0</v>
      </c>
      <c r="N188" s="0" t="n">
        <f aca="false">Picture!DJ287</f>
        <v>0</v>
      </c>
      <c r="O188" s="0" t="n">
        <f aca="false">Picture!DK287</f>
        <v>0</v>
      </c>
      <c r="P188" s="0" t="n">
        <f aca="false">Picture!DL287</f>
        <v>0</v>
      </c>
      <c r="Q188" s="0" t="n">
        <f aca="false">Picture!DM287</f>
        <v>0</v>
      </c>
      <c r="R188" s="0" t="n">
        <f aca="false">Picture!DN287</f>
        <v>0</v>
      </c>
      <c r="S188" s="0" t="n">
        <f aca="false">Picture!DO287</f>
        <v>0</v>
      </c>
      <c r="T188" s="0" t="n">
        <f aca="false">Picture!DP287</f>
        <v>0</v>
      </c>
      <c r="U188" s="0" t="n">
        <f aca="false">Picture!DQ287</f>
        <v>0</v>
      </c>
      <c r="V188" s="0" t="n">
        <f aca="false">Picture!DR287</f>
        <v>0</v>
      </c>
      <c r="W188" s="0" t="n">
        <f aca="false">Picture!DS287</f>
        <v>0</v>
      </c>
      <c r="X188" s="0" t="n">
        <f aca="false">Picture!DT287</f>
        <v>0</v>
      </c>
      <c r="Y188" s="0" t="n">
        <f aca="false">Picture!DU287</f>
        <v>0</v>
      </c>
      <c r="Z188" s="0" t="n">
        <f aca="false">Picture!DV287</f>
        <v>0</v>
      </c>
    </row>
    <row r="189" customFormat="false" ht="12.75" hidden="false" customHeight="false" outlineLevel="0" collapsed="false">
      <c r="A189" s="0" t="n">
        <f aca="false">Picture!CW288</f>
        <v>0</v>
      </c>
      <c r="B189" s="0" t="n">
        <f aca="false">Picture!CX288</f>
        <v>0</v>
      </c>
      <c r="C189" s="0" t="n">
        <f aca="false">Picture!CY288</f>
        <v>0</v>
      </c>
      <c r="D189" s="0" t="n">
        <f aca="false">Picture!CZ288</f>
        <v>0</v>
      </c>
      <c r="E189" s="0" t="n">
        <f aca="false">Picture!DA288</f>
        <v>0</v>
      </c>
      <c r="F189" s="0" t="n">
        <f aca="false">Picture!DB288</f>
        <v>0</v>
      </c>
      <c r="G189" s="0" t="n">
        <f aca="false">Picture!DC288</f>
        <v>0</v>
      </c>
      <c r="H189" s="0" t="n">
        <f aca="false">Picture!DD288</f>
        <v>0</v>
      </c>
      <c r="I189" s="0" t="n">
        <f aca="false">Picture!DE288</f>
        <v>0</v>
      </c>
      <c r="J189" s="0" t="n">
        <f aca="false">Picture!DF288</f>
        <v>0</v>
      </c>
      <c r="K189" s="0" t="n">
        <f aca="false">Picture!DG288</f>
        <v>0</v>
      </c>
      <c r="L189" s="0" t="n">
        <f aca="false">Picture!DH288</f>
        <v>0</v>
      </c>
      <c r="M189" s="0" t="n">
        <f aca="false">Picture!DI288</f>
        <v>0</v>
      </c>
      <c r="N189" s="0" t="n">
        <f aca="false">Picture!DJ288</f>
        <v>0</v>
      </c>
      <c r="O189" s="0" t="n">
        <f aca="false">Picture!DK288</f>
        <v>0</v>
      </c>
      <c r="P189" s="0" t="n">
        <f aca="false">Picture!DL288</f>
        <v>0</v>
      </c>
      <c r="Q189" s="0" t="n">
        <f aca="false">Picture!DM288</f>
        <v>0</v>
      </c>
      <c r="R189" s="0" t="n">
        <f aca="false">Picture!DN288</f>
        <v>0</v>
      </c>
      <c r="S189" s="0" t="n">
        <f aca="false">Picture!DO288</f>
        <v>0</v>
      </c>
      <c r="T189" s="0" t="n">
        <f aca="false">Picture!DP288</f>
        <v>0</v>
      </c>
      <c r="U189" s="0" t="n">
        <f aca="false">Picture!DQ288</f>
        <v>0</v>
      </c>
      <c r="V189" s="0" t="n">
        <f aca="false">Picture!DR288</f>
        <v>0</v>
      </c>
      <c r="W189" s="0" t="n">
        <f aca="false">Picture!DS288</f>
        <v>0</v>
      </c>
      <c r="X189" s="0" t="n">
        <f aca="false">Picture!DT288</f>
        <v>0</v>
      </c>
      <c r="Y189" s="0" t="n">
        <f aca="false">Picture!DU288</f>
        <v>0</v>
      </c>
      <c r="Z189" s="0" t="n">
        <f aca="false">Picture!DV288</f>
        <v>0</v>
      </c>
    </row>
    <row r="190" customFormat="false" ht="12.75" hidden="false" customHeight="false" outlineLevel="0" collapsed="false">
      <c r="A190" s="0" t="n">
        <f aca="false">Picture!CW289</f>
        <v>0</v>
      </c>
      <c r="B190" s="0" t="n">
        <f aca="false">Picture!CX289</f>
        <v>0</v>
      </c>
      <c r="C190" s="0" t="n">
        <f aca="false">Picture!CY289</f>
        <v>0</v>
      </c>
      <c r="D190" s="0" t="n">
        <f aca="false">Picture!CZ289</f>
        <v>0</v>
      </c>
      <c r="E190" s="0" t="n">
        <f aca="false">Picture!DA289</f>
        <v>0</v>
      </c>
      <c r="F190" s="0" t="n">
        <f aca="false">Picture!DB289</f>
        <v>0</v>
      </c>
      <c r="G190" s="0" t="n">
        <f aca="false">Picture!DC289</f>
        <v>0</v>
      </c>
      <c r="H190" s="0" t="n">
        <f aca="false">Picture!DD289</f>
        <v>0</v>
      </c>
      <c r="I190" s="0" t="n">
        <f aca="false">Picture!DE289</f>
        <v>0</v>
      </c>
      <c r="J190" s="0" t="n">
        <f aca="false">Picture!DF289</f>
        <v>0</v>
      </c>
      <c r="K190" s="0" t="n">
        <f aca="false">Picture!DG289</f>
        <v>0</v>
      </c>
      <c r="L190" s="0" t="n">
        <f aca="false">Picture!DH289</f>
        <v>0</v>
      </c>
      <c r="M190" s="0" t="n">
        <f aca="false">Picture!DI289</f>
        <v>0</v>
      </c>
      <c r="N190" s="0" t="n">
        <f aca="false">Picture!DJ289</f>
        <v>0</v>
      </c>
      <c r="O190" s="0" t="n">
        <f aca="false">Picture!DK289</f>
        <v>0</v>
      </c>
      <c r="P190" s="0" t="n">
        <f aca="false">Picture!DL289</f>
        <v>0</v>
      </c>
      <c r="Q190" s="0" t="n">
        <f aca="false">Picture!DM289</f>
        <v>0</v>
      </c>
      <c r="R190" s="0" t="n">
        <f aca="false">Picture!DN289</f>
        <v>0</v>
      </c>
      <c r="S190" s="0" t="n">
        <f aca="false">Picture!DO289</f>
        <v>0</v>
      </c>
      <c r="T190" s="0" t="n">
        <f aca="false">Picture!DP289</f>
        <v>0</v>
      </c>
      <c r="U190" s="0" t="n">
        <f aca="false">Picture!DQ289</f>
        <v>0</v>
      </c>
      <c r="V190" s="0" t="n">
        <f aca="false">Picture!DR289</f>
        <v>0</v>
      </c>
      <c r="W190" s="0" t="n">
        <f aca="false">Picture!DS289</f>
        <v>0</v>
      </c>
      <c r="X190" s="0" t="n">
        <f aca="false">Picture!DT289</f>
        <v>0</v>
      </c>
      <c r="Y190" s="0" t="n">
        <f aca="false">Picture!DU289</f>
        <v>0</v>
      </c>
      <c r="Z190" s="0" t="n">
        <f aca="false">Picture!DV289</f>
        <v>0</v>
      </c>
    </row>
    <row r="191" customFormat="false" ht="12.75" hidden="false" customHeight="false" outlineLevel="0" collapsed="false">
      <c r="A191" s="0" t="n">
        <f aca="false">Picture!CW290</f>
        <v>0</v>
      </c>
      <c r="B191" s="0" t="n">
        <f aca="false">Picture!CX290</f>
        <v>0</v>
      </c>
      <c r="C191" s="0" t="n">
        <f aca="false">Picture!CY290</f>
        <v>0</v>
      </c>
      <c r="D191" s="0" t="n">
        <f aca="false">Picture!CZ290</f>
        <v>0</v>
      </c>
      <c r="E191" s="0" t="n">
        <f aca="false">Picture!DA290</f>
        <v>0</v>
      </c>
      <c r="F191" s="0" t="n">
        <f aca="false">Picture!DB290</f>
        <v>0</v>
      </c>
      <c r="G191" s="0" t="n">
        <f aca="false">Picture!DC290</f>
        <v>0</v>
      </c>
      <c r="H191" s="0" t="n">
        <f aca="false">Picture!DD290</f>
        <v>0</v>
      </c>
      <c r="I191" s="0" t="n">
        <f aca="false">Picture!DE290</f>
        <v>0</v>
      </c>
      <c r="J191" s="0" t="n">
        <f aca="false">Picture!DF290</f>
        <v>0</v>
      </c>
      <c r="K191" s="0" t="n">
        <f aca="false">Picture!DG290</f>
        <v>0</v>
      </c>
      <c r="L191" s="0" t="n">
        <f aca="false">Picture!DH290</f>
        <v>0</v>
      </c>
      <c r="M191" s="0" t="n">
        <f aca="false">Picture!DI290</f>
        <v>0</v>
      </c>
      <c r="N191" s="0" t="n">
        <f aca="false">Picture!DJ290</f>
        <v>0</v>
      </c>
      <c r="O191" s="0" t="n">
        <f aca="false">Picture!DK290</f>
        <v>0</v>
      </c>
      <c r="P191" s="0" t="n">
        <f aca="false">Picture!DL290</f>
        <v>0</v>
      </c>
      <c r="Q191" s="0" t="n">
        <f aca="false">Picture!DM290</f>
        <v>0</v>
      </c>
      <c r="R191" s="0" t="n">
        <f aca="false">Picture!DN290</f>
        <v>0</v>
      </c>
      <c r="S191" s="0" t="n">
        <f aca="false">Picture!DO290</f>
        <v>0</v>
      </c>
      <c r="T191" s="0" t="n">
        <f aca="false">Picture!DP290</f>
        <v>0</v>
      </c>
      <c r="U191" s="0" t="n">
        <f aca="false">Picture!DQ290</f>
        <v>0</v>
      </c>
      <c r="V191" s="0" t="n">
        <f aca="false">Picture!DR290</f>
        <v>0</v>
      </c>
      <c r="W191" s="0" t="n">
        <f aca="false">Picture!DS290</f>
        <v>0</v>
      </c>
      <c r="X191" s="0" t="n">
        <f aca="false">Picture!DT290</f>
        <v>0</v>
      </c>
      <c r="Y191" s="0" t="n">
        <f aca="false">Picture!DU290</f>
        <v>0</v>
      </c>
      <c r="Z191" s="0" t="n">
        <f aca="false">Picture!DV290</f>
        <v>0</v>
      </c>
    </row>
    <row r="192" customFormat="false" ht="12.75" hidden="false" customHeight="false" outlineLevel="0" collapsed="false">
      <c r="A192" s="0" t="n">
        <f aca="false">Picture!CW291</f>
        <v>0</v>
      </c>
      <c r="B192" s="0" t="n">
        <f aca="false">Picture!CX291</f>
        <v>0</v>
      </c>
      <c r="C192" s="0" t="n">
        <f aca="false">Picture!CY291</f>
        <v>0</v>
      </c>
      <c r="D192" s="0" t="n">
        <f aca="false">Picture!CZ291</f>
        <v>0</v>
      </c>
      <c r="E192" s="0" t="n">
        <f aca="false">Picture!DA291</f>
        <v>0</v>
      </c>
      <c r="F192" s="0" t="n">
        <f aca="false">Picture!DB291</f>
        <v>0</v>
      </c>
      <c r="G192" s="0" t="n">
        <f aca="false">Picture!DC291</f>
        <v>0</v>
      </c>
      <c r="H192" s="0" t="n">
        <f aca="false">Picture!DD291</f>
        <v>0</v>
      </c>
      <c r="I192" s="0" t="n">
        <f aca="false">Picture!DE291</f>
        <v>0</v>
      </c>
      <c r="J192" s="0" t="n">
        <f aca="false">Picture!DF291</f>
        <v>0</v>
      </c>
      <c r="K192" s="0" t="n">
        <f aca="false">Picture!DG291</f>
        <v>0</v>
      </c>
      <c r="L192" s="0" t="n">
        <f aca="false">Picture!DH291</f>
        <v>0</v>
      </c>
      <c r="M192" s="0" t="n">
        <f aca="false">Picture!DI291</f>
        <v>0</v>
      </c>
      <c r="N192" s="0" t="n">
        <f aca="false">Picture!DJ291</f>
        <v>0</v>
      </c>
      <c r="O192" s="0" t="n">
        <f aca="false">Picture!DK291</f>
        <v>0</v>
      </c>
      <c r="P192" s="0" t="n">
        <f aca="false">Picture!DL291</f>
        <v>0</v>
      </c>
      <c r="Q192" s="0" t="n">
        <f aca="false">Picture!DM291</f>
        <v>0</v>
      </c>
      <c r="R192" s="0" t="n">
        <f aca="false">Picture!DN291</f>
        <v>0</v>
      </c>
      <c r="S192" s="0" t="n">
        <f aca="false">Picture!DO291</f>
        <v>0</v>
      </c>
      <c r="T192" s="0" t="n">
        <f aca="false">Picture!DP291</f>
        <v>0</v>
      </c>
      <c r="U192" s="0" t="n">
        <f aca="false">Picture!DQ291</f>
        <v>0</v>
      </c>
      <c r="V192" s="0" t="n">
        <f aca="false">Picture!DR291</f>
        <v>0</v>
      </c>
      <c r="W192" s="0" t="n">
        <f aca="false">Picture!DS291</f>
        <v>0</v>
      </c>
      <c r="X192" s="0" t="n">
        <f aca="false">Picture!DT291</f>
        <v>0</v>
      </c>
      <c r="Y192" s="0" t="n">
        <f aca="false">Picture!DU291</f>
        <v>0</v>
      </c>
      <c r="Z192" s="0" t="n">
        <f aca="false">Picture!DV291</f>
        <v>0</v>
      </c>
    </row>
    <row r="193" customFormat="false" ht="12.75" hidden="false" customHeight="false" outlineLevel="0" collapsed="false">
      <c r="A193" s="0" t="n">
        <f aca="false">Picture!CW292</f>
        <v>0</v>
      </c>
      <c r="B193" s="0" t="n">
        <f aca="false">Picture!CX292</f>
        <v>0</v>
      </c>
      <c r="C193" s="0" t="n">
        <f aca="false">Picture!CY292</f>
        <v>0</v>
      </c>
      <c r="D193" s="0" t="n">
        <f aca="false">Picture!CZ292</f>
        <v>0</v>
      </c>
      <c r="E193" s="0" t="n">
        <f aca="false">Picture!DA292</f>
        <v>0</v>
      </c>
      <c r="F193" s="0" t="n">
        <f aca="false">Picture!DB292</f>
        <v>0</v>
      </c>
      <c r="G193" s="0" t="n">
        <f aca="false">Picture!DC292</f>
        <v>0</v>
      </c>
      <c r="H193" s="0" t="n">
        <f aca="false">Picture!DD292</f>
        <v>0</v>
      </c>
      <c r="I193" s="0" t="n">
        <f aca="false">Picture!DE292</f>
        <v>0</v>
      </c>
      <c r="J193" s="0" t="n">
        <f aca="false">Picture!DF292</f>
        <v>0</v>
      </c>
      <c r="K193" s="0" t="n">
        <f aca="false">Picture!DG292</f>
        <v>0</v>
      </c>
      <c r="L193" s="0" t="n">
        <f aca="false">Picture!DH292</f>
        <v>0</v>
      </c>
      <c r="M193" s="0" t="n">
        <f aca="false">Picture!DI292</f>
        <v>0</v>
      </c>
      <c r="N193" s="0" t="n">
        <f aca="false">Picture!DJ292</f>
        <v>0</v>
      </c>
      <c r="O193" s="0" t="n">
        <f aca="false">Picture!DK292</f>
        <v>0</v>
      </c>
      <c r="P193" s="0" t="n">
        <f aca="false">Picture!DL292</f>
        <v>0</v>
      </c>
      <c r="Q193" s="0" t="n">
        <f aca="false">Picture!DM292</f>
        <v>0</v>
      </c>
      <c r="R193" s="0" t="n">
        <f aca="false">Picture!DN292</f>
        <v>0</v>
      </c>
      <c r="S193" s="0" t="n">
        <f aca="false">Picture!DO292</f>
        <v>0</v>
      </c>
      <c r="T193" s="0" t="n">
        <f aca="false">Picture!DP292</f>
        <v>0</v>
      </c>
      <c r="U193" s="0" t="n">
        <f aca="false">Picture!DQ292</f>
        <v>0</v>
      </c>
      <c r="V193" s="0" t="n">
        <f aca="false">Picture!DR292</f>
        <v>0</v>
      </c>
      <c r="W193" s="0" t="n">
        <f aca="false">Picture!DS292</f>
        <v>0</v>
      </c>
      <c r="X193" s="0" t="n">
        <f aca="false">Picture!DT292</f>
        <v>0</v>
      </c>
      <c r="Y193" s="0" t="n">
        <f aca="false">Picture!DU292</f>
        <v>0</v>
      </c>
      <c r="Z193" s="0" t="n">
        <f aca="false">Picture!DV292</f>
        <v>0</v>
      </c>
    </row>
    <row r="194" customFormat="false" ht="12.75" hidden="false" customHeight="false" outlineLevel="0" collapsed="false">
      <c r="A194" s="0" t="n">
        <f aca="false">Picture!CW293</f>
        <v>0</v>
      </c>
      <c r="B194" s="0" t="n">
        <f aca="false">Picture!CX293</f>
        <v>0</v>
      </c>
      <c r="C194" s="0" t="n">
        <f aca="false">Picture!CY293</f>
        <v>0</v>
      </c>
      <c r="D194" s="0" t="n">
        <f aca="false">Picture!CZ293</f>
        <v>0</v>
      </c>
      <c r="E194" s="0" t="n">
        <f aca="false">Picture!DA293</f>
        <v>0</v>
      </c>
      <c r="F194" s="0" t="n">
        <f aca="false">Picture!DB293</f>
        <v>0</v>
      </c>
      <c r="G194" s="0" t="n">
        <f aca="false">Picture!DC293</f>
        <v>0</v>
      </c>
      <c r="H194" s="0" t="n">
        <f aca="false">Picture!DD293</f>
        <v>0</v>
      </c>
      <c r="I194" s="0" t="n">
        <f aca="false">Picture!DE293</f>
        <v>0</v>
      </c>
      <c r="J194" s="0" t="n">
        <f aca="false">Picture!DF293</f>
        <v>0</v>
      </c>
      <c r="K194" s="0" t="n">
        <f aca="false">Picture!DG293</f>
        <v>0</v>
      </c>
      <c r="L194" s="0" t="n">
        <f aca="false">Picture!DH293</f>
        <v>0</v>
      </c>
      <c r="M194" s="0" t="n">
        <f aca="false">Picture!DI293</f>
        <v>0</v>
      </c>
      <c r="N194" s="0" t="n">
        <f aca="false">Picture!DJ293</f>
        <v>0</v>
      </c>
      <c r="O194" s="0" t="n">
        <f aca="false">Picture!DK293</f>
        <v>0</v>
      </c>
      <c r="P194" s="0" t="n">
        <f aca="false">Picture!DL293</f>
        <v>0</v>
      </c>
      <c r="Q194" s="0" t="n">
        <f aca="false">Picture!DM293</f>
        <v>0</v>
      </c>
      <c r="R194" s="0" t="n">
        <f aca="false">Picture!DN293</f>
        <v>0</v>
      </c>
      <c r="S194" s="0" t="n">
        <f aca="false">Picture!DO293</f>
        <v>0</v>
      </c>
      <c r="T194" s="0" t="n">
        <f aca="false">Picture!DP293</f>
        <v>0</v>
      </c>
      <c r="U194" s="0" t="n">
        <f aca="false">Picture!DQ293</f>
        <v>0</v>
      </c>
      <c r="V194" s="0" t="n">
        <f aca="false">Picture!DR293</f>
        <v>0</v>
      </c>
      <c r="W194" s="0" t="n">
        <f aca="false">Picture!DS293</f>
        <v>0</v>
      </c>
      <c r="X194" s="0" t="n">
        <f aca="false">Picture!DT293</f>
        <v>0</v>
      </c>
      <c r="Y194" s="0" t="n">
        <f aca="false">Picture!DU293</f>
        <v>0</v>
      </c>
      <c r="Z194" s="0" t="n">
        <f aca="false">Picture!DV293</f>
        <v>0</v>
      </c>
    </row>
    <row r="195" customFormat="false" ht="12.75" hidden="false" customHeight="false" outlineLevel="0" collapsed="false">
      <c r="A195" s="0" t="n">
        <f aca="false">Picture!CW294</f>
        <v>0</v>
      </c>
      <c r="B195" s="0" t="n">
        <f aca="false">Picture!CX294</f>
        <v>0</v>
      </c>
      <c r="C195" s="0" t="n">
        <f aca="false">Picture!CY294</f>
        <v>0</v>
      </c>
      <c r="D195" s="0" t="n">
        <f aca="false">Picture!CZ294</f>
        <v>0</v>
      </c>
      <c r="E195" s="0" t="n">
        <f aca="false">Picture!DA294</f>
        <v>0</v>
      </c>
      <c r="F195" s="0" t="n">
        <f aca="false">Picture!DB294</f>
        <v>0</v>
      </c>
      <c r="G195" s="0" t="n">
        <f aca="false">Picture!DC294</f>
        <v>0</v>
      </c>
      <c r="H195" s="0" t="n">
        <f aca="false">Picture!DD294</f>
        <v>0</v>
      </c>
      <c r="I195" s="0" t="n">
        <f aca="false">Picture!DE294</f>
        <v>0</v>
      </c>
      <c r="J195" s="0" t="n">
        <f aca="false">Picture!DF294</f>
        <v>0</v>
      </c>
      <c r="K195" s="0" t="n">
        <f aca="false">Picture!DG294</f>
        <v>0</v>
      </c>
      <c r="L195" s="0" t="n">
        <f aca="false">Picture!DH294</f>
        <v>0</v>
      </c>
      <c r="M195" s="0" t="n">
        <f aca="false">Picture!DI294</f>
        <v>0</v>
      </c>
      <c r="N195" s="0" t="n">
        <f aca="false">Picture!DJ294</f>
        <v>0</v>
      </c>
      <c r="O195" s="0" t="n">
        <f aca="false">Picture!DK294</f>
        <v>0</v>
      </c>
      <c r="P195" s="0" t="n">
        <f aca="false">Picture!DL294</f>
        <v>0</v>
      </c>
      <c r="Q195" s="0" t="n">
        <f aca="false">Picture!DM294</f>
        <v>0</v>
      </c>
      <c r="R195" s="0" t="n">
        <f aca="false">Picture!DN294</f>
        <v>0</v>
      </c>
      <c r="S195" s="0" t="n">
        <f aca="false">Picture!DO294</f>
        <v>0</v>
      </c>
      <c r="T195" s="0" t="n">
        <f aca="false">Picture!DP294</f>
        <v>0</v>
      </c>
      <c r="U195" s="0" t="n">
        <f aca="false">Picture!DQ294</f>
        <v>0</v>
      </c>
      <c r="V195" s="0" t="n">
        <f aca="false">Picture!DR294</f>
        <v>0</v>
      </c>
      <c r="W195" s="0" t="n">
        <f aca="false">Picture!DS294</f>
        <v>0</v>
      </c>
      <c r="X195" s="0" t="n">
        <f aca="false">Picture!DT294</f>
        <v>0</v>
      </c>
      <c r="Y195" s="0" t="n">
        <f aca="false">Picture!DU294</f>
        <v>0</v>
      </c>
      <c r="Z195" s="0" t="n">
        <f aca="false">Picture!DV294</f>
        <v>0</v>
      </c>
    </row>
    <row r="196" customFormat="false" ht="12.75" hidden="false" customHeight="false" outlineLevel="0" collapsed="false">
      <c r="A196" s="0" t="n">
        <f aca="false">Picture!CW295</f>
        <v>0</v>
      </c>
      <c r="B196" s="0" t="n">
        <f aca="false">Picture!CX295</f>
        <v>0</v>
      </c>
      <c r="C196" s="0" t="n">
        <f aca="false">Picture!CY295</f>
        <v>0</v>
      </c>
      <c r="D196" s="0" t="n">
        <f aca="false">Picture!CZ295</f>
        <v>0</v>
      </c>
      <c r="E196" s="0" t="n">
        <f aca="false">Picture!DA295</f>
        <v>0</v>
      </c>
      <c r="F196" s="0" t="n">
        <f aca="false">Picture!DB295</f>
        <v>0</v>
      </c>
      <c r="G196" s="0" t="n">
        <f aca="false">Picture!DC295</f>
        <v>0</v>
      </c>
      <c r="H196" s="0" t="n">
        <f aca="false">Picture!DD295</f>
        <v>0</v>
      </c>
      <c r="I196" s="0" t="n">
        <f aca="false">Picture!DE295</f>
        <v>0</v>
      </c>
      <c r="J196" s="0" t="n">
        <f aca="false">Picture!DF295</f>
        <v>0</v>
      </c>
      <c r="K196" s="0" t="n">
        <f aca="false">Picture!DG295</f>
        <v>0</v>
      </c>
      <c r="L196" s="0" t="n">
        <f aca="false">Picture!DH295</f>
        <v>0</v>
      </c>
      <c r="M196" s="0" t="n">
        <f aca="false">Picture!DI295</f>
        <v>0</v>
      </c>
      <c r="N196" s="0" t="n">
        <f aca="false">Picture!DJ295</f>
        <v>0</v>
      </c>
      <c r="O196" s="0" t="n">
        <f aca="false">Picture!DK295</f>
        <v>0</v>
      </c>
      <c r="P196" s="0" t="n">
        <f aca="false">Picture!DL295</f>
        <v>0</v>
      </c>
      <c r="Q196" s="0" t="n">
        <f aca="false">Picture!DM295</f>
        <v>0</v>
      </c>
      <c r="R196" s="0" t="n">
        <f aca="false">Picture!DN295</f>
        <v>0</v>
      </c>
      <c r="S196" s="0" t="n">
        <f aca="false">Picture!DO295</f>
        <v>0</v>
      </c>
      <c r="T196" s="0" t="n">
        <f aca="false">Picture!DP295</f>
        <v>0</v>
      </c>
      <c r="U196" s="0" t="n">
        <f aca="false">Picture!DQ295</f>
        <v>0</v>
      </c>
      <c r="V196" s="0" t="n">
        <f aca="false">Picture!DR295</f>
        <v>0</v>
      </c>
      <c r="W196" s="0" t="n">
        <f aca="false">Picture!DS295</f>
        <v>0</v>
      </c>
      <c r="X196" s="0" t="n">
        <f aca="false">Picture!DT295</f>
        <v>0</v>
      </c>
      <c r="Y196" s="0" t="n">
        <f aca="false">Picture!DU295</f>
        <v>0</v>
      </c>
      <c r="Z196" s="0" t="n">
        <f aca="false">Picture!DV295</f>
        <v>0</v>
      </c>
    </row>
    <row r="197" customFormat="false" ht="12.75" hidden="false" customHeight="false" outlineLevel="0" collapsed="false">
      <c r="A197" s="0" t="n">
        <f aca="false">Picture!CW296</f>
        <v>0</v>
      </c>
      <c r="B197" s="0" t="n">
        <f aca="false">Picture!CX296</f>
        <v>0</v>
      </c>
      <c r="C197" s="0" t="n">
        <f aca="false">Picture!CY296</f>
        <v>0</v>
      </c>
      <c r="D197" s="0" t="n">
        <f aca="false">Picture!CZ296</f>
        <v>0</v>
      </c>
      <c r="E197" s="0" t="n">
        <f aca="false">Picture!DA296</f>
        <v>0</v>
      </c>
      <c r="F197" s="0" t="n">
        <f aca="false">Picture!DB296</f>
        <v>0</v>
      </c>
      <c r="G197" s="0" t="n">
        <f aca="false">Picture!DC296</f>
        <v>0</v>
      </c>
      <c r="H197" s="0" t="n">
        <f aca="false">Picture!DD296</f>
        <v>0</v>
      </c>
      <c r="I197" s="0" t="n">
        <f aca="false">Picture!DE296</f>
        <v>0</v>
      </c>
      <c r="J197" s="0" t="n">
        <f aca="false">Picture!DF296</f>
        <v>0</v>
      </c>
      <c r="K197" s="0" t="n">
        <f aca="false">Picture!DG296</f>
        <v>0</v>
      </c>
      <c r="L197" s="0" t="n">
        <f aca="false">Picture!DH296</f>
        <v>0</v>
      </c>
      <c r="M197" s="0" t="n">
        <f aca="false">Picture!DI296</f>
        <v>0</v>
      </c>
      <c r="N197" s="0" t="n">
        <f aca="false">Picture!DJ296</f>
        <v>0</v>
      </c>
      <c r="O197" s="0" t="n">
        <f aca="false">Picture!DK296</f>
        <v>0</v>
      </c>
      <c r="P197" s="0" t="n">
        <f aca="false">Picture!DL296</f>
        <v>0</v>
      </c>
      <c r="Q197" s="0" t="n">
        <f aca="false">Picture!DM296</f>
        <v>0</v>
      </c>
      <c r="R197" s="0" t="n">
        <f aca="false">Picture!DN296</f>
        <v>0</v>
      </c>
      <c r="S197" s="0" t="n">
        <f aca="false">Picture!DO296</f>
        <v>0</v>
      </c>
      <c r="T197" s="0" t="n">
        <f aca="false">Picture!DP296</f>
        <v>0</v>
      </c>
      <c r="U197" s="0" t="n">
        <f aca="false">Picture!DQ296</f>
        <v>0</v>
      </c>
      <c r="V197" s="0" t="n">
        <f aca="false">Picture!DR296</f>
        <v>0</v>
      </c>
      <c r="W197" s="0" t="n">
        <f aca="false">Picture!DS296</f>
        <v>0</v>
      </c>
      <c r="X197" s="0" t="n">
        <f aca="false">Picture!DT296</f>
        <v>0</v>
      </c>
      <c r="Y197" s="0" t="n">
        <f aca="false">Picture!DU296</f>
        <v>0</v>
      </c>
      <c r="Z197" s="0" t="n">
        <f aca="false">Picture!DV296</f>
        <v>0</v>
      </c>
    </row>
    <row r="198" customFormat="false" ht="12.75" hidden="false" customHeight="false" outlineLevel="0" collapsed="false">
      <c r="A198" s="0" t="n">
        <f aca="false">Picture!CW297</f>
        <v>0</v>
      </c>
      <c r="B198" s="0" t="n">
        <f aca="false">Picture!CX297</f>
        <v>0</v>
      </c>
      <c r="C198" s="0" t="n">
        <f aca="false">Picture!CY297</f>
        <v>0</v>
      </c>
      <c r="D198" s="0" t="n">
        <f aca="false">Picture!CZ297</f>
        <v>0</v>
      </c>
      <c r="E198" s="0" t="n">
        <f aca="false">Picture!DA297</f>
        <v>0</v>
      </c>
      <c r="F198" s="0" t="n">
        <f aca="false">Picture!DB297</f>
        <v>0</v>
      </c>
      <c r="G198" s="0" t="n">
        <f aca="false">Picture!DC297</f>
        <v>0</v>
      </c>
      <c r="H198" s="0" t="n">
        <f aca="false">Picture!DD297</f>
        <v>0</v>
      </c>
      <c r="I198" s="0" t="n">
        <f aca="false">Picture!DE297</f>
        <v>0</v>
      </c>
      <c r="J198" s="0" t="n">
        <f aca="false">Picture!DF297</f>
        <v>0</v>
      </c>
      <c r="K198" s="0" t="n">
        <f aca="false">Picture!DG297</f>
        <v>0</v>
      </c>
      <c r="L198" s="0" t="n">
        <f aca="false">Picture!DH297</f>
        <v>0</v>
      </c>
      <c r="M198" s="0" t="n">
        <f aca="false">Picture!DI297</f>
        <v>0</v>
      </c>
      <c r="N198" s="0" t="n">
        <f aca="false">Picture!DJ297</f>
        <v>0</v>
      </c>
      <c r="O198" s="0" t="n">
        <f aca="false">Picture!DK297</f>
        <v>0</v>
      </c>
      <c r="P198" s="0" t="n">
        <f aca="false">Picture!DL297</f>
        <v>0</v>
      </c>
      <c r="Q198" s="0" t="n">
        <f aca="false">Picture!DM297</f>
        <v>0</v>
      </c>
      <c r="R198" s="0" t="n">
        <f aca="false">Picture!DN297</f>
        <v>0</v>
      </c>
      <c r="S198" s="0" t="n">
        <f aca="false">Picture!DO297</f>
        <v>0</v>
      </c>
      <c r="T198" s="0" t="n">
        <f aca="false">Picture!DP297</f>
        <v>0</v>
      </c>
      <c r="U198" s="0" t="n">
        <f aca="false">Picture!DQ297</f>
        <v>0</v>
      </c>
      <c r="V198" s="0" t="n">
        <f aca="false">Picture!DR297</f>
        <v>0</v>
      </c>
      <c r="W198" s="0" t="n">
        <f aca="false">Picture!DS297</f>
        <v>0</v>
      </c>
      <c r="X198" s="0" t="n">
        <f aca="false">Picture!DT297</f>
        <v>0</v>
      </c>
      <c r="Y198" s="0" t="n">
        <f aca="false">Picture!DU297</f>
        <v>0</v>
      </c>
      <c r="Z198" s="0" t="n">
        <f aca="false">Picture!DV297</f>
        <v>0</v>
      </c>
    </row>
    <row r="199" customFormat="false" ht="12.75" hidden="false" customHeight="false" outlineLevel="0" collapsed="false">
      <c r="A199" s="0" t="n">
        <f aca="false">Picture!CW298</f>
        <v>0</v>
      </c>
      <c r="B199" s="0" t="n">
        <f aca="false">Picture!CX298</f>
        <v>0</v>
      </c>
      <c r="C199" s="0" t="n">
        <f aca="false">Picture!CY298</f>
        <v>0</v>
      </c>
      <c r="D199" s="0" t="n">
        <f aca="false">Picture!CZ298</f>
        <v>0</v>
      </c>
      <c r="E199" s="0" t="n">
        <f aca="false">Picture!DA298</f>
        <v>0</v>
      </c>
      <c r="F199" s="0" t="n">
        <f aca="false">Picture!DB298</f>
        <v>0</v>
      </c>
      <c r="G199" s="0" t="n">
        <f aca="false">Picture!DC298</f>
        <v>0</v>
      </c>
      <c r="H199" s="0" t="n">
        <f aca="false">Picture!DD298</f>
        <v>0</v>
      </c>
      <c r="I199" s="0" t="n">
        <f aca="false">Picture!DE298</f>
        <v>0</v>
      </c>
      <c r="J199" s="0" t="n">
        <f aca="false">Picture!DF298</f>
        <v>0</v>
      </c>
      <c r="K199" s="0" t="n">
        <f aca="false">Picture!DG298</f>
        <v>0</v>
      </c>
      <c r="L199" s="0" t="n">
        <f aca="false">Picture!DH298</f>
        <v>0</v>
      </c>
      <c r="M199" s="0" t="n">
        <f aca="false">Picture!DI298</f>
        <v>0</v>
      </c>
      <c r="N199" s="0" t="n">
        <f aca="false">Picture!DJ298</f>
        <v>0</v>
      </c>
      <c r="O199" s="0" t="n">
        <f aca="false">Picture!DK298</f>
        <v>0</v>
      </c>
      <c r="P199" s="0" t="n">
        <f aca="false">Picture!DL298</f>
        <v>0</v>
      </c>
      <c r="Q199" s="0" t="n">
        <f aca="false">Picture!DM298</f>
        <v>0</v>
      </c>
      <c r="R199" s="0" t="n">
        <f aca="false">Picture!DN298</f>
        <v>0</v>
      </c>
      <c r="S199" s="0" t="n">
        <f aca="false">Picture!DO298</f>
        <v>0</v>
      </c>
      <c r="T199" s="0" t="n">
        <f aca="false">Picture!DP298</f>
        <v>0</v>
      </c>
      <c r="U199" s="0" t="n">
        <f aca="false">Picture!DQ298</f>
        <v>0</v>
      </c>
      <c r="V199" s="0" t="n">
        <f aca="false">Picture!DR298</f>
        <v>0</v>
      </c>
      <c r="W199" s="0" t="n">
        <f aca="false">Picture!DS298</f>
        <v>0</v>
      </c>
      <c r="X199" s="0" t="n">
        <f aca="false">Picture!DT298</f>
        <v>0</v>
      </c>
      <c r="Y199" s="0" t="n">
        <f aca="false">Picture!DU298</f>
        <v>0</v>
      </c>
      <c r="Z199" s="0" t="n">
        <f aca="false">Picture!DV298</f>
        <v>0</v>
      </c>
    </row>
    <row r="200" customFormat="false" ht="12.75" hidden="false" customHeight="false" outlineLevel="0" collapsed="false">
      <c r="A200" s="0" t="n">
        <f aca="false">Picture!CW299</f>
        <v>0</v>
      </c>
      <c r="B200" s="0" t="n">
        <f aca="false">Picture!CX299</f>
        <v>0</v>
      </c>
      <c r="C200" s="0" t="n">
        <f aca="false">Picture!CY299</f>
        <v>0</v>
      </c>
      <c r="D200" s="0" t="n">
        <f aca="false">Picture!CZ299</f>
        <v>0</v>
      </c>
      <c r="E200" s="0" t="n">
        <f aca="false">Picture!DA299</f>
        <v>0</v>
      </c>
      <c r="F200" s="0" t="n">
        <f aca="false">Picture!DB299</f>
        <v>0</v>
      </c>
      <c r="G200" s="0" t="n">
        <f aca="false">Picture!DC299</f>
        <v>0</v>
      </c>
      <c r="H200" s="0" t="n">
        <f aca="false">Picture!DD299</f>
        <v>0</v>
      </c>
      <c r="I200" s="0" t="n">
        <f aca="false">Picture!DE299</f>
        <v>0</v>
      </c>
      <c r="J200" s="0" t="n">
        <f aca="false">Picture!DF299</f>
        <v>0</v>
      </c>
      <c r="K200" s="0" t="n">
        <f aca="false">Picture!DG299</f>
        <v>0</v>
      </c>
      <c r="L200" s="0" t="n">
        <f aca="false">Picture!DH299</f>
        <v>0</v>
      </c>
      <c r="M200" s="0" t="n">
        <f aca="false">Picture!DI299</f>
        <v>0</v>
      </c>
      <c r="N200" s="0" t="n">
        <f aca="false">Picture!DJ299</f>
        <v>0</v>
      </c>
      <c r="O200" s="0" t="n">
        <f aca="false">Picture!DK299</f>
        <v>0</v>
      </c>
      <c r="P200" s="0" t="n">
        <f aca="false">Picture!DL299</f>
        <v>0</v>
      </c>
      <c r="Q200" s="0" t="n">
        <f aca="false">Picture!DM299</f>
        <v>0</v>
      </c>
      <c r="R200" s="0" t="n">
        <f aca="false">Picture!DN299</f>
        <v>0</v>
      </c>
      <c r="S200" s="0" t="n">
        <f aca="false">Picture!DO299</f>
        <v>0</v>
      </c>
      <c r="T200" s="0" t="n">
        <f aca="false">Picture!DP299</f>
        <v>0</v>
      </c>
      <c r="U200" s="0" t="n">
        <f aca="false">Picture!DQ299</f>
        <v>0</v>
      </c>
      <c r="V200" s="0" t="n">
        <f aca="false">Picture!DR299</f>
        <v>0</v>
      </c>
      <c r="W200" s="0" t="n">
        <f aca="false">Picture!DS299</f>
        <v>0</v>
      </c>
      <c r="X200" s="0" t="n">
        <f aca="false">Picture!DT299</f>
        <v>0</v>
      </c>
      <c r="Y200" s="0" t="n">
        <f aca="false">Picture!DU299</f>
        <v>0</v>
      </c>
      <c r="Z200" s="0" t="n">
        <f aca="false">Picture!DV299</f>
        <v>0</v>
      </c>
    </row>
    <row r="201" customFormat="false" ht="12.75" hidden="false" customHeight="false" outlineLevel="0" collapsed="false">
      <c r="A201" s="0" t="n">
        <f aca="false">Picture!CW300</f>
        <v>0</v>
      </c>
      <c r="B201" s="0" t="n">
        <f aca="false">Picture!CX300</f>
        <v>0</v>
      </c>
      <c r="C201" s="0" t="n">
        <f aca="false">Picture!CY300</f>
        <v>0</v>
      </c>
      <c r="D201" s="0" t="n">
        <f aca="false">Picture!CZ300</f>
        <v>0</v>
      </c>
      <c r="E201" s="0" t="n">
        <f aca="false">Picture!DA300</f>
        <v>0</v>
      </c>
      <c r="F201" s="0" t="n">
        <f aca="false">Picture!DB300</f>
        <v>0</v>
      </c>
      <c r="G201" s="0" t="n">
        <f aca="false">Picture!DC300</f>
        <v>0</v>
      </c>
      <c r="H201" s="0" t="n">
        <f aca="false">Picture!DD300</f>
        <v>0</v>
      </c>
      <c r="I201" s="0" t="n">
        <f aca="false">Picture!DE300</f>
        <v>0</v>
      </c>
      <c r="J201" s="0" t="n">
        <f aca="false">Picture!DF300</f>
        <v>0</v>
      </c>
      <c r="K201" s="0" t="n">
        <f aca="false">Picture!DG300</f>
        <v>0</v>
      </c>
      <c r="L201" s="0" t="n">
        <f aca="false">Picture!DH300</f>
        <v>0</v>
      </c>
      <c r="M201" s="0" t="n">
        <f aca="false">Picture!DI300</f>
        <v>0</v>
      </c>
      <c r="N201" s="0" t="n">
        <f aca="false">Picture!DJ300</f>
        <v>0</v>
      </c>
      <c r="O201" s="0" t="n">
        <f aca="false">Picture!DK300</f>
        <v>0</v>
      </c>
      <c r="P201" s="0" t="n">
        <f aca="false">Picture!DL300</f>
        <v>0</v>
      </c>
      <c r="Q201" s="0" t="n">
        <f aca="false">Picture!DM300</f>
        <v>0</v>
      </c>
      <c r="R201" s="0" t="n">
        <f aca="false">Picture!DN300</f>
        <v>0</v>
      </c>
      <c r="S201" s="0" t="n">
        <f aca="false">Picture!DO300</f>
        <v>0</v>
      </c>
      <c r="T201" s="0" t="n">
        <f aca="false">Picture!DP300</f>
        <v>0</v>
      </c>
      <c r="U201" s="0" t="n">
        <f aca="false">Picture!DQ300</f>
        <v>0</v>
      </c>
      <c r="V201" s="0" t="n">
        <f aca="false">Picture!DR300</f>
        <v>0</v>
      </c>
      <c r="W201" s="0" t="n">
        <f aca="false">Picture!DS300</f>
        <v>0</v>
      </c>
      <c r="X201" s="0" t="n">
        <f aca="false">Picture!DT300</f>
        <v>0</v>
      </c>
      <c r="Y201" s="0" t="n">
        <f aca="false">Picture!DU300</f>
        <v>0</v>
      </c>
      <c r="Z201" s="0" t="n">
        <f aca="false">Picture!DV300</f>
        <v>0</v>
      </c>
    </row>
    <row r="202" customFormat="false" ht="12.75" hidden="false" customHeight="false" outlineLevel="0" collapsed="false">
      <c r="A202" s="0" t="n">
        <f aca="false">Picture!CW301</f>
        <v>0</v>
      </c>
      <c r="B202" s="0" t="n">
        <f aca="false">Picture!CX301</f>
        <v>0</v>
      </c>
      <c r="C202" s="0" t="n">
        <f aca="false">Picture!CY301</f>
        <v>0</v>
      </c>
      <c r="D202" s="0" t="n">
        <f aca="false">Picture!CZ301</f>
        <v>0</v>
      </c>
      <c r="E202" s="0" t="n">
        <f aca="false">Picture!DA301</f>
        <v>0</v>
      </c>
      <c r="F202" s="0" t="n">
        <f aca="false">Picture!DB301</f>
        <v>0</v>
      </c>
      <c r="G202" s="0" t="n">
        <f aca="false">Picture!DC301</f>
        <v>0</v>
      </c>
      <c r="H202" s="0" t="n">
        <f aca="false">Picture!DD301</f>
        <v>0</v>
      </c>
      <c r="I202" s="0" t="n">
        <f aca="false">Picture!DE301</f>
        <v>0</v>
      </c>
      <c r="J202" s="0" t="n">
        <f aca="false">Picture!DF301</f>
        <v>0</v>
      </c>
      <c r="K202" s="0" t="n">
        <f aca="false">Picture!DG301</f>
        <v>0</v>
      </c>
      <c r="L202" s="0" t="n">
        <f aca="false">Picture!DH301</f>
        <v>0</v>
      </c>
      <c r="M202" s="0" t="n">
        <f aca="false">Picture!DI301</f>
        <v>0</v>
      </c>
      <c r="N202" s="0" t="n">
        <f aca="false">Picture!DJ301</f>
        <v>0</v>
      </c>
      <c r="O202" s="0" t="n">
        <f aca="false">Picture!DK301</f>
        <v>0</v>
      </c>
      <c r="P202" s="0" t="n">
        <f aca="false">Picture!DL301</f>
        <v>0</v>
      </c>
      <c r="Q202" s="0" t="n">
        <f aca="false">Picture!DM301</f>
        <v>0</v>
      </c>
      <c r="R202" s="0" t="n">
        <f aca="false">Picture!DN301</f>
        <v>0</v>
      </c>
      <c r="S202" s="0" t="n">
        <f aca="false">Picture!DO301</f>
        <v>0</v>
      </c>
      <c r="T202" s="0" t="n">
        <f aca="false">Picture!DP301</f>
        <v>0</v>
      </c>
      <c r="U202" s="0" t="n">
        <f aca="false">Picture!DQ301</f>
        <v>0</v>
      </c>
      <c r="V202" s="0" t="n">
        <f aca="false">Picture!DR301</f>
        <v>0</v>
      </c>
      <c r="W202" s="0" t="n">
        <f aca="false">Picture!DS301</f>
        <v>0</v>
      </c>
      <c r="X202" s="0" t="n">
        <f aca="false">Picture!DT301</f>
        <v>0</v>
      </c>
      <c r="Y202" s="0" t="n">
        <f aca="false">Picture!DU301</f>
        <v>0</v>
      </c>
      <c r="Z202" s="0" t="n">
        <f aca="false">Picture!DV301</f>
        <v>0</v>
      </c>
    </row>
    <row r="203" customFormat="false" ht="12.75" hidden="false" customHeight="false" outlineLevel="0" collapsed="false">
      <c r="A203" s="0" t="n">
        <f aca="false">Picture!CW302</f>
        <v>0</v>
      </c>
      <c r="B203" s="0" t="n">
        <f aca="false">Picture!CX302</f>
        <v>0</v>
      </c>
      <c r="C203" s="0" t="n">
        <f aca="false">Picture!CY302</f>
        <v>0</v>
      </c>
      <c r="D203" s="0" t="n">
        <f aca="false">Picture!CZ302</f>
        <v>0</v>
      </c>
      <c r="E203" s="0" t="n">
        <f aca="false">Picture!DA302</f>
        <v>0</v>
      </c>
      <c r="F203" s="0" t="n">
        <f aca="false">Picture!DB302</f>
        <v>0</v>
      </c>
      <c r="G203" s="0" t="n">
        <f aca="false">Picture!DC302</f>
        <v>0</v>
      </c>
      <c r="H203" s="0" t="n">
        <f aca="false">Picture!DD302</f>
        <v>0</v>
      </c>
      <c r="I203" s="0" t="n">
        <f aca="false">Picture!DE302</f>
        <v>0</v>
      </c>
      <c r="J203" s="0" t="n">
        <f aca="false">Picture!DF302</f>
        <v>0</v>
      </c>
      <c r="K203" s="0" t="n">
        <f aca="false">Picture!DG302</f>
        <v>0</v>
      </c>
      <c r="L203" s="0" t="n">
        <f aca="false">Picture!DH302</f>
        <v>0</v>
      </c>
      <c r="M203" s="0" t="n">
        <f aca="false">Picture!DI302</f>
        <v>0</v>
      </c>
      <c r="N203" s="0" t="n">
        <f aca="false">Picture!DJ302</f>
        <v>0</v>
      </c>
      <c r="O203" s="0" t="n">
        <f aca="false">Picture!DK302</f>
        <v>0</v>
      </c>
      <c r="P203" s="0" t="n">
        <f aca="false">Picture!DL302</f>
        <v>0</v>
      </c>
      <c r="Q203" s="0" t="n">
        <f aca="false">Picture!DM302</f>
        <v>0</v>
      </c>
      <c r="R203" s="0" t="n">
        <f aca="false">Picture!DN302</f>
        <v>0</v>
      </c>
      <c r="S203" s="0" t="n">
        <f aca="false">Picture!DO302</f>
        <v>0</v>
      </c>
      <c r="T203" s="0" t="n">
        <f aca="false">Picture!DP302</f>
        <v>0</v>
      </c>
      <c r="U203" s="0" t="n">
        <f aca="false">Picture!DQ302</f>
        <v>0</v>
      </c>
      <c r="V203" s="0" t="n">
        <f aca="false">Picture!DR302</f>
        <v>0</v>
      </c>
      <c r="W203" s="0" t="n">
        <f aca="false">Picture!DS302</f>
        <v>0</v>
      </c>
      <c r="X203" s="0" t="n">
        <f aca="false">Picture!DT302</f>
        <v>0</v>
      </c>
      <c r="Y203" s="0" t="n">
        <f aca="false">Picture!DU302</f>
        <v>0</v>
      </c>
      <c r="Z203" s="0" t="n">
        <f aca="false">Picture!DV302</f>
        <v>0</v>
      </c>
    </row>
    <row r="204" customFormat="false" ht="12.75" hidden="false" customHeight="false" outlineLevel="0" collapsed="false">
      <c r="A204" s="0" t="n">
        <f aca="false">Picture!CW303</f>
        <v>0</v>
      </c>
      <c r="B204" s="0" t="n">
        <f aca="false">Picture!CX303</f>
        <v>0</v>
      </c>
      <c r="C204" s="0" t="n">
        <f aca="false">Picture!CY303</f>
        <v>0</v>
      </c>
      <c r="D204" s="0" t="n">
        <f aca="false">Picture!CZ303</f>
        <v>0</v>
      </c>
      <c r="E204" s="0" t="n">
        <f aca="false">Picture!DA303</f>
        <v>0</v>
      </c>
      <c r="F204" s="0" t="n">
        <f aca="false">Picture!DB303</f>
        <v>0</v>
      </c>
      <c r="G204" s="0" t="n">
        <f aca="false">Picture!DC303</f>
        <v>0</v>
      </c>
      <c r="H204" s="0" t="n">
        <f aca="false">Picture!DD303</f>
        <v>0</v>
      </c>
      <c r="I204" s="0" t="n">
        <f aca="false">Picture!DE303</f>
        <v>0</v>
      </c>
      <c r="J204" s="0" t="n">
        <f aca="false">Picture!DF303</f>
        <v>0</v>
      </c>
      <c r="K204" s="0" t="n">
        <f aca="false">Picture!DG303</f>
        <v>0</v>
      </c>
      <c r="L204" s="0" t="n">
        <f aca="false">Picture!DH303</f>
        <v>0</v>
      </c>
      <c r="M204" s="0" t="n">
        <f aca="false">Picture!DI303</f>
        <v>0</v>
      </c>
      <c r="N204" s="0" t="n">
        <f aca="false">Picture!DJ303</f>
        <v>0</v>
      </c>
      <c r="O204" s="0" t="n">
        <f aca="false">Picture!DK303</f>
        <v>0</v>
      </c>
      <c r="P204" s="0" t="n">
        <f aca="false">Picture!DL303</f>
        <v>0</v>
      </c>
      <c r="Q204" s="0" t="n">
        <f aca="false">Picture!DM303</f>
        <v>0</v>
      </c>
      <c r="R204" s="0" t="n">
        <f aca="false">Picture!DN303</f>
        <v>0</v>
      </c>
      <c r="S204" s="0" t="n">
        <f aca="false">Picture!DO303</f>
        <v>0</v>
      </c>
      <c r="T204" s="0" t="n">
        <f aca="false">Picture!DP303</f>
        <v>0</v>
      </c>
      <c r="U204" s="0" t="n">
        <f aca="false">Picture!DQ303</f>
        <v>0</v>
      </c>
      <c r="V204" s="0" t="n">
        <f aca="false">Picture!DR303</f>
        <v>0</v>
      </c>
      <c r="W204" s="0" t="n">
        <f aca="false">Picture!DS303</f>
        <v>0</v>
      </c>
      <c r="X204" s="0" t="n">
        <f aca="false">Picture!DT303</f>
        <v>0</v>
      </c>
      <c r="Y204" s="0" t="n">
        <f aca="false">Picture!DU303</f>
        <v>0</v>
      </c>
      <c r="Z204" s="0" t="n">
        <f aca="false">Picture!DV303</f>
        <v>0</v>
      </c>
    </row>
    <row r="205" customFormat="false" ht="12.75" hidden="false" customHeight="false" outlineLevel="0" collapsed="false">
      <c r="A205" s="0" t="n">
        <f aca="false">Picture!CW304</f>
        <v>0</v>
      </c>
      <c r="B205" s="0" t="n">
        <f aca="false">Picture!CX304</f>
        <v>0</v>
      </c>
      <c r="C205" s="0" t="n">
        <f aca="false">Picture!CY304</f>
        <v>0</v>
      </c>
      <c r="D205" s="0" t="n">
        <f aca="false">Picture!CZ304</f>
        <v>0</v>
      </c>
      <c r="E205" s="0" t="n">
        <f aca="false">Picture!DA304</f>
        <v>0</v>
      </c>
      <c r="F205" s="0" t="n">
        <f aca="false">Picture!DB304</f>
        <v>0</v>
      </c>
      <c r="G205" s="0" t="n">
        <f aca="false">Picture!DC304</f>
        <v>0</v>
      </c>
      <c r="H205" s="0" t="n">
        <f aca="false">Picture!DD304</f>
        <v>0</v>
      </c>
      <c r="I205" s="0" t="n">
        <f aca="false">Picture!DE304</f>
        <v>0</v>
      </c>
      <c r="J205" s="0" t="n">
        <f aca="false">Picture!DF304</f>
        <v>0</v>
      </c>
      <c r="K205" s="0" t="n">
        <f aca="false">Picture!DG304</f>
        <v>0</v>
      </c>
      <c r="L205" s="0" t="n">
        <f aca="false">Picture!DH304</f>
        <v>0</v>
      </c>
      <c r="M205" s="0" t="n">
        <f aca="false">Picture!DI304</f>
        <v>0</v>
      </c>
      <c r="N205" s="0" t="n">
        <f aca="false">Picture!DJ304</f>
        <v>0</v>
      </c>
      <c r="O205" s="0" t="n">
        <f aca="false">Picture!DK304</f>
        <v>0</v>
      </c>
      <c r="P205" s="0" t="n">
        <f aca="false">Picture!DL304</f>
        <v>0</v>
      </c>
      <c r="Q205" s="0" t="n">
        <f aca="false">Picture!DM304</f>
        <v>0</v>
      </c>
      <c r="R205" s="0" t="n">
        <f aca="false">Picture!DN304</f>
        <v>0</v>
      </c>
      <c r="S205" s="0" t="n">
        <f aca="false">Picture!DO304</f>
        <v>0</v>
      </c>
      <c r="T205" s="0" t="n">
        <f aca="false">Picture!DP304</f>
        <v>0</v>
      </c>
      <c r="U205" s="0" t="n">
        <f aca="false">Picture!DQ304</f>
        <v>0</v>
      </c>
      <c r="V205" s="0" t="n">
        <f aca="false">Picture!DR304</f>
        <v>0</v>
      </c>
      <c r="W205" s="0" t="n">
        <f aca="false">Picture!DS304</f>
        <v>0</v>
      </c>
      <c r="X205" s="0" t="n">
        <f aca="false">Picture!DT304</f>
        <v>0</v>
      </c>
      <c r="Y205" s="0" t="n">
        <f aca="false">Picture!DU304</f>
        <v>0</v>
      </c>
      <c r="Z205" s="0" t="n">
        <f aca="false">Picture!DV304</f>
        <v>0</v>
      </c>
    </row>
    <row r="206" customFormat="false" ht="12.75" hidden="false" customHeight="false" outlineLevel="0" collapsed="false">
      <c r="A206" s="0" t="n">
        <f aca="false">Picture!CW305</f>
        <v>0</v>
      </c>
      <c r="B206" s="0" t="n">
        <f aca="false">Picture!CX305</f>
        <v>0</v>
      </c>
      <c r="C206" s="0" t="n">
        <f aca="false">Picture!CY305</f>
        <v>0</v>
      </c>
      <c r="D206" s="0" t="n">
        <f aca="false">Picture!CZ305</f>
        <v>0</v>
      </c>
      <c r="E206" s="0" t="n">
        <f aca="false">Picture!DA305</f>
        <v>0</v>
      </c>
      <c r="F206" s="0" t="n">
        <f aca="false">Picture!DB305</f>
        <v>0</v>
      </c>
      <c r="G206" s="0" t="n">
        <f aca="false">Picture!DC305</f>
        <v>0</v>
      </c>
      <c r="H206" s="0" t="n">
        <f aca="false">Picture!DD305</f>
        <v>0</v>
      </c>
      <c r="I206" s="0" t="n">
        <f aca="false">Picture!DE305</f>
        <v>0</v>
      </c>
      <c r="J206" s="0" t="n">
        <f aca="false">Picture!DF305</f>
        <v>0</v>
      </c>
      <c r="K206" s="0" t="n">
        <f aca="false">Picture!DG305</f>
        <v>0</v>
      </c>
      <c r="L206" s="0" t="n">
        <f aca="false">Picture!DH305</f>
        <v>0</v>
      </c>
      <c r="M206" s="0" t="n">
        <f aca="false">Picture!DI305</f>
        <v>0</v>
      </c>
      <c r="N206" s="0" t="n">
        <f aca="false">Picture!DJ305</f>
        <v>0</v>
      </c>
      <c r="O206" s="0" t="n">
        <f aca="false">Picture!DK305</f>
        <v>0</v>
      </c>
      <c r="P206" s="0" t="n">
        <f aca="false">Picture!DL305</f>
        <v>0</v>
      </c>
      <c r="Q206" s="0" t="n">
        <f aca="false">Picture!DM305</f>
        <v>0</v>
      </c>
      <c r="R206" s="0" t="n">
        <f aca="false">Picture!DN305</f>
        <v>0</v>
      </c>
      <c r="S206" s="0" t="n">
        <f aca="false">Picture!DO305</f>
        <v>0</v>
      </c>
      <c r="T206" s="0" t="n">
        <f aca="false">Picture!DP305</f>
        <v>0</v>
      </c>
      <c r="U206" s="0" t="n">
        <f aca="false">Picture!DQ305</f>
        <v>0</v>
      </c>
      <c r="V206" s="0" t="n">
        <f aca="false">Picture!DR305</f>
        <v>0</v>
      </c>
      <c r="W206" s="0" t="n">
        <f aca="false">Picture!DS305</f>
        <v>0</v>
      </c>
      <c r="X206" s="0" t="n">
        <f aca="false">Picture!DT305</f>
        <v>0</v>
      </c>
      <c r="Y206" s="0" t="n">
        <f aca="false">Picture!DU305</f>
        <v>0</v>
      </c>
      <c r="Z206" s="0" t="n">
        <f aca="false">Picture!DV305</f>
        <v>0</v>
      </c>
    </row>
    <row r="207" customFormat="false" ht="12.75" hidden="false" customHeight="false" outlineLevel="0" collapsed="false">
      <c r="A207" s="0" t="n">
        <f aca="false">Picture!CW306</f>
        <v>0</v>
      </c>
      <c r="B207" s="0" t="n">
        <f aca="false">Picture!CX306</f>
        <v>0</v>
      </c>
      <c r="C207" s="0" t="n">
        <f aca="false">Picture!CY306</f>
        <v>0</v>
      </c>
      <c r="D207" s="0" t="n">
        <f aca="false">Picture!CZ306</f>
        <v>0</v>
      </c>
      <c r="E207" s="0" t="n">
        <f aca="false">Picture!DA306</f>
        <v>0</v>
      </c>
      <c r="F207" s="0" t="n">
        <f aca="false">Picture!DB306</f>
        <v>0</v>
      </c>
      <c r="G207" s="0" t="n">
        <f aca="false">Picture!DC306</f>
        <v>0</v>
      </c>
      <c r="H207" s="0" t="n">
        <f aca="false">Picture!DD306</f>
        <v>0</v>
      </c>
      <c r="I207" s="0" t="n">
        <f aca="false">Picture!DE306</f>
        <v>0</v>
      </c>
      <c r="J207" s="0" t="n">
        <f aca="false">Picture!DF306</f>
        <v>0</v>
      </c>
      <c r="K207" s="0" t="n">
        <f aca="false">Picture!DG306</f>
        <v>0</v>
      </c>
      <c r="L207" s="0" t="n">
        <f aca="false">Picture!DH306</f>
        <v>0</v>
      </c>
      <c r="M207" s="0" t="n">
        <f aca="false">Picture!DI306</f>
        <v>0</v>
      </c>
      <c r="N207" s="0" t="n">
        <f aca="false">Picture!DJ306</f>
        <v>0</v>
      </c>
      <c r="O207" s="0" t="n">
        <f aca="false">Picture!DK306</f>
        <v>0</v>
      </c>
      <c r="P207" s="0" t="n">
        <f aca="false">Picture!DL306</f>
        <v>0</v>
      </c>
      <c r="Q207" s="0" t="n">
        <f aca="false">Picture!DM306</f>
        <v>0</v>
      </c>
      <c r="R207" s="0" t="n">
        <f aca="false">Picture!DN306</f>
        <v>0</v>
      </c>
      <c r="S207" s="0" t="n">
        <f aca="false">Picture!DO306</f>
        <v>0</v>
      </c>
      <c r="T207" s="0" t="n">
        <f aca="false">Picture!DP306</f>
        <v>0</v>
      </c>
      <c r="U207" s="0" t="n">
        <f aca="false">Picture!DQ306</f>
        <v>0</v>
      </c>
      <c r="V207" s="0" t="n">
        <f aca="false">Picture!DR306</f>
        <v>0</v>
      </c>
      <c r="W207" s="0" t="n">
        <f aca="false">Picture!DS306</f>
        <v>0</v>
      </c>
      <c r="X207" s="0" t="n">
        <f aca="false">Picture!DT306</f>
        <v>0</v>
      </c>
      <c r="Y207" s="0" t="n">
        <f aca="false">Picture!DU306</f>
        <v>0</v>
      </c>
      <c r="Z207" s="0" t="n">
        <f aca="false">Picture!DV306</f>
        <v>0</v>
      </c>
    </row>
    <row r="208" customFormat="false" ht="12.75" hidden="false" customHeight="false" outlineLevel="0" collapsed="false">
      <c r="A208" s="0" t="n">
        <f aca="false">Picture!CW307</f>
        <v>0</v>
      </c>
      <c r="B208" s="0" t="n">
        <f aca="false">Picture!CX307</f>
        <v>0</v>
      </c>
      <c r="C208" s="0" t="n">
        <f aca="false">Picture!CY307</f>
        <v>0</v>
      </c>
      <c r="D208" s="0" t="n">
        <f aca="false">Picture!CZ307</f>
        <v>0</v>
      </c>
      <c r="E208" s="0" t="n">
        <f aca="false">Picture!DA307</f>
        <v>0</v>
      </c>
      <c r="F208" s="0" t="n">
        <f aca="false">Picture!DB307</f>
        <v>0</v>
      </c>
      <c r="G208" s="0" t="n">
        <f aca="false">Picture!DC307</f>
        <v>0</v>
      </c>
      <c r="H208" s="0" t="n">
        <f aca="false">Picture!DD307</f>
        <v>0</v>
      </c>
      <c r="I208" s="0" t="n">
        <f aca="false">Picture!DE307</f>
        <v>0</v>
      </c>
      <c r="J208" s="0" t="n">
        <f aca="false">Picture!DF307</f>
        <v>0</v>
      </c>
      <c r="K208" s="0" t="n">
        <f aca="false">Picture!DG307</f>
        <v>0</v>
      </c>
      <c r="L208" s="0" t="n">
        <f aca="false">Picture!DH307</f>
        <v>0</v>
      </c>
      <c r="M208" s="0" t="n">
        <f aca="false">Picture!DI307</f>
        <v>0</v>
      </c>
      <c r="N208" s="0" t="n">
        <f aca="false">Picture!DJ307</f>
        <v>0</v>
      </c>
      <c r="O208" s="0" t="n">
        <f aca="false">Picture!DK307</f>
        <v>0</v>
      </c>
      <c r="P208" s="0" t="n">
        <f aca="false">Picture!DL307</f>
        <v>0</v>
      </c>
      <c r="Q208" s="0" t="n">
        <f aca="false">Picture!DM307</f>
        <v>0</v>
      </c>
      <c r="R208" s="0" t="n">
        <f aca="false">Picture!DN307</f>
        <v>0</v>
      </c>
      <c r="S208" s="0" t="n">
        <f aca="false">Picture!DO307</f>
        <v>0</v>
      </c>
      <c r="T208" s="0" t="n">
        <f aca="false">Picture!DP307</f>
        <v>0</v>
      </c>
      <c r="U208" s="0" t="n">
        <f aca="false">Picture!DQ307</f>
        <v>0</v>
      </c>
      <c r="V208" s="0" t="n">
        <f aca="false">Picture!DR307</f>
        <v>0</v>
      </c>
      <c r="W208" s="0" t="n">
        <f aca="false">Picture!DS307</f>
        <v>0</v>
      </c>
      <c r="X208" s="0" t="n">
        <f aca="false">Picture!DT307</f>
        <v>0</v>
      </c>
      <c r="Y208" s="0" t="n">
        <f aca="false">Picture!DU307</f>
        <v>0</v>
      </c>
      <c r="Z208" s="0" t="n">
        <f aca="false">Picture!DV307</f>
        <v>0</v>
      </c>
    </row>
    <row r="209" customFormat="false" ht="12.75" hidden="false" customHeight="false" outlineLevel="0" collapsed="false">
      <c r="A209" s="0" t="n">
        <f aca="false">Picture!CW308</f>
        <v>0</v>
      </c>
      <c r="B209" s="0" t="n">
        <f aca="false">Picture!CX308</f>
        <v>0</v>
      </c>
      <c r="C209" s="0" t="n">
        <f aca="false">Picture!CY308</f>
        <v>0</v>
      </c>
      <c r="D209" s="0" t="n">
        <f aca="false">Picture!CZ308</f>
        <v>0</v>
      </c>
      <c r="E209" s="0" t="n">
        <f aca="false">Picture!DA308</f>
        <v>0</v>
      </c>
      <c r="F209" s="0" t="n">
        <f aca="false">Picture!DB308</f>
        <v>0</v>
      </c>
      <c r="G209" s="0" t="n">
        <f aca="false">Picture!DC308</f>
        <v>0</v>
      </c>
      <c r="H209" s="0" t="n">
        <f aca="false">Picture!DD308</f>
        <v>0</v>
      </c>
      <c r="I209" s="0" t="n">
        <f aca="false">Picture!DE308</f>
        <v>0</v>
      </c>
      <c r="J209" s="0" t="n">
        <f aca="false">Picture!DF308</f>
        <v>0</v>
      </c>
      <c r="K209" s="0" t="n">
        <f aca="false">Picture!DG308</f>
        <v>0</v>
      </c>
      <c r="L209" s="0" t="n">
        <f aca="false">Picture!DH308</f>
        <v>0</v>
      </c>
      <c r="M209" s="0" t="n">
        <f aca="false">Picture!DI308</f>
        <v>0</v>
      </c>
      <c r="N209" s="0" t="n">
        <f aca="false">Picture!DJ308</f>
        <v>0</v>
      </c>
      <c r="O209" s="0" t="n">
        <f aca="false">Picture!DK308</f>
        <v>0</v>
      </c>
      <c r="P209" s="0" t="n">
        <f aca="false">Picture!DL308</f>
        <v>0</v>
      </c>
      <c r="Q209" s="0" t="n">
        <f aca="false">Picture!DM308</f>
        <v>0</v>
      </c>
      <c r="R209" s="0" t="n">
        <f aca="false">Picture!DN308</f>
        <v>0</v>
      </c>
      <c r="S209" s="0" t="n">
        <f aca="false">Picture!DO308</f>
        <v>0</v>
      </c>
      <c r="T209" s="0" t="n">
        <f aca="false">Picture!DP308</f>
        <v>0</v>
      </c>
      <c r="U209" s="0" t="n">
        <f aca="false">Picture!DQ308</f>
        <v>0</v>
      </c>
      <c r="V209" s="0" t="n">
        <f aca="false">Picture!DR308</f>
        <v>0</v>
      </c>
      <c r="W209" s="0" t="n">
        <f aca="false">Picture!DS308</f>
        <v>0</v>
      </c>
      <c r="X209" s="0" t="n">
        <f aca="false">Picture!DT308</f>
        <v>0</v>
      </c>
      <c r="Y209" s="0" t="n">
        <f aca="false">Picture!DU308</f>
        <v>0</v>
      </c>
      <c r="Z209" s="0" t="n">
        <f aca="false">Picture!DV308</f>
        <v>0</v>
      </c>
    </row>
    <row r="210" customFormat="false" ht="12.75" hidden="false" customHeight="false" outlineLevel="0" collapsed="false">
      <c r="A210" s="0" t="n">
        <f aca="false">Picture!CW309</f>
        <v>0</v>
      </c>
      <c r="B210" s="0" t="n">
        <f aca="false">Picture!CX309</f>
        <v>0</v>
      </c>
      <c r="C210" s="0" t="n">
        <f aca="false">Picture!CY309</f>
        <v>0</v>
      </c>
      <c r="D210" s="0" t="n">
        <f aca="false">Picture!CZ309</f>
        <v>0</v>
      </c>
      <c r="E210" s="0" t="n">
        <f aca="false">Picture!DA309</f>
        <v>0</v>
      </c>
      <c r="F210" s="0" t="n">
        <f aca="false">Picture!DB309</f>
        <v>0</v>
      </c>
      <c r="G210" s="0" t="n">
        <f aca="false">Picture!DC309</f>
        <v>0</v>
      </c>
      <c r="H210" s="0" t="n">
        <f aca="false">Picture!DD309</f>
        <v>0</v>
      </c>
      <c r="I210" s="0" t="n">
        <f aca="false">Picture!DE309</f>
        <v>0</v>
      </c>
      <c r="J210" s="0" t="n">
        <f aca="false">Picture!DF309</f>
        <v>0</v>
      </c>
      <c r="K210" s="0" t="n">
        <f aca="false">Picture!DG309</f>
        <v>0</v>
      </c>
      <c r="L210" s="0" t="n">
        <f aca="false">Picture!DH309</f>
        <v>0</v>
      </c>
      <c r="M210" s="0" t="n">
        <f aca="false">Picture!DI309</f>
        <v>0</v>
      </c>
      <c r="N210" s="0" t="n">
        <f aca="false">Picture!DJ309</f>
        <v>0</v>
      </c>
      <c r="O210" s="0" t="n">
        <f aca="false">Picture!DK309</f>
        <v>0</v>
      </c>
      <c r="P210" s="0" t="n">
        <f aca="false">Picture!DL309</f>
        <v>0</v>
      </c>
      <c r="Q210" s="0" t="n">
        <f aca="false">Picture!DM309</f>
        <v>0</v>
      </c>
      <c r="R210" s="0" t="n">
        <f aca="false">Picture!DN309</f>
        <v>0</v>
      </c>
      <c r="S210" s="0" t="n">
        <f aca="false">Picture!DO309</f>
        <v>0</v>
      </c>
      <c r="T210" s="0" t="n">
        <f aca="false">Picture!DP309</f>
        <v>0</v>
      </c>
      <c r="U210" s="0" t="n">
        <f aca="false">Picture!DQ309</f>
        <v>0</v>
      </c>
      <c r="V210" s="0" t="n">
        <f aca="false">Picture!DR309</f>
        <v>0</v>
      </c>
      <c r="W210" s="0" t="n">
        <f aca="false">Picture!DS309</f>
        <v>0</v>
      </c>
      <c r="X210" s="0" t="n">
        <f aca="false">Picture!DT309</f>
        <v>0</v>
      </c>
      <c r="Y210" s="0" t="n">
        <f aca="false">Picture!DU309</f>
        <v>0</v>
      </c>
      <c r="Z210" s="0" t="n">
        <f aca="false">Picture!DV309</f>
        <v>0</v>
      </c>
    </row>
    <row r="211" customFormat="false" ht="12.75" hidden="false" customHeight="false" outlineLevel="0" collapsed="false">
      <c r="A211" s="0" t="n">
        <f aca="false">Picture!CW310</f>
        <v>0</v>
      </c>
      <c r="B211" s="0" t="n">
        <f aca="false">Picture!CX310</f>
        <v>0</v>
      </c>
      <c r="C211" s="0" t="n">
        <f aca="false">Picture!CY310</f>
        <v>0</v>
      </c>
      <c r="D211" s="0" t="n">
        <f aca="false">Picture!CZ310</f>
        <v>0</v>
      </c>
      <c r="E211" s="0" t="n">
        <f aca="false">Picture!DA310</f>
        <v>0</v>
      </c>
      <c r="F211" s="0" t="n">
        <f aca="false">Picture!DB310</f>
        <v>0</v>
      </c>
      <c r="G211" s="0" t="n">
        <f aca="false">Picture!DC310</f>
        <v>0</v>
      </c>
      <c r="H211" s="0" t="n">
        <f aca="false">Picture!DD310</f>
        <v>0</v>
      </c>
      <c r="I211" s="0" t="n">
        <f aca="false">Picture!DE310</f>
        <v>0</v>
      </c>
      <c r="J211" s="0" t="n">
        <f aca="false">Picture!DF310</f>
        <v>0</v>
      </c>
      <c r="K211" s="0" t="n">
        <f aca="false">Picture!DG310</f>
        <v>0</v>
      </c>
      <c r="L211" s="0" t="n">
        <f aca="false">Picture!DH310</f>
        <v>0</v>
      </c>
      <c r="M211" s="0" t="n">
        <f aca="false">Picture!DI310</f>
        <v>0</v>
      </c>
      <c r="N211" s="0" t="n">
        <f aca="false">Picture!DJ310</f>
        <v>0</v>
      </c>
      <c r="O211" s="0" t="n">
        <f aca="false">Picture!DK310</f>
        <v>0</v>
      </c>
      <c r="P211" s="0" t="n">
        <f aca="false">Picture!DL310</f>
        <v>0</v>
      </c>
      <c r="Q211" s="0" t="n">
        <f aca="false">Picture!DM310</f>
        <v>0</v>
      </c>
      <c r="R211" s="0" t="n">
        <f aca="false">Picture!DN310</f>
        <v>0</v>
      </c>
      <c r="S211" s="0" t="n">
        <f aca="false">Picture!DO310</f>
        <v>0</v>
      </c>
      <c r="T211" s="0" t="n">
        <f aca="false">Picture!DP310</f>
        <v>0</v>
      </c>
      <c r="U211" s="0" t="n">
        <f aca="false">Picture!DQ310</f>
        <v>0</v>
      </c>
      <c r="V211" s="0" t="n">
        <f aca="false">Picture!DR310</f>
        <v>0</v>
      </c>
      <c r="W211" s="0" t="n">
        <f aca="false">Picture!DS310</f>
        <v>0</v>
      </c>
      <c r="X211" s="0" t="n">
        <f aca="false">Picture!DT310</f>
        <v>0</v>
      </c>
      <c r="Y211" s="0" t="n">
        <f aca="false">Picture!DU310</f>
        <v>0</v>
      </c>
      <c r="Z211" s="0" t="n">
        <f aca="false">Picture!DV310</f>
        <v>0</v>
      </c>
    </row>
    <row r="212" customFormat="false" ht="12.75" hidden="false" customHeight="false" outlineLevel="0" collapsed="false">
      <c r="A212" s="0" t="n">
        <f aca="false">Picture!CW311</f>
        <v>0</v>
      </c>
      <c r="B212" s="0" t="n">
        <f aca="false">Picture!CX311</f>
        <v>0</v>
      </c>
      <c r="C212" s="0" t="n">
        <f aca="false">Picture!CY311</f>
        <v>0</v>
      </c>
      <c r="D212" s="0" t="n">
        <f aca="false">Picture!CZ311</f>
        <v>0</v>
      </c>
      <c r="E212" s="0" t="n">
        <f aca="false">Picture!DA311</f>
        <v>0</v>
      </c>
      <c r="F212" s="0" t="n">
        <f aca="false">Picture!DB311</f>
        <v>0</v>
      </c>
      <c r="G212" s="0" t="n">
        <f aca="false">Picture!DC311</f>
        <v>0</v>
      </c>
      <c r="H212" s="0" t="n">
        <f aca="false">Picture!DD311</f>
        <v>0</v>
      </c>
      <c r="I212" s="0" t="n">
        <f aca="false">Picture!DE311</f>
        <v>0</v>
      </c>
      <c r="J212" s="0" t="n">
        <f aca="false">Picture!DF311</f>
        <v>0</v>
      </c>
      <c r="K212" s="0" t="n">
        <f aca="false">Picture!DG311</f>
        <v>0</v>
      </c>
      <c r="L212" s="0" t="n">
        <f aca="false">Picture!DH311</f>
        <v>0</v>
      </c>
      <c r="M212" s="0" t="n">
        <f aca="false">Picture!DI311</f>
        <v>0</v>
      </c>
      <c r="N212" s="0" t="n">
        <f aca="false">Picture!DJ311</f>
        <v>0</v>
      </c>
      <c r="O212" s="0" t="n">
        <f aca="false">Picture!DK311</f>
        <v>0</v>
      </c>
      <c r="P212" s="0" t="n">
        <f aca="false">Picture!DL311</f>
        <v>0</v>
      </c>
      <c r="Q212" s="0" t="n">
        <f aca="false">Picture!DM311</f>
        <v>0</v>
      </c>
      <c r="R212" s="0" t="n">
        <f aca="false">Picture!DN311</f>
        <v>0</v>
      </c>
      <c r="S212" s="0" t="n">
        <f aca="false">Picture!DO311</f>
        <v>0</v>
      </c>
      <c r="T212" s="0" t="n">
        <f aca="false">Picture!DP311</f>
        <v>0</v>
      </c>
      <c r="U212" s="0" t="n">
        <f aca="false">Picture!DQ311</f>
        <v>0</v>
      </c>
      <c r="V212" s="0" t="n">
        <f aca="false">Picture!DR311</f>
        <v>0</v>
      </c>
      <c r="W212" s="0" t="n">
        <f aca="false">Picture!DS311</f>
        <v>0</v>
      </c>
      <c r="X212" s="0" t="n">
        <f aca="false">Picture!DT311</f>
        <v>0</v>
      </c>
      <c r="Y212" s="0" t="n">
        <f aca="false">Picture!DU311</f>
        <v>0</v>
      </c>
      <c r="Z212" s="0" t="n">
        <f aca="false">Picture!DV311</f>
        <v>0</v>
      </c>
    </row>
    <row r="213" customFormat="false" ht="12.75" hidden="false" customHeight="false" outlineLevel="0" collapsed="false">
      <c r="A213" s="0" t="n">
        <f aca="false">Picture!CW312</f>
        <v>0</v>
      </c>
      <c r="B213" s="0" t="n">
        <f aca="false">Picture!CX312</f>
        <v>0</v>
      </c>
      <c r="C213" s="0" t="n">
        <f aca="false">Picture!CY312</f>
        <v>0</v>
      </c>
      <c r="D213" s="0" t="n">
        <f aca="false">Picture!CZ312</f>
        <v>0</v>
      </c>
      <c r="E213" s="0" t="n">
        <f aca="false">Picture!DA312</f>
        <v>0</v>
      </c>
      <c r="F213" s="0" t="n">
        <f aca="false">Picture!DB312</f>
        <v>0</v>
      </c>
      <c r="G213" s="0" t="n">
        <f aca="false">Picture!DC312</f>
        <v>0</v>
      </c>
      <c r="H213" s="0" t="n">
        <f aca="false">Picture!DD312</f>
        <v>0</v>
      </c>
      <c r="I213" s="0" t="n">
        <f aca="false">Picture!DE312</f>
        <v>0</v>
      </c>
      <c r="J213" s="0" t="n">
        <f aca="false">Picture!DF312</f>
        <v>0</v>
      </c>
      <c r="K213" s="0" t="n">
        <f aca="false">Picture!DG312</f>
        <v>0</v>
      </c>
      <c r="L213" s="0" t="n">
        <f aca="false">Picture!DH312</f>
        <v>0</v>
      </c>
      <c r="M213" s="0" t="n">
        <f aca="false">Picture!DI312</f>
        <v>0</v>
      </c>
      <c r="N213" s="0" t="n">
        <f aca="false">Picture!DJ312</f>
        <v>0</v>
      </c>
      <c r="O213" s="0" t="n">
        <f aca="false">Picture!DK312</f>
        <v>0</v>
      </c>
      <c r="P213" s="0" t="n">
        <f aca="false">Picture!DL312</f>
        <v>0</v>
      </c>
      <c r="Q213" s="0" t="n">
        <f aca="false">Picture!DM312</f>
        <v>0</v>
      </c>
      <c r="R213" s="0" t="n">
        <f aca="false">Picture!DN312</f>
        <v>0</v>
      </c>
      <c r="S213" s="0" t="n">
        <f aca="false">Picture!DO312</f>
        <v>0</v>
      </c>
      <c r="T213" s="0" t="n">
        <f aca="false">Picture!DP312</f>
        <v>0</v>
      </c>
      <c r="U213" s="0" t="n">
        <f aca="false">Picture!DQ312</f>
        <v>0</v>
      </c>
      <c r="V213" s="0" t="n">
        <f aca="false">Picture!DR312</f>
        <v>0</v>
      </c>
      <c r="W213" s="0" t="n">
        <f aca="false">Picture!DS312</f>
        <v>0</v>
      </c>
      <c r="X213" s="0" t="n">
        <f aca="false">Picture!DT312</f>
        <v>0</v>
      </c>
      <c r="Y213" s="0" t="n">
        <f aca="false">Picture!DU312</f>
        <v>0</v>
      </c>
      <c r="Z213" s="0" t="n">
        <f aca="false">Picture!DV312</f>
        <v>0</v>
      </c>
    </row>
    <row r="214" customFormat="false" ht="12.75" hidden="false" customHeight="false" outlineLevel="0" collapsed="false">
      <c r="A214" s="0" t="n">
        <f aca="false">Picture!CW313</f>
        <v>0</v>
      </c>
      <c r="B214" s="0" t="n">
        <f aca="false">Picture!CX313</f>
        <v>0</v>
      </c>
      <c r="C214" s="0" t="n">
        <f aca="false">Picture!CY313</f>
        <v>0</v>
      </c>
      <c r="D214" s="0" t="n">
        <f aca="false">Picture!CZ313</f>
        <v>0</v>
      </c>
      <c r="E214" s="0" t="n">
        <f aca="false">Picture!DA313</f>
        <v>0</v>
      </c>
      <c r="F214" s="0" t="n">
        <f aca="false">Picture!DB313</f>
        <v>0</v>
      </c>
      <c r="G214" s="0" t="n">
        <f aca="false">Picture!DC313</f>
        <v>0</v>
      </c>
      <c r="H214" s="0" t="n">
        <f aca="false">Picture!DD313</f>
        <v>0</v>
      </c>
      <c r="I214" s="0" t="n">
        <f aca="false">Picture!DE313</f>
        <v>0</v>
      </c>
      <c r="J214" s="0" t="n">
        <f aca="false">Picture!DF313</f>
        <v>0</v>
      </c>
      <c r="K214" s="0" t="n">
        <f aca="false">Picture!DG313</f>
        <v>0</v>
      </c>
      <c r="L214" s="0" t="n">
        <f aca="false">Picture!DH313</f>
        <v>0</v>
      </c>
      <c r="M214" s="0" t="n">
        <f aca="false">Picture!DI313</f>
        <v>0</v>
      </c>
      <c r="N214" s="0" t="n">
        <f aca="false">Picture!DJ313</f>
        <v>0</v>
      </c>
      <c r="O214" s="0" t="n">
        <f aca="false">Picture!DK313</f>
        <v>0</v>
      </c>
      <c r="P214" s="0" t="n">
        <f aca="false">Picture!DL313</f>
        <v>0</v>
      </c>
      <c r="Q214" s="0" t="n">
        <f aca="false">Picture!DM313</f>
        <v>0</v>
      </c>
      <c r="R214" s="0" t="n">
        <f aca="false">Picture!DN313</f>
        <v>0</v>
      </c>
      <c r="S214" s="0" t="n">
        <f aca="false">Picture!DO313</f>
        <v>0</v>
      </c>
      <c r="T214" s="0" t="n">
        <f aca="false">Picture!DP313</f>
        <v>0</v>
      </c>
      <c r="U214" s="0" t="n">
        <f aca="false">Picture!DQ313</f>
        <v>0</v>
      </c>
      <c r="V214" s="0" t="n">
        <f aca="false">Picture!DR313</f>
        <v>0</v>
      </c>
      <c r="W214" s="0" t="n">
        <f aca="false">Picture!DS313</f>
        <v>0</v>
      </c>
      <c r="X214" s="0" t="n">
        <f aca="false">Picture!DT313</f>
        <v>0</v>
      </c>
      <c r="Y214" s="0" t="n">
        <f aca="false">Picture!DU313</f>
        <v>0</v>
      </c>
      <c r="Z214" s="0" t="n">
        <f aca="false">Picture!DV313</f>
        <v>0</v>
      </c>
    </row>
    <row r="215" customFormat="false" ht="12.75" hidden="false" customHeight="false" outlineLevel="0" collapsed="false">
      <c r="A215" s="0" t="n">
        <f aca="false">Picture!CW314</f>
        <v>0</v>
      </c>
      <c r="B215" s="0" t="n">
        <f aca="false">Picture!CX314</f>
        <v>0</v>
      </c>
      <c r="C215" s="0" t="n">
        <f aca="false">Picture!CY314</f>
        <v>0</v>
      </c>
      <c r="D215" s="0" t="n">
        <f aca="false">Picture!CZ314</f>
        <v>0</v>
      </c>
      <c r="E215" s="0" t="n">
        <f aca="false">Picture!DA314</f>
        <v>0</v>
      </c>
      <c r="F215" s="0" t="n">
        <f aca="false">Picture!DB314</f>
        <v>0</v>
      </c>
      <c r="G215" s="0" t="n">
        <f aca="false">Picture!DC314</f>
        <v>0</v>
      </c>
      <c r="H215" s="0" t="n">
        <f aca="false">Picture!DD314</f>
        <v>0</v>
      </c>
      <c r="I215" s="0" t="n">
        <f aca="false">Picture!DE314</f>
        <v>0</v>
      </c>
      <c r="J215" s="0" t="n">
        <f aca="false">Picture!DF314</f>
        <v>0</v>
      </c>
      <c r="K215" s="0" t="n">
        <f aca="false">Picture!DG314</f>
        <v>0</v>
      </c>
      <c r="L215" s="0" t="n">
        <f aca="false">Picture!DH314</f>
        <v>0</v>
      </c>
      <c r="M215" s="0" t="n">
        <f aca="false">Picture!DI314</f>
        <v>0</v>
      </c>
      <c r="N215" s="0" t="n">
        <f aca="false">Picture!DJ314</f>
        <v>0</v>
      </c>
      <c r="O215" s="0" t="n">
        <f aca="false">Picture!DK314</f>
        <v>0</v>
      </c>
      <c r="P215" s="0" t="n">
        <f aca="false">Picture!DL314</f>
        <v>0</v>
      </c>
      <c r="Q215" s="0" t="n">
        <f aca="false">Picture!DM314</f>
        <v>0</v>
      </c>
      <c r="R215" s="0" t="n">
        <f aca="false">Picture!DN314</f>
        <v>0</v>
      </c>
      <c r="S215" s="0" t="n">
        <f aca="false">Picture!DO314</f>
        <v>0</v>
      </c>
      <c r="T215" s="0" t="n">
        <f aca="false">Picture!DP314</f>
        <v>0</v>
      </c>
      <c r="U215" s="0" t="n">
        <f aca="false">Picture!DQ314</f>
        <v>0</v>
      </c>
      <c r="V215" s="0" t="n">
        <f aca="false">Picture!DR314</f>
        <v>0</v>
      </c>
      <c r="W215" s="0" t="n">
        <f aca="false">Picture!DS314</f>
        <v>0</v>
      </c>
      <c r="X215" s="0" t="n">
        <f aca="false">Picture!DT314</f>
        <v>0</v>
      </c>
      <c r="Y215" s="0" t="n">
        <f aca="false">Picture!DU314</f>
        <v>0</v>
      </c>
      <c r="Z215" s="0" t="n">
        <f aca="false">Picture!DV314</f>
        <v>0</v>
      </c>
    </row>
    <row r="216" customFormat="false" ht="12.75" hidden="false" customHeight="false" outlineLevel="0" collapsed="false">
      <c r="A216" s="0" t="n">
        <f aca="false">Picture!CW315</f>
        <v>0</v>
      </c>
      <c r="B216" s="0" t="n">
        <f aca="false">Picture!CX315</f>
        <v>0</v>
      </c>
      <c r="C216" s="0" t="n">
        <f aca="false">Picture!CY315</f>
        <v>0</v>
      </c>
      <c r="D216" s="0" t="n">
        <f aca="false">Picture!CZ315</f>
        <v>0</v>
      </c>
      <c r="E216" s="0" t="n">
        <f aca="false">Picture!DA315</f>
        <v>0</v>
      </c>
      <c r="F216" s="0" t="n">
        <f aca="false">Picture!DB315</f>
        <v>0</v>
      </c>
      <c r="G216" s="0" t="n">
        <f aca="false">Picture!DC315</f>
        <v>0</v>
      </c>
      <c r="H216" s="0" t="n">
        <f aca="false">Picture!DD315</f>
        <v>0</v>
      </c>
      <c r="I216" s="0" t="n">
        <f aca="false">Picture!DE315</f>
        <v>0</v>
      </c>
      <c r="J216" s="0" t="n">
        <f aca="false">Picture!DF315</f>
        <v>0</v>
      </c>
      <c r="K216" s="0" t="n">
        <f aca="false">Picture!DG315</f>
        <v>0</v>
      </c>
      <c r="L216" s="0" t="n">
        <f aca="false">Picture!DH315</f>
        <v>0</v>
      </c>
      <c r="M216" s="0" t="n">
        <f aca="false">Picture!DI315</f>
        <v>0</v>
      </c>
      <c r="N216" s="0" t="n">
        <f aca="false">Picture!DJ315</f>
        <v>0</v>
      </c>
      <c r="O216" s="0" t="n">
        <f aca="false">Picture!DK315</f>
        <v>0</v>
      </c>
      <c r="P216" s="0" t="n">
        <f aca="false">Picture!DL315</f>
        <v>0</v>
      </c>
      <c r="Q216" s="0" t="n">
        <f aca="false">Picture!DM315</f>
        <v>0</v>
      </c>
      <c r="R216" s="0" t="n">
        <f aca="false">Picture!DN315</f>
        <v>0</v>
      </c>
      <c r="S216" s="0" t="n">
        <f aca="false">Picture!DO315</f>
        <v>0</v>
      </c>
      <c r="T216" s="0" t="n">
        <f aca="false">Picture!DP315</f>
        <v>0</v>
      </c>
      <c r="U216" s="0" t="n">
        <f aca="false">Picture!DQ315</f>
        <v>0</v>
      </c>
      <c r="V216" s="0" t="n">
        <f aca="false">Picture!DR315</f>
        <v>0</v>
      </c>
      <c r="W216" s="0" t="n">
        <f aca="false">Picture!DS315</f>
        <v>0</v>
      </c>
      <c r="X216" s="0" t="n">
        <f aca="false">Picture!DT315</f>
        <v>0</v>
      </c>
      <c r="Y216" s="0" t="n">
        <f aca="false">Picture!DU315</f>
        <v>0</v>
      </c>
      <c r="Z216" s="0" t="n">
        <f aca="false">Picture!DV315</f>
        <v>0</v>
      </c>
    </row>
    <row r="217" customFormat="false" ht="12.75" hidden="false" customHeight="false" outlineLevel="0" collapsed="false">
      <c r="A217" s="0" t="n">
        <f aca="false">Picture!CW316</f>
        <v>0</v>
      </c>
      <c r="B217" s="0" t="n">
        <f aca="false">Picture!CX316</f>
        <v>0</v>
      </c>
      <c r="C217" s="0" t="n">
        <f aca="false">Picture!CY316</f>
        <v>0</v>
      </c>
      <c r="D217" s="0" t="n">
        <f aca="false">Picture!CZ316</f>
        <v>0</v>
      </c>
      <c r="E217" s="0" t="n">
        <f aca="false">Picture!DA316</f>
        <v>0</v>
      </c>
      <c r="F217" s="0" t="n">
        <f aca="false">Picture!DB316</f>
        <v>0</v>
      </c>
      <c r="G217" s="0" t="n">
        <f aca="false">Picture!DC316</f>
        <v>0</v>
      </c>
      <c r="H217" s="0" t="n">
        <f aca="false">Picture!DD316</f>
        <v>0</v>
      </c>
      <c r="I217" s="0" t="n">
        <f aca="false">Picture!DE316</f>
        <v>0</v>
      </c>
      <c r="J217" s="0" t="n">
        <f aca="false">Picture!DF316</f>
        <v>0</v>
      </c>
      <c r="K217" s="0" t="n">
        <f aca="false">Picture!DG316</f>
        <v>0</v>
      </c>
      <c r="L217" s="0" t="n">
        <f aca="false">Picture!DH316</f>
        <v>0</v>
      </c>
      <c r="M217" s="0" t="n">
        <f aca="false">Picture!DI316</f>
        <v>0</v>
      </c>
      <c r="N217" s="0" t="n">
        <f aca="false">Picture!DJ316</f>
        <v>0</v>
      </c>
      <c r="O217" s="0" t="n">
        <f aca="false">Picture!DK316</f>
        <v>0</v>
      </c>
      <c r="P217" s="0" t="n">
        <f aca="false">Picture!DL316</f>
        <v>0</v>
      </c>
      <c r="Q217" s="0" t="n">
        <f aca="false">Picture!DM316</f>
        <v>0</v>
      </c>
      <c r="R217" s="0" t="n">
        <f aca="false">Picture!DN316</f>
        <v>0</v>
      </c>
      <c r="S217" s="0" t="n">
        <f aca="false">Picture!DO316</f>
        <v>0</v>
      </c>
      <c r="T217" s="0" t="n">
        <f aca="false">Picture!DP316</f>
        <v>0</v>
      </c>
      <c r="U217" s="0" t="n">
        <f aca="false">Picture!DQ316</f>
        <v>0</v>
      </c>
      <c r="V217" s="0" t="n">
        <f aca="false">Picture!DR316</f>
        <v>0</v>
      </c>
      <c r="W217" s="0" t="n">
        <f aca="false">Picture!DS316</f>
        <v>0</v>
      </c>
      <c r="X217" s="0" t="n">
        <f aca="false">Picture!DT316</f>
        <v>0</v>
      </c>
      <c r="Y217" s="0" t="n">
        <f aca="false">Picture!DU316</f>
        <v>0</v>
      </c>
      <c r="Z217" s="0" t="n">
        <f aca="false">Picture!DV316</f>
        <v>0</v>
      </c>
    </row>
    <row r="218" customFormat="false" ht="12.75" hidden="false" customHeight="false" outlineLevel="0" collapsed="false">
      <c r="A218" s="0" t="n">
        <f aca="false">Picture!CW317</f>
        <v>0</v>
      </c>
      <c r="B218" s="0" t="n">
        <f aca="false">Picture!CX317</f>
        <v>0</v>
      </c>
      <c r="C218" s="0" t="n">
        <f aca="false">Picture!CY317</f>
        <v>0</v>
      </c>
      <c r="D218" s="0" t="n">
        <f aca="false">Picture!CZ317</f>
        <v>0</v>
      </c>
      <c r="E218" s="0" t="n">
        <f aca="false">Picture!DA317</f>
        <v>0</v>
      </c>
      <c r="F218" s="0" t="n">
        <f aca="false">Picture!DB317</f>
        <v>0</v>
      </c>
      <c r="G218" s="0" t="n">
        <f aca="false">Picture!DC317</f>
        <v>0</v>
      </c>
      <c r="H218" s="0" t="n">
        <f aca="false">Picture!DD317</f>
        <v>0</v>
      </c>
      <c r="I218" s="0" t="n">
        <f aca="false">Picture!DE317</f>
        <v>0</v>
      </c>
      <c r="J218" s="0" t="n">
        <f aca="false">Picture!DF317</f>
        <v>0</v>
      </c>
      <c r="K218" s="0" t="n">
        <f aca="false">Picture!DG317</f>
        <v>0</v>
      </c>
      <c r="L218" s="0" t="n">
        <f aca="false">Picture!DH317</f>
        <v>0</v>
      </c>
      <c r="M218" s="0" t="n">
        <f aca="false">Picture!DI317</f>
        <v>0</v>
      </c>
      <c r="N218" s="0" t="n">
        <f aca="false">Picture!DJ317</f>
        <v>0</v>
      </c>
      <c r="O218" s="0" t="n">
        <f aca="false">Picture!DK317</f>
        <v>0</v>
      </c>
      <c r="P218" s="0" t="n">
        <f aca="false">Picture!DL317</f>
        <v>0</v>
      </c>
      <c r="Q218" s="0" t="n">
        <f aca="false">Picture!DM317</f>
        <v>0</v>
      </c>
      <c r="R218" s="0" t="n">
        <f aca="false">Picture!DN317</f>
        <v>0</v>
      </c>
      <c r="S218" s="0" t="n">
        <f aca="false">Picture!DO317</f>
        <v>0</v>
      </c>
      <c r="T218" s="0" t="n">
        <f aca="false">Picture!DP317</f>
        <v>0</v>
      </c>
      <c r="U218" s="0" t="n">
        <f aca="false">Picture!DQ317</f>
        <v>0</v>
      </c>
      <c r="V218" s="0" t="n">
        <f aca="false">Picture!DR317</f>
        <v>0</v>
      </c>
      <c r="W218" s="0" t="n">
        <f aca="false">Picture!DS317</f>
        <v>0</v>
      </c>
      <c r="X218" s="0" t="n">
        <f aca="false">Picture!DT317</f>
        <v>0</v>
      </c>
      <c r="Y218" s="0" t="n">
        <f aca="false">Picture!DU317</f>
        <v>0</v>
      </c>
      <c r="Z218" s="0" t="n">
        <f aca="false">Picture!DV317</f>
        <v>0</v>
      </c>
    </row>
    <row r="219" customFormat="false" ht="12.75" hidden="false" customHeight="false" outlineLevel="0" collapsed="false">
      <c r="A219" s="0" t="n">
        <f aca="false">Picture!CW318</f>
        <v>0</v>
      </c>
      <c r="B219" s="0" t="n">
        <f aca="false">Picture!CX318</f>
        <v>0</v>
      </c>
      <c r="C219" s="0" t="n">
        <f aca="false">Picture!CY318</f>
        <v>0</v>
      </c>
      <c r="D219" s="0" t="n">
        <f aca="false">Picture!CZ318</f>
        <v>0</v>
      </c>
      <c r="E219" s="0" t="n">
        <f aca="false">Picture!DA318</f>
        <v>0</v>
      </c>
      <c r="F219" s="0" t="n">
        <f aca="false">Picture!DB318</f>
        <v>0</v>
      </c>
      <c r="G219" s="0" t="n">
        <f aca="false">Picture!DC318</f>
        <v>0</v>
      </c>
      <c r="H219" s="0" t="n">
        <f aca="false">Picture!DD318</f>
        <v>0</v>
      </c>
      <c r="I219" s="0" t="n">
        <f aca="false">Picture!DE318</f>
        <v>0</v>
      </c>
      <c r="J219" s="0" t="n">
        <f aca="false">Picture!DF318</f>
        <v>0</v>
      </c>
      <c r="K219" s="0" t="n">
        <f aca="false">Picture!DG318</f>
        <v>0</v>
      </c>
      <c r="L219" s="0" t="n">
        <f aca="false">Picture!DH318</f>
        <v>0</v>
      </c>
      <c r="M219" s="0" t="n">
        <f aca="false">Picture!DI318</f>
        <v>0</v>
      </c>
      <c r="N219" s="0" t="n">
        <f aca="false">Picture!DJ318</f>
        <v>0</v>
      </c>
      <c r="O219" s="0" t="n">
        <f aca="false">Picture!DK318</f>
        <v>0</v>
      </c>
      <c r="P219" s="0" t="n">
        <f aca="false">Picture!DL318</f>
        <v>0</v>
      </c>
      <c r="Q219" s="0" t="n">
        <f aca="false">Picture!DM318</f>
        <v>0</v>
      </c>
      <c r="R219" s="0" t="n">
        <f aca="false">Picture!DN318</f>
        <v>0</v>
      </c>
      <c r="S219" s="0" t="n">
        <f aca="false">Picture!DO318</f>
        <v>0</v>
      </c>
      <c r="T219" s="0" t="n">
        <f aca="false">Picture!DP318</f>
        <v>0</v>
      </c>
      <c r="U219" s="0" t="n">
        <f aca="false">Picture!DQ318</f>
        <v>0</v>
      </c>
      <c r="V219" s="0" t="n">
        <f aca="false">Picture!DR318</f>
        <v>0</v>
      </c>
      <c r="W219" s="0" t="n">
        <f aca="false">Picture!DS318</f>
        <v>0</v>
      </c>
      <c r="X219" s="0" t="n">
        <f aca="false">Picture!DT318</f>
        <v>0</v>
      </c>
      <c r="Y219" s="0" t="n">
        <f aca="false">Picture!DU318</f>
        <v>0</v>
      </c>
      <c r="Z219" s="0" t="n">
        <f aca="false">Picture!DV318</f>
        <v>0</v>
      </c>
    </row>
    <row r="220" customFormat="false" ht="12.75" hidden="false" customHeight="false" outlineLevel="0" collapsed="false">
      <c r="A220" s="0" t="n">
        <f aca="false">Picture!CW319</f>
        <v>0</v>
      </c>
      <c r="B220" s="0" t="n">
        <f aca="false">Picture!CX319</f>
        <v>0</v>
      </c>
      <c r="C220" s="0" t="n">
        <f aca="false">Picture!CY319</f>
        <v>0</v>
      </c>
      <c r="D220" s="0" t="n">
        <f aca="false">Picture!CZ319</f>
        <v>0</v>
      </c>
      <c r="E220" s="0" t="n">
        <f aca="false">Picture!DA319</f>
        <v>0</v>
      </c>
      <c r="F220" s="0" t="n">
        <f aca="false">Picture!DB319</f>
        <v>0</v>
      </c>
      <c r="G220" s="0" t="n">
        <f aca="false">Picture!DC319</f>
        <v>0</v>
      </c>
      <c r="H220" s="0" t="n">
        <f aca="false">Picture!DD319</f>
        <v>0</v>
      </c>
      <c r="I220" s="0" t="n">
        <f aca="false">Picture!DE319</f>
        <v>0</v>
      </c>
      <c r="J220" s="0" t="n">
        <f aca="false">Picture!DF319</f>
        <v>0</v>
      </c>
      <c r="K220" s="0" t="n">
        <f aca="false">Picture!DG319</f>
        <v>0</v>
      </c>
      <c r="L220" s="0" t="n">
        <f aca="false">Picture!DH319</f>
        <v>0</v>
      </c>
      <c r="M220" s="0" t="n">
        <f aca="false">Picture!DI319</f>
        <v>0</v>
      </c>
      <c r="N220" s="0" t="n">
        <f aca="false">Picture!DJ319</f>
        <v>0</v>
      </c>
      <c r="O220" s="0" t="n">
        <f aca="false">Picture!DK319</f>
        <v>0</v>
      </c>
      <c r="P220" s="0" t="n">
        <f aca="false">Picture!DL319</f>
        <v>0</v>
      </c>
      <c r="Q220" s="0" t="n">
        <f aca="false">Picture!DM319</f>
        <v>0</v>
      </c>
      <c r="R220" s="0" t="n">
        <f aca="false">Picture!DN319</f>
        <v>0</v>
      </c>
      <c r="S220" s="0" t="n">
        <f aca="false">Picture!DO319</f>
        <v>0</v>
      </c>
      <c r="T220" s="0" t="n">
        <f aca="false">Picture!DP319</f>
        <v>0</v>
      </c>
      <c r="U220" s="0" t="n">
        <f aca="false">Picture!DQ319</f>
        <v>0</v>
      </c>
      <c r="V220" s="0" t="n">
        <f aca="false">Picture!DR319</f>
        <v>0</v>
      </c>
      <c r="W220" s="0" t="n">
        <f aca="false">Picture!DS319</f>
        <v>0</v>
      </c>
      <c r="X220" s="0" t="n">
        <f aca="false">Picture!DT319</f>
        <v>0</v>
      </c>
      <c r="Y220" s="0" t="n">
        <f aca="false">Picture!DU319</f>
        <v>0</v>
      </c>
      <c r="Z220" s="0" t="n">
        <f aca="false">Picture!DV319</f>
        <v>0</v>
      </c>
    </row>
    <row r="221" customFormat="false" ht="12.75" hidden="false" customHeight="false" outlineLevel="0" collapsed="false">
      <c r="A221" s="0" t="n">
        <f aca="false">Picture!CW320</f>
        <v>0</v>
      </c>
      <c r="B221" s="0" t="n">
        <f aca="false">Picture!CX320</f>
        <v>0</v>
      </c>
      <c r="C221" s="0" t="n">
        <f aca="false">Picture!CY320</f>
        <v>0</v>
      </c>
      <c r="D221" s="0" t="n">
        <f aca="false">Picture!CZ320</f>
        <v>0</v>
      </c>
      <c r="E221" s="0" t="n">
        <f aca="false">Picture!DA320</f>
        <v>0</v>
      </c>
      <c r="F221" s="0" t="n">
        <f aca="false">Picture!DB320</f>
        <v>0</v>
      </c>
      <c r="G221" s="0" t="n">
        <f aca="false">Picture!DC320</f>
        <v>0</v>
      </c>
      <c r="H221" s="0" t="n">
        <f aca="false">Picture!DD320</f>
        <v>0</v>
      </c>
      <c r="I221" s="0" t="n">
        <f aca="false">Picture!DE320</f>
        <v>0</v>
      </c>
      <c r="J221" s="0" t="n">
        <f aca="false">Picture!DF320</f>
        <v>0</v>
      </c>
      <c r="K221" s="0" t="n">
        <f aca="false">Picture!DG320</f>
        <v>0</v>
      </c>
      <c r="L221" s="0" t="n">
        <f aca="false">Picture!DH320</f>
        <v>0</v>
      </c>
      <c r="M221" s="0" t="n">
        <f aca="false">Picture!DI320</f>
        <v>0</v>
      </c>
      <c r="N221" s="0" t="n">
        <f aca="false">Picture!DJ320</f>
        <v>0</v>
      </c>
      <c r="O221" s="0" t="n">
        <f aca="false">Picture!DK320</f>
        <v>0</v>
      </c>
      <c r="P221" s="0" t="n">
        <f aca="false">Picture!DL320</f>
        <v>0</v>
      </c>
      <c r="Q221" s="0" t="n">
        <f aca="false">Picture!DM320</f>
        <v>0</v>
      </c>
      <c r="R221" s="0" t="n">
        <f aca="false">Picture!DN320</f>
        <v>0</v>
      </c>
      <c r="S221" s="0" t="n">
        <f aca="false">Picture!DO320</f>
        <v>0</v>
      </c>
      <c r="T221" s="0" t="n">
        <f aca="false">Picture!DP320</f>
        <v>0</v>
      </c>
      <c r="U221" s="0" t="n">
        <f aca="false">Picture!DQ320</f>
        <v>0</v>
      </c>
      <c r="V221" s="0" t="n">
        <f aca="false">Picture!DR320</f>
        <v>0</v>
      </c>
      <c r="W221" s="0" t="n">
        <f aca="false">Picture!DS320</f>
        <v>0</v>
      </c>
      <c r="X221" s="0" t="n">
        <f aca="false">Picture!DT320</f>
        <v>0</v>
      </c>
      <c r="Y221" s="0" t="n">
        <f aca="false">Picture!DU320</f>
        <v>0</v>
      </c>
      <c r="Z221" s="0" t="n">
        <f aca="false">Picture!DV320</f>
        <v>0</v>
      </c>
    </row>
    <row r="222" customFormat="false" ht="12.75" hidden="false" customHeight="false" outlineLevel="0" collapsed="false">
      <c r="A222" s="0" t="n">
        <f aca="false">Picture!CW321</f>
        <v>0</v>
      </c>
      <c r="B222" s="0" t="n">
        <f aca="false">Picture!CX321</f>
        <v>0</v>
      </c>
      <c r="C222" s="0" t="n">
        <f aca="false">Picture!CY321</f>
        <v>0</v>
      </c>
      <c r="D222" s="0" t="n">
        <f aca="false">Picture!CZ321</f>
        <v>0</v>
      </c>
      <c r="E222" s="0" t="n">
        <f aca="false">Picture!DA321</f>
        <v>0</v>
      </c>
      <c r="F222" s="0" t="n">
        <f aca="false">Picture!DB321</f>
        <v>0</v>
      </c>
      <c r="G222" s="0" t="n">
        <f aca="false">Picture!DC321</f>
        <v>0</v>
      </c>
      <c r="H222" s="0" t="n">
        <f aca="false">Picture!DD321</f>
        <v>0</v>
      </c>
      <c r="I222" s="0" t="n">
        <f aca="false">Picture!DE321</f>
        <v>0</v>
      </c>
      <c r="J222" s="0" t="n">
        <f aca="false">Picture!DF321</f>
        <v>0</v>
      </c>
      <c r="K222" s="0" t="n">
        <f aca="false">Picture!DG321</f>
        <v>0</v>
      </c>
      <c r="L222" s="0" t="n">
        <f aca="false">Picture!DH321</f>
        <v>0</v>
      </c>
      <c r="M222" s="0" t="n">
        <f aca="false">Picture!DI321</f>
        <v>0</v>
      </c>
      <c r="N222" s="0" t="n">
        <f aca="false">Picture!DJ321</f>
        <v>0</v>
      </c>
      <c r="O222" s="0" t="n">
        <f aca="false">Picture!DK321</f>
        <v>0</v>
      </c>
      <c r="P222" s="0" t="n">
        <f aca="false">Picture!DL321</f>
        <v>0</v>
      </c>
      <c r="Q222" s="0" t="n">
        <f aca="false">Picture!DM321</f>
        <v>0</v>
      </c>
      <c r="R222" s="0" t="n">
        <f aca="false">Picture!DN321</f>
        <v>0</v>
      </c>
      <c r="S222" s="0" t="n">
        <f aca="false">Picture!DO321</f>
        <v>0</v>
      </c>
      <c r="T222" s="0" t="n">
        <f aca="false">Picture!DP321</f>
        <v>0</v>
      </c>
      <c r="U222" s="0" t="n">
        <f aca="false">Picture!DQ321</f>
        <v>0</v>
      </c>
      <c r="V222" s="0" t="n">
        <f aca="false">Picture!DR321</f>
        <v>0</v>
      </c>
      <c r="W222" s="0" t="n">
        <f aca="false">Picture!DS321</f>
        <v>0</v>
      </c>
      <c r="X222" s="0" t="n">
        <f aca="false">Picture!DT321</f>
        <v>0</v>
      </c>
      <c r="Y222" s="0" t="n">
        <f aca="false">Picture!DU321</f>
        <v>0</v>
      </c>
      <c r="Z222" s="0" t="n">
        <f aca="false">Picture!DV321</f>
        <v>0</v>
      </c>
    </row>
    <row r="223" customFormat="false" ht="12.75" hidden="false" customHeight="false" outlineLevel="0" collapsed="false">
      <c r="A223" s="0" t="n">
        <f aca="false">Picture!CW322</f>
        <v>0</v>
      </c>
      <c r="B223" s="0" t="n">
        <f aca="false">Picture!CX322</f>
        <v>0</v>
      </c>
      <c r="C223" s="0" t="n">
        <f aca="false">Picture!CY322</f>
        <v>0</v>
      </c>
      <c r="D223" s="0" t="n">
        <f aca="false">Picture!CZ322</f>
        <v>0</v>
      </c>
      <c r="E223" s="0" t="n">
        <f aca="false">Picture!DA322</f>
        <v>0</v>
      </c>
      <c r="F223" s="0" t="n">
        <f aca="false">Picture!DB322</f>
        <v>0</v>
      </c>
      <c r="G223" s="0" t="n">
        <f aca="false">Picture!DC322</f>
        <v>0</v>
      </c>
      <c r="H223" s="0" t="n">
        <f aca="false">Picture!DD322</f>
        <v>0</v>
      </c>
      <c r="I223" s="0" t="n">
        <f aca="false">Picture!DE322</f>
        <v>0</v>
      </c>
      <c r="J223" s="0" t="n">
        <f aca="false">Picture!DF322</f>
        <v>0</v>
      </c>
      <c r="K223" s="0" t="n">
        <f aca="false">Picture!DG322</f>
        <v>0</v>
      </c>
      <c r="L223" s="0" t="n">
        <f aca="false">Picture!DH322</f>
        <v>0</v>
      </c>
      <c r="M223" s="0" t="n">
        <f aca="false">Picture!DI322</f>
        <v>0</v>
      </c>
      <c r="N223" s="0" t="n">
        <f aca="false">Picture!DJ322</f>
        <v>0</v>
      </c>
      <c r="O223" s="0" t="n">
        <f aca="false">Picture!DK322</f>
        <v>0</v>
      </c>
      <c r="P223" s="0" t="n">
        <f aca="false">Picture!DL322</f>
        <v>0</v>
      </c>
      <c r="Q223" s="0" t="n">
        <f aca="false">Picture!DM322</f>
        <v>0</v>
      </c>
      <c r="R223" s="0" t="n">
        <f aca="false">Picture!DN322</f>
        <v>0</v>
      </c>
      <c r="S223" s="0" t="n">
        <f aca="false">Picture!DO322</f>
        <v>0</v>
      </c>
      <c r="T223" s="0" t="n">
        <f aca="false">Picture!DP322</f>
        <v>0</v>
      </c>
      <c r="U223" s="0" t="n">
        <f aca="false">Picture!DQ322</f>
        <v>0</v>
      </c>
      <c r="V223" s="0" t="n">
        <f aca="false">Picture!DR322</f>
        <v>0</v>
      </c>
      <c r="W223" s="0" t="n">
        <f aca="false">Picture!DS322</f>
        <v>0</v>
      </c>
      <c r="X223" s="0" t="n">
        <f aca="false">Picture!DT322</f>
        <v>0</v>
      </c>
      <c r="Y223" s="0" t="n">
        <f aca="false">Picture!DU322</f>
        <v>0</v>
      </c>
      <c r="Z223" s="0" t="n">
        <f aca="false">Picture!DV322</f>
        <v>0</v>
      </c>
    </row>
    <row r="224" customFormat="false" ht="12.75" hidden="false" customHeight="false" outlineLevel="0" collapsed="false">
      <c r="A224" s="0" t="n">
        <f aca="false">Picture!CW323</f>
        <v>0</v>
      </c>
      <c r="B224" s="0" t="n">
        <f aca="false">Picture!CX323</f>
        <v>0</v>
      </c>
      <c r="C224" s="0" t="n">
        <f aca="false">Picture!CY323</f>
        <v>0</v>
      </c>
      <c r="D224" s="0" t="n">
        <f aca="false">Picture!CZ323</f>
        <v>0</v>
      </c>
      <c r="E224" s="0" t="n">
        <f aca="false">Picture!DA323</f>
        <v>0</v>
      </c>
      <c r="F224" s="0" t="n">
        <f aca="false">Picture!DB323</f>
        <v>0</v>
      </c>
      <c r="G224" s="0" t="n">
        <f aca="false">Picture!DC323</f>
        <v>0</v>
      </c>
      <c r="H224" s="0" t="n">
        <f aca="false">Picture!DD323</f>
        <v>0</v>
      </c>
      <c r="I224" s="0" t="n">
        <f aca="false">Picture!DE323</f>
        <v>0</v>
      </c>
      <c r="J224" s="0" t="n">
        <f aca="false">Picture!DF323</f>
        <v>0</v>
      </c>
      <c r="K224" s="0" t="n">
        <f aca="false">Picture!DG323</f>
        <v>0</v>
      </c>
      <c r="L224" s="0" t="n">
        <f aca="false">Picture!DH323</f>
        <v>0</v>
      </c>
      <c r="M224" s="0" t="n">
        <f aca="false">Picture!DI323</f>
        <v>0</v>
      </c>
      <c r="N224" s="0" t="n">
        <f aca="false">Picture!DJ323</f>
        <v>0</v>
      </c>
      <c r="O224" s="0" t="n">
        <f aca="false">Picture!DK323</f>
        <v>0</v>
      </c>
      <c r="P224" s="0" t="n">
        <f aca="false">Picture!DL323</f>
        <v>0</v>
      </c>
      <c r="Q224" s="0" t="n">
        <f aca="false">Picture!DM323</f>
        <v>0</v>
      </c>
      <c r="R224" s="0" t="n">
        <f aca="false">Picture!DN323</f>
        <v>0</v>
      </c>
      <c r="S224" s="0" t="n">
        <f aca="false">Picture!DO323</f>
        <v>0</v>
      </c>
      <c r="T224" s="0" t="n">
        <f aca="false">Picture!DP323</f>
        <v>0</v>
      </c>
      <c r="U224" s="0" t="n">
        <f aca="false">Picture!DQ323</f>
        <v>0</v>
      </c>
      <c r="V224" s="0" t="n">
        <f aca="false">Picture!DR323</f>
        <v>0</v>
      </c>
      <c r="W224" s="0" t="n">
        <f aca="false">Picture!DS323</f>
        <v>0</v>
      </c>
      <c r="X224" s="0" t="n">
        <f aca="false">Picture!DT323</f>
        <v>0</v>
      </c>
      <c r="Y224" s="0" t="n">
        <f aca="false">Picture!DU323</f>
        <v>0</v>
      </c>
      <c r="Z224" s="0" t="n">
        <f aca="false">Picture!DV323</f>
        <v>0</v>
      </c>
    </row>
    <row r="225" customFormat="false" ht="12.75" hidden="false" customHeight="false" outlineLevel="0" collapsed="false">
      <c r="A225" s="0" t="n">
        <f aca="false">Picture!CW324</f>
        <v>0</v>
      </c>
      <c r="B225" s="0" t="n">
        <f aca="false">Picture!CX324</f>
        <v>0</v>
      </c>
      <c r="C225" s="0" t="n">
        <f aca="false">Picture!CY324</f>
        <v>0</v>
      </c>
      <c r="D225" s="0" t="n">
        <f aca="false">Picture!CZ324</f>
        <v>0</v>
      </c>
      <c r="E225" s="0" t="n">
        <f aca="false">Picture!DA324</f>
        <v>0</v>
      </c>
      <c r="F225" s="0" t="n">
        <f aca="false">Picture!DB324</f>
        <v>0</v>
      </c>
      <c r="G225" s="0" t="n">
        <f aca="false">Picture!DC324</f>
        <v>0</v>
      </c>
      <c r="H225" s="0" t="n">
        <f aca="false">Picture!DD324</f>
        <v>0</v>
      </c>
      <c r="I225" s="0" t="n">
        <f aca="false">Picture!DE324</f>
        <v>0</v>
      </c>
      <c r="J225" s="0" t="n">
        <f aca="false">Picture!DF324</f>
        <v>0</v>
      </c>
      <c r="K225" s="0" t="n">
        <f aca="false">Picture!DG324</f>
        <v>0</v>
      </c>
      <c r="L225" s="0" t="n">
        <f aca="false">Picture!DH324</f>
        <v>0</v>
      </c>
      <c r="M225" s="0" t="n">
        <f aca="false">Picture!DI324</f>
        <v>0</v>
      </c>
      <c r="N225" s="0" t="n">
        <f aca="false">Picture!DJ324</f>
        <v>0</v>
      </c>
      <c r="O225" s="0" t="n">
        <f aca="false">Picture!DK324</f>
        <v>0</v>
      </c>
      <c r="P225" s="0" t="n">
        <f aca="false">Picture!DL324</f>
        <v>0</v>
      </c>
      <c r="Q225" s="0" t="n">
        <f aca="false">Picture!DM324</f>
        <v>0</v>
      </c>
      <c r="R225" s="0" t="n">
        <f aca="false">Picture!DN324</f>
        <v>0</v>
      </c>
      <c r="S225" s="0" t="n">
        <f aca="false">Picture!DO324</f>
        <v>0</v>
      </c>
      <c r="T225" s="0" t="n">
        <f aca="false">Picture!DP324</f>
        <v>0</v>
      </c>
      <c r="U225" s="0" t="n">
        <f aca="false">Picture!DQ324</f>
        <v>0</v>
      </c>
      <c r="V225" s="0" t="n">
        <f aca="false">Picture!DR324</f>
        <v>0</v>
      </c>
      <c r="W225" s="0" t="n">
        <f aca="false">Picture!DS324</f>
        <v>0</v>
      </c>
      <c r="X225" s="0" t="n">
        <f aca="false">Picture!DT324</f>
        <v>0</v>
      </c>
      <c r="Y225" s="0" t="n">
        <f aca="false">Picture!DU324</f>
        <v>0</v>
      </c>
      <c r="Z225" s="0" t="n">
        <f aca="false">Picture!DV324</f>
        <v>0</v>
      </c>
    </row>
    <row r="226" customFormat="false" ht="12.75" hidden="false" customHeight="false" outlineLevel="0" collapsed="false">
      <c r="A226" s="0" t="n">
        <f aca="false">Picture!CW325</f>
        <v>0</v>
      </c>
      <c r="B226" s="0" t="n">
        <f aca="false">Picture!CX325</f>
        <v>0</v>
      </c>
      <c r="C226" s="0" t="n">
        <f aca="false">Picture!CY325</f>
        <v>0</v>
      </c>
      <c r="D226" s="0" t="n">
        <f aca="false">Picture!CZ325</f>
        <v>0</v>
      </c>
      <c r="E226" s="0" t="n">
        <f aca="false">Picture!DA325</f>
        <v>0</v>
      </c>
      <c r="F226" s="0" t="n">
        <f aca="false">Picture!DB325</f>
        <v>0</v>
      </c>
      <c r="G226" s="0" t="n">
        <f aca="false">Picture!DC325</f>
        <v>0</v>
      </c>
      <c r="H226" s="0" t="n">
        <f aca="false">Picture!DD325</f>
        <v>0</v>
      </c>
      <c r="I226" s="0" t="n">
        <f aca="false">Picture!DE325</f>
        <v>0</v>
      </c>
      <c r="J226" s="0" t="n">
        <f aca="false">Picture!DF325</f>
        <v>0</v>
      </c>
      <c r="K226" s="0" t="n">
        <f aca="false">Picture!DG325</f>
        <v>0</v>
      </c>
      <c r="L226" s="0" t="n">
        <f aca="false">Picture!DH325</f>
        <v>0</v>
      </c>
      <c r="M226" s="0" t="n">
        <f aca="false">Picture!DI325</f>
        <v>0</v>
      </c>
      <c r="N226" s="0" t="n">
        <f aca="false">Picture!DJ325</f>
        <v>0</v>
      </c>
      <c r="O226" s="0" t="n">
        <f aca="false">Picture!DK325</f>
        <v>0</v>
      </c>
      <c r="P226" s="0" t="n">
        <f aca="false">Picture!DL325</f>
        <v>0</v>
      </c>
      <c r="Q226" s="0" t="n">
        <f aca="false">Picture!DM325</f>
        <v>0</v>
      </c>
      <c r="R226" s="0" t="n">
        <f aca="false">Picture!DN325</f>
        <v>0</v>
      </c>
      <c r="S226" s="0" t="n">
        <f aca="false">Picture!DO325</f>
        <v>0</v>
      </c>
      <c r="T226" s="0" t="n">
        <f aca="false">Picture!DP325</f>
        <v>0</v>
      </c>
      <c r="U226" s="0" t="n">
        <f aca="false">Picture!DQ325</f>
        <v>0</v>
      </c>
      <c r="V226" s="0" t="n">
        <f aca="false">Picture!DR325</f>
        <v>0</v>
      </c>
      <c r="W226" s="0" t="n">
        <f aca="false">Picture!DS325</f>
        <v>0</v>
      </c>
      <c r="X226" s="0" t="n">
        <f aca="false">Picture!DT325</f>
        <v>0</v>
      </c>
      <c r="Y226" s="0" t="n">
        <f aca="false">Picture!DU325</f>
        <v>0</v>
      </c>
      <c r="Z226" s="0" t="n">
        <f aca="false">Picture!DV325</f>
        <v>0</v>
      </c>
    </row>
    <row r="227" customFormat="false" ht="12.75" hidden="false" customHeight="false" outlineLevel="0" collapsed="false">
      <c r="A227" s="0" t="n">
        <f aca="false">Picture!CW326</f>
        <v>0</v>
      </c>
      <c r="B227" s="0" t="n">
        <f aca="false">Picture!CX326</f>
        <v>0</v>
      </c>
      <c r="C227" s="0" t="n">
        <f aca="false">Picture!CY326</f>
        <v>0</v>
      </c>
      <c r="D227" s="0" t="n">
        <f aca="false">Picture!CZ326</f>
        <v>0</v>
      </c>
      <c r="E227" s="0" t="n">
        <f aca="false">Picture!DA326</f>
        <v>0</v>
      </c>
      <c r="F227" s="0" t="n">
        <f aca="false">Picture!DB326</f>
        <v>0</v>
      </c>
      <c r="G227" s="0" t="n">
        <f aca="false">Picture!DC326</f>
        <v>0</v>
      </c>
      <c r="H227" s="0" t="n">
        <f aca="false">Picture!DD326</f>
        <v>0</v>
      </c>
      <c r="I227" s="0" t="n">
        <f aca="false">Picture!DE326</f>
        <v>0</v>
      </c>
      <c r="J227" s="0" t="n">
        <f aca="false">Picture!DF326</f>
        <v>0</v>
      </c>
      <c r="K227" s="0" t="n">
        <f aca="false">Picture!DG326</f>
        <v>0</v>
      </c>
      <c r="L227" s="0" t="n">
        <f aca="false">Picture!DH326</f>
        <v>0</v>
      </c>
      <c r="M227" s="0" t="n">
        <f aca="false">Picture!DI326</f>
        <v>0</v>
      </c>
      <c r="N227" s="0" t="n">
        <f aca="false">Picture!DJ326</f>
        <v>0</v>
      </c>
      <c r="O227" s="0" t="n">
        <f aca="false">Picture!DK326</f>
        <v>0</v>
      </c>
      <c r="P227" s="0" t="n">
        <f aca="false">Picture!DL326</f>
        <v>0</v>
      </c>
      <c r="Q227" s="0" t="n">
        <f aca="false">Picture!DM326</f>
        <v>0</v>
      </c>
      <c r="R227" s="0" t="n">
        <f aca="false">Picture!DN326</f>
        <v>0</v>
      </c>
      <c r="S227" s="0" t="n">
        <f aca="false">Picture!DO326</f>
        <v>0</v>
      </c>
      <c r="T227" s="0" t="n">
        <f aca="false">Picture!DP326</f>
        <v>0</v>
      </c>
      <c r="U227" s="0" t="n">
        <f aca="false">Picture!DQ326</f>
        <v>0</v>
      </c>
      <c r="V227" s="0" t="n">
        <f aca="false">Picture!DR326</f>
        <v>0</v>
      </c>
      <c r="W227" s="0" t="n">
        <f aca="false">Picture!DS326</f>
        <v>0</v>
      </c>
      <c r="X227" s="0" t="n">
        <f aca="false">Picture!DT326</f>
        <v>0</v>
      </c>
      <c r="Y227" s="0" t="n">
        <f aca="false">Picture!DU326</f>
        <v>0</v>
      </c>
      <c r="Z227" s="0" t="n">
        <f aca="false">Picture!DV326</f>
        <v>0</v>
      </c>
    </row>
    <row r="228" customFormat="false" ht="12.75" hidden="false" customHeight="false" outlineLevel="0" collapsed="false">
      <c r="A228" s="0" t="n">
        <f aca="false">Picture!CW327</f>
        <v>0</v>
      </c>
      <c r="B228" s="0" t="n">
        <f aca="false">Picture!CX327</f>
        <v>0</v>
      </c>
      <c r="C228" s="0" t="n">
        <f aca="false">Picture!CY327</f>
        <v>0</v>
      </c>
      <c r="D228" s="0" t="n">
        <f aca="false">Picture!CZ327</f>
        <v>0</v>
      </c>
      <c r="E228" s="0" t="n">
        <f aca="false">Picture!DA327</f>
        <v>0</v>
      </c>
      <c r="F228" s="0" t="n">
        <f aca="false">Picture!DB327</f>
        <v>0</v>
      </c>
      <c r="G228" s="0" t="n">
        <f aca="false">Picture!DC327</f>
        <v>0</v>
      </c>
      <c r="H228" s="0" t="n">
        <f aca="false">Picture!DD327</f>
        <v>0</v>
      </c>
      <c r="I228" s="0" t="n">
        <f aca="false">Picture!DE327</f>
        <v>0</v>
      </c>
      <c r="J228" s="0" t="n">
        <f aca="false">Picture!DF327</f>
        <v>0</v>
      </c>
      <c r="K228" s="0" t="n">
        <f aca="false">Picture!DG327</f>
        <v>0</v>
      </c>
      <c r="L228" s="0" t="n">
        <f aca="false">Picture!DH327</f>
        <v>0</v>
      </c>
      <c r="M228" s="0" t="n">
        <f aca="false">Picture!DI327</f>
        <v>0</v>
      </c>
      <c r="N228" s="0" t="n">
        <f aca="false">Picture!DJ327</f>
        <v>0</v>
      </c>
      <c r="O228" s="0" t="n">
        <f aca="false">Picture!DK327</f>
        <v>0</v>
      </c>
      <c r="P228" s="0" t="n">
        <f aca="false">Picture!DL327</f>
        <v>0</v>
      </c>
      <c r="Q228" s="0" t="n">
        <f aca="false">Picture!DM327</f>
        <v>0</v>
      </c>
      <c r="R228" s="0" t="n">
        <f aca="false">Picture!DN327</f>
        <v>0</v>
      </c>
      <c r="S228" s="0" t="n">
        <f aca="false">Picture!DO327</f>
        <v>0</v>
      </c>
      <c r="T228" s="0" t="n">
        <f aca="false">Picture!DP327</f>
        <v>0</v>
      </c>
      <c r="U228" s="0" t="n">
        <f aca="false">Picture!DQ327</f>
        <v>0</v>
      </c>
      <c r="V228" s="0" t="n">
        <f aca="false">Picture!DR327</f>
        <v>0</v>
      </c>
      <c r="W228" s="0" t="n">
        <f aca="false">Picture!DS327</f>
        <v>0</v>
      </c>
      <c r="X228" s="0" t="n">
        <f aca="false">Picture!DT327</f>
        <v>0</v>
      </c>
      <c r="Y228" s="0" t="n">
        <f aca="false">Picture!DU327</f>
        <v>0</v>
      </c>
      <c r="Z228" s="0" t="n">
        <f aca="false">Picture!DV327</f>
        <v>0</v>
      </c>
    </row>
    <row r="229" customFormat="false" ht="12.75" hidden="false" customHeight="false" outlineLevel="0" collapsed="false">
      <c r="A229" s="0" t="n">
        <f aca="false">Picture!CW328</f>
        <v>0</v>
      </c>
      <c r="B229" s="0" t="n">
        <f aca="false">Picture!CX328</f>
        <v>0</v>
      </c>
      <c r="C229" s="0" t="n">
        <f aca="false">Picture!CY328</f>
        <v>0</v>
      </c>
      <c r="D229" s="0" t="n">
        <f aca="false">Picture!CZ328</f>
        <v>0</v>
      </c>
      <c r="E229" s="0" t="n">
        <f aca="false">Picture!DA328</f>
        <v>0</v>
      </c>
      <c r="F229" s="0" t="n">
        <f aca="false">Picture!DB328</f>
        <v>0</v>
      </c>
      <c r="G229" s="0" t="n">
        <f aca="false">Picture!DC328</f>
        <v>0</v>
      </c>
      <c r="H229" s="0" t="n">
        <f aca="false">Picture!DD328</f>
        <v>0</v>
      </c>
      <c r="I229" s="0" t="n">
        <f aca="false">Picture!DE328</f>
        <v>0</v>
      </c>
      <c r="J229" s="0" t="n">
        <f aca="false">Picture!DF328</f>
        <v>0</v>
      </c>
      <c r="K229" s="0" t="n">
        <f aca="false">Picture!DG328</f>
        <v>0</v>
      </c>
      <c r="L229" s="0" t="n">
        <f aca="false">Picture!DH328</f>
        <v>0</v>
      </c>
      <c r="M229" s="0" t="n">
        <f aca="false">Picture!DI328</f>
        <v>0</v>
      </c>
      <c r="N229" s="0" t="n">
        <f aca="false">Picture!DJ328</f>
        <v>0</v>
      </c>
      <c r="O229" s="0" t="n">
        <f aca="false">Picture!DK328</f>
        <v>0</v>
      </c>
      <c r="P229" s="0" t="n">
        <f aca="false">Picture!DL328</f>
        <v>0</v>
      </c>
      <c r="Q229" s="0" t="n">
        <f aca="false">Picture!DM328</f>
        <v>0</v>
      </c>
      <c r="R229" s="0" t="n">
        <f aca="false">Picture!DN328</f>
        <v>0</v>
      </c>
      <c r="S229" s="0" t="n">
        <f aca="false">Picture!DO328</f>
        <v>0</v>
      </c>
      <c r="T229" s="0" t="n">
        <f aca="false">Picture!DP328</f>
        <v>0</v>
      </c>
      <c r="U229" s="0" t="n">
        <f aca="false">Picture!DQ328</f>
        <v>0</v>
      </c>
      <c r="V229" s="0" t="n">
        <f aca="false">Picture!DR328</f>
        <v>0</v>
      </c>
      <c r="W229" s="0" t="n">
        <f aca="false">Picture!DS328</f>
        <v>0</v>
      </c>
      <c r="X229" s="0" t="n">
        <f aca="false">Picture!DT328</f>
        <v>0</v>
      </c>
      <c r="Y229" s="0" t="n">
        <f aca="false">Picture!DU328</f>
        <v>0</v>
      </c>
      <c r="Z229" s="0" t="n">
        <f aca="false">Picture!DV328</f>
        <v>0</v>
      </c>
    </row>
    <row r="230" customFormat="false" ht="12.75" hidden="false" customHeight="false" outlineLevel="0" collapsed="false">
      <c r="A230" s="0" t="n">
        <f aca="false">Picture!CW329</f>
        <v>0</v>
      </c>
      <c r="B230" s="0" t="n">
        <f aca="false">Picture!CX329</f>
        <v>0</v>
      </c>
      <c r="C230" s="0" t="n">
        <f aca="false">Picture!CY329</f>
        <v>0</v>
      </c>
      <c r="D230" s="0" t="n">
        <f aca="false">Picture!CZ329</f>
        <v>0</v>
      </c>
      <c r="E230" s="0" t="n">
        <f aca="false">Picture!DA329</f>
        <v>0</v>
      </c>
      <c r="F230" s="0" t="n">
        <f aca="false">Picture!DB329</f>
        <v>0</v>
      </c>
      <c r="G230" s="0" t="n">
        <f aca="false">Picture!DC329</f>
        <v>0</v>
      </c>
      <c r="H230" s="0" t="n">
        <f aca="false">Picture!DD329</f>
        <v>0</v>
      </c>
      <c r="I230" s="0" t="n">
        <f aca="false">Picture!DE329</f>
        <v>0</v>
      </c>
      <c r="J230" s="0" t="n">
        <f aca="false">Picture!DF329</f>
        <v>0</v>
      </c>
      <c r="K230" s="0" t="n">
        <f aca="false">Picture!DG329</f>
        <v>0</v>
      </c>
      <c r="L230" s="0" t="n">
        <f aca="false">Picture!DH329</f>
        <v>0</v>
      </c>
      <c r="M230" s="0" t="n">
        <f aca="false">Picture!DI329</f>
        <v>0</v>
      </c>
      <c r="N230" s="0" t="n">
        <f aca="false">Picture!DJ329</f>
        <v>0</v>
      </c>
      <c r="O230" s="0" t="n">
        <f aca="false">Picture!DK329</f>
        <v>0</v>
      </c>
      <c r="P230" s="0" t="n">
        <f aca="false">Picture!DL329</f>
        <v>0</v>
      </c>
      <c r="Q230" s="0" t="n">
        <f aca="false">Picture!DM329</f>
        <v>0</v>
      </c>
      <c r="R230" s="0" t="n">
        <f aca="false">Picture!DN329</f>
        <v>0</v>
      </c>
      <c r="S230" s="0" t="n">
        <f aca="false">Picture!DO329</f>
        <v>0</v>
      </c>
      <c r="T230" s="0" t="n">
        <f aca="false">Picture!DP329</f>
        <v>0</v>
      </c>
      <c r="U230" s="0" t="n">
        <f aca="false">Picture!DQ329</f>
        <v>0</v>
      </c>
      <c r="V230" s="0" t="n">
        <f aca="false">Picture!DR329</f>
        <v>0</v>
      </c>
      <c r="W230" s="0" t="n">
        <f aca="false">Picture!DS329</f>
        <v>0</v>
      </c>
      <c r="X230" s="0" t="n">
        <f aca="false">Picture!DT329</f>
        <v>0</v>
      </c>
      <c r="Y230" s="0" t="n">
        <f aca="false">Picture!DU329</f>
        <v>0</v>
      </c>
      <c r="Z230" s="0" t="n">
        <f aca="false">Picture!DV329</f>
        <v>0</v>
      </c>
    </row>
    <row r="231" customFormat="false" ht="12.75" hidden="false" customHeight="false" outlineLevel="0" collapsed="false">
      <c r="A231" s="0" t="n">
        <f aca="false">Picture!CW330</f>
        <v>0</v>
      </c>
      <c r="B231" s="0" t="n">
        <f aca="false">Picture!CX330</f>
        <v>0</v>
      </c>
      <c r="C231" s="0" t="n">
        <f aca="false">Picture!CY330</f>
        <v>0</v>
      </c>
      <c r="D231" s="0" t="n">
        <f aca="false">Picture!CZ330</f>
        <v>0</v>
      </c>
      <c r="E231" s="0" t="n">
        <f aca="false">Picture!DA330</f>
        <v>0</v>
      </c>
      <c r="F231" s="0" t="n">
        <f aca="false">Picture!DB330</f>
        <v>0</v>
      </c>
      <c r="G231" s="0" t="n">
        <f aca="false">Picture!DC330</f>
        <v>0</v>
      </c>
      <c r="H231" s="0" t="n">
        <f aca="false">Picture!DD330</f>
        <v>0</v>
      </c>
      <c r="I231" s="0" t="n">
        <f aca="false">Picture!DE330</f>
        <v>0</v>
      </c>
      <c r="J231" s="0" t="n">
        <f aca="false">Picture!DF330</f>
        <v>0</v>
      </c>
      <c r="K231" s="0" t="n">
        <f aca="false">Picture!DG330</f>
        <v>0</v>
      </c>
      <c r="L231" s="0" t="n">
        <f aca="false">Picture!DH330</f>
        <v>0</v>
      </c>
      <c r="M231" s="0" t="n">
        <f aca="false">Picture!DI330</f>
        <v>0</v>
      </c>
      <c r="N231" s="0" t="n">
        <f aca="false">Picture!DJ330</f>
        <v>0</v>
      </c>
      <c r="O231" s="0" t="n">
        <f aca="false">Picture!DK330</f>
        <v>0</v>
      </c>
      <c r="P231" s="0" t="n">
        <f aca="false">Picture!DL330</f>
        <v>0</v>
      </c>
      <c r="Q231" s="0" t="n">
        <f aca="false">Picture!DM330</f>
        <v>0</v>
      </c>
      <c r="R231" s="0" t="n">
        <f aca="false">Picture!DN330</f>
        <v>0</v>
      </c>
      <c r="S231" s="0" t="n">
        <f aca="false">Picture!DO330</f>
        <v>0</v>
      </c>
      <c r="T231" s="0" t="n">
        <f aca="false">Picture!DP330</f>
        <v>0</v>
      </c>
      <c r="U231" s="0" t="n">
        <f aca="false">Picture!DQ330</f>
        <v>0</v>
      </c>
      <c r="V231" s="0" t="n">
        <f aca="false">Picture!DR330</f>
        <v>0</v>
      </c>
      <c r="W231" s="0" t="n">
        <f aca="false">Picture!DS330</f>
        <v>0</v>
      </c>
      <c r="X231" s="0" t="n">
        <f aca="false">Picture!DT330</f>
        <v>0</v>
      </c>
      <c r="Y231" s="0" t="n">
        <f aca="false">Picture!DU330</f>
        <v>0</v>
      </c>
      <c r="Z231" s="0" t="n">
        <f aca="false">Picture!DV330</f>
        <v>0</v>
      </c>
    </row>
    <row r="232" customFormat="false" ht="12.75" hidden="false" customHeight="false" outlineLevel="0" collapsed="false">
      <c r="A232" s="0" t="n">
        <f aca="false">Picture!CW331</f>
        <v>0</v>
      </c>
      <c r="B232" s="0" t="n">
        <f aca="false">Picture!CX331</f>
        <v>0</v>
      </c>
      <c r="C232" s="0" t="n">
        <f aca="false">Picture!CY331</f>
        <v>0</v>
      </c>
      <c r="D232" s="0" t="n">
        <f aca="false">Picture!CZ331</f>
        <v>0</v>
      </c>
      <c r="E232" s="0" t="n">
        <f aca="false">Picture!DA331</f>
        <v>0</v>
      </c>
      <c r="F232" s="0" t="n">
        <f aca="false">Picture!DB331</f>
        <v>0</v>
      </c>
      <c r="G232" s="0" t="n">
        <f aca="false">Picture!DC331</f>
        <v>0</v>
      </c>
      <c r="H232" s="0" t="n">
        <f aca="false">Picture!DD331</f>
        <v>0</v>
      </c>
      <c r="I232" s="0" t="n">
        <f aca="false">Picture!DE331</f>
        <v>0</v>
      </c>
      <c r="J232" s="0" t="n">
        <f aca="false">Picture!DF331</f>
        <v>0</v>
      </c>
      <c r="K232" s="0" t="n">
        <f aca="false">Picture!DG331</f>
        <v>0</v>
      </c>
      <c r="L232" s="0" t="n">
        <f aca="false">Picture!DH331</f>
        <v>0</v>
      </c>
      <c r="M232" s="0" t="n">
        <f aca="false">Picture!DI331</f>
        <v>0</v>
      </c>
      <c r="N232" s="0" t="n">
        <f aca="false">Picture!DJ331</f>
        <v>0</v>
      </c>
      <c r="O232" s="0" t="n">
        <f aca="false">Picture!DK331</f>
        <v>0</v>
      </c>
      <c r="P232" s="0" t="n">
        <f aca="false">Picture!DL331</f>
        <v>0</v>
      </c>
      <c r="Q232" s="0" t="n">
        <f aca="false">Picture!DM331</f>
        <v>0</v>
      </c>
      <c r="R232" s="0" t="n">
        <f aca="false">Picture!DN331</f>
        <v>0</v>
      </c>
      <c r="S232" s="0" t="n">
        <f aca="false">Picture!DO331</f>
        <v>0</v>
      </c>
      <c r="T232" s="0" t="n">
        <f aca="false">Picture!DP331</f>
        <v>0</v>
      </c>
      <c r="U232" s="0" t="n">
        <f aca="false">Picture!DQ331</f>
        <v>0</v>
      </c>
      <c r="V232" s="0" t="n">
        <f aca="false">Picture!DR331</f>
        <v>0</v>
      </c>
      <c r="W232" s="0" t="n">
        <f aca="false">Picture!DS331</f>
        <v>0</v>
      </c>
      <c r="X232" s="0" t="n">
        <f aca="false">Picture!DT331</f>
        <v>0</v>
      </c>
      <c r="Y232" s="0" t="n">
        <f aca="false">Picture!DU331</f>
        <v>0</v>
      </c>
      <c r="Z232" s="0" t="n">
        <f aca="false">Picture!DV331</f>
        <v>0</v>
      </c>
    </row>
    <row r="233" customFormat="false" ht="12.75" hidden="false" customHeight="false" outlineLevel="0" collapsed="false">
      <c r="A233" s="0" t="n">
        <f aca="false">Picture!CW332</f>
        <v>0</v>
      </c>
      <c r="B233" s="0" t="n">
        <f aca="false">Picture!CX332</f>
        <v>0</v>
      </c>
      <c r="C233" s="0" t="n">
        <f aca="false">Picture!CY332</f>
        <v>0</v>
      </c>
      <c r="D233" s="0" t="n">
        <f aca="false">Picture!CZ332</f>
        <v>0</v>
      </c>
      <c r="E233" s="0" t="n">
        <f aca="false">Picture!DA332</f>
        <v>0</v>
      </c>
      <c r="F233" s="0" t="n">
        <f aca="false">Picture!DB332</f>
        <v>0</v>
      </c>
      <c r="G233" s="0" t="n">
        <f aca="false">Picture!DC332</f>
        <v>0</v>
      </c>
      <c r="H233" s="0" t="n">
        <f aca="false">Picture!DD332</f>
        <v>0</v>
      </c>
      <c r="I233" s="0" t="n">
        <f aca="false">Picture!DE332</f>
        <v>0</v>
      </c>
      <c r="J233" s="0" t="n">
        <f aca="false">Picture!DF332</f>
        <v>0</v>
      </c>
      <c r="K233" s="0" t="n">
        <f aca="false">Picture!DG332</f>
        <v>0</v>
      </c>
      <c r="L233" s="0" t="n">
        <f aca="false">Picture!DH332</f>
        <v>0</v>
      </c>
      <c r="M233" s="0" t="n">
        <f aca="false">Picture!DI332</f>
        <v>0</v>
      </c>
      <c r="N233" s="0" t="n">
        <f aca="false">Picture!DJ332</f>
        <v>0</v>
      </c>
      <c r="O233" s="0" t="n">
        <f aca="false">Picture!DK332</f>
        <v>0</v>
      </c>
      <c r="P233" s="0" t="n">
        <f aca="false">Picture!DL332</f>
        <v>0</v>
      </c>
      <c r="Q233" s="0" t="n">
        <f aca="false">Picture!DM332</f>
        <v>0</v>
      </c>
      <c r="R233" s="0" t="n">
        <f aca="false">Picture!DN332</f>
        <v>0</v>
      </c>
      <c r="S233" s="0" t="n">
        <f aca="false">Picture!DO332</f>
        <v>0</v>
      </c>
      <c r="T233" s="0" t="n">
        <f aca="false">Picture!DP332</f>
        <v>0</v>
      </c>
      <c r="U233" s="0" t="n">
        <f aca="false">Picture!DQ332</f>
        <v>0</v>
      </c>
      <c r="V233" s="0" t="n">
        <f aca="false">Picture!DR332</f>
        <v>0</v>
      </c>
      <c r="W233" s="0" t="n">
        <f aca="false">Picture!DS332</f>
        <v>0</v>
      </c>
      <c r="X233" s="0" t="n">
        <f aca="false">Picture!DT332</f>
        <v>0</v>
      </c>
      <c r="Y233" s="0" t="n">
        <f aca="false">Picture!DU332</f>
        <v>0</v>
      </c>
      <c r="Z233" s="0" t="n">
        <f aca="false">Picture!DV332</f>
        <v>0</v>
      </c>
    </row>
    <row r="234" customFormat="false" ht="12.75" hidden="false" customHeight="false" outlineLevel="0" collapsed="false">
      <c r="A234" s="0" t="n">
        <f aca="false">Picture!CW333</f>
        <v>0</v>
      </c>
      <c r="B234" s="0" t="n">
        <f aca="false">Picture!CX333</f>
        <v>0</v>
      </c>
      <c r="C234" s="0" t="n">
        <f aca="false">Picture!CY333</f>
        <v>0</v>
      </c>
      <c r="D234" s="0" t="n">
        <f aca="false">Picture!CZ333</f>
        <v>0</v>
      </c>
      <c r="E234" s="0" t="n">
        <f aca="false">Picture!DA333</f>
        <v>0</v>
      </c>
      <c r="F234" s="0" t="n">
        <f aca="false">Picture!DB333</f>
        <v>0</v>
      </c>
      <c r="G234" s="0" t="n">
        <f aca="false">Picture!DC333</f>
        <v>0</v>
      </c>
      <c r="H234" s="0" t="n">
        <f aca="false">Picture!DD333</f>
        <v>0</v>
      </c>
      <c r="I234" s="0" t="n">
        <f aca="false">Picture!DE333</f>
        <v>0</v>
      </c>
      <c r="J234" s="0" t="n">
        <f aca="false">Picture!DF333</f>
        <v>0</v>
      </c>
      <c r="K234" s="0" t="n">
        <f aca="false">Picture!DG333</f>
        <v>0</v>
      </c>
      <c r="L234" s="0" t="n">
        <f aca="false">Picture!DH333</f>
        <v>0</v>
      </c>
      <c r="M234" s="0" t="n">
        <f aca="false">Picture!DI333</f>
        <v>0</v>
      </c>
      <c r="N234" s="0" t="n">
        <f aca="false">Picture!DJ333</f>
        <v>0</v>
      </c>
      <c r="O234" s="0" t="n">
        <f aca="false">Picture!DK333</f>
        <v>0</v>
      </c>
      <c r="P234" s="0" t="n">
        <f aca="false">Picture!DL333</f>
        <v>0</v>
      </c>
      <c r="Q234" s="0" t="n">
        <f aca="false">Picture!DM333</f>
        <v>0</v>
      </c>
      <c r="R234" s="0" t="n">
        <f aca="false">Picture!DN333</f>
        <v>0</v>
      </c>
      <c r="S234" s="0" t="n">
        <f aca="false">Picture!DO333</f>
        <v>0</v>
      </c>
      <c r="T234" s="0" t="n">
        <f aca="false">Picture!DP333</f>
        <v>0</v>
      </c>
      <c r="U234" s="0" t="n">
        <f aca="false">Picture!DQ333</f>
        <v>0</v>
      </c>
      <c r="V234" s="0" t="n">
        <f aca="false">Picture!DR333</f>
        <v>0</v>
      </c>
      <c r="W234" s="0" t="n">
        <f aca="false">Picture!DS333</f>
        <v>0</v>
      </c>
      <c r="X234" s="0" t="n">
        <f aca="false">Picture!DT333</f>
        <v>0</v>
      </c>
      <c r="Y234" s="0" t="n">
        <f aca="false">Picture!DU333</f>
        <v>0</v>
      </c>
      <c r="Z234" s="0" t="n">
        <f aca="false">Picture!DV333</f>
        <v>0</v>
      </c>
    </row>
    <row r="235" customFormat="false" ht="12.75" hidden="false" customHeight="false" outlineLevel="0" collapsed="false">
      <c r="A235" s="0" t="n">
        <f aca="false">Picture!CW334</f>
        <v>0</v>
      </c>
      <c r="B235" s="0" t="n">
        <f aca="false">Picture!CX334</f>
        <v>0</v>
      </c>
      <c r="C235" s="0" t="n">
        <f aca="false">Picture!CY334</f>
        <v>0</v>
      </c>
      <c r="D235" s="0" t="n">
        <f aca="false">Picture!CZ334</f>
        <v>0</v>
      </c>
      <c r="E235" s="0" t="n">
        <f aca="false">Picture!DA334</f>
        <v>0</v>
      </c>
      <c r="F235" s="0" t="n">
        <f aca="false">Picture!DB334</f>
        <v>0</v>
      </c>
      <c r="G235" s="0" t="n">
        <f aca="false">Picture!DC334</f>
        <v>0</v>
      </c>
      <c r="H235" s="0" t="n">
        <f aca="false">Picture!DD334</f>
        <v>0</v>
      </c>
      <c r="I235" s="0" t="n">
        <f aca="false">Picture!DE334</f>
        <v>0</v>
      </c>
      <c r="J235" s="0" t="n">
        <f aca="false">Picture!DF334</f>
        <v>0</v>
      </c>
      <c r="K235" s="0" t="n">
        <f aca="false">Picture!DG334</f>
        <v>0</v>
      </c>
      <c r="L235" s="0" t="n">
        <f aca="false">Picture!DH334</f>
        <v>0</v>
      </c>
      <c r="M235" s="0" t="n">
        <f aca="false">Picture!DI334</f>
        <v>0</v>
      </c>
      <c r="N235" s="0" t="n">
        <f aca="false">Picture!DJ334</f>
        <v>0</v>
      </c>
      <c r="O235" s="0" t="n">
        <f aca="false">Picture!DK334</f>
        <v>0</v>
      </c>
      <c r="P235" s="0" t="n">
        <f aca="false">Picture!DL334</f>
        <v>0</v>
      </c>
      <c r="Q235" s="0" t="n">
        <f aca="false">Picture!DM334</f>
        <v>0</v>
      </c>
      <c r="R235" s="0" t="n">
        <f aca="false">Picture!DN334</f>
        <v>0</v>
      </c>
      <c r="S235" s="0" t="n">
        <f aca="false">Picture!DO334</f>
        <v>0</v>
      </c>
      <c r="T235" s="0" t="n">
        <f aca="false">Picture!DP334</f>
        <v>0</v>
      </c>
      <c r="U235" s="0" t="n">
        <f aca="false">Picture!DQ334</f>
        <v>0</v>
      </c>
      <c r="V235" s="0" t="n">
        <f aca="false">Picture!DR334</f>
        <v>0</v>
      </c>
      <c r="W235" s="0" t="n">
        <f aca="false">Picture!DS334</f>
        <v>0</v>
      </c>
      <c r="X235" s="0" t="n">
        <f aca="false">Picture!DT334</f>
        <v>0</v>
      </c>
      <c r="Y235" s="0" t="n">
        <f aca="false">Picture!DU334</f>
        <v>0</v>
      </c>
      <c r="Z235" s="0" t="n">
        <f aca="false">Picture!DV334</f>
        <v>0</v>
      </c>
    </row>
    <row r="236" customFormat="false" ht="12.75" hidden="false" customHeight="false" outlineLevel="0" collapsed="false">
      <c r="A236" s="0" t="n">
        <f aca="false">Picture!CW335</f>
        <v>0</v>
      </c>
      <c r="B236" s="0" t="n">
        <f aca="false">Picture!CX335</f>
        <v>0</v>
      </c>
      <c r="C236" s="0" t="n">
        <f aca="false">Picture!CY335</f>
        <v>0</v>
      </c>
      <c r="D236" s="0" t="n">
        <f aca="false">Picture!CZ335</f>
        <v>0</v>
      </c>
      <c r="E236" s="0" t="n">
        <f aca="false">Picture!DA335</f>
        <v>0</v>
      </c>
      <c r="F236" s="0" t="n">
        <f aca="false">Picture!DB335</f>
        <v>0</v>
      </c>
      <c r="G236" s="0" t="n">
        <f aca="false">Picture!DC335</f>
        <v>0</v>
      </c>
      <c r="H236" s="0" t="n">
        <f aca="false">Picture!DD335</f>
        <v>0</v>
      </c>
      <c r="I236" s="0" t="n">
        <f aca="false">Picture!DE335</f>
        <v>0</v>
      </c>
      <c r="J236" s="0" t="n">
        <f aca="false">Picture!DF335</f>
        <v>0</v>
      </c>
      <c r="K236" s="0" t="n">
        <f aca="false">Picture!DG335</f>
        <v>0</v>
      </c>
      <c r="L236" s="0" t="n">
        <f aca="false">Picture!DH335</f>
        <v>0</v>
      </c>
      <c r="M236" s="0" t="n">
        <f aca="false">Picture!DI335</f>
        <v>0</v>
      </c>
      <c r="N236" s="0" t="n">
        <f aca="false">Picture!DJ335</f>
        <v>0</v>
      </c>
      <c r="O236" s="0" t="n">
        <f aca="false">Picture!DK335</f>
        <v>0</v>
      </c>
      <c r="P236" s="0" t="n">
        <f aca="false">Picture!DL335</f>
        <v>0</v>
      </c>
      <c r="Q236" s="0" t="n">
        <f aca="false">Picture!DM335</f>
        <v>0</v>
      </c>
      <c r="R236" s="0" t="n">
        <f aca="false">Picture!DN335</f>
        <v>0</v>
      </c>
      <c r="S236" s="0" t="n">
        <f aca="false">Picture!DO335</f>
        <v>0</v>
      </c>
      <c r="T236" s="0" t="n">
        <f aca="false">Picture!DP335</f>
        <v>0</v>
      </c>
      <c r="U236" s="0" t="n">
        <f aca="false">Picture!DQ335</f>
        <v>0</v>
      </c>
      <c r="V236" s="0" t="n">
        <f aca="false">Picture!DR335</f>
        <v>0</v>
      </c>
      <c r="W236" s="0" t="n">
        <f aca="false">Picture!DS335</f>
        <v>0</v>
      </c>
      <c r="X236" s="0" t="n">
        <f aca="false">Picture!DT335</f>
        <v>0</v>
      </c>
      <c r="Y236" s="0" t="n">
        <f aca="false">Picture!DU335</f>
        <v>0</v>
      </c>
      <c r="Z236" s="0" t="n">
        <f aca="false">Picture!DV335</f>
        <v>0</v>
      </c>
    </row>
    <row r="237" customFormat="false" ht="12.75" hidden="false" customHeight="false" outlineLevel="0" collapsed="false">
      <c r="A237" s="0" t="n">
        <f aca="false">Picture!CW336</f>
        <v>0</v>
      </c>
      <c r="B237" s="0" t="n">
        <f aca="false">Picture!CX336</f>
        <v>0</v>
      </c>
      <c r="C237" s="0" t="n">
        <f aca="false">Picture!CY336</f>
        <v>0</v>
      </c>
      <c r="D237" s="0" t="n">
        <f aca="false">Picture!CZ336</f>
        <v>0</v>
      </c>
      <c r="E237" s="0" t="n">
        <f aca="false">Picture!DA336</f>
        <v>0</v>
      </c>
      <c r="F237" s="0" t="n">
        <f aca="false">Picture!DB336</f>
        <v>0</v>
      </c>
      <c r="G237" s="0" t="n">
        <f aca="false">Picture!DC336</f>
        <v>0</v>
      </c>
      <c r="H237" s="0" t="n">
        <f aca="false">Picture!DD336</f>
        <v>0</v>
      </c>
      <c r="I237" s="0" t="n">
        <f aca="false">Picture!DE336</f>
        <v>0</v>
      </c>
      <c r="J237" s="0" t="n">
        <f aca="false">Picture!DF336</f>
        <v>0</v>
      </c>
      <c r="K237" s="0" t="n">
        <f aca="false">Picture!DG336</f>
        <v>0</v>
      </c>
      <c r="L237" s="0" t="n">
        <f aca="false">Picture!DH336</f>
        <v>0</v>
      </c>
      <c r="M237" s="0" t="n">
        <f aca="false">Picture!DI336</f>
        <v>0</v>
      </c>
      <c r="N237" s="0" t="n">
        <f aca="false">Picture!DJ336</f>
        <v>0</v>
      </c>
      <c r="O237" s="0" t="n">
        <f aca="false">Picture!DK336</f>
        <v>0</v>
      </c>
      <c r="P237" s="0" t="n">
        <f aca="false">Picture!DL336</f>
        <v>0</v>
      </c>
      <c r="Q237" s="0" t="n">
        <f aca="false">Picture!DM336</f>
        <v>0</v>
      </c>
      <c r="R237" s="0" t="n">
        <f aca="false">Picture!DN336</f>
        <v>0</v>
      </c>
      <c r="S237" s="0" t="n">
        <f aca="false">Picture!DO336</f>
        <v>0</v>
      </c>
      <c r="T237" s="0" t="n">
        <f aca="false">Picture!DP336</f>
        <v>0</v>
      </c>
      <c r="U237" s="0" t="n">
        <f aca="false">Picture!DQ336</f>
        <v>0</v>
      </c>
      <c r="V237" s="0" t="n">
        <f aca="false">Picture!DR336</f>
        <v>0</v>
      </c>
      <c r="W237" s="0" t="n">
        <f aca="false">Picture!DS336</f>
        <v>0</v>
      </c>
      <c r="X237" s="0" t="n">
        <f aca="false">Picture!DT336</f>
        <v>0</v>
      </c>
      <c r="Y237" s="0" t="n">
        <f aca="false">Picture!DU336</f>
        <v>0</v>
      </c>
      <c r="Z237" s="0" t="n">
        <f aca="false">Picture!DV336</f>
        <v>0</v>
      </c>
    </row>
    <row r="238" customFormat="false" ht="12.75" hidden="false" customHeight="false" outlineLevel="0" collapsed="false">
      <c r="A238" s="0" t="n">
        <f aca="false">Picture!CW337</f>
        <v>0</v>
      </c>
      <c r="B238" s="0" t="n">
        <f aca="false">Picture!CX337</f>
        <v>0</v>
      </c>
      <c r="C238" s="0" t="n">
        <f aca="false">Picture!CY337</f>
        <v>0</v>
      </c>
      <c r="D238" s="0" t="n">
        <f aca="false">Picture!CZ337</f>
        <v>0</v>
      </c>
      <c r="E238" s="0" t="n">
        <f aca="false">Picture!DA337</f>
        <v>0</v>
      </c>
      <c r="F238" s="0" t="n">
        <f aca="false">Picture!DB337</f>
        <v>0</v>
      </c>
      <c r="G238" s="0" t="n">
        <f aca="false">Picture!DC337</f>
        <v>0</v>
      </c>
      <c r="H238" s="0" t="n">
        <f aca="false">Picture!DD337</f>
        <v>0</v>
      </c>
      <c r="I238" s="0" t="n">
        <f aca="false">Picture!DE337</f>
        <v>0</v>
      </c>
      <c r="J238" s="0" t="n">
        <f aca="false">Picture!DF337</f>
        <v>0</v>
      </c>
      <c r="K238" s="0" t="n">
        <f aca="false">Picture!DG337</f>
        <v>0</v>
      </c>
      <c r="L238" s="0" t="n">
        <f aca="false">Picture!DH337</f>
        <v>0</v>
      </c>
      <c r="M238" s="0" t="n">
        <f aca="false">Picture!DI337</f>
        <v>0</v>
      </c>
      <c r="N238" s="0" t="n">
        <f aca="false">Picture!DJ337</f>
        <v>0</v>
      </c>
      <c r="O238" s="0" t="n">
        <f aca="false">Picture!DK337</f>
        <v>0</v>
      </c>
      <c r="P238" s="0" t="n">
        <f aca="false">Picture!DL337</f>
        <v>0</v>
      </c>
      <c r="Q238" s="0" t="n">
        <f aca="false">Picture!DM337</f>
        <v>0</v>
      </c>
      <c r="R238" s="0" t="n">
        <f aca="false">Picture!DN337</f>
        <v>0</v>
      </c>
      <c r="S238" s="0" t="n">
        <f aca="false">Picture!DO337</f>
        <v>0</v>
      </c>
      <c r="T238" s="0" t="n">
        <f aca="false">Picture!DP337</f>
        <v>0</v>
      </c>
      <c r="U238" s="0" t="n">
        <f aca="false">Picture!DQ337</f>
        <v>0</v>
      </c>
      <c r="V238" s="0" t="n">
        <f aca="false">Picture!DR337</f>
        <v>0</v>
      </c>
      <c r="W238" s="0" t="n">
        <f aca="false">Picture!DS337</f>
        <v>0</v>
      </c>
      <c r="X238" s="0" t="n">
        <f aca="false">Picture!DT337</f>
        <v>0</v>
      </c>
      <c r="Y238" s="0" t="n">
        <f aca="false">Picture!DU337</f>
        <v>0</v>
      </c>
      <c r="Z238" s="0" t="n">
        <f aca="false">Picture!DV337</f>
        <v>0</v>
      </c>
    </row>
    <row r="239" customFormat="false" ht="12.75" hidden="false" customHeight="false" outlineLevel="0" collapsed="false">
      <c r="A239" s="0" t="n">
        <f aca="false">Picture!CW338</f>
        <v>0</v>
      </c>
      <c r="B239" s="0" t="n">
        <f aca="false">Picture!CX338</f>
        <v>0</v>
      </c>
      <c r="C239" s="0" t="n">
        <f aca="false">Picture!CY338</f>
        <v>0</v>
      </c>
      <c r="D239" s="0" t="n">
        <f aca="false">Picture!CZ338</f>
        <v>0</v>
      </c>
      <c r="E239" s="0" t="n">
        <f aca="false">Picture!DA338</f>
        <v>0</v>
      </c>
      <c r="F239" s="0" t="n">
        <f aca="false">Picture!DB338</f>
        <v>0</v>
      </c>
      <c r="G239" s="0" t="n">
        <f aca="false">Picture!DC338</f>
        <v>0</v>
      </c>
      <c r="H239" s="0" t="n">
        <f aca="false">Picture!DD338</f>
        <v>0</v>
      </c>
      <c r="I239" s="0" t="n">
        <f aca="false">Picture!DE338</f>
        <v>0</v>
      </c>
      <c r="J239" s="0" t="n">
        <f aca="false">Picture!DF338</f>
        <v>0</v>
      </c>
      <c r="K239" s="0" t="n">
        <f aca="false">Picture!DG338</f>
        <v>0</v>
      </c>
      <c r="L239" s="0" t="n">
        <f aca="false">Picture!DH338</f>
        <v>0</v>
      </c>
      <c r="M239" s="0" t="n">
        <f aca="false">Picture!DI338</f>
        <v>0</v>
      </c>
      <c r="N239" s="0" t="n">
        <f aca="false">Picture!DJ338</f>
        <v>0</v>
      </c>
      <c r="O239" s="0" t="n">
        <f aca="false">Picture!DK338</f>
        <v>0</v>
      </c>
      <c r="P239" s="0" t="n">
        <f aca="false">Picture!DL338</f>
        <v>0</v>
      </c>
      <c r="Q239" s="0" t="n">
        <f aca="false">Picture!DM338</f>
        <v>0</v>
      </c>
      <c r="R239" s="0" t="n">
        <f aca="false">Picture!DN338</f>
        <v>0</v>
      </c>
      <c r="S239" s="0" t="n">
        <f aca="false">Picture!DO338</f>
        <v>0</v>
      </c>
      <c r="T239" s="0" t="n">
        <f aca="false">Picture!DP338</f>
        <v>0</v>
      </c>
      <c r="U239" s="0" t="n">
        <f aca="false">Picture!DQ338</f>
        <v>0</v>
      </c>
      <c r="V239" s="0" t="n">
        <f aca="false">Picture!DR338</f>
        <v>0</v>
      </c>
      <c r="W239" s="0" t="n">
        <f aca="false">Picture!DS338</f>
        <v>0</v>
      </c>
      <c r="X239" s="0" t="n">
        <f aca="false">Picture!DT338</f>
        <v>0</v>
      </c>
      <c r="Y239" s="0" t="n">
        <f aca="false">Picture!DU338</f>
        <v>0</v>
      </c>
      <c r="Z239" s="0" t="n">
        <f aca="false">Picture!DV338</f>
        <v>0</v>
      </c>
    </row>
    <row r="240" customFormat="false" ht="12.75" hidden="false" customHeight="false" outlineLevel="0" collapsed="false">
      <c r="A240" s="0" t="n">
        <f aca="false">Picture!CW339</f>
        <v>0</v>
      </c>
      <c r="B240" s="0" t="n">
        <f aca="false">Picture!CX339</f>
        <v>0</v>
      </c>
      <c r="C240" s="0" t="n">
        <f aca="false">Picture!CY339</f>
        <v>0</v>
      </c>
      <c r="D240" s="0" t="n">
        <f aca="false">Picture!CZ339</f>
        <v>0</v>
      </c>
      <c r="E240" s="0" t="n">
        <f aca="false">Picture!DA339</f>
        <v>0</v>
      </c>
      <c r="F240" s="0" t="n">
        <f aca="false">Picture!DB339</f>
        <v>0</v>
      </c>
      <c r="G240" s="0" t="n">
        <f aca="false">Picture!DC339</f>
        <v>0</v>
      </c>
      <c r="H240" s="0" t="n">
        <f aca="false">Picture!DD339</f>
        <v>0</v>
      </c>
      <c r="I240" s="0" t="n">
        <f aca="false">Picture!DE339</f>
        <v>0</v>
      </c>
      <c r="J240" s="0" t="n">
        <f aca="false">Picture!DF339</f>
        <v>0</v>
      </c>
      <c r="K240" s="0" t="n">
        <f aca="false">Picture!DG339</f>
        <v>0</v>
      </c>
      <c r="L240" s="0" t="n">
        <f aca="false">Picture!DH339</f>
        <v>0</v>
      </c>
      <c r="M240" s="0" t="n">
        <f aca="false">Picture!DI339</f>
        <v>0</v>
      </c>
      <c r="N240" s="0" t="n">
        <f aca="false">Picture!DJ339</f>
        <v>0</v>
      </c>
      <c r="O240" s="0" t="n">
        <f aca="false">Picture!DK339</f>
        <v>0</v>
      </c>
      <c r="P240" s="0" t="n">
        <f aca="false">Picture!DL339</f>
        <v>0</v>
      </c>
      <c r="Q240" s="0" t="n">
        <f aca="false">Picture!DM339</f>
        <v>0</v>
      </c>
      <c r="R240" s="0" t="n">
        <f aca="false">Picture!DN339</f>
        <v>0</v>
      </c>
      <c r="S240" s="0" t="n">
        <f aca="false">Picture!DO339</f>
        <v>0</v>
      </c>
      <c r="T240" s="0" t="n">
        <f aca="false">Picture!DP339</f>
        <v>0</v>
      </c>
      <c r="U240" s="0" t="n">
        <f aca="false">Picture!DQ339</f>
        <v>0</v>
      </c>
      <c r="V240" s="0" t="n">
        <f aca="false">Picture!DR339</f>
        <v>0</v>
      </c>
      <c r="W240" s="0" t="n">
        <f aca="false">Picture!DS339</f>
        <v>0</v>
      </c>
      <c r="X240" s="0" t="n">
        <f aca="false">Picture!DT339</f>
        <v>0</v>
      </c>
      <c r="Y240" s="0" t="n">
        <f aca="false">Picture!DU339</f>
        <v>0</v>
      </c>
      <c r="Z240" s="0" t="n">
        <f aca="false">Picture!DV339</f>
        <v>0</v>
      </c>
    </row>
    <row r="241" customFormat="false" ht="12.75" hidden="false" customHeight="false" outlineLevel="0" collapsed="false">
      <c r="A241" s="0" t="n">
        <f aca="false">Picture!CW340</f>
        <v>0</v>
      </c>
      <c r="B241" s="0" t="n">
        <f aca="false">Picture!CX340</f>
        <v>0</v>
      </c>
      <c r="C241" s="0" t="n">
        <f aca="false">Picture!CY340</f>
        <v>0</v>
      </c>
      <c r="D241" s="0" t="n">
        <f aca="false">Picture!CZ340</f>
        <v>0</v>
      </c>
      <c r="E241" s="0" t="n">
        <f aca="false">Picture!DA340</f>
        <v>0</v>
      </c>
      <c r="F241" s="0" t="n">
        <f aca="false">Picture!DB340</f>
        <v>0</v>
      </c>
      <c r="G241" s="0" t="n">
        <f aca="false">Picture!DC340</f>
        <v>0</v>
      </c>
      <c r="H241" s="0" t="n">
        <f aca="false">Picture!DD340</f>
        <v>0</v>
      </c>
      <c r="I241" s="0" t="n">
        <f aca="false">Picture!DE340</f>
        <v>0</v>
      </c>
      <c r="J241" s="0" t="n">
        <f aca="false">Picture!DF340</f>
        <v>0</v>
      </c>
      <c r="K241" s="0" t="n">
        <f aca="false">Picture!DG340</f>
        <v>0</v>
      </c>
      <c r="L241" s="0" t="n">
        <f aca="false">Picture!DH340</f>
        <v>0</v>
      </c>
      <c r="M241" s="0" t="n">
        <f aca="false">Picture!DI340</f>
        <v>0</v>
      </c>
      <c r="N241" s="0" t="n">
        <f aca="false">Picture!DJ340</f>
        <v>0</v>
      </c>
      <c r="O241" s="0" t="n">
        <f aca="false">Picture!DK340</f>
        <v>0</v>
      </c>
      <c r="P241" s="0" t="n">
        <f aca="false">Picture!DL340</f>
        <v>0</v>
      </c>
      <c r="Q241" s="0" t="n">
        <f aca="false">Picture!DM340</f>
        <v>0</v>
      </c>
      <c r="R241" s="0" t="n">
        <f aca="false">Picture!DN340</f>
        <v>0</v>
      </c>
      <c r="S241" s="0" t="n">
        <f aca="false">Picture!DO340</f>
        <v>0</v>
      </c>
      <c r="T241" s="0" t="n">
        <f aca="false">Picture!DP340</f>
        <v>0</v>
      </c>
      <c r="U241" s="0" t="n">
        <f aca="false">Picture!DQ340</f>
        <v>0</v>
      </c>
      <c r="V241" s="0" t="n">
        <f aca="false">Picture!DR340</f>
        <v>0</v>
      </c>
      <c r="W241" s="0" t="n">
        <f aca="false">Picture!DS340</f>
        <v>0</v>
      </c>
      <c r="X241" s="0" t="n">
        <f aca="false">Picture!DT340</f>
        <v>0</v>
      </c>
      <c r="Y241" s="0" t="n">
        <f aca="false">Picture!DU340</f>
        <v>0</v>
      </c>
      <c r="Z241" s="0" t="n">
        <f aca="false">Picture!DV340</f>
        <v>0</v>
      </c>
    </row>
    <row r="242" customFormat="false" ht="12.75" hidden="false" customHeight="false" outlineLevel="0" collapsed="false">
      <c r="A242" s="0" t="n">
        <f aca="false">Picture!CW341</f>
        <v>0</v>
      </c>
      <c r="B242" s="0" t="n">
        <f aca="false">Picture!CX341</f>
        <v>0</v>
      </c>
      <c r="C242" s="0" t="n">
        <f aca="false">Picture!CY341</f>
        <v>0</v>
      </c>
      <c r="D242" s="0" t="n">
        <f aca="false">Picture!CZ341</f>
        <v>0</v>
      </c>
      <c r="E242" s="0" t="n">
        <f aca="false">Picture!DA341</f>
        <v>0</v>
      </c>
      <c r="F242" s="0" t="n">
        <f aca="false">Picture!DB341</f>
        <v>0</v>
      </c>
      <c r="G242" s="0" t="n">
        <f aca="false">Picture!DC341</f>
        <v>0</v>
      </c>
      <c r="H242" s="0" t="n">
        <f aca="false">Picture!DD341</f>
        <v>0</v>
      </c>
      <c r="I242" s="0" t="n">
        <f aca="false">Picture!DE341</f>
        <v>0</v>
      </c>
      <c r="J242" s="0" t="n">
        <f aca="false">Picture!DF341</f>
        <v>0</v>
      </c>
      <c r="K242" s="0" t="n">
        <f aca="false">Picture!DG341</f>
        <v>0</v>
      </c>
      <c r="L242" s="0" t="n">
        <f aca="false">Picture!DH341</f>
        <v>0</v>
      </c>
      <c r="M242" s="0" t="n">
        <f aca="false">Picture!DI341</f>
        <v>0</v>
      </c>
      <c r="N242" s="0" t="n">
        <f aca="false">Picture!DJ341</f>
        <v>0</v>
      </c>
      <c r="O242" s="0" t="n">
        <f aca="false">Picture!DK341</f>
        <v>0</v>
      </c>
      <c r="P242" s="0" t="n">
        <f aca="false">Picture!DL341</f>
        <v>0</v>
      </c>
      <c r="Q242" s="0" t="n">
        <f aca="false">Picture!DM341</f>
        <v>0</v>
      </c>
      <c r="R242" s="0" t="n">
        <f aca="false">Picture!DN341</f>
        <v>0</v>
      </c>
      <c r="S242" s="0" t="n">
        <f aca="false">Picture!DO341</f>
        <v>0</v>
      </c>
      <c r="T242" s="0" t="n">
        <f aca="false">Picture!DP341</f>
        <v>0</v>
      </c>
      <c r="U242" s="0" t="n">
        <f aca="false">Picture!DQ341</f>
        <v>0</v>
      </c>
      <c r="V242" s="0" t="n">
        <f aca="false">Picture!DR341</f>
        <v>0</v>
      </c>
      <c r="W242" s="0" t="n">
        <f aca="false">Picture!DS341</f>
        <v>0</v>
      </c>
      <c r="X242" s="0" t="n">
        <f aca="false">Picture!DT341</f>
        <v>0</v>
      </c>
      <c r="Y242" s="0" t="n">
        <f aca="false">Picture!DU341</f>
        <v>0</v>
      </c>
      <c r="Z242" s="0" t="n">
        <f aca="false">Picture!DV341</f>
        <v>0</v>
      </c>
    </row>
    <row r="243" customFormat="false" ht="12.75" hidden="false" customHeight="false" outlineLevel="0" collapsed="false">
      <c r="A243" s="0" t="n">
        <f aca="false">Picture!CW342</f>
        <v>0</v>
      </c>
      <c r="B243" s="0" t="n">
        <f aca="false">Picture!CX342</f>
        <v>0</v>
      </c>
      <c r="C243" s="0" t="n">
        <f aca="false">Picture!CY342</f>
        <v>0</v>
      </c>
      <c r="D243" s="0" t="n">
        <f aca="false">Picture!CZ342</f>
        <v>0</v>
      </c>
      <c r="E243" s="0" t="n">
        <f aca="false">Picture!DA342</f>
        <v>0</v>
      </c>
      <c r="F243" s="0" t="n">
        <f aca="false">Picture!DB342</f>
        <v>0</v>
      </c>
      <c r="G243" s="0" t="n">
        <f aca="false">Picture!DC342</f>
        <v>0</v>
      </c>
      <c r="H243" s="0" t="n">
        <f aca="false">Picture!DD342</f>
        <v>0</v>
      </c>
      <c r="I243" s="0" t="n">
        <f aca="false">Picture!DE342</f>
        <v>0</v>
      </c>
      <c r="J243" s="0" t="n">
        <f aca="false">Picture!DF342</f>
        <v>0</v>
      </c>
      <c r="K243" s="0" t="n">
        <f aca="false">Picture!DG342</f>
        <v>0</v>
      </c>
      <c r="L243" s="0" t="n">
        <f aca="false">Picture!DH342</f>
        <v>0</v>
      </c>
      <c r="M243" s="0" t="n">
        <f aca="false">Picture!DI342</f>
        <v>0</v>
      </c>
      <c r="N243" s="0" t="n">
        <f aca="false">Picture!DJ342</f>
        <v>0</v>
      </c>
      <c r="O243" s="0" t="n">
        <f aca="false">Picture!DK342</f>
        <v>0</v>
      </c>
      <c r="P243" s="0" t="n">
        <f aca="false">Picture!DL342</f>
        <v>0</v>
      </c>
      <c r="Q243" s="0" t="n">
        <f aca="false">Picture!DM342</f>
        <v>0</v>
      </c>
      <c r="R243" s="0" t="n">
        <f aca="false">Picture!DN342</f>
        <v>0</v>
      </c>
      <c r="S243" s="0" t="n">
        <f aca="false">Picture!DO342</f>
        <v>0</v>
      </c>
      <c r="T243" s="0" t="n">
        <f aca="false">Picture!DP342</f>
        <v>0</v>
      </c>
      <c r="U243" s="0" t="n">
        <f aca="false">Picture!DQ342</f>
        <v>0</v>
      </c>
      <c r="V243" s="0" t="n">
        <f aca="false">Picture!DR342</f>
        <v>0</v>
      </c>
      <c r="W243" s="0" t="n">
        <f aca="false">Picture!DS342</f>
        <v>0</v>
      </c>
      <c r="X243" s="0" t="n">
        <f aca="false">Picture!DT342</f>
        <v>0</v>
      </c>
      <c r="Y243" s="0" t="n">
        <f aca="false">Picture!DU342</f>
        <v>0</v>
      </c>
      <c r="Z243" s="0" t="n">
        <f aca="false">Picture!DV342</f>
        <v>0</v>
      </c>
    </row>
    <row r="244" customFormat="false" ht="12.75" hidden="false" customHeight="false" outlineLevel="0" collapsed="false">
      <c r="A244" s="0" t="n">
        <f aca="false">Picture!CW343</f>
        <v>0</v>
      </c>
      <c r="B244" s="0" t="n">
        <f aca="false">Picture!CX343</f>
        <v>0</v>
      </c>
      <c r="C244" s="0" t="n">
        <f aca="false">Picture!CY343</f>
        <v>0</v>
      </c>
      <c r="D244" s="0" t="n">
        <f aca="false">Picture!CZ343</f>
        <v>0</v>
      </c>
      <c r="E244" s="0" t="n">
        <f aca="false">Picture!DA343</f>
        <v>0</v>
      </c>
      <c r="F244" s="0" t="n">
        <f aca="false">Picture!DB343</f>
        <v>0</v>
      </c>
      <c r="G244" s="0" t="n">
        <f aca="false">Picture!DC343</f>
        <v>0</v>
      </c>
      <c r="H244" s="0" t="n">
        <f aca="false">Picture!DD343</f>
        <v>0</v>
      </c>
      <c r="I244" s="0" t="n">
        <f aca="false">Picture!DE343</f>
        <v>0</v>
      </c>
      <c r="J244" s="0" t="n">
        <f aca="false">Picture!DF343</f>
        <v>0</v>
      </c>
      <c r="K244" s="0" t="n">
        <f aca="false">Picture!DG343</f>
        <v>0</v>
      </c>
      <c r="L244" s="0" t="n">
        <f aca="false">Picture!DH343</f>
        <v>0</v>
      </c>
      <c r="M244" s="0" t="n">
        <f aca="false">Picture!DI343</f>
        <v>0</v>
      </c>
      <c r="N244" s="0" t="n">
        <f aca="false">Picture!DJ343</f>
        <v>0</v>
      </c>
      <c r="O244" s="0" t="n">
        <f aca="false">Picture!DK343</f>
        <v>0</v>
      </c>
      <c r="P244" s="0" t="n">
        <f aca="false">Picture!DL343</f>
        <v>0</v>
      </c>
      <c r="Q244" s="0" t="n">
        <f aca="false">Picture!DM343</f>
        <v>0</v>
      </c>
      <c r="R244" s="0" t="n">
        <f aca="false">Picture!DN343</f>
        <v>0</v>
      </c>
      <c r="S244" s="0" t="n">
        <f aca="false">Picture!DO343</f>
        <v>0</v>
      </c>
      <c r="T244" s="0" t="n">
        <f aca="false">Picture!DP343</f>
        <v>0</v>
      </c>
      <c r="U244" s="0" t="n">
        <f aca="false">Picture!DQ343</f>
        <v>0</v>
      </c>
      <c r="V244" s="0" t="n">
        <f aca="false">Picture!DR343</f>
        <v>0</v>
      </c>
      <c r="W244" s="0" t="n">
        <f aca="false">Picture!DS343</f>
        <v>0</v>
      </c>
      <c r="X244" s="0" t="n">
        <f aca="false">Picture!DT343</f>
        <v>0</v>
      </c>
      <c r="Y244" s="0" t="n">
        <f aca="false">Picture!DU343</f>
        <v>0</v>
      </c>
      <c r="Z244" s="0" t="n">
        <f aca="false">Picture!DV343</f>
        <v>0</v>
      </c>
    </row>
    <row r="245" customFormat="false" ht="12.75" hidden="false" customHeight="false" outlineLevel="0" collapsed="false">
      <c r="A245" s="0" t="n">
        <f aca="false">Picture!CW344</f>
        <v>0</v>
      </c>
      <c r="B245" s="0" t="n">
        <f aca="false">Picture!CX344</f>
        <v>0</v>
      </c>
      <c r="C245" s="0" t="n">
        <f aca="false">Picture!CY344</f>
        <v>0</v>
      </c>
      <c r="D245" s="0" t="n">
        <f aca="false">Picture!CZ344</f>
        <v>0</v>
      </c>
      <c r="E245" s="0" t="n">
        <f aca="false">Picture!DA344</f>
        <v>0</v>
      </c>
      <c r="F245" s="0" t="n">
        <f aca="false">Picture!DB344</f>
        <v>0</v>
      </c>
      <c r="G245" s="0" t="n">
        <f aca="false">Picture!DC344</f>
        <v>0</v>
      </c>
      <c r="H245" s="0" t="n">
        <f aca="false">Picture!DD344</f>
        <v>0</v>
      </c>
      <c r="I245" s="0" t="n">
        <f aca="false">Picture!DE344</f>
        <v>0</v>
      </c>
      <c r="J245" s="0" t="n">
        <f aca="false">Picture!DF344</f>
        <v>0</v>
      </c>
      <c r="K245" s="0" t="n">
        <f aca="false">Picture!DG344</f>
        <v>0</v>
      </c>
      <c r="L245" s="0" t="n">
        <f aca="false">Picture!DH344</f>
        <v>0</v>
      </c>
      <c r="M245" s="0" t="n">
        <f aca="false">Picture!DI344</f>
        <v>0</v>
      </c>
      <c r="N245" s="0" t="n">
        <f aca="false">Picture!DJ344</f>
        <v>0</v>
      </c>
      <c r="O245" s="0" t="n">
        <f aca="false">Picture!DK344</f>
        <v>0</v>
      </c>
      <c r="P245" s="0" t="n">
        <f aca="false">Picture!DL344</f>
        <v>0</v>
      </c>
      <c r="Q245" s="0" t="n">
        <f aca="false">Picture!DM344</f>
        <v>0</v>
      </c>
      <c r="R245" s="0" t="n">
        <f aca="false">Picture!DN344</f>
        <v>0</v>
      </c>
      <c r="S245" s="0" t="n">
        <f aca="false">Picture!DO344</f>
        <v>0</v>
      </c>
      <c r="T245" s="0" t="n">
        <f aca="false">Picture!DP344</f>
        <v>0</v>
      </c>
      <c r="U245" s="0" t="n">
        <f aca="false">Picture!DQ344</f>
        <v>0</v>
      </c>
      <c r="V245" s="0" t="n">
        <f aca="false">Picture!DR344</f>
        <v>0</v>
      </c>
      <c r="W245" s="0" t="n">
        <f aca="false">Picture!DS344</f>
        <v>0</v>
      </c>
      <c r="X245" s="0" t="n">
        <f aca="false">Picture!DT344</f>
        <v>0</v>
      </c>
      <c r="Y245" s="0" t="n">
        <f aca="false">Picture!DU344</f>
        <v>0</v>
      </c>
      <c r="Z245" s="0" t="n">
        <f aca="false">Picture!DV344</f>
        <v>0</v>
      </c>
    </row>
    <row r="246" customFormat="false" ht="12.75" hidden="false" customHeight="false" outlineLevel="0" collapsed="false">
      <c r="A246" s="0" t="n">
        <f aca="false">Picture!CW345</f>
        <v>0</v>
      </c>
      <c r="B246" s="0" t="n">
        <f aca="false">Picture!CX345</f>
        <v>0</v>
      </c>
      <c r="C246" s="0" t="n">
        <f aca="false">Picture!CY345</f>
        <v>0</v>
      </c>
      <c r="D246" s="0" t="n">
        <f aca="false">Picture!CZ345</f>
        <v>0</v>
      </c>
      <c r="E246" s="0" t="n">
        <f aca="false">Picture!DA345</f>
        <v>0</v>
      </c>
      <c r="F246" s="0" t="n">
        <f aca="false">Picture!DB345</f>
        <v>0</v>
      </c>
      <c r="G246" s="0" t="n">
        <f aca="false">Picture!DC345</f>
        <v>0</v>
      </c>
      <c r="H246" s="0" t="n">
        <f aca="false">Picture!DD345</f>
        <v>0</v>
      </c>
      <c r="I246" s="0" t="n">
        <f aca="false">Picture!DE345</f>
        <v>0</v>
      </c>
      <c r="J246" s="0" t="n">
        <f aca="false">Picture!DF345</f>
        <v>0</v>
      </c>
      <c r="K246" s="0" t="n">
        <f aca="false">Picture!DG345</f>
        <v>0</v>
      </c>
      <c r="L246" s="0" t="n">
        <f aca="false">Picture!DH345</f>
        <v>0</v>
      </c>
      <c r="M246" s="0" t="n">
        <f aca="false">Picture!DI345</f>
        <v>0</v>
      </c>
      <c r="N246" s="0" t="n">
        <f aca="false">Picture!DJ345</f>
        <v>0</v>
      </c>
      <c r="O246" s="0" t="n">
        <f aca="false">Picture!DK345</f>
        <v>0</v>
      </c>
      <c r="P246" s="0" t="n">
        <f aca="false">Picture!DL345</f>
        <v>0</v>
      </c>
      <c r="Q246" s="0" t="n">
        <f aca="false">Picture!DM345</f>
        <v>0</v>
      </c>
      <c r="R246" s="0" t="n">
        <f aca="false">Picture!DN345</f>
        <v>0</v>
      </c>
      <c r="S246" s="0" t="n">
        <f aca="false">Picture!DO345</f>
        <v>0</v>
      </c>
      <c r="T246" s="0" t="n">
        <f aca="false">Picture!DP345</f>
        <v>0</v>
      </c>
      <c r="U246" s="0" t="n">
        <f aca="false">Picture!DQ345</f>
        <v>0</v>
      </c>
      <c r="V246" s="0" t="n">
        <f aca="false">Picture!DR345</f>
        <v>0</v>
      </c>
      <c r="W246" s="0" t="n">
        <f aca="false">Picture!DS345</f>
        <v>0</v>
      </c>
      <c r="X246" s="0" t="n">
        <f aca="false">Picture!DT345</f>
        <v>0</v>
      </c>
      <c r="Y246" s="0" t="n">
        <f aca="false">Picture!DU345</f>
        <v>0</v>
      </c>
      <c r="Z246" s="0" t="n">
        <f aca="false">Picture!DV345</f>
        <v>0</v>
      </c>
    </row>
    <row r="247" customFormat="false" ht="12.75" hidden="false" customHeight="false" outlineLevel="0" collapsed="false">
      <c r="A247" s="0" t="n">
        <f aca="false">Picture!CW346</f>
        <v>0</v>
      </c>
      <c r="B247" s="0" t="n">
        <f aca="false">Picture!CX346</f>
        <v>0</v>
      </c>
      <c r="C247" s="0" t="n">
        <f aca="false">Picture!CY346</f>
        <v>0</v>
      </c>
      <c r="D247" s="0" t="n">
        <f aca="false">Picture!CZ346</f>
        <v>0</v>
      </c>
      <c r="E247" s="0" t="n">
        <f aca="false">Picture!DA346</f>
        <v>0</v>
      </c>
      <c r="F247" s="0" t="n">
        <f aca="false">Picture!DB346</f>
        <v>0</v>
      </c>
      <c r="G247" s="0" t="n">
        <f aca="false">Picture!DC346</f>
        <v>0</v>
      </c>
      <c r="H247" s="0" t="n">
        <f aca="false">Picture!DD346</f>
        <v>0</v>
      </c>
      <c r="I247" s="0" t="n">
        <f aca="false">Picture!DE346</f>
        <v>0</v>
      </c>
      <c r="J247" s="0" t="n">
        <f aca="false">Picture!DF346</f>
        <v>0</v>
      </c>
      <c r="K247" s="0" t="n">
        <f aca="false">Picture!DG346</f>
        <v>0</v>
      </c>
      <c r="L247" s="0" t="n">
        <f aca="false">Picture!DH346</f>
        <v>0</v>
      </c>
      <c r="M247" s="0" t="n">
        <f aca="false">Picture!DI346</f>
        <v>0</v>
      </c>
      <c r="N247" s="0" t="n">
        <f aca="false">Picture!DJ346</f>
        <v>0</v>
      </c>
      <c r="O247" s="0" t="n">
        <f aca="false">Picture!DK346</f>
        <v>0</v>
      </c>
      <c r="P247" s="0" t="n">
        <f aca="false">Picture!DL346</f>
        <v>0</v>
      </c>
      <c r="Q247" s="0" t="n">
        <f aca="false">Picture!DM346</f>
        <v>0</v>
      </c>
      <c r="R247" s="0" t="n">
        <f aca="false">Picture!DN346</f>
        <v>0</v>
      </c>
      <c r="S247" s="0" t="n">
        <f aca="false">Picture!DO346</f>
        <v>0</v>
      </c>
      <c r="T247" s="0" t="n">
        <f aca="false">Picture!DP346</f>
        <v>0</v>
      </c>
      <c r="U247" s="0" t="n">
        <f aca="false">Picture!DQ346</f>
        <v>0</v>
      </c>
      <c r="V247" s="0" t="n">
        <f aca="false">Picture!DR346</f>
        <v>0</v>
      </c>
      <c r="W247" s="0" t="n">
        <f aca="false">Picture!DS346</f>
        <v>0</v>
      </c>
      <c r="X247" s="0" t="n">
        <f aca="false">Picture!DT346</f>
        <v>0</v>
      </c>
      <c r="Y247" s="0" t="n">
        <f aca="false">Picture!DU346</f>
        <v>0</v>
      </c>
      <c r="Z247" s="0" t="n">
        <f aca="false">Picture!DV346</f>
        <v>0</v>
      </c>
    </row>
    <row r="248" customFormat="false" ht="12.75" hidden="false" customHeight="false" outlineLevel="0" collapsed="false">
      <c r="A248" s="0" t="n">
        <f aca="false">Picture!CW347</f>
        <v>0</v>
      </c>
      <c r="B248" s="0" t="n">
        <f aca="false">Picture!CX347</f>
        <v>0</v>
      </c>
      <c r="C248" s="0" t="n">
        <f aca="false">Picture!CY347</f>
        <v>0</v>
      </c>
      <c r="D248" s="0" t="n">
        <f aca="false">Picture!CZ347</f>
        <v>0</v>
      </c>
      <c r="E248" s="0" t="n">
        <f aca="false">Picture!DA347</f>
        <v>0</v>
      </c>
      <c r="F248" s="0" t="n">
        <f aca="false">Picture!DB347</f>
        <v>0</v>
      </c>
      <c r="G248" s="0" t="n">
        <f aca="false">Picture!DC347</f>
        <v>0</v>
      </c>
      <c r="H248" s="0" t="n">
        <f aca="false">Picture!DD347</f>
        <v>0</v>
      </c>
      <c r="I248" s="0" t="n">
        <f aca="false">Picture!DE347</f>
        <v>0</v>
      </c>
      <c r="J248" s="0" t="n">
        <f aca="false">Picture!DF347</f>
        <v>0</v>
      </c>
      <c r="K248" s="0" t="n">
        <f aca="false">Picture!DG347</f>
        <v>0</v>
      </c>
      <c r="L248" s="0" t="n">
        <f aca="false">Picture!DH347</f>
        <v>0</v>
      </c>
      <c r="M248" s="0" t="n">
        <f aca="false">Picture!DI347</f>
        <v>0</v>
      </c>
      <c r="N248" s="0" t="n">
        <f aca="false">Picture!DJ347</f>
        <v>0</v>
      </c>
      <c r="O248" s="0" t="n">
        <f aca="false">Picture!DK347</f>
        <v>0</v>
      </c>
      <c r="P248" s="0" t="n">
        <f aca="false">Picture!DL347</f>
        <v>0</v>
      </c>
      <c r="Q248" s="0" t="n">
        <f aca="false">Picture!DM347</f>
        <v>0</v>
      </c>
      <c r="R248" s="0" t="n">
        <f aca="false">Picture!DN347</f>
        <v>0</v>
      </c>
      <c r="S248" s="0" t="n">
        <f aca="false">Picture!DO347</f>
        <v>0</v>
      </c>
      <c r="T248" s="0" t="n">
        <f aca="false">Picture!DP347</f>
        <v>0</v>
      </c>
      <c r="U248" s="0" t="n">
        <f aca="false">Picture!DQ347</f>
        <v>0</v>
      </c>
      <c r="V248" s="0" t="n">
        <f aca="false">Picture!DR347</f>
        <v>0</v>
      </c>
      <c r="W248" s="0" t="n">
        <f aca="false">Picture!DS347</f>
        <v>0</v>
      </c>
      <c r="X248" s="0" t="n">
        <f aca="false">Picture!DT347</f>
        <v>0</v>
      </c>
      <c r="Y248" s="0" t="n">
        <f aca="false">Picture!DU347</f>
        <v>0</v>
      </c>
      <c r="Z248" s="0" t="n">
        <f aca="false">Picture!DV347</f>
        <v>0</v>
      </c>
    </row>
    <row r="249" customFormat="false" ht="12.75" hidden="false" customHeight="false" outlineLevel="0" collapsed="false">
      <c r="A249" s="0" t="n">
        <f aca="false">Picture!CW348</f>
        <v>0</v>
      </c>
      <c r="B249" s="0" t="n">
        <f aca="false">Picture!CX348</f>
        <v>0</v>
      </c>
      <c r="C249" s="0" t="n">
        <f aca="false">Picture!CY348</f>
        <v>0</v>
      </c>
      <c r="D249" s="0" t="n">
        <f aca="false">Picture!CZ348</f>
        <v>0</v>
      </c>
      <c r="E249" s="0" t="n">
        <f aca="false">Picture!DA348</f>
        <v>0</v>
      </c>
      <c r="F249" s="0" t="n">
        <f aca="false">Picture!DB348</f>
        <v>0</v>
      </c>
      <c r="G249" s="0" t="n">
        <f aca="false">Picture!DC348</f>
        <v>0</v>
      </c>
      <c r="H249" s="0" t="n">
        <f aca="false">Picture!DD348</f>
        <v>0</v>
      </c>
      <c r="I249" s="0" t="n">
        <f aca="false">Picture!DE348</f>
        <v>0</v>
      </c>
      <c r="J249" s="0" t="n">
        <f aca="false">Picture!DF348</f>
        <v>0</v>
      </c>
      <c r="K249" s="0" t="n">
        <f aca="false">Picture!DG348</f>
        <v>0</v>
      </c>
      <c r="L249" s="0" t="n">
        <f aca="false">Picture!DH348</f>
        <v>0</v>
      </c>
      <c r="M249" s="0" t="n">
        <f aca="false">Picture!DI348</f>
        <v>0</v>
      </c>
      <c r="N249" s="0" t="n">
        <f aca="false">Picture!DJ348</f>
        <v>0</v>
      </c>
      <c r="O249" s="0" t="n">
        <f aca="false">Picture!DK348</f>
        <v>0</v>
      </c>
      <c r="P249" s="0" t="n">
        <f aca="false">Picture!DL348</f>
        <v>0</v>
      </c>
      <c r="Q249" s="0" t="n">
        <f aca="false">Picture!DM348</f>
        <v>0</v>
      </c>
      <c r="R249" s="0" t="n">
        <f aca="false">Picture!DN348</f>
        <v>0</v>
      </c>
      <c r="S249" s="0" t="n">
        <f aca="false">Picture!DO348</f>
        <v>0</v>
      </c>
      <c r="T249" s="0" t="n">
        <f aca="false">Picture!DP348</f>
        <v>0</v>
      </c>
      <c r="U249" s="0" t="n">
        <f aca="false">Picture!DQ348</f>
        <v>0</v>
      </c>
      <c r="V249" s="0" t="n">
        <f aca="false">Picture!DR348</f>
        <v>0</v>
      </c>
      <c r="W249" s="0" t="n">
        <f aca="false">Picture!DS348</f>
        <v>0</v>
      </c>
      <c r="X249" s="0" t="n">
        <f aca="false">Picture!DT348</f>
        <v>0</v>
      </c>
      <c r="Y249" s="0" t="n">
        <f aca="false">Picture!DU348</f>
        <v>0</v>
      </c>
      <c r="Z249" s="0" t="n">
        <f aca="false">Picture!DV348</f>
        <v>0</v>
      </c>
    </row>
    <row r="250" customFormat="false" ht="12.75" hidden="false" customHeight="false" outlineLevel="0" collapsed="false">
      <c r="A250" s="0" t="n">
        <f aca="false">Picture!CW349</f>
        <v>0</v>
      </c>
      <c r="B250" s="0" t="n">
        <f aca="false">Picture!CX349</f>
        <v>0</v>
      </c>
      <c r="C250" s="0" t="n">
        <f aca="false">Picture!CY349</f>
        <v>0</v>
      </c>
      <c r="D250" s="0" t="n">
        <f aca="false">Picture!CZ349</f>
        <v>0</v>
      </c>
      <c r="E250" s="0" t="n">
        <f aca="false">Picture!DA349</f>
        <v>0</v>
      </c>
      <c r="F250" s="0" t="n">
        <f aca="false">Picture!DB349</f>
        <v>0</v>
      </c>
      <c r="G250" s="0" t="n">
        <f aca="false">Picture!DC349</f>
        <v>0</v>
      </c>
      <c r="H250" s="0" t="n">
        <f aca="false">Picture!DD349</f>
        <v>0</v>
      </c>
      <c r="I250" s="0" t="n">
        <f aca="false">Picture!DE349</f>
        <v>0</v>
      </c>
      <c r="J250" s="0" t="n">
        <f aca="false">Picture!DF349</f>
        <v>0</v>
      </c>
      <c r="K250" s="0" t="n">
        <f aca="false">Picture!DG349</f>
        <v>0</v>
      </c>
      <c r="L250" s="0" t="n">
        <f aca="false">Picture!DH349</f>
        <v>0</v>
      </c>
      <c r="M250" s="0" t="n">
        <f aca="false">Picture!DI349</f>
        <v>0</v>
      </c>
      <c r="N250" s="0" t="n">
        <f aca="false">Picture!DJ349</f>
        <v>0</v>
      </c>
      <c r="O250" s="0" t="n">
        <f aca="false">Picture!DK349</f>
        <v>0</v>
      </c>
      <c r="P250" s="0" t="n">
        <f aca="false">Picture!DL349</f>
        <v>0</v>
      </c>
      <c r="Q250" s="0" t="n">
        <f aca="false">Picture!DM349</f>
        <v>0</v>
      </c>
      <c r="R250" s="0" t="n">
        <f aca="false">Picture!DN349</f>
        <v>0</v>
      </c>
      <c r="S250" s="0" t="n">
        <f aca="false">Picture!DO349</f>
        <v>0</v>
      </c>
      <c r="T250" s="0" t="n">
        <f aca="false">Picture!DP349</f>
        <v>0</v>
      </c>
      <c r="U250" s="0" t="n">
        <f aca="false">Picture!DQ349</f>
        <v>0</v>
      </c>
      <c r="V250" s="0" t="n">
        <f aca="false">Picture!DR349</f>
        <v>0</v>
      </c>
      <c r="W250" s="0" t="n">
        <f aca="false">Picture!DS349</f>
        <v>0</v>
      </c>
      <c r="X250" s="0" t="n">
        <f aca="false">Picture!DT349</f>
        <v>0</v>
      </c>
      <c r="Y250" s="0" t="n">
        <f aca="false">Picture!DU349</f>
        <v>0</v>
      </c>
      <c r="Z250" s="0" t="n">
        <f aca="false">Picture!DV349</f>
        <v>0</v>
      </c>
    </row>
    <row r="251" customFormat="false" ht="12.75" hidden="false" customHeight="false" outlineLevel="0" collapsed="false">
      <c r="A251" s="0" t="n">
        <f aca="false">Picture!CW350</f>
        <v>0</v>
      </c>
      <c r="B251" s="0" t="n">
        <f aca="false">Picture!CX350</f>
        <v>0</v>
      </c>
      <c r="C251" s="0" t="n">
        <f aca="false">Picture!CY350</f>
        <v>0</v>
      </c>
      <c r="D251" s="0" t="n">
        <f aca="false">Picture!CZ350</f>
        <v>0</v>
      </c>
      <c r="E251" s="0" t="n">
        <f aca="false">Picture!DA350</f>
        <v>0</v>
      </c>
      <c r="F251" s="0" t="n">
        <f aca="false">Picture!DB350</f>
        <v>0</v>
      </c>
      <c r="G251" s="0" t="n">
        <f aca="false">Picture!DC350</f>
        <v>0</v>
      </c>
      <c r="H251" s="0" t="n">
        <f aca="false">Picture!DD350</f>
        <v>0</v>
      </c>
      <c r="I251" s="0" t="n">
        <f aca="false">Picture!DE350</f>
        <v>0</v>
      </c>
      <c r="J251" s="0" t="n">
        <f aca="false">Picture!DF350</f>
        <v>0</v>
      </c>
      <c r="K251" s="0" t="n">
        <f aca="false">Picture!DG350</f>
        <v>0</v>
      </c>
      <c r="L251" s="0" t="n">
        <f aca="false">Picture!DH350</f>
        <v>0</v>
      </c>
      <c r="M251" s="0" t="n">
        <f aca="false">Picture!DI350</f>
        <v>0</v>
      </c>
      <c r="N251" s="0" t="n">
        <f aca="false">Picture!DJ350</f>
        <v>0</v>
      </c>
      <c r="O251" s="0" t="n">
        <f aca="false">Picture!DK350</f>
        <v>0</v>
      </c>
      <c r="P251" s="0" t="n">
        <f aca="false">Picture!DL350</f>
        <v>0</v>
      </c>
      <c r="Q251" s="0" t="n">
        <f aca="false">Picture!DM350</f>
        <v>0</v>
      </c>
      <c r="R251" s="0" t="n">
        <f aca="false">Picture!DN350</f>
        <v>0</v>
      </c>
      <c r="S251" s="0" t="n">
        <f aca="false">Picture!DO350</f>
        <v>0</v>
      </c>
      <c r="T251" s="0" t="n">
        <f aca="false">Picture!DP350</f>
        <v>0</v>
      </c>
      <c r="U251" s="0" t="n">
        <f aca="false">Picture!DQ350</f>
        <v>0</v>
      </c>
      <c r="V251" s="0" t="n">
        <f aca="false">Picture!DR350</f>
        <v>0</v>
      </c>
      <c r="W251" s="0" t="n">
        <f aca="false">Picture!DS350</f>
        <v>0</v>
      </c>
      <c r="X251" s="0" t="n">
        <f aca="false">Picture!DT350</f>
        <v>0</v>
      </c>
      <c r="Y251" s="0" t="n">
        <f aca="false">Picture!DU350</f>
        <v>0</v>
      </c>
      <c r="Z251" s="0" t="n">
        <f aca="false">Picture!DV350</f>
        <v>0</v>
      </c>
    </row>
    <row r="252" customFormat="false" ht="12.75" hidden="false" customHeight="false" outlineLevel="0" collapsed="false">
      <c r="A252" s="0" t="n">
        <f aca="false">Picture!CW351</f>
        <v>0</v>
      </c>
      <c r="B252" s="0" t="n">
        <f aca="false">Picture!CX351</f>
        <v>0</v>
      </c>
      <c r="C252" s="0" t="n">
        <f aca="false">Picture!CY351</f>
        <v>0</v>
      </c>
      <c r="D252" s="0" t="n">
        <f aca="false">Picture!CZ351</f>
        <v>0</v>
      </c>
      <c r="E252" s="0" t="n">
        <f aca="false">Picture!DA351</f>
        <v>0</v>
      </c>
      <c r="F252" s="0" t="n">
        <f aca="false">Picture!DB351</f>
        <v>0</v>
      </c>
      <c r="G252" s="0" t="n">
        <f aca="false">Picture!DC351</f>
        <v>0</v>
      </c>
      <c r="H252" s="0" t="n">
        <f aca="false">Picture!DD351</f>
        <v>0</v>
      </c>
      <c r="I252" s="0" t="n">
        <f aca="false">Picture!DE351</f>
        <v>0</v>
      </c>
      <c r="J252" s="0" t="n">
        <f aca="false">Picture!DF351</f>
        <v>0</v>
      </c>
      <c r="K252" s="0" t="n">
        <f aca="false">Picture!DG351</f>
        <v>0</v>
      </c>
      <c r="L252" s="0" t="n">
        <f aca="false">Picture!DH351</f>
        <v>0</v>
      </c>
      <c r="M252" s="0" t="n">
        <f aca="false">Picture!DI351</f>
        <v>0</v>
      </c>
      <c r="N252" s="0" t="n">
        <f aca="false">Picture!DJ351</f>
        <v>0</v>
      </c>
      <c r="O252" s="0" t="n">
        <f aca="false">Picture!DK351</f>
        <v>0</v>
      </c>
      <c r="P252" s="0" t="n">
        <f aca="false">Picture!DL351</f>
        <v>0</v>
      </c>
      <c r="Q252" s="0" t="n">
        <f aca="false">Picture!DM351</f>
        <v>0</v>
      </c>
      <c r="R252" s="0" t="n">
        <f aca="false">Picture!DN351</f>
        <v>0</v>
      </c>
      <c r="S252" s="0" t="n">
        <f aca="false">Picture!DO351</f>
        <v>0</v>
      </c>
      <c r="T252" s="0" t="n">
        <f aca="false">Picture!DP351</f>
        <v>0</v>
      </c>
      <c r="U252" s="0" t="n">
        <f aca="false">Picture!DQ351</f>
        <v>0</v>
      </c>
      <c r="V252" s="0" t="n">
        <f aca="false">Picture!DR351</f>
        <v>0</v>
      </c>
      <c r="W252" s="0" t="n">
        <f aca="false">Picture!DS351</f>
        <v>0</v>
      </c>
      <c r="X252" s="0" t="n">
        <f aca="false">Picture!DT351</f>
        <v>0</v>
      </c>
      <c r="Y252" s="0" t="n">
        <f aca="false">Picture!DU351</f>
        <v>0</v>
      </c>
      <c r="Z252" s="0" t="n">
        <f aca="false">Picture!DV351</f>
        <v>0</v>
      </c>
    </row>
    <row r="253" customFormat="false" ht="12.75" hidden="false" customHeight="false" outlineLevel="0" collapsed="false">
      <c r="A253" s="0" t="n">
        <f aca="false">Picture!CW352</f>
        <v>0</v>
      </c>
      <c r="B253" s="0" t="n">
        <f aca="false">Picture!CX352</f>
        <v>0</v>
      </c>
      <c r="C253" s="0" t="n">
        <f aca="false">Picture!CY352</f>
        <v>0</v>
      </c>
      <c r="D253" s="0" t="n">
        <f aca="false">Picture!CZ352</f>
        <v>0</v>
      </c>
      <c r="E253" s="0" t="n">
        <f aca="false">Picture!DA352</f>
        <v>0</v>
      </c>
      <c r="F253" s="0" t="n">
        <f aca="false">Picture!DB352</f>
        <v>0</v>
      </c>
      <c r="G253" s="0" t="n">
        <f aca="false">Picture!DC352</f>
        <v>0</v>
      </c>
      <c r="H253" s="0" t="n">
        <f aca="false">Picture!DD352</f>
        <v>0</v>
      </c>
      <c r="I253" s="0" t="n">
        <f aca="false">Picture!DE352</f>
        <v>0</v>
      </c>
      <c r="J253" s="0" t="n">
        <f aca="false">Picture!DF352</f>
        <v>0</v>
      </c>
      <c r="K253" s="0" t="n">
        <f aca="false">Picture!DG352</f>
        <v>0</v>
      </c>
      <c r="L253" s="0" t="n">
        <f aca="false">Picture!DH352</f>
        <v>0</v>
      </c>
      <c r="M253" s="0" t="n">
        <f aca="false">Picture!DI352</f>
        <v>0</v>
      </c>
      <c r="N253" s="0" t="n">
        <f aca="false">Picture!DJ352</f>
        <v>0</v>
      </c>
      <c r="O253" s="0" t="n">
        <f aca="false">Picture!DK352</f>
        <v>0</v>
      </c>
      <c r="P253" s="0" t="n">
        <f aca="false">Picture!DL352</f>
        <v>0</v>
      </c>
      <c r="Q253" s="0" t="n">
        <f aca="false">Picture!DM352</f>
        <v>0</v>
      </c>
      <c r="R253" s="0" t="n">
        <f aca="false">Picture!DN352</f>
        <v>0</v>
      </c>
      <c r="S253" s="0" t="n">
        <f aca="false">Picture!DO352</f>
        <v>0</v>
      </c>
      <c r="T253" s="0" t="n">
        <f aca="false">Picture!DP352</f>
        <v>0</v>
      </c>
      <c r="U253" s="0" t="n">
        <f aca="false">Picture!DQ352</f>
        <v>0</v>
      </c>
      <c r="V253" s="0" t="n">
        <f aca="false">Picture!DR352</f>
        <v>0</v>
      </c>
      <c r="W253" s="0" t="n">
        <f aca="false">Picture!DS352</f>
        <v>0</v>
      </c>
      <c r="X253" s="0" t="n">
        <f aca="false">Picture!DT352</f>
        <v>0</v>
      </c>
      <c r="Y253" s="0" t="n">
        <f aca="false">Picture!DU352</f>
        <v>0</v>
      </c>
      <c r="Z253" s="0" t="n">
        <f aca="false">Picture!DV352</f>
        <v>0</v>
      </c>
    </row>
    <row r="254" customFormat="false" ht="12.75" hidden="false" customHeight="false" outlineLevel="0" collapsed="false">
      <c r="A254" s="0" t="n">
        <f aca="false">Picture!CW353</f>
        <v>0</v>
      </c>
      <c r="B254" s="0" t="n">
        <f aca="false">Picture!CX353</f>
        <v>0</v>
      </c>
      <c r="C254" s="0" t="n">
        <f aca="false">Picture!CY353</f>
        <v>0</v>
      </c>
      <c r="D254" s="0" t="n">
        <f aca="false">Picture!CZ353</f>
        <v>0</v>
      </c>
      <c r="E254" s="0" t="n">
        <f aca="false">Picture!DA353</f>
        <v>0</v>
      </c>
      <c r="F254" s="0" t="n">
        <f aca="false">Picture!DB353</f>
        <v>0</v>
      </c>
      <c r="G254" s="0" t="n">
        <f aca="false">Picture!DC353</f>
        <v>0</v>
      </c>
      <c r="H254" s="0" t="n">
        <f aca="false">Picture!DD353</f>
        <v>0</v>
      </c>
      <c r="I254" s="0" t="n">
        <f aca="false">Picture!DE353</f>
        <v>0</v>
      </c>
      <c r="J254" s="0" t="n">
        <f aca="false">Picture!DF353</f>
        <v>0</v>
      </c>
      <c r="K254" s="0" t="n">
        <f aca="false">Picture!DG353</f>
        <v>0</v>
      </c>
      <c r="L254" s="0" t="n">
        <f aca="false">Picture!DH353</f>
        <v>0</v>
      </c>
      <c r="M254" s="0" t="n">
        <f aca="false">Picture!DI353</f>
        <v>0</v>
      </c>
      <c r="N254" s="0" t="n">
        <f aca="false">Picture!DJ353</f>
        <v>0</v>
      </c>
      <c r="O254" s="0" t="n">
        <f aca="false">Picture!DK353</f>
        <v>0</v>
      </c>
      <c r="P254" s="0" t="n">
        <f aca="false">Picture!DL353</f>
        <v>0</v>
      </c>
      <c r="Q254" s="0" t="n">
        <f aca="false">Picture!DM353</f>
        <v>0</v>
      </c>
      <c r="R254" s="0" t="n">
        <f aca="false">Picture!DN353</f>
        <v>0</v>
      </c>
      <c r="S254" s="0" t="n">
        <f aca="false">Picture!DO353</f>
        <v>0</v>
      </c>
      <c r="T254" s="0" t="n">
        <f aca="false">Picture!DP353</f>
        <v>0</v>
      </c>
      <c r="U254" s="0" t="n">
        <f aca="false">Picture!DQ353</f>
        <v>0</v>
      </c>
      <c r="V254" s="0" t="n">
        <f aca="false">Picture!DR353</f>
        <v>0</v>
      </c>
      <c r="W254" s="0" t="n">
        <f aca="false">Picture!DS353</f>
        <v>0</v>
      </c>
      <c r="X254" s="0" t="n">
        <f aca="false">Picture!DT353</f>
        <v>0</v>
      </c>
      <c r="Y254" s="0" t="n">
        <f aca="false">Picture!DU353</f>
        <v>0</v>
      </c>
      <c r="Z254" s="0" t="n">
        <f aca="false">Picture!DV353</f>
        <v>0</v>
      </c>
    </row>
    <row r="255" customFormat="false" ht="12.75" hidden="false" customHeight="false" outlineLevel="0" collapsed="false">
      <c r="A255" s="0" t="n">
        <f aca="false">Picture!CW354</f>
        <v>0</v>
      </c>
      <c r="B255" s="0" t="n">
        <f aca="false">Picture!CX354</f>
        <v>0</v>
      </c>
      <c r="C255" s="0" t="n">
        <f aca="false">Picture!CY354</f>
        <v>0</v>
      </c>
      <c r="D255" s="0" t="n">
        <f aca="false">Picture!CZ354</f>
        <v>0</v>
      </c>
      <c r="E255" s="0" t="n">
        <f aca="false">Picture!DA354</f>
        <v>0</v>
      </c>
      <c r="F255" s="0" t="n">
        <f aca="false">Picture!DB354</f>
        <v>0</v>
      </c>
      <c r="G255" s="0" t="n">
        <f aca="false">Picture!DC354</f>
        <v>0</v>
      </c>
      <c r="H255" s="0" t="n">
        <f aca="false">Picture!DD354</f>
        <v>0</v>
      </c>
      <c r="I255" s="0" t="n">
        <f aca="false">Picture!DE354</f>
        <v>0</v>
      </c>
      <c r="J255" s="0" t="n">
        <f aca="false">Picture!DF354</f>
        <v>0</v>
      </c>
      <c r="K255" s="0" t="n">
        <f aca="false">Picture!DG354</f>
        <v>0</v>
      </c>
      <c r="L255" s="0" t="n">
        <f aca="false">Picture!DH354</f>
        <v>0</v>
      </c>
      <c r="M255" s="0" t="n">
        <f aca="false">Picture!DI354</f>
        <v>0</v>
      </c>
      <c r="N255" s="0" t="n">
        <f aca="false">Picture!DJ354</f>
        <v>0</v>
      </c>
      <c r="O255" s="0" t="n">
        <f aca="false">Picture!DK354</f>
        <v>0</v>
      </c>
      <c r="P255" s="0" t="n">
        <f aca="false">Picture!DL354</f>
        <v>0</v>
      </c>
      <c r="Q255" s="0" t="n">
        <f aca="false">Picture!DM354</f>
        <v>0</v>
      </c>
      <c r="R255" s="0" t="n">
        <f aca="false">Picture!DN354</f>
        <v>0</v>
      </c>
      <c r="S255" s="0" t="n">
        <f aca="false">Picture!DO354</f>
        <v>0</v>
      </c>
      <c r="T255" s="0" t="n">
        <f aca="false">Picture!DP354</f>
        <v>0</v>
      </c>
      <c r="U255" s="0" t="n">
        <f aca="false">Picture!DQ354</f>
        <v>0</v>
      </c>
      <c r="V255" s="0" t="n">
        <f aca="false">Picture!DR354</f>
        <v>0</v>
      </c>
      <c r="W255" s="0" t="n">
        <f aca="false">Picture!DS354</f>
        <v>0</v>
      </c>
      <c r="X255" s="0" t="n">
        <f aca="false">Picture!DT354</f>
        <v>0</v>
      </c>
      <c r="Y255" s="0" t="n">
        <f aca="false">Picture!DU354</f>
        <v>0</v>
      </c>
      <c r="Z255" s="0" t="n">
        <f aca="false">Picture!DV354</f>
        <v>0</v>
      </c>
    </row>
    <row r="256" customFormat="false" ht="12.75" hidden="false" customHeight="false" outlineLevel="0" collapsed="false">
      <c r="A256" s="0" t="n">
        <f aca="false">Picture!CW355</f>
        <v>0</v>
      </c>
      <c r="B256" s="0" t="n">
        <f aca="false">Picture!CX355</f>
        <v>0</v>
      </c>
      <c r="C256" s="0" t="n">
        <f aca="false">Picture!CY355</f>
        <v>0</v>
      </c>
      <c r="D256" s="0" t="n">
        <f aca="false">Picture!CZ355</f>
        <v>0</v>
      </c>
      <c r="E256" s="0" t="n">
        <f aca="false">Picture!DA355</f>
        <v>0</v>
      </c>
      <c r="F256" s="0" t="n">
        <f aca="false">Picture!DB355</f>
        <v>0</v>
      </c>
      <c r="G256" s="0" t="n">
        <f aca="false">Picture!DC355</f>
        <v>0</v>
      </c>
      <c r="H256" s="0" t="n">
        <f aca="false">Picture!DD355</f>
        <v>0</v>
      </c>
      <c r="I256" s="0" t="n">
        <f aca="false">Picture!DE355</f>
        <v>0</v>
      </c>
      <c r="J256" s="0" t="n">
        <f aca="false">Picture!DF355</f>
        <v>0</v>
      </c>
      <c r="K256" s="0" t="n">
        <f aca="false">Picture!DG355</f>
        <v>0</v>
      </c>
      <c r="L256" s="0" t="n">
        <f aca="false">Picture!DH355</f>
        <v>0</v>
      </c>
      <c r="M256" s="0" t="n">
        <f aca="false">Picture!DI355</f>
        <v>0</v>
      </c>
      <c r="N256" s="0" t="n">
        <f aca="false">Picture!DJ355</f>
        <v>0</v>
      </c>
      <c r="O256" s="0" t="n">
        <f aca="false">Picture!DK355</f>
        <v>0</v>
      </c>
      <c r="P256" s="0" t="n">
        <f aca="false">Picture!DL355</f>
        <v>0</v>
      </c>
      <c r="Q256" s="0" t="n">
        <f aca="false">Picture!DM355</f>
        <v>0</v>
      </c>
      <c r="R256" s="0" t="n">
        <f aca="false">Picture!DN355</f>
        <v>0</v>
      </c>
      <c r="S256" s="0" t="n">
        <f aca="false">Picture!DO355</f>
        <v>0</v>
      </c>
      <c r="T256" s="0" t="n">
        <f aca="false">Picture!DP355</f>
        <v>0</v>
      </c>
      <c r="U256" s="0" t="n">
        <f aca="false">Picture!DQ355</f>
        <v>0</v>
      </c>
      <c r="V256" s="0" t="n">
        <f aca="false">Picture!DR355</f>
        <v>0</v>
      </c>
      <c r="W256" s="0" t="n">
        <f aca="false">Picture!DS355</f>
        <v>0</v>
      </c>
      <c r="X256" s="0" t="n">
        <f aca="false">Picture!DT355</f>
        <v>0</v>
      </c>
      <c r="Y256" s="0" t="n">
        <f aca="false">Picture!DU355</f>
        <v>0</v>
      </c>
      <c r="Z256" s="0" t="n">
        <f aca="false">Picture!DV355</f>
        <v>0</v>
      </c>
    </row>
    <row r="257" customFormat="false" ht="12.75" hidden="false" customHeight="false" outlineLevel="0" collapsed="false">
      <c r="A257" s="0" t="n">
        <f aca="false">Picture!CW356</f>
        <v>0</v>
      </c>
      <c r="B257" s="0" t="n">
        <f aca="false">Picture!CX356</f>
        <v>0</v>
      </c>
      <c r="C257" s="0" t="n">
        <f aca="false">Picture!CY356</f>
        <v>0</v>
      </c>
      <c r="D257" s="0" t="n">
        <f aca="false">Picture!CZ356</f>
        <v>0</v>
      </c>
      <c r="E257" s="0" t="n">
        <f aca="false">Picture!DA356</f>
        <v>0</v>
      </c>
      <c r="F257" s="0" t="n">
        <f aca="false">Picture!DB356</f>
        <v>0</v>
      </c>
      <c r="G257" s="0" t="n">
        <f aca="false">Picture!DC356</f>
        <v>0</v>
      </c>
      <c r="H257" s="0" t="n">
        <f aca="false">Picture!DD356</f>
        <v>0</v>
      </c>
      <c r="I257" s="0" t="n">
        <f aca="false">Picture!DE356</f>
        <v>0</v>
      </c>
      <c r="J257" s="0" t="n">
        <f aca="false">Picture!DF356</f>
        <v>0</v>
      </c>
      <c r="K257" s="0" t="n">
        <f aca="false">Picture!DG356</f>
        <v>0</v>
      </c>
      <c r="L257" s="0" t="n">
        <f aca="false">Picture!DH356</f>
        <v>0</v>
      </c>
      <c r="M257" s="0" t="n">
        <f aca="false">Picture!DI356</f>
        <v>0</v>
      </c>
      <c r="N257" s="0" t="n">
        <f aca="false">Picture!DJ356</f>
        <v>0</v>
      </c>
      <c r="O257" s="0" t="n">
        <f aca="false">Picture!DK356</f>
        <v>0</v>
      </c>
      <c r="P257" s="0" t="n">
        <f aca="false">Picture!DL356</f>
        <v>0</v>
      </c>
      <c r="Q257" s="0" t="n">
        <f aca="false">Picture!DM356</f>
        <v>0</v>
      </c>
      <c r="R257" s="0" t="n">
        <f aca="false">Picture!DN356</f>
        <v>0</v>
      </c>
      <c r="S257" s="0" t="n">
        <f aca="false">Picture!DO356</f>
        <v>0</v>
      </c>
      <c r="T257" s="0" t="n">
        <f aca="false">Picture!DP356</f>
        <v>0</v>
      </c>
      <c r="U257" s="0" t="n">
        <f aca="false">Picture!DQ356</f>
        <v>0</v>
      </c>
      <c r="V257" s="0" t="n">
        <f aca="false">Picture!DR356</f>
        <v>0</v>
      </c>
      <c r="W257" s="0" t="n">
        <f aca="false">Picture!DS356</f>
        <v>0</v>
      </c>
      <c r="X257" s="0" t="n">
        <f aca="false">Picture!DT356</f>
        <v>0</v>
      </c>
      <c r="Y257" s="0" t="n">
        <f aca="false">Picture!DU356</f>
        <v>0</v>
      </c>
      <c r="Z257" s="0" t="n">
        <f aca="false">Picture!DV356</f>
        <v>0</v>
      </c>
    </row>
    <row r="258" customFormat="false" ht="12.75" hidden="false" customHeight="false" outlineLevel="0" collapsed="false">
      <c r="A258" s="0" t="n">
        <f aca="false">Picture!CW357</f>
        <v>0</v>
      </c>
      <c r="B258" s="0" t="n">
        <f aca="false">Picture!CX357</f>
        <v>0</v>
      </c>
      <c r="C258" s="0" t="n">
        <f aca="false">Picture!CY357</f>
        <v>0</v>
      </c>
      <c r="D258" s="0" t="n">
        <f aca="false">Picture!CZ357</f>
        <v>0</v>
      </c>
      <c r="E258" s="0" t="n">
        <f aca="false">Picture!DA357</f>
        <v>0</v>
      </c>
      <c r="F258" s="0" t="n">
        <f aca="false">Picture!DB357</f>
        <v>0</v>
      </c>
      <c r="G258" s="0" t="n">
        <f aca="false">Picture!DC357</f>
        <v>0</v>
      </c>
      <c r="H258" s="0" t="n">
        <f aca="false">Picture!DD357</f>
        <v>0</v>
      </c>
      <c r="I258" s="0" t="n">
        <f aca="false">Picture!DE357</f>
        <v>0</v>
      </c>
      <c r="J258" s="0" t="n">
        <f aca="false">Picture!DF357</f>
        <v>0</v>
      </c>
      <c r="K258" s="0" t="n">
        <f aca="false">Picture!DG357</f>
        <v>0</v>
      </c>
      <c r="L258" s="0" t="n">
        <f aca="false">Picture!DH357</f>
        <v>0</v>
      </c>
      <c r="M258" s="0" t="n">
        <f aca="false">Picture!DI357</f>
        <v>0</v>
      </c>
      <c r="N258" s="0" t="n">
        <f aca="false">Picture!DJ357</f>
        <v>0</v>
      </c>
      <c r="O258" s="0" t="n">
        <f aca="false">Picture!DK357</f>
        <v>0</v>
      </c>
      <c r="P258" s="0" t="n">
        <f aca="false">Picture!DL357</f>
        <v>0</v>
      </c>
      <c r="Q258" s="0" t="n">
        <f aca="false">Picture!DM357</f>
        <v>0</v>
      </c>
      <c r="R258" s="0" t="n">
        <f aca="false">Picture!DN357</f>
        <v>0</v>
      </c>
      <c r="S258" s="0" t="n">
        <f aca="false">Picture!DO357</f>
        <v>0</v>
      </c>
      <c r="T258" s="0" t="n">
        <f aca="false">Picture!DP357</f>
        <v>0</v>
      </c>
      <c r="U258" s="0" t="n">
        <f aca="false">Picture!DQ357</f>
        <v>0</v>
      </c>
      <c r="V258" s="0" t="n">
        <f aca="false">Picture!DR357</f>
        <v>0</v>
      </c>
      <c r="W258" s="0" t="n">
        <f aca="false">Picture!DS357</f>
        <v>0</v>
      </c>
      <c r="X258" s="0" t="n">
        <f aca="false">Picture!DT357</f>
        <v>0</v>
      </c>
      <c r="Y258" s="0" t="n">
        <f aca="false">Picture!DU357</f>
        <v>0</v>
      </c>
      <c r="Z258" s="0" t="n">
        <f aca="false">Picture!DV357</f>
        <v>0</v>
      </c>
    </row>
    <row r="259" customFormat="false" ht="12.75" hidden="false" customHeight="false" outlineLevel="0" collapsed="false">
      <c r="A259" s="0" t="n">
        <f aca="false">Picture!CW358</f>
        <v>0</v>
      </c>
      <c r="B259" s="0" t="n">
        <f aca="false">Picture!CX358</f>
        <v>0</v>
      </c>
      <c r="C259" s="0" t="n">
        <f aca="false">Picture!CY358</f>
        <v>0</v>
      </c>
      <c r="D259" s="0" t="n">
        <f aca="false">Picture!CZ358</f>
        <v>0</v>
      </c>
      <c r="E259" s="0" t="n">
        <f aca="false">Picture!DA358</f>
        <v>0</v>
      </c>
      <c r="F259" s="0" t="n">
        <f aca="false">Picture!DB358</f>
        <v>0</v>
      </c>
      <c r="G259" s="0" t="n">
        <f aca="false">Picture!DC358</f>
        <v>0</v>
      </c>
      <c r="H259" s="0" t="n">
        <f aca="false">Picture!DD358</f>
        <v>0</v>
      </c>
      <c r="I259" s="0" t="n">
        <f aca="false">Picture!DE358</f>
        <v>0</v>
      </c>
      <c r="J259" s="0" t="n">
        <f aca="false">Picture!DF358</f>
        <v>0</v>
      </c>
      <c r="K259" s="0" t="n">
        <f aca="false">Picture!DG358</f>
        <v>0</v>
      </c>
      <c r="L259" s="0" t="n">
        <f aca="false">Picture!DH358</f>
        <v>0</v>
      </c>
      <c r="M259" s="0" t="n">
        <f aca="false">Picture!DI358</f>
        <v>0</v>
      </c>
      <c r="N259" s="0" t="n">
        <f aca="false">Picture!DJ358</f>
        <v>0</v>
      </c>
      <c r="O259" s="0" t="n">
        <f aca="false">Picture!DK358</f>
        <v>0</v>
      </c>
      <c r="P259" s="0" t="n">
        <f aca="false">Picture!DL358</f>
        <v>0</v>
      </c>
      <c r="Q259" s="0" t="n">
        <f aca="false">Picture!DM358</f>
        <v>0</v>
      </c>
      <c r="R259" s="0" t="n">
        <f aca="false">Picture!DN358</f>
        <v>0</v>
      </c>
      <c r="S259" s="0" t="n">
        <f aca="false">Picture!DO358</f>
        <v>0</v>
      </c>
      <c r="T259" s="0" t="n">
        <f aca="false">Picture!DP358</f>
        <v>0</v>
      </c>
      <c r="U259" s="0" t="n">
        <f aca="false">Picture!DQ358</f>
        <v>0</v>
      </c>
      <c r="V259" s="0" t="n">
        <f aca="false">Picture!DR358</f>
        <v>0</v>
      </c>
      <c r="W259" s="0" t="n">
        <f aca="false">Picture!DS358</f>
        <v>0</v>
      </c>
      <c r="X259" s="0" t="n">
        <f aca="false">Picture!DT358</f>
        <v>0</v>
      </c>
      <c r="Y259" s="0" t="n">
        <f aca="false">Picture!DU358</f>
        <v>0</v>
      </c>
      <c r="Z259" s="0" t="n">
        <f aca="false">Picture!DV358</f>
        <v>0</v>
      </c>
    </row>
    <row r="260" customFormat="false" ht="12.75" hidden="false" customHeight="false" outlineLevel="0" collapsed="false">
      <c r="A260" s="0" t="n">
        <f aca="false">Picture!CW359</f>
        <v>0</v>
      </c>
      <c r="B260" s="0" t="n">
        <f aca="false">Picture!CX359</f>
        <v>0</v>
      </c>
      <c r="C260" s="0" t="n">
        <f aca="false">Picture!CY359</f>
        <v>0</v>
      </c>
      <c r="D260" s="0" t="n">
        <f aca="false">Picture!CZ359</f>
        <v>0</v>
      </c>
      <c r="E260" s="0" t="n">
        <f aca="false">Picture!DA359</f>
        <v>0</v>
      </c>
      <c r="F260" s="0" t="n">
        <f aca="false">Picture!DB359</f>
        <v>0</v>
      </c>
      <c r="G260" s="0" t="n">
        <f aca="false">Picture!DC359</f>
        <v>0</v>
      </c>
      <c r="H260" s="0" t="n">
        <f aca="false">Picture!DD359</f>
        <v>0</v>
      </c>
      <c r="I260" s="0" t="n">
        <f aca="false">Picture!DE359</f>
        <v>0</v>
      </c>
      <c r="J260" s="0" t="n">
        <f aca="false">Picture!DF359</f>
        <v>0</v>
      </c>
      <c r="K260" s="0" t="n">
        <f aca="false">Picture!DG359</f>
        <v>0</v>
      </c>
      <c r="L260" s="0" t="n">
        <f aca="false">Picture!DH359</f>
        <v>0</v>
      </c>
      <c r="M260" s="0" t="n">
        <f aca="false">Picture!DI359</f>
        <v>0</v>
      </c>
      <c r="N260" s="0" t="n">
        <f aca="false">Picture!DJ359</f>
        <v>0</v>
      </c>
      <c r="O260" s="0" t="n">
        <f aca="false">Picture!DK359</f>
        <v>0</v>
      </c>
      <c r="P260" s="0" t="n">
        <f aca="false">Picture!DL359</f>
        <v>0</v>
      </c>
      <c r="Q260" s="0" t="n">
        <f aca="false">Picture!DM359</f>
        <v>0</v>
      </c>
      <c r="R260" s="0" t="n">
        <f aca="false">Picture!DN359</f>
        <v>0</v>
      </c>
      <c r="S260" s="0" t="n">
        <f aca="false">Picture!DO359</f>
        <v>0</v>
      </c>
      <c r="T260" s="0" t="n">
        <f aca="false">Picture!DP359</f>
        <v>0</v>
      </c>
      <c r="U260" s="0" t="n">
        <f aca="false">Picture!DQ359</f>
        <v>0</v>
      </c>
      <c r="V260" s="0" t="n">
        <f aca="false">Picture!DR359</f>
        <v>0</v>
      </c>
      <c r="W260" s="0" t="n">
        <f aca="false">Picture!DS359</f>
        <v>0</v>
      </c>
      <c r="X260" s="0" t="n">
        <f aca="false">Picture!DT359</f>
        <v>0</v>
      </c>
      <c r="Y260" s="0" t="n">
        <f aca="false">Picture!DU359</f>
        <v>0</v>
      </c>
      <c r="Z260" s="0" t="n">
        <f aca="false">Picture!DV359</f>
        <v>0</v>
      </c>
    </row>
    <row r="261" customFormat="false" ht="12.75" hidden="false" customHeight="false" outlineLevel="0" collapsed="false">
      <c r="A261" s="0" t="n">
        <f aca="false">Picture!CW360</f>
        <v>0</v>
      </c>
      <c r="B261" s="0" t="n">
        <f aca="false">Picture!CX360</f>
        <v>0</v>
      </c>
      <c r="C261" s="0" t="n">
        <f aca="false">Picture!CY360</f>
        <v>0</v>
      </c>
      <c r="D261" s="0" t="n">
        <f aca="false">Picture!CZ360</f>
        <v>0</v>
      </c>
      <c r="E261" s="0" t="n">
        <f aca="false">Picture!DA360</f>
        <v>0</v>
      </c>
      <c r="F261" s="0" t="n">
        <f aca="false">Picture!DB360</f>
        <v>0</v>
      </c>
      <c r="G261" s="0" t="n">
        <f aca="false">Picture!DC360</f>
        <v>0</v>
      </c>
      <c r="H261" s="0" t="n">
        <f aca="false">Picture!DD360</f>
        <v>0</v>
      </c>
      <c r="I261" s="0" t="n">
        <f aca="false">Picture!DE360</f>
        <v>0</v>
      </c>
      <c r="J261" s="0" t="n">
        <f aca="false">Picture!DF360</f>
        <v>0</v>
      </c>
      <c r="K261" s="0" t="n">
        <f aca="false">Picture!DG360</f>
        <v>0</v>
      </c>
      <c r="L261" s="0" t="n">
        <f aca="false">Picture!DH360</f>
        <v>0</v>
      </c>
      <c r="M261" s="0" t="n">
        <f aca="false">Picture!DI360</f>
        <v>0</v>
      </c>
      <c r="N261" s="0" t="n">
        <f aca="false">Picture!DJ360</f>
        <v>0</v>
      </c>
      <c r="O261" s="0" t="n">
        <f aca="false">Picture!DK360</f>
        <v>0</v>
      </c>
      <c r="P261" s="0" t="n">
        <f aca="false">Picture!DL360</f>
        <v>0</v>
      </c>
      <c r="Q261" s="0" t="n">
        <f aca="false">Picture!DM360</f>
        <v>0</v>
      </c>
      <c r="R261" s="0" t="n">
        <f aca="false">Picture!DN360</f>
        <v>0</v>
      </c>
      <c r="S261" s="0" t="n">
        <f aca="false">Picture!DO360</f>
        <v>0</v>
      </c>
      <c r="T261" s="0" t="n">
        <f aca="false">Picture!DP360</f>
        <v>0</v>
      </c>
      <c r="U261" s="0" t="n">
        <f aca="false">Picture!DQ360</f>
        <v>0</v>
      </c>
      <c r="V261" s="0" t="n">
        <f aca="false">Picture!DR360</f>
        <v>0</v>
      </c>
      <c r="W261" s="0" t="n">
        <f aca="false">Picture!DS360</f>
        <v>0</v>
      </c>
      <c r="X261" s="0" t="n">
        <f aca="false">Picture!DT360</f>
        <v>0</v>
      </c>
      <c r="Y261" s="0" t="n">
        <f aca="false">Picture!DU360</f>
        <v>0</v>
      </c>
      <c r="Z261" s="0" t="n">
        <f aca="false">Picture!DV360</f>
        <v>0</v>
      </c>
    </row>
    <row r="262" customFormat="false" ht="12.75" hidden="false" customHeight="false" outlineLevel="0" collapsed="false">
      <c r="A262" s="0" t="n">
        <f aca="false">Picture!CW361</f>
        <v>0</v>
      </c>
      <c r="B262" s="0" t="n">
        <f aca="false">Picture!CX361</f>
        <v>0</v>
      </c>
      <c r="C262" s="0" t="n">
        <f aca="false">Picture!CY361</f>
        <v>0</v>
      </c>
      <c r="D262" s="0" t="n">
        <f aca="false">Picture!CZ361</f>
        <v>0</v>
      </c>
      <c r="E262" s="0" t="n">
        <f aca="false">Picture!DA361</f>
        <v>0</v>
      </c>
      <c r="F262" s="0" t="n">
        <f aca="false">Picture!DB361</f>
        <v>0</v>
      </c>
      <c r="G262" s="0" t="n">
        <f aca="false">Picture!DC361</f>
        <v>0</v>
      </c>
      <c r="H262" s="0" t="n">
        <f aca="false">Picture!DD361</f>
        <v>0</v>
      </c>
      <c r="I262" s="0" t="n">
        <f aca="false">Picture!DE361</f>
        <v>0</v>
      </c>
      <c r="J262" s="0" t="n">
        <f aca="false">Picture!DF361</f>
        <v>0</v>
      </c>
      <c r="K262" s="0" t="n">
        <f aca="false">Picture!DG361</f>
        <v>0</v>
      </c>
      <c r="L262" s="0" t="n">
        <f aca="false">Picture!DH361</f>
        <v>0</v>
      </c>
      <c r="M262" s="0" t="n">
        <f aca="false">Picture!DI361</f>
        <v>0</v>
      </c>
      <c r="N262" s="0" t="n">
        <f aca="false">Picture!DJ361</f>
        <v>0</v>
      </c>
      <c r="O262" s="0" t="n">
        <f aca="false">Picture!DK361</f>
        <v>0</v>
      </c>
      <c r="P262" s="0" t="n">
        <f aca="false">Picture!DL361</f>
        <v>0</v>
      </c>
      <c r="Q262" s="0" t="n">
        <f aca="false">Picture!DM361</f>
        <v>0</v>
      </c>
      <c r="R262" s="0" t="n">
        <f aca="false">Picture!DN361</f>
        <v>0</v>
      </c>
      <c r="S262" s="0" t="n">
        <f aca="false">Picture!DO361</f>
        <v>0</v>
      </c>
      <c r="T262" s="0" t="n">
        <f aca="false">Picture!DP361</f>
        <v>0</v>
      </c>
      <c r="U262" s="0" t="n">
        <f aca="false">Picture!DQ361</f>
        <v>0</v>
      </c>
      <c r="V262" s="0" t="n">
        <f aca="false">Picture!DR361</f>
        <v>0</v>
      </c>
      <c r="W262" s="0" t="n">
        <f aca="false">Picture!DS361</f>
        <v>0</v>
      </c>
      <c r="X262" s="0" t="n">
        <f aca="false">Picture!DT361</f>
        <v>0</v>
      </c>
      <c r="Y262" s="0" t="n">
        <f aca="false">Picture!DU361</f>
        <v>0</v>
      </c>
      <c r="Z262" s="0" t="n">
        <f aca="false">Picture!DV361</f>
        <v>0</v>
      </c>
    </row>
    <row r="263" customFormat="false" ht="12.75" hidden="false" customHeight="false" outlineLevel="0" collapsed="false">
      <c r="A263" s="0" t="n">
        <f aca="false">Picture!CW362</f>
        <v>0</v>
      </c>
      <c r="B263" s="0" t="n">
        <f aca="false">Picture!CX362</f>
        <v>0</v>
      </c>
      <c r="C263" s="0" t="n">
        <f aca="false">Picture!CY362</f>
        <v>0</v>
      </c>
      <c r="D263" s="0" t="n">
        <f aca="false">Picture!CZ362</f>
        <v>0</v>
      </c>
      <c r="E263" s="0" t="n">
        <f aca="false">Picture!DA362</f>
        <v>0</v>
      </c>
      <c r="F263" s="0" t="n">
        <f aca="false">Picture!DB362</f>
        <v>0</v>
      </c>
      <c r="G263" s="0" t="n">
        <f aca="false">Picture!DC362</f>
        <v>0</v>
      </c>
      <c r="H263" s="0" t="n">
        <f aca="false">Picture!DD362</f>
        <v>0</v>
      </c>
      <c r="I263" s="0" t="n">
        <f aca="false">Picture!DE362</f>
        <v>0</v>
      </c>
      <c r="J263" s="0" t="n">
        <f aca="false">Picture!DF362</f>
        <v>0</v>
      </c>
      <c r="K263" s="0" t="n">
        <f aca="false">Picture!DG362</f>
        <v>0</v>
      </c>
      <c r="L263" s="0" t="n">
        <f aca="false">Picture!DH362</f>
        <v>0</v>
      </c>
      <c r="M263" s="0" t="n">
        <f aca="false">Picture!DI362</f>
        <v>0</v>
      </c>
      <c r="N263" s="0" t="n">
        <f aca="false">Picture!DJ362</f>
        <v>0</v>
      </c>
      <c r="O263" s="0" t="n">
        <f aca="false">Picture!DK362</f>
        <v>0</v>
      </c>
      <c r="P263" s="0" t="n">
        <f aca="false">Picture!DL362</f>
        <v>0</v>
      </c>
      <c r="Q263" s="0" t="n">
        <f aca="false">Picture!DM362</f>
        <v>0</v>
      </c>
      <c r="R263" s="0" t="n">
        <f aca="false">Picture!DN362</f>
        <v>0</v>
      </c>
      <c r="S263" s="0" t="n">
        <f aca="false">Picture!DO362</f>
        <v>0</v>
      </c>
      <c r="T263" s="0" t="n">
        <f aca="false">Picture!DP362</f>
        <v>0</v>
      </c>
      <c r="U263" s="0" t="n">
        <f aca="false">Picture!DQ362</f>
        <v>0</v>
      </c>
      <c r="V263" s="0" t="n">
        <f aca="false">Picture!DR362</f>
        <v>0</v>
      </c>
      <c r="W263" s="0" t="n">
        <f aca="false">Picture!DS362</f>
        <v>0</v>
      </c>
      <c r="X263" s="0" t="n">
        <f aca="false">Picture!DT362</f>
        <v>0</v>
      </c>
      <c r="Y263" s="0" t="n">
        <f aca="false">Picture!DU362</f>
        <v>0</v>
      </c>
      <c r="Z263" s="0" t="n">
        <f aca="false">Picture!DV362</f>
        <v>0</v>
      </c>
    </row>
    <row r="264" customFormat="false" ht="12.75" hidden="false" customHeight="false" outlineLevel="0" collapsed="false">
      <c r="A264" s="0" t="n">
        <f aca="false">Picture!CW363</f>
        <v>0</v>
      </c>
      <c r="B264" s="0" t="n">
        <f aca="false">Picture!CX363</f>
        <v>0</v>
      </c>
      <c r="C264" s="0" t="n">
        <f aca="false">Picture!CY363</f>
        <v>0</v>
      </c>
      <c r="D264" s="0" t="n">
        <f aca="false">Picture!CZ363</f>
        <v>0</v>
      </c>
      <c r="E264" s="0" t="n">
        <f aca="false">Picture!DA363</f>
        <v>0</v>
      </c>
      <c r="F264" s="0" t="n">
        <f aca="false">Picture!DB363</f>
        <v>0</v>
      </c>
      <c r="G264" s="0" t="n">
        <f aca="false">Picture!DC363</f>
        <v>0</v>
      </c>
      <c r="H264" s="0" t="n">
        <f aca="false">Picture!DD363</f>
        <v>0</v>
      </c>
      <c r="I264" s="0" t="n">
        <f aca="false">Picture!DE363</f>
        <v>0</v>
      </c>
      <c r="J264" s="0" t="n">
        <f aca="false">Picture!DF363</f>
        <v>0</v>
      </c>
      <c r="K264" s="0" t="n">
        <f aca="false">Picture!DG363</f>
        <v>0</v>
      </c>
      <c r="L264" s="0" t="n">
        <f aca="false">Picture!DH363</f>
        <v>0</v>
      </c>
      <c r="M264" s="0" t="n">
        <f aca="false">Picture!DI363</f>
        <v>0</v>
      </c>
      <c r="N264" s="0" t="n">
        <f aca="false">Picture!DJ363</f>
        <v>0</v>
      </c>
      <c r="O264" s="0" t="n">
        <f aca="false">Picture!DK363</f>
        <v>0</v>
      </c>
      <c r="P264" s="0" t="n">
        <f aca="false">Picture!DL363</f>
        <v>0</v>
      </c>
      <c r="Q264" s="0" t="n">
        <f aca="false">Picture!DM363</f>
        <v>0</v>
      </c>
      <c r="R264" s="0" t="n">
        <f aca="false">Picture!DN363</f>
        <v>0</v>
      </c>
      <c r="S264" s="0" t="n">
        <f aca="false">Picture!DO363</f>
        <v>0</v>
      </c>
      <c r="T264" s="0" t="n">
        <f aca="false">Picture!DP363</f>
        <v>0</v>
      </c>
      <c r="U264" s="0" t="n">
        <f aca="false">Picture!DQ363</f>
        <v>0</v>
      </c>
      <c r="V264" s="0" t="n">
        <f aca="false">Picture!DR363</f>
        <v>0</v>
      </c>
      <c r="W264" s="0" t="n">
        <f aca="false">Picture!DS363</f>
        <v>0</v>
      </c>
      <c r="X264" s="0" t="n">
        <f aca="false">Picture!DT363</f>
        <v>0</v>
      </c>
      <c r="Y264" s="0" t="n">
        <f aca="false">Picture!DU363</f>
        <v>0</v>
      </c>
      <c r="Z264" s="0" t="n">
        <f aca="false">Picture!DV363</f>
        <v>0</v>
      </c>
    </row>
    <row r="265" customFormat="false" ht="12.75" hidden="false" customHeight="false" outlineLevel="0" collapsed="false">
      <c r="A265" s="0" t="n">
        <f aca="false">Picture!CW364</f>
        <v>0</v>
      </c>
      <c r="B265" s="0" t="n">
        <f aca="false">Picture!CX364</f>
        <v>0</v>
      </c>
      <c r="C265" s="0" t="n">
        <f aca="false">Picture!CY364</f>
        <v>0</v>
      </c>
      <c r="D265" s="0" t="n">
        <f aca="false">Picture!CZ364</f>
        <v>0</v>
      </c>
      <c r="E265" s="0" t="n">
        <f aca="false">Picture!DA364</f>
        <v>0</v>
      </c>
      <c r="F265" s="0" t="n">
        <f aca="false">Picture!DB364</f>
        <v>0</v>
      </c>
      <c r="G265" s="0" t="n">
        <f aca="false">Picture!DC364</f>
        <v>0</v>
      </c>
      <c r="H265" s="0" t="n">
        <f aca="false">Picture!DD364</f>
        <v>0</v>
      </c>
      <c r="I265" s="0" t="n">
        <f aca="false">Picture!DE364</f>
        <v>0</v>
      </c>
      <c r="J265" s="0" t="n">
        <f aca="false">Picture!DF364</f>
        <v>0</v>
      </c>
      <c r="K265" s="0" t="n">
        <f aca="false">Picture!DG364</f>
        <v>0</v>
      </c>
      <c r="L265" s="0" t="n">
        <f aca="false">Picture!DH364</f>
        <v>0</v>
      </c>
      <c r="M265" s="0" t="n">
        <f aca="false">Picture!DI364</f>
        <v>0</v>
      </c>
      <c r="N265" s="0" t="n">
        <f aca="false">Picture!DJ364</f>
        <v>0</v>
      </c>
      <c r="O265" s="0" t="n">
        <f aca="false">Picture!DK364</f>
        <v>0</v>
      </c>
      <c r="P265" s="0" t="n">
        <f aca="false">Picture!DL364</f>
        <v>0</v>
      </c>
      <c r="Q265" s="0" t="n">
        <f aca="false">Picture!DM364</f>
        <v>0</v>
      </c>
      <c r="R265" s="0" t="n">
        <f aca="false">Picture!DN364</f>
        <v>0</v>
      </c>
      <c r="S265" s="0" t="n">
        <f aca="false">Picture!DO364</f>
        <v>0</v>
      </c>
      <c r="T265" s="0" t="n">
        <f aca="false">Picture!DP364</f>
        <v>0</v>
      </c>
      <c r="U265" s="0" t="n">
        <f aca="false">Picture!DQ364</f>
        <v>0</v>
      </c>
      <c r="V265" s="0" t="n">
        <f aca="false">Picture!DR364</f>
        <v>0</v>
      </c>
      <c r="W265" s="0" t="n">
        <f aca="false">Picture!DS364</f>
        <v>0</v>
      </c>
      <c r="X265" s="0" t="n">
        <f aca="false">Picture!DT364</f>
        <v>0</v>
      </c>
      <c r="Y265" s="0" t="n">
        <f aca="false">Picture!DU364</f>
        <v>0</v>
      </c>
      <c r="Z265" s="0" t="n">
        <f aca="false">Picture!DV364</f>
        <v>0</v>
      </c>
    </row>
    <row r="266" customFormat="false" ht="12.75" hidden="false" customHeight="false" outlineLevel="0" collapsed="false">
      <c r="A266" s="0" t="n">
        <f aca="false">Picture!CW365</f>
        <v>0</v>
      </c>
      <c r="B266" s="0" t="n">
        <f aca="false">Picture!CX365</f>
        <v>0</v>
      </c>
      <c r="C266" s="0" t="n">
        <f aca="false">Picture!CY365</f>
        <v>0</v>
      </c>
      <c r="D266" s="0" t="n">
        <f aca="false">Picture!CZ365</f>
        <v>0</v>
      </c>
      <c r="E266" s="0" t="n">
        <f aca="false">Picture!DA365</f>
        <v>0</v>
      </c>
      <c r="F266" s="0" t="n">
        <f aca="false">Picture!DB365</f>
        <v>0</v>
      </c>
      <c r="G266" s="0" t="n">
        <f aca="false">Picture!DC365</f>
        <v>0</v>
      </c>
      <c r="H266" s="0" t="n">
        <f aca="false">Picture!DD365</f>
        <v>0</v>
      </c>
      <c r="I266" s="0" t="n">
        <f aca="false">Picture!DE365</f>
        <v>0</v>
      </c>
      <c r="J266" s="0" t="n">
        <f aca="false">Picture!DF365</f>
        <v>0</v>
      </c>
      <c r="K266" s="0" t="n">
        <f aca="false">Picture!DG365</f>
        <v>0</v>
      </c>
      <c r="L266" s="0" t="n">
        <f aca="false">Picture!DH365</f>
        <v>0</v>
      </c>
      <c r="M266" s="0" t="n">
        <f aca="false">Picture!DI365</f>
        <v>0</v>
      </c>
      <c r="N266" s="0" t="n">
        <f aca="false">Picture!DJ365</f>
        <v>0</v>
      </c>
      <c r="O266" s="0" t="n">
        <f aca="false">Picture!DK365</f>
        <v>0</v>
      </c>
      <c r="P266" s="0" t="n">
        <f aca="false">Picture!DL365</f>
        <v>0</v>
      </c>
      <c r="Q266" s="0" t="n">
        <f aca="false">Picture!DM365</f>
        <v>0</v>
      </c>
      <c r="R266" s="0" t="n">
        <f aca="false">Picture!DN365</f>
        <v>0</v>
      </c>
      <c r="S266" s="0" t="n">
        <f aca="false">Picture!DO365</f>
        <v>0</v>
      </c>
      <c r="T266" s="0" t="n">
        <f aca="false">Picture!DP365</f>
        <v>0</v>
      </c>
      <c r="U266" s="0" t="n">
        <f aca="false">Picture!DQ365</f>
        <v>0</v>
      </c>
      <c r="V266" s="0" t="n">
        <f aca="false">Picture!DR365</f>
        <v>0</v>
      </c>
      <c r="W266" s="0" t="n">
        <f aca="false">Picture!DS365</f>
        <v>0</v>
      </c>
      <c r="X266" s="0" t="n">
        <f aca="false">Picture!DT365</f>
        <v>0</v>
      </c>
      <c r="Y266" s="0" t="n">
        <f aca="false">Picture!DU365</f>
        <v>0</v>
      </c>
      <c r="Z266" s="0" t="n">
        <f aca="false">Picture!DV365</f>
        <v>0</v>
      </c>
    </row>
    <row r="267" customFormat="false" ht="12.75" hidden="false" customHeight="false" outlineLevel="0" collapsed="false">
      <c r="A267" s="0" t="n">
        <f aca="false">Picture!CW366</f>
        <v>0</v>
      </c>
      <c r="B267" s="0" t="n">
        <f aca="false">Picture!CX366</f>
        <v>0</v>
      </c>
      <c r="C267" s="0" t="n">
        <f aca="false">Picture!CY366</f>
        <v>0</v>
      </c>
      <c r="D267" s="0" t="n">
        <f aca="false">Picture!CZ366</f>
        <v>0</v>
      </c>
      <c r="E267" s="0" t="n">
        <f aca="false">Picture!DA366</f>
        <v>0</v>
      </c>
      <c r="F267" s="0" t="n">
        <f aca="false">Picture!DB366</f>
        <v>0</v>
      </c>
      <c r="G267" s="0" t="n">
        <f aca="false">Picture!DC366</f>
        <v>0</v>
      </c>
      <c r="H267" s="0" t="n">
        <f aca="false">Picture!DD366</f>
        <v>0</v>
      </c>
      <c r="I267" s="0" t="n">
        <f aca="false">Picture!DE366</f>
        <v>0</v>
      </c>
      <c r="J267" s="0" t="n">
        <f aca="false">Picture!DF366</f>
        <v>0</v>
      </c>
      <c r="K267" s="0" t="n">
        <f aca="false">Picture!DG366</f>
        <v>0</v>
      </c>
      <c r="L267" s="0" t="n">
        <f aca="false">Picture!DH366</f>
        <v>0</v>
      </c>
      <c r="M267" s="0" t="n">
        <f aca="false">Picture!DI366</f>
        <v>0</v>
      </c>
      <c r="N267" s="0" t="n">
        <f aca="false">Picture!DJ366</f>
        <v>0</v>
      </c>
      <c r="O267" s="0" t="n">
        <f aca="false">Picture!DK366</f>
        <v>0</v>
      </c>
      <c r="P267" s="0" t="n">
        <f aca="false">Picture!DL366</f>
        <v>0</v>
      </c>
      <c r="Q267" s="0" t="n">
        <f aca="false">Picture!DM366</f>
        <v>0</v>
      </c>
      <c r="R267" s="0" t="n">
        <f aca="false">Picture!DN366</f>
        <v>0</v>
      </c>
      <c r="S267" s="0" t="n">
        <f aca="false">Picture!DO366</f>
        <v>0</v>
      </c>
      <c r="T267" s="0" t="n">
        <f aca="false">Picture!DP366</f>
        <v>0</v>
      </c>
      <c r="U267" s="0" t="n">
        <f aca="false">Picture!DQ366</f>
        <v>0</v>
      </c>
      <c r="V267" s="0" t="n">
        <f aca="false">Picture!DR366</f>
        <v>0</v>
      </c>
      <c r="W267" s="0" t="n">
        <f aca="false">Picture!DS366</f>
        <v>0</v>
      </c>
      <c r="X267" s="0" t="n">
        <f aca="false">Picture!DT366</f>
        <v>0</v>
      </c>
      <c r="Y267" s="0" t="n">
        <f aca="false">Picture!DU366</f>
        <v>0</v>
      </c>
      <c r="Z267" s="0" t="n">
        <f aca="false">Picture!DV366</f>
        <v>0</v>
      </c>
    </row>
    <row r="268" customFormat="false" ht="12.75" hidden="false" customHeight="false" outlineLevel="0" collapsed="false">
      <c r="A268" s="0" t="n">
        <f aca="false">Picture!CW367</f>
        <v>0</v>
      </c>
      <c r="B268" s="0" t="n">
        <f aca="false">Picture!CX367</f>
        <v>0</v>
      </c>
      <c r="C268" s="0" t="n">
        <f aca="false">Picture!CY367</f>
        <v>0</v>
      </c>
      <c r="D268" s="0" t="n">
        <f aca="false">Picture!CZ367</f>
        <v>0</v>
      </c>
      <c r="E268" s="0" t="n">
        <f aca="false">Picture!DA367</f>
        <v>0</v>
      </c>
      <c r="F268" s="0" t="n">
        <f aca="false">Picture!DB367</f>
        <v>0</v>
      </c>
      <c r="G268" s="0" t="n">
        <f aca="false">Picture!DC367</f>
        <v>0</v>
      </c>
      <c r="H268" s="0" t="n">
        <f aca="false">Picture!DD367</f>
        <v>0</v>
      </c>
      <c r="I268" s="0" t="n">
        <f aca="false">Picture!DE367</f>
        <v>0</v>
      </c>
      <c r="J268" s="0" t="n">
        <f aca="false">Picture!DF367</f>
        <v>0</v>
      </c>
      <c r="K268" s="0" t="n">
        <f aca="false">Picture!DG367</f>
        <v>0</v>
      </c>
      <c r="L268" s="0" t="n">
        <f aca="false">Picture!DH367</f>
        <v>0</v>
      </c>
      <c r="M268" s="0" t="n">
        <f aca="false">Picture!DI367</f>
        <v>0</v>
      </c>
      <c r="N268" s="0" t="n">
        <f aca="false">Picture!DJ367</f>
        <v>0</v>
      </c>
      <c r="O268" s="0" t="n">
        <f aca="false">Picture!DK367</f>
        <v>0</v>
      </c>
      <c r="P268" s="0" t="n">
        <f aca="false">Picture!DL367</f>
        <v>0</v>
      </c>
      <c r="Q268" s="0" t="n">
        <f aca="false">Picture!DM367</f>
        <v>0</v>
      </c>
      <c r="R268" s="0" t="n">
        <f aca="false">Picture!DN367</f>
        <v>0</v>
      </c>
      <c r="S268" s="0" t="n">
        <f aca="false">Picture!DO367</f>
        <v>0</v>
      </c>
      <c r="T268" s="0" t="n">
        <f aca="false">Picture!DP367</f>
        <v>0</v>
      </c>
      <c r="U268" s="0" t="n">
        <f aca="false">Picture!DQ367</f>
        <v>0</v>
      </c>
      <c r="V268" s="0" t="n">
        <f aca="false">Picture!DR367</f>
        <v>0</v>
      </c>
      <c r="W268" s="0" t="n">
        <f aca="false">Picture!DS367</f>
        <v>0</v>
      </c>
      <c r="X268" s="0" t="n">
        <f aca="false">Picture!DT367</f>
        <v>0</v>
      </c>
      <c r="Y268" s="0" t="n">
        <f aca="false">Picture!DU367</f>
        <v>0</v>
      </c>
      <c r="Z268" s="0" t="n">
        <f aca="false">Picture!DV367</f>
        <v>0</v>
      </c>
    </row>
    <row r="269" customFormat="false" ht="12.75" hidden="false" customHeight="false" outlineLevel="0" collapsed="false">
      <c r="A269" s="0" t="n">
        <f aca="false">Picture!CW368</f>
        <v>0</v>
      </c>
      <c r="B269" s="0" t="n">
        <f aca="false">Picture!CX368</f>
        <v>0</v>
      </c>
      <c r="C269" s="0" t="n">
        <f aca="false">Picture!CY368</f>
        <v>0</v>
      </c>
      <c r="D269" s="0" t="n">
        <f aca="false">Picture!CZ368</f>
        <v>0</v>
      </c>
      <c r="E269" s="0" t="n">
        <f aca="false">Picture!DA368</f>
        <v>0</v>
      </c>
      <c r="F269" s="0" t="n">
        <f aca="false">Picture!DB368</f>
        <v>0</v>
      </c>
      <c r="G269" s="0" t="n">
        <f aca="false">Picture!DC368</f>
        <v>0</v>
      </c>
      <c r="H269" s="0" t="n">
        <f aca="false">Picture!DD368</f>
        <v>0</v>
      </c>
      <c r="I269" s="0" t="n">
        <f aca="false">Picture!DE368</f>
        <v>0</v>
      </c>
      <c r="J269" s="0" t="n">
        <f aca="false">Picture!DF368</f>
        <v>0</v>
      </c>
      <c r="K269" s="0" t="n">
        <f aca="false">Picture!DG368</f>
        <v>0</v>
      </c>
      <c r="L269" s="0" t="n">
        <f aca="false">Picture!DH368</f>
        <v>0</v>
      </c>
      <c r="M269" s="0" t="n">
        <f aca="false">Picture!DI368</f>
        <v>0</v>
      </c>
      <c r="N269" s="0" t="n">
        <f aca="false">Picture!DJ368</f>
        <v>0</v>
      </c>
      <c r="O269" s="0" t="n">
        <f aca="false">Picture!DK368</f>
        <v>0</v>
      </c>
      <c r="P269" s="0" t="n">
        <f aca="false">Picture!DL368</f>
        <v>0</v>
      </c>
      <c r="Q269" s="0" t="n">
        <f aca="false">Picture!DM368</f>
        <v>0</v>
      </c>
      <c r="R269" s="0" t="n">
        <f aca="false">Picture!DN368</f>
        <v>0</v>
      </c>
      <c r="S269" s="0" t="n">
        <f aca="false">Picture!DO368</f>
        <v>0</v>
      </c>
      <c r="T269" s="0" t="n">
        <f aca="false">Picture!DP368</f>
        <v>0</v>
      </c>
      <c r="U269" s="0" t="n">
        <f aca="false">Picture!DQ368</f>
        <v>0</v>
      </c>
      <c r="V269" s="0" t="n">
        <f aca="false">Picture!DR368</f>
        <v>0</v>
      </c>
      <c r="W269" s="0" t="n">
        <f aca="false">Picture!DS368</f>
        <v>0</v>
      </c>
      <c r="X269" s="0" t="n">
        <f aca="false">Picture!DT368</f>
        <v>0</v>
      </c>
      <c r="Y269" s="0" t="n">
        <f aca="false">Picture!DU368</f>
        <v>0</v>
      </c>
      <c r="Z269" s="0" t="n">
        <f aca="false">Picture!DV368</f>
        <v>0</v>
      </c>
    </row>
    <row r="270" customFormat="false" ht="12.75" hidden="false" customHeight="false" outlineLevel="0" collapsed="false">
      <c r="A270" s="0" t="n">
        <f aca="false">Picture!CW369</f>
        <v>0</v>
      </c>
      <c r="B270" s="0" t="n">
        <f aca="false">Picture!CX369</f>
        <v>0</v>
      </c>
      <c r="C270" s="0" t="n">
        <f aca="false">Picture!CY369</f>
        <v>0</v>
      </c>
      <c r="D270" s="0" t="n">
        <f aca="false">Picture!CZ369</f>
        <v>0</v>
      </c>
      <c r="E270" s="0" t="n">
        <f aca="false">Picture!DA369</f>
        <v>0</v>
      </c>
      <c r="F270" s="0" t="n">
        <f aca="false">Picture!DB369</f>
        <v>0</v>
      </c>
      <c r="G270" s="0" t="n">
        <f aca="false">Picture!DC369</f>
        <v>0</v>
      </c>
      <c r="H270" s="0" t="n">
        <f aca="false">Picture!DD369</f>
        <v>0</v>
      </c>
      <c r="I270" s="0" t="n">
        <f aca="false">Picture!DE369</f>
        <v>0</v>
      </c>
      <c r="J270" s="0" t="n">
        <f aca="false">Picture!DF369</f>
        <v>0</v>
      </c>
      <c r="K270" s="0" t="n">
        <f aca="false">Picture!DG369</f>
        <v>0</v>
      </c>
      <c r="L270" s="0" t="n">
        <f aca="false">Picture!DH369</f>
        <v>0</v>
      </c>
      <c r="M270" s="0" t="n">
        <f aca="false">Picture!DI369</f>
        <v>0</v>
      </c>
      <c r="N270" s="0" t="n">
        <f aca="false">Picture!DJ369</f>
        <v>0</v>
      </c>
      <c r="O270" s="0" t="n">
        <f aca="false">Picture!DK369</f>
        <v>0</v>
      </c>
      <c r="P270" s="0" t="n">
        <f aca="false">Picture!DL369</f>
        <v>0</v>
      </c>
      <c r="Q270" s="0" t="n">
        <f aca="false">Picture!DM369</f>
        <v>0</v>
      </c>
      <c r="R270" s="0" t="n">
        <f aca="false">Picture!DN369</f>
        <v>0</v>
      </c>
      <c r="S270" s="0" t="n">
        <f aca="false">Picture!DO369</f>
        <v>0</v>
      </c>
      <c r="T270" s="0" t="n">
        <f aca="false">Picture!DP369</f>
        <v>0</v>
      </c>
      <c r="U270" s="0" t="n">
        <f aca="false">Picture!DQ369</f>
        <v>0</v>
      </c>
      <c r="V270" s="0" t="n">
        <f aca="false">Picture!DR369</f>
        <v>0</v>
      </c>
      <c r="W270" s="0" t="n">
        <f aca="false">Picture!DS369</f>
        <v>0</v>
      </c>
      <c r="X270" s="0" t="n">
        <f aca="false">Picture!DT369</f>
        <v>0</v>
      </c>
      <c r="Y270" s="0" t="n">
        <f aca="false">Picture!DU369</f>
        <v>0</v>
      </c>
      <c r="Z270" s="0" t="n">
        <f aca="false">Picture!DV369</f>
        <v>0</v>
      </c>
    </row>
    <row r="271" customFormat="false" ht="12.75" hidden="false" customHeight="false" outlineLevel="0" collapsed="false">
      <c r="A271" s="0" t="n">
        <f aca="false">Picture!CW370</f>
        <v>0</v>
      </c>
      <c r="B271" s="0" t="n">
        <f aca="false">Picture!CX370</f>
        <v>0</v>
      </c>
      <c r="C271" s="0" t="n">
        <f aca="false">Picture!CY370</f>
        <v>0</v>
      </c>
      <c r="D271" s="0" t="n">
        <f aca="false">Picture!CZ370</f>
        <v>0</v>
      </c>
      <c r="E271" s="0" t="n">
        <f aca="false">Picture!DA370</f>
        <v>0</v>
      </c>
      <c r="F271" s="0" t="n">
        <f aca="false">Picture!DB370</f>
        <v>0</v>
      </c>
      <c r="G271" s="0" t="n">
        <f aca="false">Picture!DC370</f>
        <v>0</v>
      </c>
      <c r="H271" s="0" t="n">
        <f aca="false">Picture!DD370</f>
        <v>0</v>
      </c>
      <c r="I271" s="0" t="n">
        <f aca="false">Picture!DE370</f>
        <v>0</v>
      </c>
      <c r="J271" s="0" t="n">
        <f aca="false">Picture!DF370</f>
        <v>0</v>
      </c>
      <c r="K271" s="0" t="n">
        <f aca="false">Picture!DG370</f>
        <v>0</v>
      </c>
      <c r="L271" s="0" t="n">
        <f aca="false">Picture!DH370</f>
        <v>0</v>
      </c>
      <c r="M271" s="0" t="n">
        <f aca="false">Picture!DI370</f>
        <v>0</v>
      </c>
      <c r="N271" s="0" t="n">
        <f aca="false">Picture!DJ370</f>
        <v>0</v>
      </c>
      <c r="O271" s="0" t="n">
        <f aca="false">Picture!DK370</f>
        <v>0</v>
      </c>
      <c r="P271" s="0" t="n">
        <f aca="false">Picture!DL370</f>
        <v>0</v>
      </c>
      <c r="Q271" s="0" t="n">
        <f aca="false">Picture!DM370</f>
        <v>0</v>
      </c>
      <c r="R271" s="0" t="n">
        <f aca="false">Picture!DN370</f>
        <v>0</v>
      </c>
      <c r="S271" s="0" t="n">
        <f aca="false">Picture!DO370</f>
        <v>0</v>
      </c>
      <c r="T271" s="0" t="n">
        <f aca="false">Picture!DP370</f>
        <v>0</v>
      </c>
      <c r="U271" s="0" t="n">
        <f aca="false">Picture!DQ370</f>
        <v>0</v>
      </c>
      <c r="V271" s="0" t="n">
        <f aca="false">Picture!DR370</f>
        <v>0</v>
      </c>
      <c r="W271" s="0" t="n">
        <f aca="false">Picture!DS370</f>
        <v>0</v>
      </c>
      <c r="X271" s="0" t="n">
        <f aca="false">Picture!DT370</f>
        <v>0</v>
      </c>
      <c r="Y271" s="0" t="n">
        <f aca="false">Picture!DU370</f>
        <v>0</v>
      </c>
      <c r="Z271" s="0" t="n">
        <f aca="false">Picture!DV370</f>
        <v>0</v>
      </c>
    </row>
    <row r="272" customFormat="false" ht="12.75" hidden="false" customHeight="false" outlineLevel="0" collapsed="false">
      <c r="A272" s="0" t="n">
        <f aca="false">Picture!CW371</f>
        <v>0</v>
      </c>
      <c r="B272" s="0" t="n">
        <f aca="false">Picture!CX371</f>
        <v>0</v>
      </c>
      <c r="C272" s="0" t="n">
        <f aca="false">Picture!CY371</f>
        <v>0</v>
      </c>
      <c r="D272" s="0" t="n">
        <f aca="false">Picture!CZ371</f>
        <v>0</v>
      </c>
      <c r="E272" s="0" t="n">
        <f aca="false">Picture!DA371</f>
        <v>0</v>
      </c>
      <c r="F272" s="0" t="n">
        <f aca="false">Picture!DB371</f>
        <v>0</v>
      </c>
      <c r="G272" s="0" t="n">
        <f aca="false">Picture!DC371</f>
        <v>0</v>
      </c>
      <c r="H272" s="0" t="n">
        <f aca="false">Picture!DD371</f>
        <v>0</v>
      </c>
      <c r="I272" s="0" t="n">
        <f aca="false">Picture!DE371</f>
        <v>0</v>
      </c>
      <c r="J272" s="0" t="n">
        <f aca="false">Picture!DF371</f>
        <v>0</v>
      </c>
      <c r="K272" s="0" t="n">
        <f aca="false">Picture!DG371</f>
        <v>0</v>
      </c>
      <c r="L272" s="0" t="n">
        <f aca="false">Picture!DH371</f>
        <v>0</v>
      </c>
      <c r="M272" s="0" t="n">
        <f aca="false">Picture!DI371</f>
        <v>0</v>
      </c>
      <c r="N272" s="0" t="n">
        <f aca="false">Picture!DJ371</f>
        <v>0</v>
      </c>
      <c r="O272" s="0" t="n">
        <f aca="false">Picture!DK371</f>
        <v>0</v>
      </c>
      <c r="P272" s="0" t="n">
        <f aca="false">Picture!DL371</f>
        <v>0</v>
      </c>
      <c r="Q272" s="0" t="n">
        <f aca="false">Picture!DM371</f>
        <v>0</v>
      </c>
      <c r="R272" s="0" t="n">
        <f aca="false">Picture!DN371</f>
        <v>0</v>
      </c>
      <c r="S272" s="0" t="n">
        <f aca="false">Picture!DO371</f>
        <v>0</v>
      </c>
      <c r="T272" s="0" t="n">
        <f aca="false">Picture!DP371</f>
        <v>0</v>
      </c>
      <c r="U272" s="0" t="n">
        <f aca="false">Picture!DQ371</f>
        <v>0</v>
      </c>
      <c r="V272" s="0" t="n">
        <f aca="false">Picture!DR371</f>
        <v>0</v>
      </c>
      <c r="W272" s="0" t="n">
        <f aca="false">Picture!DS371</f>
        <v>0</v>
      </c>
      <c r="X272" s="0" t="n">
        <f aca="false">Picture!DT371</f>
        <v>0</v>
      </c>
      <c r="Y272" s="0" t="n">
        <f aca="false">Picture!DU371</f>
        <v>0</v>
      </c>
      <c r="Z272" s="0" t="n">
        <f aca="false">Picture!DV371</f>
        <v>0</v>
      </c>
    </row>
    <row r="273" customFormat="false" ht="12.75" hidden="false" customHeight="false" outlineLevel="0" collapsed="false">
      <c r="A273" s="0" t="n">
        <f aca="false">Picture!CW372</f>
        <v>0</v>
      </c>
      <c r="B273" s="0" t="n">
        <f aca="false">Picture!CX372</f>
        <v>0</v>
      </c>
      <c r="C273" s="0" t="n">
        <f aca="false">Picture!CY372</f>
        <v>0</v>
      </c>
      <c r="D273" s="0" t="n">
        <f aca="false">Picture!CZ372</f>
        <v>0</v>
      </c>
      <c r="E273" s="0" t="n">
        <f aca="false">Picture!DA372</f>
        <v>0</v>
      </c>
      <c r="F273" s="0" t="n">
        <f aca="false">Picture!DB372</f>
        <v>0</v>
      </c>
      <c r="G273" s="0" t="n">
        <f aca="false">Picture!DC372</f>
        <v>0</v>
      </c>
      <c r="H273" s="0" t="n">
        <f aca="false">Picture!DD372</f>
        <v>0</v>
      </c>
      <c r="I273" s="0" t="n">
        <f aca="false">Picture!DE372</f>
        <v>0</v>
      </c>
      <c r="J273" s="0" t="n">
        <f aca="false">Picture!DF372</f>
        <v>0</v>
      </c>
      <c r="K273" s="0" t="n">
        <f aca="false">Picture!DG372</f>
        <v>0</v>
      </c>
      <c r="L273" s="0" t="n">
        <f aca="false">Picture!DH372</f>
        <v>0</v>
      </c>
      <c r="M273" s="0" t="n">
        <f aca="false">Picture!DI372</f>
        <v>0</v>
      </c>
      <c r="N273" s="0" t="n">
        <f aca="false">Picture!DJ372</f>
        <v>0</v>
      </c>
      <c r="O273" s="0" t="n">
        <f aca="false">Picture!DK372</f>
        <v>0</v>
      </c>
      <c r="P273" s="0" t="n">
        <f aca="false">Picture!DL372</f>
        <v>0</v>
      </c>
      <c r="Q273" s="0" t="n">
        <f aca="false">Picture!DM372</f>
        <v>0</v>
      </c>
      <c r="R273" s="0" t="n">
        <f aca="false">Picture!DN372</f>
        <v>0</v>
      </c>
      <c r="S273" s="0" t="n">
        <f aca="false">Picture!DO372</f>
        <v>0</v>
      </c>
      <c r="T273" s="0" t="n">
        <f aca="false">Picture!DP372</f>
        <v>0</v>
      </c>
      <c r="U273" s="0" t="n">
        <f aca="false">Picture!DQ372</f>
        <v>0</v>
      </c>
      <c r="V273" s="0" t="n">
        <f aca="false">Picture!DR372</f>
        <v>0</v>
      </c>
      <c r="W273" s="0" t="n">
        <f aca="false">Picture!DS372</f>
        <v>0</v>
      </c>
      <c r="X273" s="0" t="n">
        <f aca="false">Picture!DT372</f>
        <v>0</v>
      </c>
      <c r="Y273" s="0" t="n">
        <f aca="false">Picture!DU372</f>
        <v>0</v>
      </c>
      <c r="Z273" s="0" t="n">
        <f aca="false">Picture!DV372</f>
        <v>0</v>
      </c>
    </row>
    <row r="274" customFormat="false" ht="12.75" hidden="false" customHeight="false" outlineLevel="0" collapsed="false">
      <c r="A274" s="0" t="n">
        <f aca="false">Picture!CW373</f>
        <v>0</v>
      </c>
      <c r="B274" s="0" t="n">
        <f aca="false">Picture!CX373</f>
        <v>0</v>
      </c>
      <c r="C274" s="0" t="n">
        <f aca="false">Picture!CY373</f>
        <v>0</v>
      </c>
      <c r="D274" s="0" t="n">
        <f aca="false">Picture!CZ373</f>
        <v>0</v>
      </c>
      <c r="E274" s="0" t="n">
        <f aca="false">Picture!DA373</f>
        <v>0</v>
      </c>
      <c r="F274" s="0" t="n">
        <f aca="false">Picture!DB373</f>
        <v>0</v>
      </c>
      <c r="G274" s="0" t="n">
        <f aca="false">Picture!DC373</f>
        <v>0</v>
      </c>
      <c r="H274" s="0" t="n">
        <f aca="false">Picture!DD373</f>
        <v>0</v>
      </c>
      <c r="I274" s="0" t="n">
        <f aca="false">Picture!DE373</f>
        <v>0</v>
      </c>
      <c r="J274" s="0" t="n">
        <f aca="false">Picture!DF373</f>
        <v>0</v>
      </c>
      <c r="K274" s="0" t="n">
        <f aca="false">Picture!DG373</f>
        <v>0</v>
      </c>
      <c r="L274" s="0" t="n">
        <f aca="false">Picture!DH373</f>
        <v>0</v>
      </c>
      <c r="M274" s="0" t="n">
        <f aca="false">Picture!DI373</f>
        <v>0</v>
      </c>
      <c r="N274" s="0" t="n">
        <f aca="false">Picture!DJ373</f>
        <v>0</v>
      </c>
      <c r="O274" s="0" t="n">
        <f aca="false">Picture!DK373</f>
        <v>0</v>
      </c>
      <c r="P274" s="0" t="n">
        <f aca="false">Picture!DL373</f>
        <v>0</v>
      </c>
      <c r="Q274" s="0" t="n">
        <f aca="false">Picture!DM373</f>
        <v>0</v>
      </c>
      <c r="R274" s="0" t="n">
        <f aca="false">Picture!DN373</f>
        <v>0</v>
      </c>
      <c r="S274" s="0" t="n">
        <f aca="false">Picture!DO373</f>
        <v>0</v>
      </c>
      <c r="T274" s="0" t="n">
        <f aca="false">Picture!DP373</f>
        <v>0</v>
      </c>
      <c r="U274" s="0" t="n">
        <f aca="false">Picture!DQ373</f>
        <v>0</v>
      </c>
      <c r="V274" s="0" t="n">
        <f aca="false">Picture!DR373</f>
        <v>0</v>
      </c>
      <c r="W274" s="0" t="n">
        <f aca="false">Picture!DS373</f>
        <v>0</v>
      </c>
      <c r="X274" s="0" t="n">
        <f aca="false">Picture!DT373</f>
        <v>0</v>
      </c>
      <c r="Y274" s="0" t="n">
        <f aca="false">Picture!DU373</f>
        <v>0</v>
      </c>
      <c r="Z274" s="0" t="n">
        <f aca="false">Picture!DV373</f>
        <v>0</v>
      </c>
    </row>
    <row r="275" customFormat="false" ht="12.75" hidden="false" customHeight="false" outlineLevel="0" collapsed="false">
      <c r="A275" s="0" t="n">
        <f aca="false">Picture!CW374</f>
        <v>0</v>
      </c>
      <c r="B275" s="0" t="n">
        <f aca="false">Picture!CX374</f>
        <v>0</v>
      </c>
      <c r="C275" s="0" t="n">
        <f aca="false">Picture!CY374</f>
        <v>0</v>
      </c>
      <c r="D275" s="0" t="n">
        <f aca="false">Picture!CZ374</f>
        <v>0</v>
      </c>
      <c r="E275" s="0" t="n">
        <f aca="false">Picture!DA374</f>
        <v>0</v>
      </c>
      <c r="F275" s="0" t="n">
        <f aca="false">Picture!DB374</f>
        <v>0</v>
      </c>
      <c r="G275" s="0" t="n">
        <f aca="false">Picture!DC374</f>
        <v>0</v>
      </c>
      <c r="H275" s="0" t="n">
        <f aca="false">Picture!DD374</f>
        <v>0</v>
      </c>
      <c r="I275" s="0" t="n">
        <f aca="false">Picture!DE374</f>
        <v>0</v>
      </c>
      <c r="J275" s="0" t="n">
        <f aca="false">Picture!DF374</f>
        <v>0</v>
      </c>
      <c r="K275" s="0" t="n">
        <f aca="false">Picture!DG374</f>
        <v>0</v>
      </c>
      <c r="L275" s="0" t="n">
        <f aca="false">Picture!DH374</f>
        <v>0</v>
      </c>
      <c r="M275" s="0" t="n">
        <f aca="false">Picture!DI374</f>
        <v>0</v>
      </c>
      <c r="N275" s="0" t="n">
        <f aca="false">Picture!DJ374</f>
        <v>0</v>
      </c>
      <c r="O275" s="0" t="n">
        <f aca="false">Picture!DK374</f>
        <v>0</v>
      </c>
      <c r="P275" s="0" t="n">
        <f aca="false">Picture!DL374</f>
        <v>0</v>
      </c>
      <c r="Q275" s="0" t="n">
        <f aca="false">Picture!DM374</f>
        <v>0</v>
      </c>
      <c r="R275" s="0" t="n">
        <f aca="false">Picture!DN374</f>
        <v>0</v>
      </c>
      <c r="S275" s="0" t="n">
        <f aca="false">Picture!DO374</f>
        <v>0</v>
      </c>
      <c r="T275" s="0" t="n">
        <f aca="false">Picture!DP374</f>
        <v>0</v>
      </c>
      <c r="U275" s="0" t="n">
        <f aca="false">Picture!DQ374</f>
        <v>0</v>
      </c>
      <c r="V275" s="0" t="n">
        <f aca="false">Picture!DR374</f>
        <v>0</v>
      </c>
      <c r="W275" s="0" t="n">
        <f aca="false">Picture!DS374</f>
        <v>0</v>
      </c>
      <c r="X275" s="0" t="n">
        <f aca="false">Picture!DT374</f>
        <v>0</v>
      </c>
      <c r="Y275" s="0" t="n">
        <f aca="false">Picture!DU374</f>
        <v>0</v>
      </c>
      <c r="Z275" s="0" t="n">
        <f aca="false">Picture!DV374</f>
        <v>0</v>
      </c>
    </row>
    <row r="276" customFormat="false" ht="12.75" hidden="false" customHeight="false" outlineLevel="0" collapsed="false">
      <c r="A276" s="0" t="n">
        <f aca="false">Picture!CW375</f>
        <v>0</v>
      </c>
      <c r="B276" s="0" t="n">
        <f aca="false">Picture!CX375</f>
        <v>0</v>
      </c>
      <c r="C276" s="0" t="n">
        <f aca="false">Picture!CY375</f>
        <v>0</v>
      </c>
      <c r="D276" s="0" t="n">
        <f aca="false">Picture!CZ375</f>
        <v>0</v>
      </c>
      <c r="E276" s="0" t="n">
        <f aca="false">Picture!DA375</f>
        <v>0</v>
      </c>
      <c r="F276" s="0" t="n">
        <f aca="false">Picture!DB375</f>
        <v>0</v>
      </c>
      <c r="G276" s="0" t="n">
        <f aca="false">Picture!DC375</f>
        <v>0</v>
      </c>
      <c r="H276" s="0" t="n">
        <f aca="false">Picture!DD375</f>
        <v>0</v>
      </c>
      <c r="I276" s="0" t="n">
        <f aca="false">Picture!DE375</f>
        <v>0</v>
      </c>
      <c r="J276" s="0" t="n">
        <f aca="false">Picture!DF375</f>
        <v>0</v>
      </c>
      <c r="K276" s="0" t="n">
        <f aca="false">Picture!DG375</f>
        <v>0</v>
      </c>
      <c r="L276" s="0" t="n">
        <f aca="false">Picture!DH375</f>
        <v>0</v>
      </c>
      <c r="M276" s="0" t="n">
        <f aca="false">Picture!DI375</f>
        <v>0</v>
      </c>
      <c r="N276" s="0" t="n">
        <f aca="false">Picture!DJ375</f>
        <v>0</v>
      </c>
      <c r="O276" s="0" t="n">
        <f aca="false">Picture!DK375</f>
        <v>0</v>
      </c>
      <c r="P276" s="0" t="n">
        <f aca="false">Picture!DL375</f>
        <v>0</v>
      </c>
      <c r="Q276" s="0" t="n">
        <f aca="false">Picture!DM375</f>
        <v>0</v>
      </c>
      <c r="R276" s="0" t="n">
        <f aca="false">Picture!DN375</f>
        <v>0</v>
      </c>
      <c r="S276" s="0" t="n">
        <f aca="false">Picture!DO375</f>
        <v>0</v>
      </c>
      <c r="T276" s="0" t="n">
        <f aca="false">Picture!DP375</f>
        <v>0</v>
      </c>
      <c r="U276" s="0" t="n">
        <f aca="false">Picture!DQ375</f>
        <v>0</v>
      </c>
      <c r="V276" s="0" t="n">
        <f aca="false">Picture!DR375</f>
        <v>0</v>
      </c>
      <c r="W276" s="0" t="n">
        <f aca="false">Picture!DS375</f>
        <v>0</v>
      </c>
      <c r="X276" s="0" t="n">
        <f aca="false">Picture!DT375</f>
        <v>0</v>
      </c>
      <c r="Y276" s="0" t="n">
        <f aca="false">Picture!DU375</f>
        <v>0</v>
      </c>
      <c r="Z276" s="0" t="n">
        <f aca="false">Picture!DV375</f>
        <v>0</v>
      </c>
    </row>
    <row r="277" customFormat="false" ht="12.75" hidden="false" customHeight="false" outlineLevel="0" collapsed="false">
      <c r="A277" s="0" t="n">
        <f aca="false">Picture!CW376</f>
        <v>0</v>
      </c>
      <c r="B277" s="0" t="n">
        <f aca="false">Picture!CX376</f>
        <v>0</v>
      </c>
      <c r="C277" s="0" t="n">
        <f aca="false">Picture!CY376</f>
        <v>0</v>
      </c>
      <c r="D277" s="0" t="n">
        <f aca="false">Picture!CZ376</f>
        <v>0</v>
      </c>
      <c r="E277" s="0" t="n">
        <f aca="false">Picture!DA376</f>
        <v>0</v>
      </c>
      <c r="F277" s="0" t="n">
        <f aca="false">Picture!DB376</f>
        <v>0</v>
      </c>
      <c r="G277" s="0" t="n">
        <f aca="false">Picture!DC376</f>
        <v>0</v>
      </c>
      <c r="H277" s="0" t="n">
        <f aca="false">Picture!DD376</f>
        <v>0</v>
      </c>
      <c r="I277" s="0" t="n">
        <f aca="false">Picture!DE376</f>
        <v>0</v>
      </c>
      <c r="J277" s="0" t="n">
        <f aca="false">Picture!DF376</f>
        <v>0</v>
      </c>
      <c r="K277" s="0" t="n">
        <f aca="false">Picture!DG376</f>
        <v>0</v>
      </c>
      <c r="L277" s="0" t="n">
        <f aca="false">Picture!DH376</f>
        <v>0</v>
      </c>
      <c r="M277" s="0" t="n">
        <f aca="false">Picture!DI376</f>
        <v>0</v>
      </c>
      <c r="N277" s="0" t="n">
        <f aca="false">Picture!DJ376</f>
        <v>0</v>
      </c>
      <c r="O277" s="0" t="n">
        <f aca="false">Picture!DK376</f>
        <v>0</v>
      </c>
      <c r="P277" s="0" t="n">
        <f aca="false">Picture!DL376</f>
        <v>0</v>
      </c>
      <c r="Q277" s="0" t="n">
        <f aca="false">Picture!DM376</f>
        <v>0</v>
      </c>
      <c r="R277" s="0" t="n">
        <f aca="false">Picture!DN376</f>
        <v>0</v>
      </c>
      <c r="S277" s="0" t="n">
        <f aca="false">Picture!DO376</f>
        <v>0</v>
      </c>
      <c r="T277" s="0" t="n">
        <f aca="false">Picture!DP376</f>
        <v>0</v>
      </c>
      <c r="U277" s="0" t="n">
        <f aca="false">Picture!DQ376</f>
        <v>0</v>
      </c>
      <c r="V277" s="0" t="n">
        <f aca="false">Picture!DR376</f>
        <v>0</v>
      </c>
      <c r="W277" s="0" t="n">
        <f aca="false">Picture!DS376</f>
        <v>0</v>
      </c>
      <c r="X277" s="0" t="n">
        <f aca="false">Picture!DT376</f>
        <v>0</v>
      </c>
      <c r="Y277" s="0" t="n">
        <f aca="false">Picture!DU376</f>
        <v>0</v>
      </c>
      <c r="Z277" s="0" t="n">
        <f aca="false">Picture!DV376</f>
        <v>0</v>
      </c>
    </row>
    <row r="278" customFormat="false" ht="12.75" hidden="false" customHeight="false" outlineLevel="0" collapsed="false">
      <c r="A278" s="0" t="n">
        <f aca="false">Picture!CW377</f>
        <v>0</v>
      </c>
      <c r="B278" s="0" t="n">
        <f aca="false">Picture!CX377</f>
        <v>0</v>
      </c>
      <c r="C278" s="0" t="n">
        <f aca="false">Picture!CY377</f>
        <v>0</v>
      </c>
      <c r="D278" s="0" t="n">
        <f aca="false">Picture!CZ377</f>
        <v>0</v>
      </c>
      <c r="E278" s="0" t="n">
        <f aca="false">Picture!DA377</f>
        <v>0</v>
      </c>
      <c r="F278" s="0" t="n">
        <f aca="false">Picture!DB377</f>
        <v>0</v>
      </c>
      <c r="G278" s="0" t="n">
        <f aca="false">Picture!DC377</f>
        <v>0</v>
      </c>
      <c r="H278" s="0" t="n">
        <f aca="false">Picture!DD377</f>
        <v>0</v>
      </c>
      <c r="I278" s="0" t="n">
        <f aca="false">Picture!DE377</f>
        <v>0</v>
      </c>
      <c r="J278" s="0" t="n">
        <f aca="false">Picture!DF377</f>
        <v>0</v>
      </c>
      <c r="K278" s="0" t="n">
        <f aca="false">Picture!DG377</f>
        <v>0</v>
      </c>
      <c r="L278" s="0" t="n">
        <f aca="false">Picture!DH377</f>
        <v>0</v>
      </c>
      <c r="M278" s="0" t="n">
        <f aca="false">Picture!DI377</f>
        <v>0</v>
      </c>
      <c r="N278" s="0" t="n">
        <f aca="false">Picture!DJ377</f>
        <v>0</v>
      </c>
      <c r="O278" s="0" t="n">
        <f aca="false">Picture!DK377</f>
        <v>0</v>
      </c>
      <c r="P278" s="0" t="n">
        <f aca="false">Picture!DL377</f>
        <v>0</v>
      </c>
      <c r="Q278" s="0" t="n">
        <f aca="false">Picture!DM377</f>
        <v>0</v>
      </c>
      <c r="R278" s="0" t="n">
        <f aca="false">Picture!DN377</f>
        <v>0</v>
      </c>
      <c r="S278" s="0" t="n">
        <f aca="false">Picture!DO377</f>
        <v>0</v>
      </c>
      <c r="T278" s="0" t="n">
        <f aca="false">Picture!DP377</f>
        <v>0</v>
      </c>
      <c r="U278" s="0" t="n">
        <f aca="false">Picture!DQ377</f>
        <v>0</v>
      </c>
      <c r="V278" s="0" t="n">
        <f aca="false">Picture!DR377</f>
        <v>0</v>
      </c>
      <c r="W278" s="0" t="n">
        <f aca="false">Picture!DS377</f>
        <v>0</v>
      </c>
      <c r="X278" s="0" t="n">
        <f aca="false">Picture!DT377</f>
        <v>0</v>
      </c>
      <c r="Y278" s="0" t="n">
        <f aca="false">Picture!DU377</f>
        <v>0</v>
      </c>
      <c r="Z278" s="0" t="n">
        <f aca="false">Picture!DV377</f>
        <v>0</v>
      </c>
    </row>
    <row r="279" customFormat="false" ht="12.75" hidden="false" customHeight="false" outlineLevel="0" collapsed="false">
      <c r="A279" s="0" t="n">
        <f aca="false">Picture!CW378</f>
        <v>0</v>
      </c>
      <c r="B279" s="0" t="n">
        <f aca="false">Picture!CX378</f>
        <v>0</v>
      </c>
      <c r="C279" s="0" t="n">
        <f aca="false">Picture!CY378</f>
        <v>0</v>
      </c>
      <c r="D279" s="0" t="n">
        <f aca="false">Picture!CZ378</f>
        <v>0</v>
      </c>
      <c r="E279" s="0" t="n">
        <f aca="false">Picture!DA378</f>
        <v>0</v>
      </c>
      <c r="F279" s="0" t="n">
        <f aca="false">Picture!DB378</f>
        <v>0</v>
      </c>
      <c r="G279" s="0" t="n">
        <f aca="false">Picture!DC378</f>
        <v>0</v>
      </c>
      <c r="H279" s="0" t="n">
        <f aca="false">Picture!DD378</f>
        <v>0</v>
      </c>
      <c r="I279" s="0" t="n">
        <f aca="false">Picture!DE378</f>
        <v>0</v>
      </c>
      <c r="J279" s="0" t="n">
        <f aca="false">Picture!DF378</f>
        <v>0</v>
      </c>
      <c r="K279" s="0" t="n">
        <f aca="false">Picture!DG378</f>
        <v>0</v>
      </c>
      <c r="L279" s="0" t="n">
        <f aca="false">Picture!DH378</f>
        <v>0</v>
      </c>
      <c r="M279" s="0" t="n">
        <f aca="false">Picture!DI378</f>
        <v>0</v>
      </c>
      <c r="N279" s="0" t="n">
        <f aca="false">Picture!DJ378</f>
        <v>0</v>
      </c>
      <c r="O279" s="0" t="n">
        <f aca="false">Picture!DK378</f>
        <v>0</v>
      </c>
      <c r="P279" s="0" t="n">
        <f aca="false">Picture!DL378</f>
        <v>0</v>
      </c>
      <c r="Q279" s="0" t="n">
        <f aca="false">Picture!DM378</f>
        <v>0</v>
      </c>
      <c r="R279" s="0" t="n">
        <f aca="false">Picture!DN378</f>
        <v>0</v>
      </c>
      <c r="S279" s="0" t="n">
        <f aca="false">Picture!DO378</f>
        <v>0</v>
      </c>
      <c r="T279" s="0" t="n">
        <f aca="false">Picture!DP378</f>
        <v>0</v>
      </c>
      <c r="U279" s="0" t="n">
        <f aca="false">Picture!DQ378</f>
        <v>0</v>
      </c>
      <c r="V279" s="0" t="n">
        <f aca="false">Picture!DR378</f>
        <v>0</v>
      </c>
      <c r="W279" s="0" t="n">
        <f aca="false">Picture!DS378</f>
        <v>0</v>
      </c>
      <c r="X279" s="0" t="n">
        <f aca="false">Picture!DT378</f>
        <v>0</v>
      </c>
      <c r="Y279" s="0" t="n">
        <f aca="false">Picture!DU378</f>
        <v>0</v>
      </c>
      <c r="Z279" s="0" t="n">
        <f aca="false">Picture!DV378</f>
        <v>0</v>
      </c>
    </row>
    <row r="280" customFormat="false" ht="12.75" hidden="false" customHeight="false" outlineLevel="0" collapsed="false">
      <c r="A280" s="0" t="n">
        <f aca="false">Picture!CW379</f>
        <v>0</v>
      </c>
      <c r="B280" s="0" t="n">
        <f aca="false">Picture!CX379</f>
        <v>0</v>
      </c>
      <c r="C280" s="0" t="n">
        <f aca="false">Picture!CY379</f>
        <v>0</v>
      </c>
      <c r="D280" s="0" t="n">
        <f aca="false">Picture!CZ379</f>
        <v>0</v>
      </c>
      <c r="E280" s="0" t="n">
        <f aca="false">Picture!DA379</f>
        <v>0</v>
      </c>
      <c r="F280" s="0" t="n">
        <f aca="false">Picture!DB379</f>
        <v>0</v>
      </c>
      <c r="G280" s="0" t="n">
        <f aca="false">Picture!DC379</f>
        <v>0</v>
      </c>
      <c r="H280" s="0" t="n">
        <f aca="false">Picture!DD379</f>
        <v>0</v>
      </c>
      <c r="I280" s="0" t="n">
        <f aca="false">Picture!DE379</f>
        <v>0</v>
      </c>
      <c r="J280" s="0" t="n">
        <f aca="false">Picture!DF379</f>
        <v>0</v>
      </c>
      <c r="K280" s="0" t="n">
        <f aca="false">Picture!DG379</f>
        <v>0</v>
      </c>
      <c r="L280" s="0" t="n">
        <f aca="false">Picture!DH379</f>
        <v>0</v>
      </c>
      <c r="M280" s="0" t="n">
        <f aca="false">Picture!DI379</f>
        <v>0</v>
      </c>
      <c r="N280" s="0" t="n">
        <f aca="false">Picture!DJ379</f>
        <v>0</v>
      </c>
      <c r="O280" s="0" t="n">
        <f aca="false">Picture!DK379</f>
        <v>0</v>
      </c>
      <c r="P280" s="0" t="n">
        <f aca="false">Picture!DL379</f>
        <v>0</v>
      </c>
      <c r="Q280" s="0" t="n">
        <f aca="false">Picture!DM379</f>
        <v>0</v>
      </c>
      <c r="R280" s="0" t="n">
        <f aca="false">Picture!DN379</f>
        <v>0</v>
      </c>
      <c r="S280" s="0" t="n">
        <f aca="false">Picture!DO379</f>
        <v>0</v>
      </c>
      <c r="T280" s="0" t="n">
        <f aca="false">Picture!DP379</f>
        <v>0</v>
      </c>
      <c r="U280" s="0" t="n">
        <f aca="false">Picture!DQ379</f>
        <v>0</v>
      </c>
      <c r="V280" s="0" t="n">
        <f aca="false">Picture!DR379</f>
        <v>0</v>
      </c>
      <c r="W280" s="0" t="n">
        <f aca="false">Picture!DS379</f>
        <v>0</v>
      </c>
      <c r="X280" s="0" t="n">
        <f aca="false">Picture!DT379</f>
        <v>0</v>
      </c>
      <c r="Y280" s="0" t="n">
        <f aca="false">Picture!DU379</f>
        <v>0</v>
      </c>
      <c r="Z280" s="0" t="n">
        <f aca="false">Picture!DV379</f>
        <v>0</v>
      </c>
    </row>
    <row r="281" customFormat="false" ht="12.75" hidden="false" customHeight="false" outlineLevel="0" collapsed="false">
      <c r="A281" s="0" t="n">
        <f aca="false">Picture!CW380</f>
        <v>0</v>
      </c>
      <c r="B281" s="0" t="n">
        <f aca="false">Picture!CX380</f>
        <v>0</v>
      </c>
      <c r="C281" s="0" t="n">
        <f aca="false">Picture!CY380</f>
        <v>0</v>
      </c>
      <c r="D281" s="0" t="n">
        <f aca="false">Picture!CZ380</f>
        <v>0</v>
      </c>
      <c r="E281" s="0" t="n">
        <f aca="false">Picture!DA380</f>
        <v>0</v>
      </c>
      <c r="F281" s="0" t="n">
        <f aca="false">Picture!DB380</f>
        <v>0</v>
      </c>
      <c r="G281" s="0" t="n">
        <f aca="false">Picture!DC380</f>
        <v>0</v>
      </c>
      <c r="H281" s="0" t="n">
        <f aca="false">Picture!DD380</f>
        <v>0</v>
      </c>
      <c r="I281" s="0" t="n">
        <f aca="false">Picture!DE380</f>
        <v>0</v>
      </c>
      <c r="J281" s="0" t="n">
        <f aca="false">Picture!DF380</f>
        <v>0</v>
      </c>
      <c r="K281" s="0" t="n">
        <f aca="false">Picture!DG380</f>
        <v>0</v>
      </c>
      <c r="L281" s="0" t="n">
        <f aca="false">Picture!DH380</f>
        <v>0</v>
      </c>
      <c r="M281" s="0" t="n">
        <f aca="false">Picture!DI380</f>
        <v>0</v>
      </c>
      <c r="N281" s="0" t="n">
        <f aca="false">Picture!DJ380</f>
        <v>0</v>
      </c>
      <c r="O281" s="0" t="n">
        <f aca="false">Picture!DK380</f>
        <v>0</v>
      </c>
      <c r="P281" s="0" t="n">
        <f aca="false">Picture!DL380</f>
        <v>0</v>
      </c>
      <c r="Q281" s="0" t="n">
        <f aca="false">Picture!DM380</f>
        <v>0</v>
      </c>
      <c r="R281" s="0" t="n">
        <f aca="false">Picture!DN380</f>
        <v>0</v>
      </c>
      <c r="S281" s="0" t="n">
        <f aca="false">Picture!DO380</f>
        <v>0</v>
      </c>
      <c r="T281" s="0" t="n">
        <f aca="false">Picture!DP380</f>
        <v>0</v>
      </c>
      <c r="U281" s="0" t="n">
        <f aca="false">Picture!DQ380</f>
        <v>0</v>
      </c>
      <c r="V281" s="0" t="n">
        <f aca="false">Picture!DR380</f>
        <v>0</v>
      </c>
      <c r="W281" s="0" t="n">
        <f aca="false">Picture!DS380</f>
        <v>0</v>
      </c>
      <c r="X281" s="0" t="n">
        <f aca="false">Picture!DT380</f>
        <v>0</v>
      </c>
      <c r="Y281" s="0" t="n">
        <f aca="false">Picture!DU380</f>
        <v>0</v>
      </c>
      <c r="Z281" s="0" t="n">
        <f aca="false">Picture!DV380</f>
        <v>0</v>
      </c>
    </row>
    <row r="282" customFormat="false" ht="12.75" hidden="false" customHeight="false" outlineLevel="0" collapsed="false">
      <c r="A282" s="0" t="n">
        <f aca="false">Picture!CW381</f>
        <v>0</v>
      </c>
      <c r="B282" s="0" t="n">
        <f aca="false">Picture!CX381</f>
        <v>0</v>
      </c>
      <c r="C282" s="0" t="n">
        <f aca="false">Picture!CY381</f>
        <v>0</v>
      </c>
      <c r="D282" s="0" t="n">
        <f aca="false">Picture!CZ381</f>
        <v>0</v>
      </c>
      <c r="E282" s="0" t="n">
        <f aca="false">Picture!DA381</f>
        <v>0</v>
      </c>
      <c r="F282" s="0" t="n">
        <f aca="false">Picture!DB381</f>
        <v>0</v>
      </c>
      <c r="G282" s="0" t="n">
        <f aca="false">Picture!DC381</f>
        <v>0</v>
      </c>
      <c r="H282" s="0" t="n">
        <f aca="false">Picture!DD381</f>
        <v>0</v>
      </c>
      <c r="I282" s="0" t="n">
        <f aca="false">Picture!DE381</f>
        <v>0</v>
      </c>
      <c r="J282" s="0" t="n">
        <f aca="false">Picture!DF381</f>
        <v>0</v>
      </c>
      <c r="K282" s="0" t="n">
        <f aca="false">Picture!DG381</f>
        <v>0</v>
      </c>
      <c r="L282" s="0" t="n">
        <f aca="false">Picture!DH381</f>
        <v>0</v>
      </c>
      <c r="M282" s="0" t="n">
        <f aca="false">Picture!DI381</f>
        <v>0</v>
      </c>
      <c r="N282" s="0" t="n">
        <f aca="false">Picture!DJ381</f>
        <v>0</v>
      </c>
      <c r="O282" s="0" t="n">
        <f aca="false">Picture!DK381</f>
        <v>0</v>
      </c>
      <c r="P282" s="0" t="n">
        <f aca="false">Picture!DL381</f>
        <v>0</v>
      </c>
      <c r="Q282" s="0" t="n">
        <f aca="false">Picture!DM381</f>
        <v>0</v>
      </c>
      <c r="R282" s="0" t="n">
        <f aca="false">Picture!DN381</f>
        <v>0</v>
      </c>
      <c r="S282" s="0" t="n">
        <f aca="false">Picture!DO381</f>
        <v>0</v>
      </c>
      <c r="T282" s="0" t="n">
        <f aca="false">Picture!DP381</f>
        <v>0</v>
      </c>
      <c r="U282" s="0" t="n">
        <f aca="false">Picture!DQ381</f>
        <v>0</v>
      </c>
      <c r="V282" s="0" t="n">
        <f aca="false">Picture!DR381</f>
        <v>0</v>
      </c>
      <c r="W282" s="0" t="n">
        <f aca="false">Picture!DS381</f>
        <v>0</v>
      </c>
      <c r="X282" s="0" t="n">
        <f aca="false">Picture!DT381</f>
        <v>0</v>
      </c>
      <c r="Y282" s="0" t="n">
        <f aca="false">Picture!DU381</f>
        <v>0</v>
      </c>
      <c r="Z282" s="0" t="n">
        <f aca="false">Picture!DV381</f>
        <v>0</v>
      </c>
    </row>
    <row r="283" customFormat="false" ht="12.75" hidden="false" customHeight="false" outlineLevel="0" collapsed="false">
      <c r="A283" s="0" t="n">
        <f aca="false">Picture!CW382</f>
        <v>0</v>
      </c>
      <c r="B283" s="0" t="n">
        <f aca="false">Picture!CX382</f>
        <v>0</v>
      </c>
      <c r="C283" s="0" t="n">
        <f aca="false">Picture!CY382</f>
        <v>0</v>
      </c>
      <c r="D283" s="0" t="n">
        <f aca="false">Picture!CZ382</f>
        <v>0</v>
      </c>
      <c r="E283" s="0" t="n">
        <f aca="false">Picture!DA382</f>
        <v>0</v>
      </c>
      <c r="F283" s="0" t="n">
        <f aca="false">Picture!DB382</f>
        <v>0</v>
      </c>
      <c r="G283" s="0" t="n">
        <f aca="false">Picture!DC382</f>
        <v>0</v>
      </c>
      <c r="H283" s="0" t="n">
        <f aca="false">Picture!DD382</f>
        <v>0</v>
      </c>
      <c r="I283" s="0" t="n">
        <f aca="false">Picture!DE382</f>
        <v>0</v>
      </c>
      <c r="J283" s="0" t="n">
        <f aca="false">Picture!DF382</f>
        <v>0</v>
      </c>
      <c r="K283" s="0" t="n">
        <f aca="false">Picture!DG382</f>
        <v>0</v>
      </c>
      <c r="L283" s="0" t="n">
        <f aca="false">Picture!DH382</f>
        <v>0</v>
      </c>
      <c r="M283" s="0" t="n">
        <f aca="false">Picture!DI382</f>
        <v>0</v>
      </c>
      <c r="N283" s="0" t="n">
        <f aca="false">Picture!DJ382</f>
        <v>0</v>
      </c>
      <c r="O283" s="0" t="n">
        <f aca="false">Picture!DK382</f>
        <v>0</v>
      </c>
      <c r="P283" s="0" t="n">
        <f aca="false">Picture!DL382</f>
        <v>0</v>
      </c>
      <c r="Q283" s="0" t="n">
        <f aca="false">Picture!DM382</f>
        <v>0</v>
      </c>
      <c r="R283" s="0" t="n">
        <f aca="false">Picture!DN382</f>
        <v>0</v>
      </c>
      <c r="S283" s="0" t="n">
        <f aca="false">Picture!DO382</f>
        <v>0</v>
      </c>
      <c r="T283" s="0" t="n">
        <f aca="false">Picture!DP382</f>
        <v>0</v>
      </c>
      <c r="U283" s="0" t="n">
        <f aca="false">Picture!DQ382</f>
        <v>0</v>
      </c>
      <c r="V283" s="0" t="n">
        <f aca="false">Picture!DR382</f>
        <v>0</v>
      </c>
      <c r="W283" s="0" t="n">
        <f aca="false">Picture!DS382</f>
        <v>0</v>
      </c>
      <c r="X283" s="0" t="n">
        <f aca="false">Picture!DT382</f>
        <v>0</v>
      </c>
      <c r="Y283" s="0" t="n">
        <f aca="false">Picture!DU382</f>
        <v>0</v>
      </c>
      <c r="Z283" s="0" t="n">
        <f aca="false">Picture!DV382</f>
        <v>0</v>
      </c>
    </row>
    <row r="284" customFormat="false" ht="12.75" hidden="false" customHeight="false" outlineLevel="0" collapsed="false">
      <c r="A284" s="0" t="n">
        <f aca="false">Picture!CW383</f>
        <v>0</v>
      </c>
      <c r="B284" s="0" t="n">
        <f aca="false">Picture!CX383</f>
        <v>0</v>
      </c>
      <c r="C284" s="0" t="n">
        <f aca="false">Picture!CY383</f>
        <v>0</v>
      </c>
      <c r="D284" s="0" t="n">
        <f aca="false">Picture!CZ383</f>
        <v>0</v>
      </c>
      <c r="E284" s="0" t="n">
        <f aca="false">Picture!DA383</f>
        <v>0</v>
      </c>
      <c r="F284" s="0" t="n">
        <f aca="false">Picture!DB383</f>
        <v>0</v>
      </c>
      <c r="G284" s="0" t="n">
        <f aca="false">Picture!DC383</f>
        <v>0</v>
      </c>
      <c r="H284" s="0" t="n">
        <f aca="false">Picture!DD383</f>
        <v>0</v>
      </c>
      <c r="I284" s="0" t="n">
        <f aca="false">Picture!DE383</f>
        <v>0</v>
      </c>
      <c r="J284" s="0" t="n">
        <f aca="false">Picture!DF383</f>
        <v>0</v>
      </c>
      <c r="K284" s="0" t="n">
        <f aca="false">Picture!DG383</f>
        <v>0</v>
      </c>
      <c r="L284" s="0" t="n">
        <f aca="false">Picture!DH383</f>
        <v>0</v>
      </c>
      <c r="M284" s="0" t="n">
        <f aca="false">Picture!DI383</f>
        <v>0</v>
      </c>
      <c r="N284" s="0" t="n">
        <f aca="false">Picture!DJ383</f>
        <v>0</v>
      </c>
      <c r="O284" s="0" t="n">
        <f aca="false">Picture!DK383</f>
        <v>0</v>
      </c>
      <c r="P284" s="0" t="n">
        <f aca="false">Picture!DL383</f>
        <v>0</v>
      </c>
      <c r="Q284" s="0" t="n">
        <f aca="false">Picture!DM383</f>
        <v>0</v>
      </c>
      <c r="R284" s="0" t="n">
        <f aca="false">Picture!DN383</f>
        <v>0</v>
      </c>
      <c r="S284" s="0" t="n">
        <f aca="false">Picture!DO383</f>
        <v>0</v>
      </c>
      <c r="T284" s="0" t="n">
        <f aca="false">Picture!DP383</f>
        <v>0</v>
      </c>
      <c r="U284" s="0" t="n">
        <f aca="false">Picture!DQ383</f>
        <v>0</v>
      </c>
      <c r="V284" s="0" t="n">
        <f aca="false">Picture!DR383</f>
        <v>0</v>
      </c>
      <c r="W284" s="0" t="n">
        <f aca="false">Picture!DS383</f>
        <v>0</v>
      </c>
      <c r="X284" s="0" t="n">
        <f aca="false">Picture!DT383</f>
        <v>0</v>
      </c>
      <c r="Y284" s="0" t="n">
        <f aca="false">Picture!DU383</f>
        <v>0</v>
      </c>
      <c r="Z284" s="0" t="n">
        <f aca="false">Picture!DV383</f>
        <v>0</v>
      </c>
    </row>
    <row r="285" customFormat="false" ht="12.75" hidden="false" customHeight="false" outlineLevel="0" collapsed="false">
      <c r="A285" s="0" t="n">
        <f aca="false">Picture!CW384</f>
        <v>0</v>
      </c>
      <c r="B285" s="0" t="n">
        <f aca="false">Picture!CX384</f>
        <v>0</v>
      </c>
      <c r="C285" s="0" t="n">
        <f aca="false">Picture!CY384</f>
        <v>0</v>
      </c>
      <c r="D285" s="0" t="n">
        <f aca="false">Picture!CZ384</f>
        <v>0</v>
      </c>
      <c r="E285" s="0" t="n">
        <f aca="false">Picture!DA384</f>
        <v>0</v>
      </c>
      <c r="F285" s="0" t="n">
        <f aca="false">Picture!DB384</f>
        <v>0</v>
      </c>
      <c r="G285" s="0" t="n">
        <f aca="false">Picture!DC384</f>
        <v>0</v>
      </c>
      <c r="H285" s="0" t="n">
        <f aca="false">Picture!DD384</f>
        <v>0</v>
      </c>
      <c r="I285" s="0" t="n">
        <f aca="false">Picture!DE384</f>
        <v>0</v>
      </c>
      <c r="J285" s="0" t="n">
        <f aca="false">Picture!DF384</f>
        <v>0</v>
      </c>
      <c r="K285" s="0" t="n">
        <f aca="false">Picture!DG384</f>
        <v>0</v>
      </c>
      <c r="L285" s="0" t="n">
        <f aca="false">Picture!DH384</f>
        <v>0</v>
      </c>
      <c r="M285" s="0" t="n">
        <f aca="false">Picture!DI384</f>
        <v>0</v>
      </c>
      <c r="N285" s="0" t="n">
        <f aca="false">Picture!DJ384</f>
        <v>0</v>
      </c>
      <c r="O285" s="0" t="n">
        <f aca="false">Picture!DK384</f>
        <v>0</v>
      </c>
      <c r="P285" s="0" t="n">
        <f aca="false">Picture!DL384</f>
        <v>0</v>
      </c>
      <c r="Q285" s="0" t="n">
        <f aca="false">Picture!DM384</f>
        <v>0</v>
      </c>
      <c r="R285" s="0" t="n">
        <f aca="false">Picture!DN384</f>
        <v>0</v>
      </c>
      <c r="S285" s="0" t="n">
        <f aca="false">Picture!DO384</f>
        <v>0</v>
      </c>
      <c r="T285" s="0" t="n">
        <f aca="false">Picture!DP384</f>
        <v>0</v>
      </c>
      <c r="U285" s="0" t="n">
        <f aca="false">Picture!DQ384</f>
        <v>0</v>
      </c>
      <c r="V285" s="0" t="n">
        <f aca="false">Picture!DR384</f>
        <v>0</v>
      </c>
      <c r="W285" s="0" t="n">
        <f aca="false">Picture!DS384</f>
        <v>0</v>
      </c>
      <c r="X285" s="0" t="n">
        <f aca="false">Picture!DT384</f>
        <v>0</v>
      </c>
      <c r="Y285" s="0" t="n">
        <f aca="false">Picture!DU384</f>
        <v>0</v>
      </c>
      <c r="Z285" s="0" t="n">
        <f aca="false">Picture!DV384</f>
        <v>0</v>
      </c>
    </row>
    <row r="286" customFormat="false" ht="12.75" hidden="false" customHeight="false" outlineLevel="0" collapsed="false">
      <c r="A286" s="0" t="n">
        <f aca="false">Picture!CW385</f>
        <v>0</v>
      </c>
      <c r="B286" s="0" t="n">
        <f aca="false">Picture!CX385</f>
        <v>0</v>
      </c>
      <c r="C286" s="0" t="n">
        <f aca="false">Picture!CY385</f>
        <v>0</v>
      </c>
      <c r="D286" s="0" t="n">
        <f aca="false">Picture!CZ385</f>
        <v>0</v>
      </c>
      <c r="E286" s="0" t="n">
        <f aca="false">Picture!DA385</f>
        <v>0</v>
      </c>
      <c r="F286" s="0" t="n">
        <f aca="false">Picture!DB385</f>
        <v>0</v>
      </c>
      <c r="G286" s="0" t="n">
        <f aca="false">Picture!DC385</f>
        <v>0</v>
      </c>
      <c r="H286" s="0" t="n">
        <f aca="false">Picture!DD385</f>
        <v>0</v>
      </c>
      <c r="I286" s="0" t="n">
        <f aca="false">Picture!DE385</f>
        <v>0</v>
      </c>
      <c r="J286" s="0" t="n">
        <f aca="false">Picture!DF385</f>
        <v>0</v>
      </c>
      <c r="K286" s="0" t="n">
        <f aca="false">Picture!DG385</f>
        <v>0</v>
      </c>
      <c r="L286" s="0" t="n">
        <f aca="false">Picture!DH385</f>
        <v>0</v>
      </c>
      <c r="M286" s="0" t="n">
        <f aca="false">Picture!DI385</f>
        <v>0</v>
      </c>
      <c r="N286" s="0" t="n">
        <f aca="false">Picture!DJ385</f>
        <v>0</v>
      </c>
      <c r="O286" s="0" t="n">
        <f aca="false">Picture!DK385</f>
        <v>0</v>
      </c>
      <c r="P286" s="0" t="n">
        <f aca="false">Picture!DL385</f>
        <v>0</v>
      </c>
      <c r="Q286" s="0" t="n">
        <f aca="false">Picture!DM385</f>
        <v>0</v>
      </c>
      <c r="R286" s="0" t="n">
        <f aca="false">Picture!DN385</f>
        <v>0</v>
      </c>
      <c r="S286" s="0" t="n">
        <f aca="false">Picture!DO385</f>
        <v>0</v>
      </c>
      <c r="T286" s="0" t="n">
        <f aca="false">Picture!DP385</f>
        <v>0</v>
      </c>
      <c r="U286" s="0" t="n">
        <f aca="false">Picture!DQ385</f>
        <v>0</v>
      </c>
      <c r="V286" s="0" t="n">
        <f aca="false">Picture!DR385</f>
        <v>0</v>
      </c>
      <c r="W286" s="0" t="n">
        <f aca="false">Picture!DS385</f>
        <v>0</v>
      </c>
      <c r="X286" s="0" t="n">
        <f aca="false">Picture!DT385</f>
        <v>0</v>
      </c>
      <c r="Y286" s="0" t="n">
        <f aca="false">Picture!DU385</f>
        <v>0</v>
      </c>
      <c r="Z286" s="0" t="n">
        <f aca="false">Picture!DV385</f>
        <v>0</v>
      </c>
    </row>
    <row r="287" customFormat="false" ht="12.75" hidden="false" customHeight="false" outlineLevel="0" collapsed="false">
      <c r="A287" s="0" t="n">
        <f aca="false">Picture!CW386</f>
        <v>0</v>
      </c>
      <c r="B287" s="0" t="n">
        <f aca="false">Picture!CX386</f>
        <v>0</v>
      </c>
      <c r="C287" s="0" t="n">
        <f aca="false">Picture!CY386</f>
        <v>0</v>
      </c>
      <c r="D287" s="0" t="n">
        <f aca="false">Picture!CZ386</f>
        <v>0</v>
      </c>
      <c r="E287" s="0" t="n">
        <f aca="false">Picture!DA386</f>
        <v>0</v>
      </c>
      <c r="F287" s="0" t="n">
        <f aca="false">Picture!DB386</f>
        <v>0</v>
      </c>
      <c r="G287" s="0" t="n">
        <f aca="false">Picture!DC386</f>
        <v>0</v>
      </c>
      <c r="H287" s="0" t="n">
        <f aca="false">Picture!DD386</f>
        <v>0</v>
      </c>
      <c r="I287" s="0" t="n">
        <f aca="false">Picture!DE386</f>
        <v>0</v>
      </c>
      <c r="J287" s="0" t="n">
        <f aca="false">Picture!DF386</f>
        <v>0</v>
      </c>
      <c r="K287" s="0" t="n">
        <f aca="false">Picture!DG386</f>
        <v>0</v>
      </c>
      <c r="L287" s="0" t="n">
        <f aca="false">Picture!DH386</f>
        <v>0</v>
      </c>
      <c r="M287" s="0" t="n">
        <f aca="false">Picture!DI386</f>
        <v>0</v>
      </c>
      <c r="N287" s="0" t="n">
        <f aca="false">Picture!DJ386</f>
        <v>0</v>
      </c>
      <c r="O287" s="0" t="n">
        <f aca="false">Picture!DK386</f>
        <v>0</v>
      </c>
      <c r="P287" s="0" t="n">
        <f aca="false">Picture!DL386</f>
        <v>0</v>
      </c>
      <c r="Q287" s="0" t="n">
        <f aca="false">Picture!DM386</f>
        <v>0</v>
      </c>
      <c r="R287" s="0" t="n">
        <f aca="false">Picture!DN386</f>
        <v>0</v>
      </c>
      <c r="S287" s="0" t="n">
        <f aca="false">Picture!DO386</f>
        <v>0</v>
      </c>
      <c r="T287" s="0" t="n">
        <f aca="false">Picture!DP386</f>
        <v>0</v>
      </c>
      <c r="U287" s="0" t="n">
        <f aca="false">Picture!DQ386</f>
        <v>0</v>
      </c>
      <c r="V287" s="0" t="n">
        <f aca="false">Picture!DR386</f>
        <v>0</v>
      </c>
      <c r="W287" s="0" t="n">
        <f aca="false">Picture!DS386</f>
        <v>0</v>
      </c>
      <c r="X287" s="0" t="n">
        <f aca="false">Picture!DT386</f>
        <v>0</v>
      </c>
      <c r="Y287" s="0" t="n">
        <f aca="false">Picture!DU386</f>
        <v>0</v>
      </c>
      <c r="Z287" s="0" t="n">
        <f aca="false">Picture!DV386</f>
        <v>0</v>
      </c>
    </row>
    <row r="288" customFormat="false" ht="12.75" hidden="false" customHeight="false" outlineLevel="0" collapsed="false">
      <c r="A288" s="0" t="n">
        <f aca="false">Picture!CW387</f>
        <v>0</v>
      </c>
      <c r="B288" s="0" t="n">
        <f aca="false">Picture!CX387</f>
        <v>0</v>
      </c>
      <c r="C288" s="0" t="n">
        <f aca="false">Picture!CY387</f>
        <v>0</v>
      </c>
      <c r="D288" s="0" t="n">
        <f aca="false">Picture!CZ387</f>
        <v>0</v>
      </c>
      <c r="E288" s="0" t="n">
        <f aca="false">Picture!DA387</f>
        <v>0</v>
      </c>
      <c r="F288" s="0" t="n">
        <f aca="false">Picture!DB387</f>
        <v>0</v>
      </c>
      <c r="G288" s="0" t="n">
        <f aca="false">Picture!DC387</f>
        <v>0</v>
      </c>
      <c r="H288" s="0" t="n">
        <f aca="false">Picture!DD387</f>
        <v>0</v>
      </c>
      <c r="I288" s="0" t="n">
        <f aca="false">Picture!DE387</f>
        <v>0</v>
      </c>
      <c r="J288" s="0" t="n">
        <f aca="false">Picture!DF387</f>
        <v>0</v>
      </c>
      <c r="K288" s="0" t="n">
        <f aca="false">Picture!DG387</f>
        <v>0</v>
      </c>
      <c r="L288" s="0" t="n">
        <f aca="false">Picture!DH387</f>
        <v>0</v>
      </c>
      <c r="M288" s="0" t="n">
        <f aca="false">Picture!DI387</f>
        <v>0</v>
      </c>
      <c r="N288" s="0" t="n">
        <f aca="false">Picture!DJ387</f>
        <v>0</v>
      </c>
      <c r="O288" s="0" t="n">
        <f aca="false">Picture!DK387</f>
        <v>0</v>
      </c>
      <c r="P288" s="0" t="n">
        <f aca="false">Picture!DL387</f>
        <v>0</v>
      </c>
      <c r="Q288" s="0" t="n">
        <f aca="false">Picture!DM387</f>
        <v>0</v>
      </c>
      <c r="R288" s="0" t="n">
        <f aca="false">Picture!DN387</f>
        <v>0</v>
      </c>
      <c r="S288" s="0" t="n">
        <f aca="false">Picture!DO387</f>
        <v>0</v>
      </c>
      <c r="T288" s="0" t="n">
        <f aca="false">Picture!DP387</f>
        <v>0</v>
      </c>
      <c r="U288" s="0" t="n">
        <f aca="false">Picture!DQ387</f>
        <v>0</v>
      </c>
      <c r="V288" s="0" t="n">
        <f aca="false">Picture!DR387</f>
        <v>0</v>
      </c>
      <c r="W288" s="0" t="n">
        <f aca="false">Picture!DS387</f>
        <v>0</v>
      </c>
      <c r="X288" s="0" t="n">
        <f aca="false">Picture!DT387</f>
        <v>0</v>
      </c>
      <c r="Y288" s="0" t="n">
        <f aca="false">Picture!DU387</f>
        <v>0</v>
      </c>
      <c r="Z288" s="0" t="n">
        <f aca="false">Picture!DV387</f>
        <v>0</v>
      </c>
    </row>
    <row r="289" customFormat="false" ht="12.75" hidden="false" customHeight="false" outlineLevel="0" collapsed="false">
      <c r="A289" s="0" t="n">
        <f aca="false">Picture!CW388</f>
        <v>0</v>
      </c>
      <c r="B289" s="0" t="n">
        <f aca="false">Picture!CX388</f>
        <v>0</v>
      </c>
      <c r="C289" s="0" t="n">
        <f aca="false">Picture!CY388</f>
        <v>0</v>
      </c>
      <c r="D289" s="0" t="n">
        <f aca="false">Picture!CZ388</f>
        <v>0</v>
      </c>
      <c r="E289" s="0" t="n">
        <f aca="false">Picture!DA388</f>
        <v>0</v>
      </c>
      <c r="F289" s="0" t="n">
        <f aca="false">Picture!DB388</f>
        <v>0</v>
      </c>
      <c r="G289" s="0" t="n">
        <f aca="false">Picture!DC388</f>
        <v>0</v>
      </c>
      <c r="H289" s="0" t="n">
        <f aca="false">Picture!DD388</f>
        <v>0</v>
      </c>
      <c r="I289" s="0" t="n">
        <f aca="false">Picture!DE388</f>
        <v>0</v>
      </c>
      <c r="J289" s="0" t="n">
        <f aca="false">Picture!DF388</f>
        <v>0</v>
      </c>
      <c r="K289" s="0" t="n">
        <f aca="false">Picture!DG388</f>
        <v>0</v>
      </c>
      <c r="L289" s="0" t="n">
        <f aca="false">Picture!DH388</f>
        <v>0</v>
      </c>
      <c r="M289" s="0" t="n">
        <f aca="false">Picture!DI388</f>
        <v>0</v>
      </c>
      <c r="N289" s="0" t="n">
        <f aca="false">Picture!DJ388</f>
        <v>0</v>
      </c>
      <c r="O289" s="0" t="n">
        <f aca="false">Picture!DK388</f>
        <v>0</v>
      </c>
      <c r="P289" s="0" t="n">
        <f aca="false">Picture!DL388</f>
        <v>0</v>
      </c>
      <c r="Q289" s="0" t="n">
        <f aca="false">Picture!DM388</f>
        <v>0</v>
      </c>
      <c r="R289" s="0" t="n">
        <f aca="false">Picture!DN388</f>
        <v>0</v>
      </c>
      <c r="S289" s="0" t="n">
        <f aca="false">Picture!DO388</f>
        <v>0</v>
      </c>
      <c r="T289" s="0" t="n">
        <f aca="false">Picture!DP388</f>
        <v>0</v>
      </c>
      <c r="U289" s="0" t="n">
        <f aca="false">Picture!DQ388</f>
        <v>0</v>
      </c>
      <c r="V289" s="0" t="n">
        <f aca="false">Picture!DR388</f>
        <v>0</v>
      </c>
      <c r="W289" s="0" t="n">
        <f aca="false">Picture!DS388</f>
        <v>0</v>
      </c>
      <c r="X289" s="0" t="n">
        <f aca="false">Picture!DT388</f>
        <v>0</v>
      </c>
      <c r="Y289" s="0" t="n">
        <f aca="false">Picture!DU388</f>
        <v>0</v>
      </c>
      <c r="Z289" s="0" t="n">
        <f aca="false">Picture!DV388</f>
        <v>0</v>
      </c>
    </row>
    <row r="290" customFormat="false" ht="12.75" hidden="false" customHeight="false" outlineLevel="0" collapsed="false">
      <c r="A290" s="0" t="n">
        <f aca="false">Picture!CW389</f>
        <v>0</v>
      </c>
      <c r="B290" s="0" t="n">
        <f aca="false">Picture!CX389</f>
        <v>0</v>
      </c>
      <c r="C290" s="0" t="n">
        <f aca="false">Picture!CY389</f>
        <v>0</v>
      </c>
      <c r="D290" s="0" t="n">
        <f aca="false">Picture!CZ389</f>
        <v>0</v>
      </c>
      <c r="E290" s="0" t="n">
        <f aca="false">Picture!DA389</f>
        <v>0</v>
      </c>
      <c r="F290" s="0" t="n">
        <f aca="false">Picture!DB389</f>
        <v>0</v>
      </c>
      <c r="G290" s="0" t="n">
        <f aca="false">Picture!DC389</f>
        <v>0</v>
      </c>
      <c r="H290" s="0" t="n">
        <f aca="false">Picture!DD389</f>
        <v>0</v>
      </c>
      <c r="I290" s="0" t="n">
        <f aca="false">Picture!DE389</f>
        <v>0</v>
      </c>
      <c r="J290" s="0" t="n">
        <f aca="false">Picture!DF389</f>
        <v>0</v>
      </c>
      <c r="K290" s="0" t="n">
        <f aca="false">Picture!DG389</f>
        <v>0</v>
      </c>
      <c r="L290" s="0" t="n">
        <f aca="false">Picture!DH389</f>
        <v>0</v>
      </c>
      <c r="M290" s="0" t="n">
        <f aca="false">Picture!DI389</f>
        <v>0</v>
      </c>
      <c r="N290" s="0" t="n">
        <f aca="false">Picture!DJ389</f>
        <v>0</v>
      </c>
      <c r="O290" s="0" t="n">
        <f aca="false">Picture!DK389</f>
        <v>0</v>
      </c>
      <c r="P290" s="0" t="n">
        <f aca="false">Picture!DL389</f>
        <v>0</v>
      </c>
      <c r="Q290" s="0" t="n">
        <f aca="false">Picture!DM389</f>
        <v>0</v>
      </c>
      <c r="R290" s="0" t="n">
        <f aca="false">Picture!DN389</f>
        <v>0</v>
      </c>
      <c r="S290" s="0" t="n">
        <f aca="false">Picture!DO389</f>
        <v>0</v>
      </c>
      <c r="T290" s="0" t="n">
        <f aca="false">Picture!DP389</f>
        <v>0</v>
      </c>
      <c r="U290" s="0" t="n">
        <f aca="false">Picture!DQ389</f>
        <v>0</v>
      </c>
      <c r="V290" s="0" t="n">
        <f aca="false">Picture!DR389</f>
        <v>0</v>
      </c>
      <c r="W290" s="0" t="n">
        <f aca="false">Picture!DS389</f>
        <v>0</v>
      </c>
      <c r="X290" s="0" t="n">
        <f aca="false">Picture!DT389</f>
        <v>0</v>
      </c>
      <c r="Y290" s="0" t="n">
        <f aca="false">Picture!DU389</f>
        <v>0</v>
      </c>
      <c r="Z290" s="0" t="n">
        <f aca="false">Picture!DV389</f>
        <v>0</v>
      </c>
    </row>
    <row r="291" customFormat="false" ht="12.75" hidden="false" customHeight="false" outlineLevel="0" collapsed="false">
      <c r="A291" s="0" t="n">
        <f aca="false">Picture!CW390</f>
        <v>0</v>
      </c>
      <c r="B291" s="0" t="n">
        <f aca="false">Picture!CX390</f>
        <v>0</v>
      </c>
      <c r="C291" s="0" t="n">
        <f aca="false">Picture!CY390</f>
        <v>0</v>
      </c>
      <c r="D291" s="0" t="n">
        <f aca="false">Picture!CZ390</f>
        <v>0</v>
      </c>
      <c r="E291" s="0" t="n">
        <f aca="false">Picture!DA390</f>
        <v>0</v>
      </c>
      <c r="F291" s="0" t="n">
        <f aca="false">Picture!DB390</f>
        <v>0</v>
      </c>
      <c r="G291" s="0" t="n">
        <f aca="false">Picture!DC390</f>
        <v>0</v>
      </c>
      <c r="H291" s="0" t="n">
        <f aca="false">Picture!DD390</f>
        <v>0</v>
      </c>
      <c r="I291" s="0" t="n">
        <f aca="false">Picture!DE390</f>
        <v>0</v>
      </c>
      <c r="J291" s="0" t="n">
        <f aca="false">Picture!DF390</f>
        <v>0</v>
      </c>
      <c r="K291" s="0" t="n">
        <f aca="false">Picture!DG390</f>
        <v>0</v>
      </c>
      <c r="L291" s="0" t="n">
        <f aca="false">Picture!DH390</f>
        <v>0</v>
      </c>
      <c r="M291" s="0" t="n">
        <f aca="false">Picture!DI390</f>
        <v>0</v>
      </c>
      <c r="N291" s="0" t="n">
        <f aca="false">Picture!DJ390</f>
        <v>0</v>
      </c>
      <c r="O291" s="0" t="n">
        <f aca="false">Picture!DK390</f>
        <v>0</v>
      </c>
      <c r="P291" s="0" t="n">
        <f aca="false">Picture!DL390</f>
        <v>0</v>
      </c>
      <c r="Q291" s="0" t="n">
        <f aca="false">Picture!DM390</f>
        <v>0</v>
      </c>
      <c r="R291" s="0" t="n">
        <f aca="false">Picture!DN390</f>
        <v>0</v>
      </c>
      <c r="S291" s="0" t="n">
        <f aca="false">Picture!DO390</f>
        <v>0</v>
      </c>
      <c r="T291" s="0" t="n">
        <f aca="false">Picture!DP390</f>
        <v>0</v>
      </c>
      <c r="U291" s="0" t="n">
        <f aca="false">Picture!DQ390</f>
        <v>0</v>
      </c>
      <c r="V291" s="0" t="n">
        <f aca="false">Picture!DR390</f>
        <v>0</v>
      </c>
      <c r="W291" s="0" t="n">
        <f aca="false">Picture!DS390</f>
        <v>0</v>
      </c>
      <c r="X291" s="0" t="n">
        <f aca="false">Picture!DT390</f>
        <v>0</v>
      </c>
      <c r="Y291" s="0" t="n">
        <f aca="false">Picture!DU390</f>
        <v>0</v>
      </c>
      <c r="Z291" s="0" t="n">
        <f aca="false">Picture!DV390</f>
        <v>0</v>
      </c>
    </row>
    <row r="292" customFormat="false" ht="12.75" hidden="false" customHeight="false" outlineLevel="0" collapsed="false">
      <c r="A292" s="0" t="n">
        <f aca="false">Picture!CW391</f>
        <v>0</v>
      </c>
      <c r="B292" s="0" t="n">
        <f aca="false">Picture!CX391</f>
        <v>0</v>
      </c>
      <c r="C292" s="0" t="n">
        <f aca="false">Picture!CY391</f>
        <v>0</v>
      </c>
      <c r="D292" s="0" t="n">
        <f aca="false">Picture!CZ391</f>
        <v>0</v>
      </c>
      <c r="E292" s="0" t="n">
        <f aca="false">Picture!DA391</f>
        <v>0</v>
      </c>
      <c r="F292" s="0" t="n">
        <f aca="false">Picture!DB391</f>
        <v>0</v>
      </c>
      <c r="G292" s="0" t="n">
        <f aca="false">Picture!DC391</f>
        <v>0</v>
      </c>
      <c r="H292" s="0" t="n">
        <f aca="false">Picture!DD391</f>
        <v>0</v>
      </c>
      <c r="I292" s="0" t="n">
        <f aca="false">Picture!DE391</f>
        <v>0</v>
      </c>
      <c r="J292" s="0" t="n">
        <f aca="false">Picture!DF391</f>
        <v>0</v>
      </c>
      <c r="K292" s="0" t="n">
        <f aca="false">Picture!DG391</f>
        <v>0</v>
      </c>
      <c r="L292" s="0" t="n">
        <f aca="false">Picture!DH391</f>
        <v>0</v>
      </c>
      <c r="M292" s="0" t="n">
        <f aca="false">Picture!DI391</f>
        <v>0</v>
      </c>
      <c r="N292" s="0" t="n">
        <f aca="false">Picture!DJ391</f>
        <v>0</v>
      </c>
      <c r="O292" s="0" t="n">
        <f aca="false">Picture!DK391</f>
        <v>0</v>
      </c>
      <c r="P292" s="0" t="n">
        <f aca="false">Picture!DL391</f>
        <v>0</v>
      </c>
      <c r="Q292" s="0" t="n">
        <f aca="false">Picture!DM391</f>
        <v>0</v>
      </c>
      <c r="R292" s="0" t="n">
        <f aca="false">Picture!DN391</f>
        <v>0</v>
      </c>
      <c r="S292" s="0" t="n">
        <f aca="false">Picture!DO391</f>
        <v>0</v>
      </c>
      <c r="T292" s="0" t="n">
        <f aca="false">Picture!DP391</f>
        <v>0</v>
      </c>
      <c r="U292" s="0" t="n">
        <f aca="false">Picture!DQ391</f>
        <v>0</v>
      </c>
      <c r="V292" s="0" t="n">
        <f aca="false">Picture!DR391</f>
        <v>0</v>
      </c>
      <c r="W292" s="0" t="n">
        <f aca="false">Picture!DS391</f>
        <v>0</v>
      </c>
      <c r="X292" s="0" t="n">
        <f aca="false">Picture!DT391</f>
        <v>0</v>
      </c>
      <c r="Y292" s="0" t="n">
        <f aca="false">Picture!DU391</f>
        <v>0</v>
      </c>
      <c r="Z292" s="0" t="n">
        <f aca="false">Picture!DV391</f>
        <v>0</v>
      </c>
    </row>
    <row r="293" customFormat="false" ht="12.75" hidden="false" customHeight="false" outlineLevel="0" collapsed="false">
      <c r="A293" s="0" t="n">
        <f aca="false">Picture!CW392</f>
        <v>0</v>
      </c>
      <c r="B293" s="0" t="n">
        <f aca="false">Picture!CX392</f>
        <v>0</v>
      </c>
      <c r="C293" s="0" t="n">
        <f aca="false">Picture!CY392</f>
        <v>0</v>
      </c>
      <c r="D293" s="0" t="n">
        <f aca="false">Picture!CZ392</f>
        <v>0</v>
      </c>
      <c r="E293" s="0" t="n">
        <f aca="false">Picture!DA392</f>
        <v>0</v>
      </c>
      <c r="F293" s="0" t="n">
        <f aca="false">Picture!DB392</f>
        <v>0</v>
      </c>
      <c r="G293" s="0" t="n">
        <f aca="false">Picture!DC392</f>
        <v>0</v>
      </c>
      <c r="H293" s="0" t="n">
        <f aca="false">Picture!DD392</f>
        <v>0</v>
      </c>
      <c r="I293" s="0" t="n">
        <f aca="false">Picture!DE392</f>
        <v>0</v>
      </c>
      <c r="J293" s="0" t="n">
        <f aca="false">Picture!DF392</f>
        <v>0</v>
      </c>
      <c r="K293" s="0" t="n">
        <f aca="false">Picture!DG392</f>
        <v>0</v>
      </c>
      <c r="L293" s="0" t="n">
        <f aca="false">Picture!DH392</f>
        <v>0</v>
      </c>
      <c r="M293" s="0" t="n">
        <f aca="false">Picture!DI392</f>
        <v>0</v>
      </c>
      <c r="N293" s="0" t="n">
        <f aca="false">Picture!DJ392</f>
        <v>0</v>
      </c>
      <c r="O293" s="0" t="n">
        <f aca="false">Picture!DK392</f>
        <v>0</v>
      </c>
      <c r="P293" s="0" t="n">
        <f aca="false">Picture!DL392</f>
        <v>0</v>
      </c>
      <c r="Q293" s="0" t="n">
        <f aca="false">Picture!DM392</f>
        <v>0</v>
      </c>
      <c r="R293" s="0" t="n">
        <f aca="false">Picture!DN392</f>
        <v>0</v>
      </c>
      <c r="S293" s="0" t="n">
        <f aca="false">Picture!DO392</f>
        <v>0</v>
      </c>
      <c r="T293" s="0" t="n">
        <f aca="false">Picture!DP392</f>
        <v>0</v>
      </c>
      <c r="U293" s="0" t="n">
        <f aca="false">Picture!DQ392</f>
        <v>0</v>
      </c>
      <c r="V293" s="0" t="n">
        <f aca="false">Picture!DR392</f>
        <v>0</v>
      </c>
      <c r="W293" s="0" t="n">
        <f aca="false">Picture!DS392</f>
        <v>0</v>
      </c>
      <c r="X293" s="0" t="n">
        <f aca="false">Picture!DT392</f>
        <v>0</v>
      </c>
      <c r="Y293" s="0" t="n">
        <f aca="false">Picture!DU392</f>
        <v>0</v>
      </c>
      <c r="Z293" s="0" t="n">
        <f aca="false">Picture!DV392</f>
        <v>0</v>
      </c>
    </row>
    <row r="294" customFormat="false" ht="12.75" hidden="false" customHeight="false" outlineLevel="0" collapsed="false">
      <c r="A294" s="0" t="n">
        <f aca="false">Picture!CW393</f>
        <v>0</v>
      </c>
      <c r="B294" s="0" t="n">
        <f aca="false">Picture!CX393</f>
        <v>0</v>
      </c>
      <c r="C294" s="0" t="n">
        <f aca="false">Picture!CY393</f>
        <v>0</v>
      </c>
      <c r="D294" s="0" t="n">
        <f aca="false">Picture!CZ393</f>
        <v>0</v>
      </c>
      <c r="E294" s="0" t="n">
        <f aca="false">Picture!DA393</f>
        <v>0</v>
      </c>
      <c r="F294" s="0" t="n">
        <f aca="false">Picture!DB393</f>
        <v>0</v>
      </c>
      <c r="G294" s="0" t="n">
        <f aca="false">Picture!DC393</f>
        <v>0</v>
      </c>
      <c r="H294" s="0" t="n">
        <f aca="false">Picture!DD393</f>
        <v>0</v>
      </c>
      <c r="I294" s="0" t="n">
        <f aca="false">Picture!DE393</f>
        <v>0</v>
      </c>
      <c r="J294" s="0" t="n">
        <f aca="false">Picture!DF393</f>
        <v>0</v>
      </c>
      <c r="K294" s="0" t="n">
        <f aca="false">Picture!DG393</f>
        <v>0</v>
      </c>
      <c r="L294" s="0" t="n">
        <f aca="false">Picture!DH393</f>
        <v>0</v>
      </c>
      <c r="M294" s="0" t="n">
        <f aca="false">Picture!DI393</f>
        <v>0</v>
      </c>
      <c r="N294" s="0" t="n">
        <f aca="false">Picture!DJ393</f>
        <v>0</v>
      </c>
      <c r="O294" s="0" t="n">
        <f aca="false">Picture!DK393</f>
        <v>0</v>
      </c>
      <c r="P294" s="0" t="n">
        <f aca="false">Picture!DL393</f>
        <v>0</v>
      </c>
      <c r="Q294" s="0" t="n">
        <f aca="false">Picture!DM393</f>
        <v>0</v>
      </c>
      <c r="R294" s="0" t="n">
        <f aca="false">Picture!DN393</f>
        <v>0</v>
      </c>
      <c r="S294" s="0" t="n">
        <f aca="false">Picture!DO393</f>
        <v>0</v>
      </c>
      <c r="T294" s="0" t="n">
        <f aca="false">Picture!DP393</f>
        <v>0</v>
      </c>
      <c r="U294" s="0" t="n">
        <f aca="false">Picture!DQ393</f>
        <v>0</v>
      </c>
      <c r="V294" s="0" t="n">
        <f aca="false">Picture!DR393</f>
        <v>0</v>
      </c>
      <c r="W294" s="0" t="n">
        <f aca="false">Picture!DS393</f>
        <v>0</v>
      </c>
      <c r="X294" s="0" t="n">
        <f aca="false">Picture!DT393</f>
        <v>0</v>
      </c>
      <c r="Y294" s="0" t="n">
        <f aca="false">Picture!DU393</f>
        <v>0</v>
      </c>
      <c r="Z294" s="0" t="n">
        <f aca="false">Picture!DV393</f>
        <v>0</v>
      </c>
    </row>
    <row r="295" customFormat="false" ht="12.75" hidden="false" customHeight="false" outlineLevel="0" collapsed="false">
      <c r="A295" s="0" t="n">
        <f aca="false">Picture!CW394</f>
        <v>0</v>
      </c>
      <c r="B295" s="0" t="n">
        <f aca="false">Picture!CX394</f>
        <v>0</v>
      </c>
      <c r="C295" s="0" t="n">
        <f aca="false">Picture!CY394</f>
        <v>0</v>
      </c>
      <c r="D295" s="0" t="n">
        <f aca="false">Picture!CZ394</f>
        <v>0</v>
      </c>
      <c r="E295" s="0" t="n">
        <f aca="false">Picture!DA394</f>
        <v>0</v>
      </c>
      <c r="F295" s="0" t="n">
        <f aca="false">Picture!DB394</f>
        <v>0</v>
      </c>
      <c r="G295" s="0" t="n">
        <f aca="false">Picture!DC394</f>
        <v>0</v>
      </c>
      <c r="H295" s="0" t="n">
        <f aca="false">Picture!DD394</f>
        <v>0</v>
      </c>
      <c r="I295" s="0" t="n">
        <f aca="false">Picture!DE394</f>
        <v>0</v>
      </c>
      <c r="J295" s="0" t="n">
        <f aca="false">Picture!DF394</f>
        <v>0</v>
      </c>
      <c r="K295" s="0" t="n">
        <f aca="false">Picture!DG394</f>
        <v>0</v>
      </c>
      <c r="L295" s="0" t="n">
        <f aca="false">Picture!DH394</f>
        <v>0</v>
      </c>
      <c r="M295" s="0" t="n">
        <f aca="false">Picture!DI394</f>
        <v>0</v>
      </c>
      <c r="N295" s="0" t="n">
        <f aca="false">Picture!DJ394</f>
        <v>0</v>
      </c>
      <c r="O295" s="0" t="n">
        <f aca="false">Picture!DK394</f>
        <v>0</v>
      </c>
      <c r="P295" s="0" t="n">
        <f aca="false">Picture!DL394</f>
        <v>0</v>
      </c>
      <c r="Q295" s="0" t="n">
        <f aca="false">Picture!DM394</f>
        <v>0</v>
      </c>
      <c r="R295" s="0" t="n">
        <f aca="false">Picture!DN394</f>
        <v>0</v>
      </c>
      <c r="S295" s="0" t="n">
        <f aca="false">Picture!DO394</f>
        <v>0</v>
      </c>
      <c r="T295" s="0" t="n">
        <f aca="false">Picture!DP394</f>
        <v>0</v>
      </c>
      <c r="U295" s="0" t="n">
        <f aca="false">Picture!DQ394</f>
        <v>0</v>
      </c>
      <c r="V295" s="0" t="n">
        <f aca="false">Picture!DR394</f>
        <v>0</v>
      </c>
      <c r="W295" s="0" t="n">
        <f aca="false">Picture!DS394</f>
        <v>0</v>
      </c>
      <c r="X295" s="0" t="n">
        <f aca="false">Picture!DT394</f>
        <v>0</v>
      </c>
      <c r="Y295" s="0" t="n">
        <f aca="false">Picture!DU394</f>
        <v>0</v>
      </c>
      <c r="Z295" s="0" t="n">
        <f aca="false">Picture!DV394</f>
        <v>0</v>
      </c>
    </row>
    <row r="296" customFormat="false" ht="12.75" hidden="false" customHeight="false" outlineLevel="0" collapsed="false">
      <c r="A296" s="0" t="n">
        <f aca="false">Picture!CW395</f>
        <v>0</v>
      </c>
      <c r="B296" s="0" t="n">
        <f aca="false">Picture!CX395</f>
        <v>0</v>
      </c>
      <c r="C296" s="0" t="n">
        <f aca="false">Picture!CY395</f>
        <v>0</v>
      </c>
      <c r="D296" s="0" t="n">
        <f aca="false">Picture!CZ395</f>
        <v>0</v>
      </c>
      <c r="E296" s="0" t="n">
        <f aca="false">Picture!DA395</f>
        <v>0</v>
      </c>
      <c r="F296" s="0" t="n">
        <f aca="false">Picture!DB395</f>
        <v>0</v>
      </c>
      <c r="G296" s="0" t="n">
        <f aca="false">Picture!DC395</f>
        <v>0</v>
      </c>
      <c r="H296" s="0" t="n">
        <f aca="false">Picture!DD395</f>
        <v>0</v>
      </c>
      <c r="I296" s="0" t="n">
        <f aca="false">Picture!DE395</f>
        <v>0</v>
      </c>
      <c r="J296" s="0" t="n">
        <f aca="false">Picture!DF395</f>
        <v>0</v>
      </c>
      <c r="K296" s="0" t="n">
        <f aca="false">Picture!DG395</f>
        <v>0</v>
      </c>
      <c r="L296" s="0" t="n">
        <f aca="false">Picture!DH395</f>
        <v>0</v>
      </c>
      <c r="M296" s="0" t="n">
        <f aca="false">Picture!DI395</f>
        <v>0</v>
      </c>
      <c r="N296" s="0" t="n">
        <f aca="false">Picture!DJ395</f>
        <v>0</v>
      </c>
      <c r="O296" s="0" t="n">
        <f aca="false">Picture!DK395</f>
        <v>0</v>
      </c>
      <c r="P296" s="0" t="n">
        <f aca="false">Picture!DL395</f>
        <v>0</v>
      </c>
      <c r="Q296" s="0" t="n">
        <f aca="false">Picture!DM395</f>
        <v>0</v>
      </c>
      <c r="R296" s="0" t="n">
        <f aca="false">Picture!DN395</f>
        <v>0</v>
      </c>
      <c r="S296" s="0" t="n">
        <f aca="false">Picture!DO395</f>
        <v>0</v>
      </c>
      <c r="T296" s="0" t="n">
        <f aca="false">Picture!DP395</f>
        <v>0</v>
      </c>
      <c r="U296" s="0" t="n">
        <f aca="false">Picture!DQ395</f>
        <v>0</v>
      </c>
      <c r="V296" s="0" t="n">
        <f aca="false">Picture!DR395</f>
        <v>0</v>
      </c>
      <c r="W296" s="0" t="n">
        <f aca="false">Picture!DS395</f>
        <v>0</v>
      </c>
      <c r="X296" s="0" t="n">
        <f aca="false">Picture!DT395</f>
        <v>0</v>
      </c>
      <c r="Y296" s="0" t="n">
        <f aca="false">Picture!DU395</f>
        <v>0</v>
      </c>
      <c r="Z296" s="0" t="n">
        <f aca="false">Picture!DV395</f>
        <v>0</v>
      </c>
    </row>
    <row r="297" customFormat="false" ht="12.75" hidden="false" customHeight="false" outlineLevel="0" collapsed="false">
      <c r="A297" s="0" t="n">
        <f aca="false">Picture!CW396</f>
        <v>0</v>
      </c>
      <c r="B297" s="0" t="n">
        <f aca="false">Picture!CX396</f>
        <v>0</v>
      </c>
      <c r="C297" s="0" t="n">
        <f aca="false">Picture!CY396</f>
        <v>0</v>
      </c>
      <c r="D297" s="0" t="n">
        <f aca="false">Picture!CZ396</f>
        <v>0</v>
      </c>
      <c r="E297" s="0" t="n">
        <f aca="false">Picture!DA396</f>
        <v>0</v>
      </c>
      <c r="F297" s="0" t="n">
        <f aca="false">Picture!DB396</f>
        <v>0</v>
      </c>
      <c r="G297" s="0" t="n">
        <f aca="false">Picture!DC396</f>
        <v>0</v>
      </c>
      <c r="H297" s="0" t="n">
        <f aca="false">Picture!DD396</f>
        <v>0</v>
      </c>
      <c r="I297" s="0" t="n">
        <f aca="false">Picture!DE396</f>
        <v>0</v>
      </c>
      <c r="J297" s="0" t="n">
        <f aca="false">Picture!DF396</f>
        <v>0</v>
      </c>
      <c r="K297" s="0" t="n">
        <f aca="false">Picture!DG396</f>
        <v>0</v>
      </c>
      <c r="L297" s="0" t="n">
        <f aca="false">Picture!DH396</f>
        <v>0</v>
      </c>
      <c r="M297" s="0" t="n">
        <f aca="false">Picture!DI396</f>
        <v>0</v>
      </c>
      <c r="N297" s="0" t="n">
        <f aca="false">Picture!DJ396</f>
        <v>0</v>
      </c>
      <c r="O297" s="0" t="n">
        <f aca="false">Picture!DK396</f>
        <v>0</v>
      </c>
      <c r="P297" s="0" t="n">
        <f aca="false">Picture!DL396</f>
        <v>0</v>
      </c>
      <c r="Q297" s="0" t="n">
        <f aca="false">Picture!DM396</f>
        <v>0</v>
      </c>
      <c r="R297" s="0" t="n">
        <f aca="false">Picture!DN396</f>
        <v>0</v>
      </c>
      <c r="S297" s="0" t="n">
        <f aca="false">Picture!DO396</f>
        <v>0</v>
      </c>
      <c r="T297" s="0" t="n">
        <f aca="false">Picture!DP396</f>
        <v>0</v>
      </c>
      <c r="U297" s="0" t="n">
        <f aca="false">Picture!DQ396</f>
        <v>0</v>
      </c>
      <c r="V297" s="0" t="n">
        <f aca="false">Picture!DR396</f>
        <v>0</v>
      </c>
      <c r="W297" s="0" t="n">
        <f aca="false">Picture!DS396</f>
        <v>0</v>
      </c>
      <c r="X297" s="0" t="n">
        <f aca="false">Picture!DT396</f>
        <v>0</v>
      </c>
      <c r="Y297" s="0" t="n">
        <f aca="false">Picture!DU396</f>
        <v>0</v>
      </c>
      <c r="Z297" s="0" t="n">
        <f aca="false">Picture!DV396</f>
        <v>0</v>
      </c>
    </row>
    <row r="298" customFormat="false" ht="12.75" hidden="false" customHeight="false" outlineLevel="0" collapsed="false">
      <c r="A298" s="0" t="n">
        <f aca="false">Picture!CW397</f>
        <v>0</v>
      </c>
      <c r="B298" s="0" t="n">
        <f aca="false">Picture!CX397</f>
        <v>0</v>
      </c>
      <c r="C298" s="0" t="n">
        <f aca="false">Picture!CY397</f>
        <v>0</v>
      </c>
      <c r="D298" s="0" t="n">
        <f aca="false">Picture!CZ397</f>
        <v>0</v>
      </c>
      <c r="E298" s="0" t="n">
        <f aca="false">Picture!DA397</f>
        <v>0</v>
      </c>
      <c r="F298" s="0" t="n">
        <f aca="false">Picture!DB397</f>
        <v>0</v>
      </c>
      <c r="G298" s="0" t="n">
        <f aca="false">Picture!DC397</f>
        <v>0</v>
      </c>
      <c r="H298" s="0" t="n">
        <f aca="false">Picture!DD397</f>
        <v>0</v>
      </c>
      <c r="I298" s="0" t="n">
        <f aca="false">Picture!DE397</f>
        <v>0</v>
      </c>
      <c r="J298" s="0" t="n">
        <f aca="false">Picture!DF397</f>
        <v>0</v>
      </c>
      <c r="K298" s="0" t="n">
        <f aca="false">Picture!DG397</f>
        <v>0</v>
      </c>
      <c r="L298" s="0" t="n">
        <f aca="false">Picture!DH397</f>
        <v>0</v>
      </c>
      <c r="M298" s="0" t="n">
        <f aca="false">Picture!DI397</f>
        <v>0</v>
      </c>
      <c r="N298" s="0" t="n">
        <f aca="false">Picture!DJ397</f>
        <v>0</v>
      </c>
      <c r="O298" s="0" t="n">
        <f aca="false">Picture!DK397</f>
        <v>0</v>
      </c>
      <c r="P298" s="0" t="n">
        <f aca="false">Picture!DL397</f>
        <v>0</v>
      </c>
      <c r="Q298" s="0" t="n">
        <f aca="false">Picture!DM397</f>
        <v>0</v>
      </c>
      <c r="R298" s="0" t="n">
        <f aca="false">Picture!DN397</f>
        <v>0</v>
      </c>
      <c r="S298" s="0" t="n">
        <f aca="false">Picture!DO397</f>
        <v>0</v>
      </c>
      <c r="T298" s="0" t="n">
        <f aca="false">Picture!DP397</f>
        <v>0</v>
      </c>
      <c r="U298" s="0" t="n">
        <f aca="false">Picture!DQ397</f>
        <v>0</v>
      </c>
      <c r="V298" s="0" t="n">
        <f aca="false">Picture!DR397</f>
        <v>0</v>
      </c>
      <c r="W298" s="0" t="n">
        <f aca="false">Picture!DS397</f>
        <v>0</v>
      </c>
      <c r="X298" s="0" t="n">
        <f aca="false">Picture!DT397</f>
        <v>0</v>
      </c>
      <c r="Y298" s="0" t="n">
        <f aca="false">Picture!DU397</f>
        <v>0</v>
      </c>
      <c r="Z298" s="0" t="n">
        <f aca="false">Picture!DV397</f>
        <v>0</v>
      </c>
    </row>
    <row r="299" customFormat="false" ht="12.75" hidden="false" customHeight="false" outlineLevel="0" collapsed="false">
      <c r="A299" s="0" t="n">
        <f aca="false">Picture!CW398</f>
        <v>0</v>
      </c>
      <c r="B299" s="0" t="n">
        <f aca="false">Picture!CX398</f>
        <v>0</v>
      </c>
      <c r="C299" s="0" t="n">
        <f aca="false">Picture!CY398</f>
        <v>0</v>
      </c>
      <c r="D299" s="0" t="n">
        <f aca="false">Picture!CZ398</f>
        <v>0</v>
      </c>
      <c r="E299" s="0" t="n">
        <f aca="false">Picture!DA398</f>
        <v>0</v>
      </c>
      <c r="F299" s="0" t="n">
        <f aca="false">Picture!DB398</f>
        <v>0</v>
      </c>
      <c r="G299" s="0" t="n">
        <f aca="false">Picture!DC398</f>
        <v>0</v>
      </c>
      <c r="H299" s="0" t="n">
        <f aca="false">Picture!DD398</f>
        <v>0</v>
      </c>
      <c r="I299" s="0" t="n">
        <f aca="false">Picture!DE398</f>
        <v>0</v>
      </c>
      <c r="J299" s="0" t="n">
        <f aca="false">Picture!DF398</f>
        <v>0</v>
      </c>
      <c r="K299" s="0" t="n">
        <f aca="false">Picture!DG398</f>
        <v>0</v>
      </c>
      <c r="L299" s="0" t="n">
        <f aca="false">Picture!DH398</f>
        <v>0</v>
      </c>
      <c r="M299" s="0" t="n">
        <f aca="false">Picture!DI398</f>
        <v>0</v>
      </c>
      <c r="N299" s="0" t="n">
        <f aca="false">Picture!DJ398</f>
        <v>0</v>
      </c>
      <c r="O299" s="0" t="n">
        <f aca="false">Picture!DK398</f>
        <v>0</v>
      </c>
      <c r="P299" s="0" t="n">
        <f aca="false">Picture!DL398</f>
        <v>0</v>
      </c>
      <c r="Q299" s="0" t="n">
        <f aca="false">Picture!DM398</f>
        <v>0</v>
      </c>
      <c r="R299" s="0" t="n">
        <f aca="false">Picture!DN398</f>
        <v>0</v>
      </c>
      <c r="S299" s="0" t="n">
        <f aca="false">Picture!DO398</f>
        <v>0</v>
      </c>
      <c r="T299" s="0" t="n">
        <f aca="false">Picture!DP398</f>
        <v>0</v>
      </c>
      <c r="U299" s="0" t="n">
        <f aca="false">Picture!DQ398</f>
        <v>0</v>
      </c>
      <c r="V299" s="0" t="n">
        <f aca="false">Picture!DR398</f>
        <v>0</v>
      </c>
      <c r="W299" s="0" t="n">
        <f aca="false">Picture!DS398</f>
        <v>0</v>
      </c>
      <c r="X299" s="0" t="n">
        <f aca="false">Picture!DT398</f>
        <v>0</v>
      </c>
      <c r="Y299" s="0" t="n">
        <f aca="false">Picture!DU398</f>
        <v>0</v>
      </c>
      <c r="Z299" s="0" t="n">
        <f aca="false">Picture!DV398</f>
        <v>0</v>
      </c>
    </row>
    <row r="300" customFormat="false" ht="12.75" hidden="false" customHeight="false" outlineLevel="0" collapsed="false">
      <c r="A300" s="0" t="n">
        <f aca="false">Picture!CW399</f>
        <v>0</v>
      </c>
      <c r="B300" s="0" t="n">
        <f aca="false">Picture!CX399</f>
        <v>0</v>
      </c>
      <c r="C300" s="0" t="n">
        <f aca="false">Picture!CY399</f>
        <v>0</v>
      </c>
      <c r="D300" s="0" t="n">
        <f aca="false">Picture!CZ399</f>
        <v>0</v>
      </c>
      <c r="E300" s="0" t="n">
        <f aca="false">Picture!DA399</f>
        <v>0</v>
      </c>
      <c r="F300" s="0" t="n">
        <f aca="false">Picture!DB399</f>
        <v>0</v>
      </c>
      <c r="G300" s="0" t="n">
        <f aca="false">Picture!DC399</f>
        <v>0</v>
      </c>
      <c r="H300" s="0" t="n">
        <f aca="false">Picture!DD399</f>
        <v>0</v>
      </c>
      <c r="I300" s="0" t="n">
        <f aca="false">Picture!DE399</f>
        <v>0</v>
      </c>
      <c r="J300" s="0" t="n">
        <f aca="false">Picture!DF399</f>
        <v>0</v>
      </c>
      <c r="K300" s="0" t="n">
        <f aca="false">Picture!DG399</f>
        <v>0</v>
      </c>
      <c r="L300" s="0" t="n">
        <f aca="false">Picture!DH399</f>
        <v>0</v>
      </c>
      <c r="M300" s="0" t="n">
        <f aca="false">Picture!DI399</f>
        <v>0</v>
      </c>
      <c r="N300" s="0" t="n">
        <f aca="false">Picture!DJ399</f>
        <v>0</v>
      </c>
      <c r="O300" s="0" t="n">
        <f aca="false">Picture!DK399</f>
        <v>0</v>
      </c>
      <c r="P300" s="0" t="n">
        <f aca="false">Picture!DL399</f>
        <v>0</v>
      </c>
      <c r="Q300" s="0" t="n">
        <f aca="false">Picture!DM399</f>
        <v>0</v>
      </c>
      <c r="R300" s="0" t="n">
        <f aca="false">Picture!DN399</f>
        <v>0</v>
      </c>
      <c r="S300" s="0" t="n">
        <f aca="false">Picture!DO399</f>
        <v>0</v>
      </c>
      <c r="T300" s="0" t="n">
        <f aca="false">Picture!DP399</f>
        <v>0</v>
      </c>
      <c r="U300" s="0" t="n">
        <f aca="false">Picture!DQ399</f>
        <v>0</v>
      </c>
      <c r="V300" s="0" t="n">
        <f aca="false">Picture!DR399</f>
        <v>0</v>
      </c>
      <c r="W300" s="0" t="n">
        <f aca="false">Picture!DS399</f>
        <v>0</v>
      </c>
      <c r="X300" s="0" t="n">
        <f aca="false">Picture!DT399</f>
        <v>0</v>
      </c>
      <c r="Y300" s="0" t="n">
        <f aca="false">Picture!DU399</f>
        <v>0</v>
      </c>
      <c r="Z300" s="0" t="n">
        <f aca="false">Picture!DV399</f>
        <v>0</v>
      </c>
    </row>
    <row r="301" customFormat="false" ht="12.75" hidden="false" customHeight="false" outlineLevel="0" collapsed="false">
      <c r="A301" s="0" t="n">
        <f aca="false">Picture!CW400</f>
        <v>0</v>
      </c>
      <c r="B301" s="0" t="n">
        <f aca="false">Picture!CX400</f>
        <v>0</v>
      </c>
      <c r="C301" s="0" t="n">
        <f aca="false">Picture!CY400</f>
        <v>0</v>
      </c>
      <c r="D301" s="0" t="n">
        <f aca="false">Picture!CZ400</f>
        <v>0</v>
      </c>
      <c r="E301" s="0" t="n">
        <f aca="false">Picture!DA400</f>
        <v>0</v>
      </c>
      <c r="F301" s="0" t="n">
        <f aca="false">Picture!DB400</f>
        <v>0</v>
      </c>
      <c r="G301" s="0" t="n">
        <f aca="false">Picture!DC400</f>
        <v>0</v>
      </c>
      <c r="H301" s="0" t="n">
        <f aca="false">Picture!DD400</f>
        <v>0</v>
      </c>
      <c r="I301" s="0" t="n">
        <f aca="false">Picture!DE400</f>
        <v>0</v>
      </c>
      <c r="J301" s="0" t="n">
        <f aca="false">Picture!DF400</f>
        <v>0</v>
      </c>
      <c r="K301" s="0" t="n">
        <f aca="false">Picture!DG400</f>
        <v>0</v>
      </c>
      <c r="L301" s="0" t="n">
        <f aca="false">Picture!DH400</f>
        <v>0</v>
      </c>
      <c r="M301" s="0" t="n">
        <f aca="false">Picture!DI400</f>
        <v>0</v>
      </c>
      <c r="N301" s="0" t="n">
        <f aca="false">Picture!DJ400</f>
        <v>0</v>
      </c>
      <c r="O301" s="0" t="n">
        <f aca="false">Picture!DK400</f>
        <v>0</v>
      </c>
      <c r="P301" s="0" t="n">
        <f aca="false">Picture!DL400</f>
        <v>0</v>
      </c>
      <c r="Q301" s="0" t="n">
        <f aca="false">Picture!DM400</f>
        <v>0</v>
      </c>
      <c r="R301" s="0" t="n">
        <f aca="false">Picture!DN400</f>
        <v>0</v>
      </c>
      <c r="S301" s="0" t="n">
        <f aca="false">Picture!DO400</f>
        <v>0</v>
      </c>
      <c r="T301" s="0" t="n">
        <f aca="false">Picture!DP400</f>
        <v>0</v>
      </c>
      <c r="U301" s="0" t="n">
        <f aca="false">Picture!DQ400</f>
        <v>0</v>
      </c>
      <c r="V301" s="0" t="n">
        <f aca="false">Picture!DR400</f>
        <v>0</v>
      </c>
      <c r="W301" s="0" t="n">
        <f aca="false">Picture!DS400</f>
        <v>0</v>
      </c>
      <c r="X301" s="0" t="n">
        <f aca="false">Picture!DT400</f>
        <v>0</v>
      </c>
      <c r="Y301" s="0" t="n">
        <f aca="false">Picture!DU400</f>
        <v>0</v>
      </c>
      <c r="Z301" s="0" t="n">
        <f aca="false">Picture!DV400</f>
        <v>0</v>
      </c>
    </row>
    <row r="302" customFormat="false" ht="12.75" hidden="false" customHeight="false" outlineLevel="0" collapsed="false">
      <c r="A302" s="0" t="n">
        <f aca="false">Picture!CW401</f>
        <v>0</v>
      </c>
      <c r="B302" s="0" t="n">
        <f aca="false">Picture!CX401</f>
        <v>0</v>
      </c>
      <c r="C302" s="0" t="n">
        <f aca="false">Picture!CY401</f>
        <v>0</v>
      </c>
      <c r="D302" s="0" t="n">
        <f aca="false">Picture!CZ401</f>
        <v>0</v>
      </c>
      <c r="E302" s="0" t="n">
        <f aca="false">Picture!DA401</f>
        <v>0</v>
      </c>
      <c r="F302" s="0" t="n">
        <f aca="false">Picture!DB401</f>
        <v>0</v>
      </c>
      <c r="G302" s="0" t="n">
        <f aca="false">Picture!DC401</f>
        <v>0</v>
      </c>
      <c r="H302" s="0" t="n">
        <f aca="false">Picture!DD401</f>
        <v>0</v>
      </c>
      <c r="I302" s="0" t="n">
        <f aca="false">Picture!DE401</f>
        <v>0</v>
      </c>
      <c r="J302" s="0" t="n">
        <f aca="false">Picture!DF401</f>
        <v>0</v>
      </c>
      <c r="K302" s="0" t="n">
        <f aca="false">Picture!DG401</f>
        <v>0</v>
      </c>
      <c r="L302" s="0" t="n">
        <f aca="false">Picture!DH401</f>
        <v>0</v>
      </c>
      <c r="M302" s="0" t="n">
        <f aca="false">Picture!DI401</f>
        <v>0</v>
      </c>
      <c r="N302" s="0" t="n">
        <f aca="false">Picture!DJ401</f>
        <v>0</v>
      </c>
      <c r="O302" s="0" t="n">
        <f aca="false">Picture!DK401</f>
        <v>0</v>
      </c>
      <c r="P302" s="0" t="n">
        <f aca="false">Picture!DL401</f>
        <v>0</v>
      </c>
      <c r="Q302" s="0" t="n">
        <f aca="false">Picture!DM401</f>
        <v>0</v>
      </c>
      <c r="R302" s="0" t="n">
        <f aca="false">Picture!DN401</f>
        <v>0</v>
      </c>
      <c r="S302" s="0" t="n">
        <f aca="false">Picture!DO401</f>
        <v>0</v>
      </c>
      <c r="T302" s="0" t="n">
        <f aca="false">Picture!DP401</f>
        <v>0</v>
      </c>
      <c r="U302" s="0" t="n">
        <f aca="false">Picture!DQ401</f>
        <v>0</v>
      </c>
      <c r="V302" s="0" t="n">
        <f aca="false">Picture!DR401</f>
        <v>0</v>
      </c>
      <c r="W302" s="0" t="n">
        <f aca="false">Picture!DS401</f>
        <v>0</v>
      </c>
      <c r="X302" s="0" t="n">
        <f aca="false">Picture!DT401</f>
        <v>0</v>
      </c>
      <c r="Y302" s="0" t="n">
        <f aca="false">Picture!DU401</f>
        <v>0</v>
      </c>
      <c r="Z302" s="0" t="n">
        <f aca="false">Picture!DV401</f>
        <v>0</v>
      </c>
    </row>
    <row r="303" customFormat="false" ht="12.75" hidden="false" customHeight="false" outlineLevel="0" collapsed="false">
      <c r="A303" s="0" t="n">
        <f aca="false">Picture!CW402</f>
        <v>0</v>
      </c>
      <c r="B303" s="0" t="n">
        <f aca="false">Picture!CX402</f>
        <v>0</v>
      </c>
      <c r="C303" s="0" t="n">
        <f aca="false">Picture!CY402</f>
        <v>0</v>
      </c>
      <c r="D303" s="0" t="n">
        <f aca="false">Picture!CZ402</f>
        <v>0</v>
      </c>
      <c r="E303" s="0" t="n">
        <f aca="false">Picture!DA402</f>
        <v>0</v>
      </c>
      <c r="F303" s="0" t="n">
        <f aca="false">Picture!DB402</f>
        <v>0</v>
      </c>
      <c r="G303" s="0" t="n">
        <f aca="false">Picture!DC402</f>
        <v>0</v>
      </c>
      <c r="H303" s="0" t="n">
        <f aca="false">Picture!DD402</f>
        <v>0</v>
      </c>
      <c r="I303" s="0" t="n">
        <f aca="false">Picture!DE402</f>
        <v>0</v>
      </c>
      <c r="J303" s="0" t="n">
        <f aca="false">Picture!DF402</f>
        <v>0</v>
      </c>
      <c r="K303" s="0" t="n">
        <f aca="false">Picture!DG402</f>
        <v>0</v>
      </c>
      <c r="L303" s="0" t="n">
        <f aca="false">Picture!DH402</f>
        <v>0</v>
      </c>
      <c r="M303" s="0" t="n">
        <f aca="false">Picture!DI402</f>
        <v>0</v>
      </c>
      <c r="N303" s="0" t="n">
        <f aca="false">Picture!DJ402</f>
        <v>0</v>
      </c>
      <c r="O303" s="0" t="n">
        <f aca="false">Picture!DK402</f>
        <v>0</v>
      </c>
      <c r="P303" s="0" t="n">
        <f aca="false">Picture!DL402</f>
        <v>0</v>
      </c>
      <c r="Q303" s="0" t="n">
        <f aca="false">Picture!DM402</f>
        <v>0</v>
      </c>
      <c r="R303" s="0" t="n">
        <f aca="false">Picture!DN402</f>
        <v>0</v>
      </c>
      <c r="S303" s="0" t="n">
        <f aca="false">Picture!DO402</f>
        <v>0</v>
      </c>
      <c r="T303" s="0" t="n">
        <f aca="false">Picture!DP402</f>
        <v>0</v>
      </c>
      <c r="U303" s="0" t="n">
        <f aca="false">Picture!DQ402</f>
        <v>0</v>
      </c>
      <c r="V303" s="0" t="n">
        <f aca="false">Picture!DR402</f>
        <v>0</v>
      </c>
      <c r="W303" s="0" t="n">
        <f aca="false">Picture!DS402</f>
        <v>0</v>
      </c>
      <c r="X303" s="0" t="n">
        <f aca="false">Picture!DT402</f>
        <v>0</v>
      </c>
      <c r="Y303" s="0" t="n">
        <f aca="false">Picture!DU402</f>
        <v>0</v>
      </c>
      <c r="Z303" s="0" t="n">
        <f aca="false">Picture!DV402</f>
        <v>0</v>
      </c>
    </row>
    <row r="304" customFormat="false" ht="12.75" hidden="false" customHeight="false" outlineLevel="0" collapsed="false">
      <c r="A304" s="0" t="n">
        <f aca="false">Picture!CW403</f>
        <v>0</v>
      </c>
      <c r="B304" s="0" t="n">
        <f aca="false">Picture!CX403</f>
        <v>0</v>
      </c>
      <c r="C304" s="0" t="n">
        <f aca="false">Picture!CY403</f>
        <v>0</v>
      </c>
      <c r="D304" s="0" t="n">
        <f aca="false">Picture!CZ403</f>
        <v>0</v>
      </c>
      <c r="E304" s="0" t="n">
        <f aca="false">Picture!DA403</f>
        <v>0</v>
      </c>
      <c r="F304" s="0" t="n">
        <f aca="false">Picture!DB403</f>
        <v>0</v>
      </c>
      <c r="G304" s="0" t="n">
        <f aca="false">Picture!DC403</f>
        <v>0</v>
      </c>
      <c r="H304" s="0" t="n">
        <f aca="false">Picture!DD403</f>
        <v>0</v>
      </c>
      <c r="I304" s="0" t="n">
        <f aca="false">Picture!DE403</f>
        <v>0</v>
      </c>
      <c r="J304" s="0" t="n">
        <f aca="false">Picture!DF403</f>
        <v>0</v>
      </c>
      <c r="K304" s="0" t="n">
        <f aca="false">Picture!DG403</f>
        <v>0</v>
      </c>
      <c r="L304" s="0" t="n">
        <f aca="false">Picture!DH403</f>
        <v>0</v>
      </c>
      <c r="M304" s="0" t="n">
        <f aca="false">Picture!DI403</f>
        <v>0</v>
      </c>
      <c r="N304" s="0" t="n">
        <f aca="false">Picture!DJ403</f>
        <v>0</v>
      </c>
      <c r="O304" s="0" t="n">
        <f aca="false">Picture!DK403</f>
        <v>0</v>
      </c>
      <c r="P304" s="0" t="n">
        <f aca="false">Picture!DL403</f>
        <v>0</v>
      </c>
      <c r="Q304" s="0" t="n">
        <f aca="false">Picture!DM403</f>
        <v>0</v>
      </c>
      <c r="R304" s="0" t="n">
        <f aca="false">Picture!DN403</f>
        <v>0</v>
      </c>
      <c r="S304" s="0" t="n">
        <f aca="false">Picture!DO403</f>
        <v>0</v>
      </c>
      <c r="T304" s="0" t="n">
        <f aca="false">Picture!DP403</f>
        <v>0</v>
      </c>
      <c r="U304" s="0" t="n">
        <f aca="false">Picture!DQ403</f>
        <v>0</v>
      </c>
      <c r="V304" s="0" t="n">
        <f aca="false">Picture!DR403</f>
        <v>0</v>
      </c>
      <c r="W304" s="0" t="n">
        <f aca="false">Picture!DS403</f>
        <v>0</v>
      </c>
      <c r="X304" s="0" t="n">
        <f aca="false">Picture!DT403</f>
        <v>0</v>
      </c>
      <c r="Y304" s="0" t="n">
        <f aca="false">Picture!DU403</f>
        <v>0</v>
      </c>
      <c r="Z304" s="0" t="n">
        <f aca="false">Picture!DV403</f>
        <v>0</v>
      </c>
    </row>
    <row r="305" customFormat="false" ht="12.75" hidden="false" customHeight="false" outlineLevel="0" collapsed="false">
      <c r="A305" s="0" t="n">
        <f aca="false">Picture!CW404</f>
        <v>0</v>
      </c>
      <c r="B305" s="0" t="n">
        <f aca="false">Picture!CX404</f>
        <v>0</v>
      </c>
      <c r="C305" s="0" t="n">
        <f aca="false">Picture!CY404</f>
        <v>0</v>
      </c>
      <c r="D305" s="0" t="n">
        <f aca="false">Picture!CZ404</f>
        <v>0</v>
      </c>
      <c r="E305" s="0" t="n">
        <f aca="false">Picture!DA404</f>
        <v>0</v>
      </c>
      <c r="F305" s="0" t="n">
        <f aca="false">Picture!DB404</f>
        <v>0</v>
      </c>
      <c r="G305" s="0" t="n">
        <f aca="false">Picture!DC404</f>
        <v>0</v>
      </c>
      <c r="H305" s="0" t="n">
        <f aca="false">Picture!DD404</f>
        <v>0</v>
      </c>
      <c r="I305" s="0" t="n">
        <f aca="false">Picture!DE404</f>
        <v>0</v>
      </c>
      <c r="J305" s="0" t="n">
        <f aca="false">Picture!DF404</f>
        <v>0</v>
      </c>
      <c r="K305" s="0" t="n">
        <f aca="false">Picture!DG404</f>
        <v>0</v>
      </c>
      <c r="L305" s="0" t="n">
        <f aca="false">Picture!DH404</f>
        <v>0</v>
      </c>
      <c r="M305" s="0" t="n">
        <f aca="false">Picture!DI404</f>
        <v>0</v>
      </c>
      <c r="N305" s="0" t="n">
        <f aca="false">Picture!DJ404</f>
        <v>0</v>
      </c>
      <c r="O305" s="0" t="n">
        <f aca="false">Picture!DK404</f>
        <v>0</v>
      </c>
      <c r="P305" s="0" t="n">
        <f aca="false">Picture!DL404</f>
        <v>0</v>
      </c>
      <c r="Q305" s="0" t="n">
        <f aca="false">Picture!DM404</f>
        <v>0</v>
      </c>
      <c r="R305" s="0" t="n">
        <f aca="false">Picture!DN404</f>
        <v>0</v>
      </c>
      <c r="S305" s="0" t="n">
        <f aca="false">Picture!DO404</f>
        <v>0</v>
      </c>
      <c r="T305" s="0" t="n">
        <f aca="false">Picture!DP404</f>
        <v>0</v>
      </c>
      <c r="U305" s="0" t="n">
        <f aca="false">Picture!DQ404</f>
        <v>0</v>
      </c>
      <c r="V305" s="0" t="n">
        <f aca="false">Picture!DR404</f>
        <v>0</v>
      </c>
      <c r="W305" s="0" t="n">
        <f aca="false">Picture!DS404</f>
        <v>0</v>
      </c>
      <c r="X305" s="0" t="n">
        <f aca="false">Picture!DT404</f>
        <v>0</v>
      </c>
      <c r="Y305" s="0" t="n">
        <f aca="false">Picture!DU404</f>
        <v>0</v>
      </c>
      <c r="Z305" s="0" t="n">
        <f aca="false">Picture!DV404</f>
        <v>0</v>
      </c>
    </row>
    <row r="306" customFormat="false" ht="12.75" hidden="false" customHeight="false" outlineLevel="0" collapsed="false">
      <c r="A306" s="0" t="n">
        <f aca="false">Picture!CW405</f>
        <v>0</v>
      </c>
      <c r="B306" s="0" t="n">
        <f aca="false">Picture!CX405</f>
        <v>0</v>
      </c>
      <c r="C306" s="0" t="n">
        <f aca="false">Picture!CY405</f>
        <v>0</v>
      </c>
      <c r="D306" s="0" t="n">
        <f aca="false">Picture!CZ405</f>
        <v>0</v>
      </c>
      <c r="E306" s="0" t="n">
        <f aca="false">Picture!DA405</f>
        <v>0</v>
      </c>
      <c r="F306" s="0" t="n">
        <f aca="false">Picture!DB405</f>
        <v>0</v>
      </c>
      <c r="G306" s="0" t="n">
        <f aca="false">Picture!DC405</f>
        <v>0</v>
      </c>
      <c r="H306" s="0" t="n">
        <f aca="false">Picture!DD405</f>
        <v>0</v>
      </c>
      <c r="I306" s="0" t="n">
        <f aca="false">Picture!DE405</f>
        <v>0</v>
      </c>
      <c r="J306" s="0" t="n">
        <f aca="false">Picture!DF405</f>
        <v>0</v>
      </c>
      <c r="K306" s="0" t="n">
        <f aca="false">Picture!DG405</f>
        <v>0</v>
      </c>
      <c r="L306" s="0" t="n">
        <f aca="false">Picture!DH405</f>
        <v>0</v>
      </c>
      <c r="M306" s="0" t="n">
        <f aca="false">Picture!DI405</f>
        <v>0</v>
      </c>
      <c r="N306" s="0" t="n">
        <f aca="false">Picture!DJ405</f>
        <v>0</v>
      </c>
      <c r="O306" s="0" t="n">
        <f aca="false">Picture!DK405</f>
        <v>0</v>
      </c>
      <c r="P306" s="0" t="n">
        <f aca="false">Picture!DL405</f>
        <v>0</v>
      </c>
      <c r="Q306" s="0" t="n">
        <f aca="false">Picture!DM405</f>
        <v>0</v>
      </c>
      <c r="R306" s="0" t="n">
        <f aca="false">Picture!DN405</f>
        <v>0</v>
      </c>
      <c r="S306" s="0" t="n">
        <f aca="false">Picture!DO405</f>
        <v>0</v>
      </c>
      <c r="T306" s="0" t="n">
        <f aca="false">Picture!DP405</f>
        <v>0</v>
      </c>
      <c r="U306" s="0" t="n">
        <f aca="false">Picture!DQ405</f>
        <v>0</v>
      </c>
      <c r="V306" s="0" t="n">
        <f aca="false">Picture!DR405</f>
        <v>0</v>
      </c>
      <c r="W306" s="0" t="n">
        <f aca="false">Picture!DS405</f>
        <v>0</v>
      </c>
      <c r="X306" s="0" t="n">
        <f aca="false">Picture!DT405</f>
        <v>0</v>
      </c>
      <c r="Y306" s="0" t="n">
        <f aca="false">Picture!DU405</f>
        <v>0</v>
      </c>
      <c r="Z306" s="0" t="n">
        <f aca="false">Picture!DV405</f>
        <v>0</v>
      </c>
    </row>
    <row r="307" customFormat="false" ht="12.75" hidden="false" customHeight="false" outlineLevel="0" collapsed="false">
      <c r="A307" s="0" t="n">
        <f aca="false">Picture!CW406</f>
        <v>0</v>
      </c>
      <c r="B307" s="0" t="n">
        <f aca="false">Picture!CX406</f>
        <v>0</v>
      </c>
      <c r="C307" s="0" t="n">
        <f aca="false">Picture!CY406</f>
        <v>0</v>
      </c>
      <c r="D307" s="0" t="n">
        <f aca="false">Picture!CZ406</f>
        <v>0</v>
      </c>
      <c r="E307" s="0" t="n">
        <f aca="false">Picture!DA406</f>
        <v>0</v>
      </c>
      <c r="F307" s="0" t="n">
        <f aca="false">Picture!DB406</f>
        <v>0</v>
      </c>
      <c r="G307" s="0" t="n">
        <f aca="false">Picture!DC406</f>
        <v>0</v>
      </c>
      <c r="H307" s="0" t="n">
        <f aca="false">Picture!DD406</f>
        <v>0</v>
      </c>
      <c r="I307" s="0" t="n">
        <f aca="false">Picture!DE406</f>
        <v>0</v>
      </c>
      <c r="J307" s="0" t="n">
        <f aca="false">Picture!DF406</f>
        <v>0</v>
      </c>
      <c r="K307" s="0" t="n">
        <f aca="false">Picture!DG406</f>
        <v>0</v>
      </c>
      <c r="L307" s="0" t="n">
        <f aca="false">Picture!DH406</f>
        <v>0</v>
      </c>
      <c r="M307" s="0" t="n">
        <f aca="false">Picture!DI406</f>
        <v>0</v>
      </c>
      <c r="N307" s="0" t="n">
        <f aca="false">Picture!DJ406</f>
        <v>0</v>
      </c>
      <c r="O307" s="0" t="n">
        <f aca="false">Picture!DK406</f>
        <v>0</v>
      </c>
      <c r="P307" s="0" t="n">
        <f aca="false">Picture!DL406</f>
        <v>0</v>
      </c>
      <c r="Q307" s="0" t="n">
        <f aca="false">Picture!DM406</f>
        <v>0</v>
      </c>
      <c r="R307" s="0" t="n">
        <f aca="false">Picture!DN406</f>
        <v>0</v>
      </c>
      <c r="S307" s="0" t="n">
        <f aca="false">Picture!DO406</f>
        <v>0</v>
      </c>
      <c r="T307" s="0" t="n">
        <f aca="false">Picture!DP406</f>
        <v>0</v>
      </c>
      <c r="U307" s="0" t="n">
        <f aca="false">Picture!DQ406</f>
        <v>0</v>
      </c>
      <c r="V307" s="0" t="n">
        <f aca="false">Picture!DR406</f>
        <v>0</v>
      </c>
      <c r="W307" s="0" t="n">
        <f aca="false">Picture!DS406</f>
        <v>0</v>
      </c>
      <c r="X307" s="0" t="n">
        <f aca="false">Picture!DT406</f>
        <v>0</v>
      </c>
      <c r="Y307" s="0" t="n">
        <f aca="false">Picture!DU406</f>
        <v>0</v>
      </c>
      <c r="Z307" s="0" t="n">
        <f aca="false">Picture!DV406</f>
        <v>0</v>
      </c>
    </row>
    <row r="308" customFormat="false" ht="12.75" hidden="false" customHeight="false" outlineLevel="0" collapsed="false">
      <c r="A308" s="0" t="n">
        <f aca="false">Picture!CW407</f>
        <v>0</v>
      </c>
      <c r="B308" s="0" t="n">
        <f aca="false">Picture!CX407</f>
        <v>0</v>
      </c>
      <c r="C308" s="0" t="n">
        <f aca="false">Picture!CY407</f>
        <v>0</v>
      </c>
      <c r="D308" s="0" t="n">
        <f aca="false">Picture!CZ407</f>
        <v>0</v>
      </c>
      <c r="E308" s="0" t="n">
        <f aca="false">Picture!DA407</f>
        <v>0</v>
      </c>
      <c r="F308" s="0" t="n">
        <f aca="false">Picture!DB407</f>
        <v>0</v>
      </c>
      <c r="G308" s="0" t="n">
        <f aca="false">Picture!DC407</f>
        <v>0</v>
      </c>
      <c r="H308" s="0" t="n">
        <f aca="false">Picture!DD407</f>
        <v>0</v>
      </c>
      <c r="I308" s="0" t="n">
        <f aca="false">Picture!DE407</f>
        <v>0</v>
      </c>
      <c r="J308" s="0" t="n">
        <f aca="false">Picture!DF407</f>
        <v>0</v>
      </c>
      <c r="K308" s="0" t="n">
        <f aca="false">Picture!DG407</f>
        <v>0</v>
      </c>
      <c r="L308" s="0" t="n">
        <f aca="false">Picture!DH407</f>
        <v>0</v>
      </c>
      <c r="M308" s="0" t="n">
        <f aca="false">Picture!DI407</f>
        <v>0</v>
      </c>
      <c r="N308" s="0" t="n">
        <f aca="false">Picture!DJ407</f>
        <v>0</v>
      </c>
      <c r="O308" s="0" t="n">
        <f aca="false">Picture!DK407</f>
        <v>0</v>
      </c>
      <c r="P308" s="0" t="n">
        <f aca="false">Picture!DL407</f>
        <v>0</v>
      </c>
      <c r="Q308" s="0" t="n">
        <f aca="false">Picture!DM407</f>
        <v>0</v>
      </c>
      <c r="R308" s="0" t="n">
        <f aca="false">Picture!DN407</f>
        <v>0</v>
      </c>
      <c r="S308" s="0" t="n">
        <f aca="false">Picture!DO407</f>
        <v>0</v>
      </c>
      <c r="T308" s="0" t="n">
        <f aca="false">Picture!DP407</f>
        <v>0</v>
      </c>
      <c r="U308" s="0" t="n">
        <f aca="false">Picture!DQ407</f>
        <v>0</v>
      </c>
      <c r="V308" s="0" t="n">
        <f aca="false">Picture!DR407</f>
        <v>0</v>
      </c>
      <c r="W308" s="0" t="n">
        <f aca="false">Picture!DS407</f>
        <v>0</v>
      </c>
      <c r="X308" s="0" t="n">
        <f aca="false">Picture!DT407</f>
        <v>0</v>
      </c>
      <c r="Y308" s="0" t="n">
        <f aca="false">Picture!DU407</f>
        <v>0</v>
      </c>
      <c r="Z308" s="0" t="n">
        <f aca="false">Picture!DV407</f>
        <v>0</v>
      </c>
    </row>
    <row r="309" customFormat="false" ht="12.75" hidden="false" customHeight="false" outlineLevel="0" collapsed="false">
      <c r="A309" s="0" t="n">
        <f aca="false">Picture!CW408</f>
        <v>0</v>
      </c>
      <c r="B309" s="0" t="n">
        <f aca="false">Picture!CX408</f>
        <v>0</v>
      </c>
      <c r="C309" s="0" t="n">
        <f aca="false">Picture!CY408</f>
        <v>0</v>
      </c>
      <c r="D309" s="0" t="n">
        <f aca="false">Picture!CZ408</f>
        <v>0</v>
      </c>
      <c r="E309" s="0" t="n">
        <f aca="false">Picture!DA408</f>
        <v>0</v>
      </c>
      <c r="F309" s="0" t="n">
        <f aca="false">Picture!DB408</f>
        <v>0</v>
      </c>
      <c r="G309" s="0" t="n">
        <f aca="false">Picture!DC408</f>
        <v>0</v>
      </c>
      <c r="H309" s="0" t="n">
        <f aca="false">Picture!DD408</f>
        <v>0</v>
      </c>
      <c r="I309" s="0" t="n">
        <f aca="false">Picture!DE408</f>
        <v>0</v>
      </c>
      <c r="J309" s="0" t="n">
        <f aca="false">Picture!DF408</f>
        <v>0</v>
      </c>
      <c r="K309" s="0" t="n">
        <f aca="false">Picture!DG408</f>
        <v>0</v>
      </c>
      <c r="L309" s="0" t="n">
        <f aca="false">Picture!DH408</f>
        <v>0</v>
      </c>
      <c r="M309" s="0" t="n">
        <f aca="false">Picture!DI408</f>
        <v>0</v>
      </c>
      <c r="N309" s="0" t="n">
        <f aca="false">Picture!DJ408</f>
        <v>0</v>
      </c>
      <c r="O309" s="0" t="n">
        <f aca="false">Picture!DK408</f>
        <v>0</v>
      </c>
      <c r="P309" s="0" t="n">
        <f aca="false">Picture!DL408</f>
        <v>0</v>
      </c>
      <c r="Q309" s="0" t="n">
        <f aca="false">Picture!DM408</f>
        <v>0</v>
      </c>
      <c r="R309" s="0" t="n">
        <f aca="false">Picture!DN408</f>
        <v>0</v>
      </c>
      <c r="S309" s="0" t="n">
        <f aca="false">Picture!DO408</f>
        <v>0</v>
      </c>
      <c r="T309" s="0" t="n">
        <f aca="false">Picture!DP408</f>
        <v>0</v>
      </c>
      <c r="U309" s="0" t="n">
        <f aca="false">Picture!DQ408</f>
        <v>0</v>
      </c>
      <c r="V309" s="0" t="n">
        <f aca="false">Picture!DR408</f>
        <v>0</v>
      </c>
      <c r="W309" s="0" t="n">
        <f aca="false">Picture!DS408</f>
        <v>0</v>
      </c>
      <c r="X309" s="0" t="n">
        <f aca="false">Picture!DT408</f>
        <v>0</v>
      </c>
      <c r="Y309" s="0" t="n">
        <f aca="false">Picture!DU408</f>
        <v>0</v>
      </c>
      <c r="Z309" s="0" t="n">
        <f aca="false">Picture!DV408</f>
        <v>0</v>
      </c>
    </row>
    <row r="310" customFormat="false" ht="12.75" hidden="false" customHeight="false" outlineLevel="0" collapsed="false">
      <c r="A310" s="0" t="n">
        <f aca="false">Picture!CW409</f>
        <v>0</v>
      </c>
      <c r="B310" s="0" t="n">
        <f aca="false">Picture!CX409</f>
        <v>0</v>
      </c>
      <c r="C310" s="0" t="n">
        <f aca="false">Picture!CY409</f>
        <v>0</v>
      </c>
      <c r="D310" s="0" t="n">
        <f aca="false">Picture!CZ409</f>
        <v>0</v>
      </c>
      <c r="E310" s="0" t="n">
        <f aca="false">Picture!DA409</f>
        <v>0</v>
      </c>
      <c r="F310" s="0" t="n">
        <f aca="false">Picture!DB409</f>
        <v>0</v>
      </c>
      <c r="G310" s="0" t="n">
        <f aca="false">Picture!DC409</f>
        <v>0</v>
      </c>
      <c r="H310" s="0" t="n">
        <f aca="false">Picture!DD409</f>
        <v>0</v>
      </c>
      <c r="I310" s="0" t="n">
        <f aca="false">Picture!DE409</f>
        <v>0</v>
      </c>
      <c r="J310" s="0" t="n">
        <f aca="false">Picture!DF409</f>
        <v>0</v>
      </c>
      <c r="K310" s="0" t="n">
        <f aca="false">Picture!DG409</f>
        <v>0</v>
      </c>
      <c r="L310" s="0" t="n">
        <f aca="false">Picture!DH409</f>
        <v>0</v>
      </c>
      <c r="M310" s="0" t="n">
        <f aca="false">Picture!DI409</f>
        <v>0</v>
      </c>
      <c r="N310" s="0" t="n">
        <f aca="false">Picture!DJ409</f>
        <v>0</v>
      </c>
      <c r="O310" s="0" t="n">
        <f aca="false">Picture!DK409</f>
        <v>0</v>
      </c>
      <c r="P310" s="0" t="n">
        <f aca="false">Picture!DL409</f>
        <v>0</v>
      </c>
      <c r="Q310" s="0" t="n">
        <f aca="false">Picture!DM409</f>
        <v>0</v>
      </c>
      <c r="R310" s="0" t="n">
        <f aca="false">Picture!DN409</f>
        <v>0</v>
      </c>
      <c r="S310" s="0" t="n">
        <f aca="false">Picture!DO409</f>
        <v>0</v>
      </c>
      <c r="T310" s="0" t="n">
        <f aca="false">Picture!DP409</f>
        <v>0</v>
      </c>
      <c r="U310" s="0" t="n">
        <f aca="false">Picture!DQ409</f>
        <v>0</v>
      </c>
      <c r="V310" s="0" t="n">
        <f aca="false">Picture!DR409</f>
        <v>0</v>
      </c>
      <c r="W310" s="0" t="n">
        <f aca="false">Picture!DS409</f>
        <v>0</v>
      </c>
      <c r="X310" s="0" t="n">
        <f aca="false">Picture!DT409</f>
        <v>0</v>
      </c>
      <c r="Y310" s="0" t="n">
        <f aca="false">Picture!DU409</f>
        <v>0</v>
      </c>
      <c r="Z310" s="0" t="n">
        <f aca="false">Picture!DV409</f>
        <v>0</v>
      </c>
    </row>
    <row r="311" customFormat="false" ht="12.75" hidden="false" customHeight="false" outlineLevel="0" collapsed="false">
      <c r="A311" s="0" t="n">
        <f aca="false">Picture!CW410</f>
        <v>0</v>
      </c>
      <c r="B311" s="0" t="n">
        <f aca="false">Picture!CX410</f>
        <v>0</v>
      </c>
      <c r="C311" s="0" t="n">
        <f aca="false">Picture!CY410</f>
        <v>0</v>
      </c>
      <c r="D311" s="0" t="n">
        <f aca="false">Picture!CZ410</f>
        <v>0</v>
      </c>
      <c r="E311" s="0" t="n">
        <f aca="false">Picture!DA410</f>
        <v>0</v>
      </c>
      <c r="F311" s="0" t="n">
        <f aca="false">Picture!DB410</f>
        <v>0</v>
      </c>
      <c r="G311" s="0" t="n">
        <f aca="false">Picture!DC410</f>
        <v>0</v>
      </c>
      <c r="H311" s="0" t="n">
        <f aca="false">Picture!DD410</f>
        <v>0</v>
      </c>
      <c r="I311" s="0" t="n">
        <f aca="false">Picture!DE410</f>
        <v>0</v>
      </c>
      <c r="J311" s="0" t="n">
        <f aca="false">Picture!DF410</f>
        <v>0</v>
      </c>
      <c r="K311" s="0" t="n">
        <f aca="false">Picture!DG410</f>
        <v>0</v>
      </c>
      <c r="L311" s="0" t="n">
        <f aca="false">Picture!DH410</f>
        <v>0</v>
      </c>
      <c r="M311" s="0" t="n">
        <f aca="false">Picture!DI410</f>
        <v>0</v>
      </c>
      <c r="N311" s="0" t="n">
        <f aca="false">Picture!DJ410</f>
        <v>0</v>
      </c>
      <c r="O311" s="0" t="n">
        <f aca="false">Picture!DK410</f>
        <v>0</v>
      </c>
      <c r="P311" s="0" t="n">
        <f aca="false">Picture!DL410</f>
        <v>0</v>
      </c>
      <c r="Q311" s="0" t="n">
        <f aca="false">Picture!DM410</f>
        <v>0</v>
      </c>
      <c r="R311" s="0" t="n">
        <f aca="false">Picture!DN410</f>
        <v>0</v>
      </c>
      <c r="S311" s="0" t="n">
        <f aca="false">Picture!DO410</f>
        <v>0</v>
      </c>
      <c r="T311" s="0" t="n">
        <f aca="false">Picture!DP410</f>
        <v>0</v>
      </c>
      <c r="U311" s="0" t="n">
        <f aca="false">Picture!DQ410</f>
        <v>0</v>
      </c>
      <c r="V311" s="0" t="n">
        <f aca="false">Picture!DR410</f>
        <v>0</v>
      </c>
      <c r="W311" s="0" t="n">
        <f aca="false">Picture!DS410</f>
        <v>0</v>
      </c>
      <c r="X311" s="0" t="n">
        <f aca="false">Picture!DT410</f>
        <v>0</v>
      </c>
      <c r="Y311" s="0" t="n">
        <f aca="false">Picture!DU410</f>
        <v>0</v>
      </c>
      <c r="Z311" s="0" t="n">
        <f aca="false">Picture!DV410</f>
        <v>0</v>
      </c>
    </row>
    <row r="312" customFormat="false" ht="12.75" hidden="false" customHeight="false" outlineLevel="0" collapsed="false">
      <c r="A312" s="0" t="n">
        <f aca="false">Picture!CW411</f>
        <v>0</v>
      </c>
      <c r="B312" s="0" t="n">
        <f aca="false">Picture!CX411</f>
        <v>0</v>
      </c>
      <c r="C312" s="0" t="n">
        <f aca="false">Picture!CY411</f>
        <v>0</v>
      </c>
      <c r="D312" s="0" t="n">
        <f aca="false">Picture!CZ411</f>
        <v>0</v>
      </c>
      <c r="E312" s="0" t="n">
        <f aca="false">Picture!DA411</f>
        <v>0</v>
      </c>
      <c r="F312" s="0" t="n">
        <f aca="false">Picture!DB411</f>
        <v>0</v>
      </c>
      <c r="G312" s="0" t="n">
        <f aca="false">Picture!DC411</f>
        <v>0</v>
      </c>
      <c r="H312" s="0" t="n">
        <f aca="false">Picture!DD411</f>
        <v>0</v>
      </c>
      <c r="I312" s="0" t="n">
        <f aca="false">Picture!DE411</f>
        <v>0</v>
      </c>
      <c r="J312" s="0" t="n">
        <f aca="false">Picture!DF411</f>
        <v>0</v>
      </c>
      <c r="K312" s="0" t="n">
        <f aca="false">Picture!DG411</f>
        <v>0</v>
      </c>
      <c r="L312" s="0" t="n">
        <f aca="false">Picture!DH411</f>
        <v>0</v>
      </c>
      <c r="M312" s="0" t="n">
        <f aca="false">Picture!DI411</f>
        <v>0</v>
      </c>
      <c r="N312" s="0" t="n">
        <f aca="false">Picture!DJ411</f>
        <v>0</v>
      </c>
      <c r="O312" s="0" t="n">
        <f aca="false">Picture!DK411</f>
        <v>0</v>
      </c>
      <c r="P312" s="0" t="n">
        <f aca="false">Picture!DL411</f>
        <v>0</v>
      </c>
      <c r="Q312" s="0" t="n">
        <f aca="false">Picture!DM411</f>
        <v>0</v>
      </c>
      <c r="R312" s="0" t="n">
        <f aca="false">Picture!DN411</f>
        <v>0</v>
      </c>
      <c r="S312" s="0" t="n">
        <f aca="false">Picture!DO411</f>
        <v>0</v>
      </c>
      <c r="T312" s="0" t="n">
        <f aca="false">Picture!DP411</f>
        <v>0</v>
      </c>
      <c r="U312" s="0" t="n">
        <f aca="false">Picture!DQ411</f>
        <v>0</v>
      </c>
      <c r="V312" s="0" t="n">
        <f aca="false">Picture!DR411</f>
        <v>0</v>
      </c>
      <c r="W312" s="0" t="n">
        <f aca="false">Picture!DS411</f>
        <v>0</v>
      </c>
      <c r="X312" s="0" t="n">
        <f aca="false">Picture!DT411</f>
        <v>0</v>
      </c>
      <c r="Y312" s="0" t="n">
        <f aca="false">Picture!DU411</f>
        <v>0</v>
      </c>
      <c r="Z312" s="0" t="n">
        <f aca="false">Picture!DV411</f>
        <v>0</v>
      </c>
    </row>
    <row r="313" customFormat="false" ht="12.75" hidden="false" customHeight="false" outlineLevel="0" collapsed="false">
      <c r="A313" s="0" t="n">
        <f aca="false">Picture!CW412</f>
        <v>0</v>
      </c>
      <c r="B313" s="0" t="n">
        <f aca="false">Picture!CX412</f>
        <v>0</v>
      </c>
      <c r="C313" s="0" t="n">
        <f aca="false">Picture!CY412</f>
        <v>0</v>
      </c>
      <c r="D313" s="0" t="n">
        <f aca="false">Picture!CZ412</f>
        <v>0</v>
      </c>
      <c r="E313" s="0" t="n">
        <f aca="false">Picture!DA412</f>
        <v>0</v>
      </c>
      <c r="F313" s="0" t="n">
        <f aca="false">Picture!DB412</f>
        <v>0</v>
      </c>
      <c r="G313" s="0" t="n">
        <f aca="false">Picture!DC412</f>
        <v>0</v>
      </c>
      <c r="H313" s="0" t="n">
        <f aca="false">Picture!DD412</f>
        <v>0</v>
      </c>
      <c r="I313" s="0" t="n">
        <f aca="false">Picture!DE412</f>
        <v>0</v>
      </c>
      <c r="J313" s="0" t="n">
        <f aca="false">Picture!DF412</f>
        <v>0</v>
      </c>
      <c r="K313" s="0" t="n">
        <f aca="false">Picture!DG412</f>
        <v>0</v>
      </c>
      <c r="L313" s="0" t="n">
        <f aca="false">Picture!DH412</f>
        <v>0</v>
      </c>
      <c r="M313" s="0" t="n">
        <f aca="false">Picture!DI412</f>
        <v>0</v>
      </c>
      <c r="N313" s="0" t="n">
        <f aca="false">Picture!DJ412</f>
        <v>0</v>
      </c>
      <c r="O313" s="0" t="n">
        <f aca="false">Picture!DK412</f>
        <v>0</v>
      </c>
      <c r="P313" s="0" t="n">
        <f aca="false">Picture!DL412</f>
        <v>0</v>
      </c>
      <c r="Q313" s="0" t="n">
        <f aca="false">Picture!DM412</f>
        <v>0</v>
      </c>
      <c r="R313" s="0" t="n">
        <f aca="false">Picture!DN412</f>
        <v>0</v>
      </c>
      <c r="S313" s="0" t="n">
        <f aca="false">Picture!DO412</f>
        <v>0</v>
      </c>
      <c r="T313" s="0" t="n">
        <f aca="false">Picture!DP412</f>
        <v>0</v>
      </c>
      <c r="U313" s="0" t="n">
        <f aca="false">Picture!DQ412</f>
        <v>0</v>
      </c>
      <c r="V313" s="0" t="n">
        <f aca="false">Picture!DR412</f>
        <v>0</v>
      </c>
      <c r="W313" s="0" t="n">
        <f aca="false">Picture!DS412</f>
        <v>0</v>
      </c>
      <c r="X313" s="0" t="n">
        <f aca="false">Picture!DT412</f>
        <v>0</v>
      </c>
      <c r="Y313" s="0" t="n">
        <f aca="false">Picture!DU412</f>
        <v>0</v>
      </c>
      <c r="Z313" s="0" t="n">
        <f aca="false">Picture!DV412</f>
        <v>0</v>
      </c>
    </row>
    <row r="314" customFormat="false" ht="12.75" hidden="false" customHeight="false" outlineLevel="0" collapsed="false">
      <c r="A314" s="0" t="n">
        <f aca="false">Picture!CW413</f>
        <v>0</v>
      </c>
      <c r="B314" s="0" t="n">
        <f aca="false">Picture!CX413</f>
        <v>0</v>
      </c>
      <c r="C314" s="0" t="n">
        <f aca="false">Picture!CY413</f>
        <v>0</v>
      </c>
      <c r="D314" s="0" t="n">
        <f aca="false">Picture!CZ413</f>
        <v>0</v>
      </c>
      <c r="E314" s="0" t="n">
        <f aca="false">Picture!DA413</f>
        <v>0</v>
      </c>
      <c r="F314" s="0" t="n">
        <f aca="false">Picture!DB413</f>
        <v>0</v>
      </c>
      <c r="G314" s="0" t="n">
        <f aca="false">Picture!DC413</f>
        <v>0</v>
      </c>
      <c r="H314" s="0" t="n">
        <f aca="false">Picture!DD413</f>
        <v>0</v>
      </c>
      <c r="I314" s="0" t="n">
        <f aca="false">Picture!DE413</f>
        <v>0</v>
      </c>
      <c r="J314" s="0" t="n">
        <f aca="false">Picture!DF413</f>
        <v>0</v>
      </c>
      <c r="K314" s="0" t="n">
        <f aca="false">Picture!DG413</f>
        <v>0</v>
      </c>
      <c r="L314" s="0" t="n">
        <f aca="false">Picture!DH413</f>
        <v>0</v>
      </c>
      <c r="M314" s="0" t="n">
        <f aca="false">Picture!DI413</f>
        <v>0</v>
      </c>
      <c r="N314" s="0" t="n">
        <f aca="false">Picture!DJ413</f>
        <v>0</v>
      </c>
      <c r="O314" s="0" t="n">
        <f aca="false">Picture!DK413</f>
        <v>0</v>
      </c>
      <c r="P314" s="0" t="n">
        <f aca="false">Picture!DL413</f>
        <v>0</v>
      </c>
      <c r="Q314" s="0" t="n">
        <f aca="false">Picture!DM413</f>
        <v>0</v>
      </c>
      <c r="R314" s="0" t="n">
        <f aca="false">Picture!DN413</f>
        <v>0</v>
      </c>
      <c r="S314" s="0" t="n">
        <f aca="false">Picture!DO413</f>
        <v>0</v>
      </c>
      <c r="T314" s="0" t="n">
        <f aca="false">Picture!DP413</f>
        <v>0</v>
      </c>
      <c r="U314" s="0" t="n">
        <f aca="false">Picture!DQ413</f>
        <v>0</v>
      </c>
      <c r="V314" s="0" t="n">
        <f aca="false">Picture!DR413</f>
        <v>0</v>
      </c>
      <c r="W314" s="0" t="n">
        <f aca="false">Picture!DS413</f>
        <v>0</v>
      </c>
      <c r="X314" s="0" t="n">
        <f aca="false">Picture!DT413</f>
        <v>0</v>
      </c>
      <c r="Y314" s="0" t="n">
        <f aca="false">Picture!DU413</f>
        <v>0</v>
      </c>
      <c r="Z314" s="0" t="n">
        <f aca="false">Picture!DV413</f>
        <v>0</v>
      </c>
    </row>
    <row r="315" customFormat="false" ht="12.75" hidden="false" customHeight="false" outlineLevel="0" collapsed="false">
      <c r="A315" s="0" t="n">
        <f aca="false">Picture!CW414</f>
        <v>0</v>
      </c>
      <c r="B315" s="0" t="n">
        <f aca="false">Picture!CX414</f>
        <v>0</v>
      </c>
      <c r="C315" s="0" t="n">
        <f aca="false">Picture!CY414</f>
        <v>0</v>
      </c>
      <c r="D315" s="0" t="n">
        <f aca="false">Picture!CZ414</f>
        <v>0</v>
      </c>
      <c r="E315" s="0" t="n">
        <f aca="false">Picture!DA414</f>
        <v>0</v>
      </c>
      <c r="F315" s="0" t="n">
        <f aca="false">Picture!DB414</f>
        <v>0</v>
      </c>
      <c r="G315" s="0" t="n">
        <f aca="false">Picture!DC414</f>
        <v>0</v>
      </c>
      <c r="H315" s="0" t="n">
        <f aca="false">Picture!DD414</f>
        <v>0</v>
      </c>
      <c r="I315" s="0" t="n">
        <f aca="false">Picture!DE414</f>
        <v>0</v>
      </c>
      <c r="J315" s="0" t="n">
        <f aca="false">Picture!DF414</f>
        <v>0</v>
      </c>
      <c r="K315" s="0" t="n">
        <f aca="false">Picture!DG414</f>
        <v>0</v>
      </c>
      <c r="L315" s="0" t="n">
        <f aca="false">Picture!DH414</f>
        <v>0</v>
      </c>
      <c r="M315" s="0" t="n">
        <f aca="false">Picture!DI414</f>
        <v>0</v>
      </c>
      <c r="N315" s="0" t="n">
        <f aca="false">Picture!DJ414</f>
        <v>0</v>
      </c>
      <c r="O315" s="0" t="n">
        <f aca="false">Picture!DK414</f>
        <v>0</v>
      </c>
      <c r="P315" s="0" t="n">
        <f aca="false">Picture!DL414</f>
        <v>0</v>
      </c>
      <c r="Q315" s="0" t="n">
        <f aca="false">Picture!DM414</f>
        <v>0</v>
      </c>
      <c r="R315" s="0" t="n">
        <f aca="false">Picture!DN414</f>
        <v>0</v>
      </c>
      <c r="S315" s="0" t="n">
        <f aca="false">Picture!DO414</f>
        <v>0</v>
      </c>
      <c r="T315" s="0" t="n">
        <f aca="false">Picture!DP414</f>
        <v>0</v>
      </c>
      <c r="U315" s="0" t="n">
        <f aca="false">Picture!DQ414</f>
        <v>0</v>
      </c>
      <c r="V315" s="0" t="n">
        <f aca="false">Picture!DR414</f>
        <v>0</v>
      </c>
      <c r="W315" s="0" t="n">
        <f aca="false">Picture!DS414</f>
        <v>0</v>
      </c>
      <c r="X315" s="0" t="n">
        <f aca="false">Picture!DT414</f>
        <v>0</v>
      </c>
      <c r="Y315" s="0" t="n">
        <f aca="false">Picture!DU414</f>
        <v>0</v>
      </c>
      <c r="Z315" s="0" t="n">
        <f aca="false">Picture!DV414</f>
        <v>0</v>
      </c>
    </row>
    <row r="316" customFormat="false" ht="12.75" hidden="false" customHeight="false" outlineLevel="0" collapsed="false">
      <c r="A316" s="0" t="n">
        <f aca="false">Picture!CW415</f>
        <v>0</v>
      </c>
      <c r="B316" s="0" t="n">
        <f aca="false">Picture!CX415</f>
        <v>0</v>
      </c>
      <c r="C316" s="0" t="n">
        <f aca="false">Picture!CY415</f>
        <v>0</v>
      </c>
      <c r="D316" s="0" t="n">
        <f aca="false">Picture!CZ415</f>
        <v>0</v>
      </c>
      <c r="E316" s="0" t="n">
        <f aca="false">Picture!DA415</f>
        <v>0</v>
      </c>
      <c r="F316" s="0" t="n">
        <f aca="false">Picture!DB415</f>
        <v>0</v>
      </c>
      <c r="G316" s="0" t="n">
        <f aca="false">Picture!DC415</f>
        <v>0</v>
      </c>
      <c r="H316" s="0" t="n">
        <f aca="false">Picture!DD415</f>
        <v>0</v>
      </c>
      <c r="I316" s="0" t="n">
        <f aca="false">Picture!DE415</f>
        <v>0</v>
      </c>
      <c r="J316" s="0" t="n">
        <f aca="false">Picture!DF415</f>
        <v>0</v>
      </c>
      <c r="K316" s="0" t="n">
        <f aca="false">Picture!DG415</f>
        <v>0</v>
      </c>
      <c r="L316" s="0" t="n">
        <f aca="false">Picture!DH415</f>
        <v>0</v>
      </c>
      <c r="M316" s="0" t="n">
        <f aca="false">Picture!DI415</f>
        <v>0</v>
      </c>
      <c r="N316" s="0" t="n">
        <f aca="false">Picture!DJ415</f>
        <v>0</v>
      </c>
      <c r="O316" s="0" t="n">
        <f aca="false">Picture!DK415</f>
        <v>0</v>
      </c>
      <c r="P316" s="0" t="n">
        <f aca="false">Picture!DL415</f>
        <v>0</v>
      </c>
      <c r="Q316" s="0" t="n">
        <f aca="false">Picture!DM415</f>
        <v>0</v>
      </c>
      <c r="R316" s="0" t="n">
        <f aca="false">Picture!DN415</f>
        <v>0</v>
      </c>
      <c r="S316" s="0" t="n">
        <f aca="false">Picture!DO415</f>
        <v>0</v>
      </c>
      <c r="T316" s="0" t="n">
        <f aca="false">Picture!DP415</f>
        <v>0</v>
      </c>
      <c r="U316" s="0" t="n">
        <f aca="false">Picture!DQ415</f>
        <v>0</v>
      </c>
      <c r="V316" s="0" t="n">
        <f aca="false">Picture!DR415</f>
        <v>0</v>
      </c>
      <c r="W316" s="0" t="n">
        <f aca="false">Picture!DS415</f>
        <v>0</v>
      </c>
      <c r="X316" s="0" t="n">
        <f aca="false">Picture!DT415</f>
        <v>0</v>
      </c>
      <c r="Y316" s="0" t="n">
        <f aca="false">Picture!DU415</f>
        <v>0</v>
      </c>
      <c r="Z316" s="0" t="n">
        <f aca="false">Picture!DV415</f>
        <v>0</v>
      </c>
    </row>
    <row r="317" customFormat="false" ht="12.75" hidden="false" customHeight="false" outlineLevel="0" collapsed="false">
      <c r="A317" s="0" t="n">
        <f aca="false">Picture!CW416</f>
        <v>0</v>
      </c>
      <c r="B317" s="0" t="n">
        <f aca="false">Picture!CX416</f>
        <v>0</v>
      </c>
      <c r="C317" s="0" t="n">
        <f aca="false">Picture!CY416</f>
        <v>0</v>
      </c>
      <c r="D317" s="0" t="n">
        <f aca="false">Picture!CZ416</f>
        <v>0</v>
      </c>
      <c r="E317" s="0" t="n">
        <f aca="false">Picture!DA416</f>
        <v>0</v>
      </c>
      <c r="F317" s="0" t="n">
        <f aca="false">Picture!DB416</f>
        <v>0</v>
      </c>
      <c r="G317" s="0" t="n">
        <f aca="false">Picture!DC416</f>
        <v>0</v>
      </c>
      <c r="H317" s="0" t="n">
        <f aca="false">Picture!DD416</f>
        <v>0</v>
      </c>
      <c r="I317" s="0" t="n">
        <f aca="false">Picture!DE416</f>
        <v>0</v>
      </c>
      <c r="J317" s="0" t="n">
        <f aca="false">Picture!DF416</f>
        <v>0</v>
      </c>
      <c r="K317" s="0" t="n">
        <f aca="false">Picture!DG416</f>
        <v>0</v>
      </c>
      <c r="L317" s="0" t="n">
        <f aca="false">Picture!DH416</f>
        <v>0</v>
      </c>
      <c r="M317" s="0" t="n">
        <f aca="false">Picture!DI416</f>
        <v>0</v>
      </c>
      <c r="N317" s="0" t="n">
        <f aca="false">Picture!DJ416</f>
        <v>0</v>
      </c>
      <c r="O317" s="0" t="n">
        <f aca="false">Picture!DK416</f>
        <v>0</v>
      </c>
      <c r="P317" s="0" t="n">
        <f aca="false">Picture!DL416</f>
        <v>0</v>
      </c>
      <c r="Q317" s="0" t="n">
        <f aca="false">Picture!DM416</f>
        <v>0</v>
      </c>
      <c r="R317" s="0" t="n">
        <f aca="false">Picture!DN416</f>
        <v>0</v>
      </c>
      <c r="S317" s="0" t="n">
        <f aca="false">Picture!DO416</f>
        <v>0</v>
      </c>
      <c r="T317" s="0" t="n">
        <f aca="false">Picture!DP416</f>
        <v>0</v>
      </c>
      <c r="U317" s="0" t="n">
        <f aca="false">Picture!DQ416</f>
        <v>0</v>
      </c>
      <c r="V317" s="0" t="n">
        <f aca="false">Picture!DR416</f>
        <v>0</v>
      </c>
      <c r="W317" s="0" t="n">
        <f aca="false">Picture!DS416</f>
        <v>0</v>
      </c>
      <c r="X317" s="0" t="n">
        <f aca="false">Picture!DT416</f>
        <v>0</v>
      </c>
      <c r="Y317" s="0" t="n">
        <f aca="false">Picture!DU416</f>
        <v>0</v>
      </c>
      <c r="Z317" s="0" t="n">
        <f aca="false">Picture!DV416</f>
        <v>0</v>
      </c>
    </row>
    <row r="318" customFormat="false" ht="12.75" hidden="false" customHeight="false" outlineLevel="0" collapsed="false">
      <c r="A318" s="0" t="n">
        <f aca="false">Picture!CW417</f>
        <v>0</v>
      </c>
      <c r="B318" s="0" t="n">
        <f aca="false">Picture!CX417</f>
        <v>0</v>
      </c>
      <c r="C318" s="0" t="n">
        <f aca="false">Picture!CY417</f>
        <v>0</v>
      </c>
      <c r="D318" s="0" t="n">
        <f aca="false">Picture!CZ417</f>
        <v>0</v>
      </c>
      <c r="E318" s="0" t="n">
        <f aca="false">Picture!DA417</f>
        <v>0</v>
      </c>
      <c r="F318" s="0" t="n">
        <f aca="false">Picture!DB417</f>
        <v>0</v>
      </c>
      <c r="G318" s="0" t="n">
        <f aca="false">Picture!DC417</f>
        <v>0</v>
      </c>
      <c r="H318" s="0" t="n">
        <f aca="false">Picture!DD417</f>
        <v>0</v>
      </c>
      <c r="I318" s="0" t="n">
        <f aca="false">Picture!DE417</f>
        <v>0</v>
      </c>
      <c r="J318" s="0" t="n">
        <f aca="false">Picture!DF417</f>
        <v>0</v>
      </c>
      <c r="K318" s="0" t="n">
        <f aca="false">Picture!DG417</f>
        <v>0</v>
      </c>
      <c r="L318" s="0" t="n">
        <f aca="false">Picture!DH417</f>
        <v>0</v>
      </c>
      <c r="M318" s="0" t="n">
        <f aca="false">Picture!DI417</f>
        <v>0</v>
      </c>
      <c r="N318" s="0" t="n">
        <f aca="false">Picture!DJ417</f>
        <v>0</v>
      </c>
      <c r="O318" s="0" t="n">
        <f aca="false">Picture!DK417</f>
        <v>0</v>
      </c>
      <c r="P318" s="0" t="n">
        <f aca="false">Picture!DL417</f>
        <v>0</v>
      </c>
      <c r="Q318" s="0" t="n">
        <f aca="false">Picture!DM417</f>
        <v>0</v>
      </c>
      <c r="R318" s="0" t="n">
        <f aca="false">Picture!DN417</f>
        <v>0</v>
      </c>
      <c r="S318" s="0" t="n">
        <f aca="false">Picture!DO417</f>
        <v>0</v>
      </c>
      <c r="T318" s="0" t="n">
        <f aca="false">Picture!DP417</f>
        <v>0</v>
      </c>
      <c r="U318" s="0" t="n">
        <f aca="false">Picture!DQ417</f>
        <v>0</v>
      </c>
      <c r="V318" s="0" t="n">
        <f aca="false">Picture!DR417</f>
        <v>0</v>
      </c>
      <c r="W318" s="0" t="n">
        <f aca="false">Picture!DS417</f>
        <v>0</v>
      </c>
      <c r="X318" s="0" t="n">
        <f aca="false">Picture!DT417</f>
        <v>0</v>
      </c>
      <c r="Y318" s="0" t="n">
        <f aca="false">Picture!DU417</f>
        <v>0</v>
      </c>
      <c r="Z318" s="0" t="n">
        <f aca="false">Picture!DV417</f>
        <v>0</v>
      </c>
    </row>
    <row r="319" customFormat="false" ht="12.75" hidden="false" customHeight="false" outlineLevel="0" collapsed="false">
      <c r="A319" s="0" t="n">
        <f aca="false">Picture!CW418</f>
        <v>0</v>
      </c>
      <c r="B319" s="0" t="n">
        <f aca="false">Picture!CX418</f>
        <v>0</v>
      </c>
      <c r="C319" s="0" t="n">
        <f aca="false">Picture!CY418</f>
        <v>0</v>
      </c>
      <c r="D319" s="0" t="n">
        <f aca="false">Picture!CZ418</f>
        <v>0</v>
      </c>
      <c r="E319" s="0" t="n">
        <f aca="false">Picture!DA418</f>
        <v>0</v>
      </c>
      <c r="F319" s="0" t="n">
        <f aca="false">Picture!DB418</f>
        <v>0</v>
      </c>
      <c r="G319" s="0" t="n">
        <f aca="false">Picture!DC418</f>
        <v>0</v>
      </c>
      <c r="H319" s="0" t="n">
        <f aca="false">Picture!DD418</f>
        <v>0</v>
      </c>
      <c r="I319" s="0" t="n">
        <f aca="false">Picture!DE418</f>
        <v>0</v>
      </c>
      <c r="J319" s="0" t="n">
        <f aca="false">Picture!DF418</f>
        <v>0</v>
      </c>
      <c r="K319" s="0" t="n">
        <f aca="false">Picture!DG418</f>
        <v>0</v>
      </c>
      <c r="L319" s="0" t="n">
        <f aca="false">Picture!DH418</f>
        <v>0</v>
      </c>
      <c r="M319" s="0" t="n">
        <f aca="false">Picture!DI418</f>
        <v>0</v>
      </c>
      <c r="N319" s="0" t="n">
        <f aca="false">Picture!DJ418</f>
        <v>0</v>
      </c>
      <c r="O319" s="0" t="n">
        <f aca="false">Picture!DK418</f>
        <v>0</v>
      </c>
      <c r="P319" s="0" t="n">
        <f aca="false">Picture!DL418</f>
        <v>0</v>
      </c>
      <c r="Q319" s="0" t="n">
        <f aca="false">Picture!DM418</f>
        <v>0</v>
      </c>
      <c r="R319" s="0" t="n">
        <f aca="false">Picture!DN418</f>
        <v>0</v>
      </c>
      <c r="S319" s="0" t="n">
        <f aca="false">Picture!DO418</f>
        <v>0</v>
      </c>
      <c r="T319" s="0" t="n">
        <f aca="false">Picture!DP418</f>
        <v>0</v>
      </c>
      <c r="U319" s="0" t="n">
        <f aca="false">Picture!DQ418</f>
        <v>0</v>
      </c>
      <c r="V319" s="0" t="n">
        <f aca="false">Picture!DR418</f>
        <v>0</v>
      </c>
      <c r="W319" s="0" t="n">
        <f aca="false">Picture!DS418</f>
        <v>0</v>
      </c>
      <c r="X319" s="0" t="n">
        <f aca="false">Picture!DT418</f>
        <v>0</v>
      </c>
      <c r="Y319" s="0" t="n">
        <f aca="false">Picture!DU418</f>
        <v>0</v>
      </c>
      <c r="Z319" s="0" t="n">
        <f aca="false">Picture!DV418</f>
        <v>0</v>
      </c>
    </row>
    <row r="320" customFormat="false" ht="12.75" hidden="false" customHeight="false" outlineLevel="0" collapsed="false">
      <c r="A320" s="0" t="n">
        <f aca="false">Picture!CW419</f>
        <v>0</v>
      </c>
      <c r="B320" s="0" t="n">
        <f aca="false">Picture!CX419</f>
        <v>0</v>
      </c>
      <c r="C320" s="0" t="n">
        <f aca="false">Picture!CY419</f>
        <v>0</v>
      </c>
      <c r="D320" s="0" t="n">
        <f aca="false">Picture!CZ419</f>
        <v>0</v>
      </c>
      <c r="E320" s="0" t="n">
        <f aca="false">Picture!DA419</f>
        <v>0</v>
      </c>
      <c r="F320" s="0" t="n">
        <f aca="false">Picture!DB419</f>
        <v>0</v>
      </c>
      <c r="G320" s="0" t="n">
        <f aca="false">Picture!DC419</f>
        <v>0</v>
      </c>
      <c r="H320" s="0" t="n">
        <f aca="false">Picture!DD419</f>
        <v>0</v>
      </c>
      <c r="I320" s="0" t="n">
        <f aca="false">Picture!DE419</f>
        <v>0</v>
      </c>
      <c r="J320" s="0" t="n">
        <f aca="false">Picture!DF419</f>
        <v>0</v>
      </c>
      <c r="K320" s="0" t="n">
        <f aca="false">Picture!DG419</f>
        <v>0</v>
      </c>
      <c r="L320" s="0" t="n">
        <f aca="false">Picture!DH419</f>
        <v>0</v>
      </c>
      <c r="M320" s="0" t="n">
        <f aca="false">Picture!DI419</f>
        <v>0</v>
      </c>
      <c r="N320" s="0" t="n">
        <f aca="false">Picture!DJ419</f>
        <v>0</v>
      </c>
      <c r="O320" s="0" t="n">
        <f aca="false">Picture!DK419</f>
        <v>0</v>
      </c>
      <c r="P320" s="0" t="n">
        <f aca="false">Picture!DL419</f>
        <v>0</v>
      </c>
      <c r="Q320" s="0" t="n">
        <f aca="false">Picture!DM419</f>
        <v>0</v>
      </c>
      <c r="R320" s="0" t="n">
        <f aca="false">Picture!DN419</f>
        <v>0</v>
      </c>
      <c r="S320" s="0" t="n">
        <f aca="false">Picture!DO419</f>
        <v>0</v>
      </c>
      <c r="T320" s="0" t="n">
        <f aca="false">Picture!DP419</f>
        <v>0</v>
      </c>
      <c r="U320" s="0" t="n">
        <f aca="false">Picture!DQ419</f>
        <v>0</v>
      </c>
      <c r="V320" s="0" t="n">
        <f aca="false">Picture!DR419</f>
        <v>0</v>
      </c>
      <c r="W320" s="0" t="n">
        <f aca="false">Picture!DS419</f>
        <v>0</v>
      </c>
      <c r="X320" s="0" t="n">
        <f aca="false">Picture!DT419</f>
        <v>0</v>
      </c>
      <c r="Y320" s="0" t="n">
        <f aca="false">Picture!DU419</f>
        <v>0</v>
      </c>
      <c r="Z320" s="0" t="n">
        <f aca="false">Picture!DV419</f>
        <v>0</v>
      </c>
    </row>
    <row r="321" customFormat="false" ht="12.75" hidden="false" customHeight="false" outlineLevel="0" collapsed="false">
      <c r="A321" s="0" t="n">
        <f aca="false">Picture!CW420</f>
        <v>0</v>
      </c>
      <c r="B321" s="0" t="n">
        <f aca="false">Picture!CX420</f>
        <v>0</v>
      </c>
      <c r="C321" s="0" t="n">
        <f aca="false">Picture!CY420</f>
        <v>0</v>
      </c>
      <c r="D321" s="0" t="n">
        <f aca="false">Picture!CZ420</f>
        <v>0</v>
      </c>
      <c r="E321" s="0" t="n">
        <f aca="false">Picture!DA420</f>
        <v>0</v>
      </c>
      <c r="F321" s="0" t="n">
        <f aca="false">Picture!DB420</f>
        <v>0</v>
      </c>
      <c r="G321" s="0" t="n">
        <f aca="false">Picture!DC420</f>
        <v>0</v>
      </c>
      <c r="H321" s="0" t="n">
        <f aca="false">Picture!DD420</f>
        <v>0</v>
      </c>
      <c r="I321" s="0" t="n">
        <f aca="false">Picture!DE420</f>
        <v>0</v>
      </c>
      <c r="J321" s="0" t="n">
        <f aca="false">Picture!DF420</f>
        <v>0</v>
      </c>
      <c r="K321" s="0" t="n">
        <f aca="false">Picture!DG420</f>
        <v>0</v>
      </c>
      <c r="L321" s="0" t="n">
        <f aca="false">Picture!DH420</f>
        <v>0</v>
      </c>
      <c r="M321" s="0" t="n">
        <f aca="false">Picture!DI420</f>
        <v>0</v>
      </c>
      <c r="N321" s="0" t="n">
        <f aca="false">Picture!DJ420</f>
        <v>0</v>
      </c>
      <c r="O321" s="0" t="n">
        <f aca="false">Picture!DK420</f>
        <v>0</v>
      </c>
      <c r="P321" s="0" t="n">
        <f aca="false">Picture!DL420</f>
        <v>0</v>
      </c>
      <c r="Q321" s="0" t="n">
        <f aca="false">Picture!DM420</f>
        <v>0</v>
      </c>
      <c r="R321" s="0" t="n">
        <f aca="false">Picture!DN420</f>
        <v>0</v>
      </c>
      <c r="S321" s="0" t="n">
        <f aca="false">Picture!DO420</f>
        <v>0</v>
      </c>
      <c r="T321" s="0" t="n">
        <f aca="false">Picture!DP420</f>
        <v>0</v>
      </c>
      <c r="U321" s="0" t="n">
        <f aca="false">Picture!DQ420</f>
        <v>0</v>
      </c>
      <c r="V321" s="0" t="n">
        <f aca="false">Picture!DR420</f>
        <v>0</v>
      </c>
      <c r="W321" s="0" t="n">
        <f aca="false">Picture!DS420</f>
        <v>0</v>
      </c>
      <c r="X321" s="0" t="n">
        <f aca="false">Picture!DT420</f>
        <v>0</v>
      </c>
      <c r="Y321" s="0" t="n">
        <f aca="false">Picture!DU420</f>
        <v>0</v>
      </c>
      <c r="Z321" s="0" t="n">
        <f aca="false">Picture!DV420</f>
        <v>0</v>
      </c>
    </row>
    <row r="322" customFormat="false" ht="12.75" hidden="false" customHeight="false" outlineLevel="0" collapsed="false">
      <c r="A322" s="0" t="n">
        <f aca="false">Picture!CW421</f>
        <v>0</v>
      </c>
      <c r="B322" s="0" t="n">
        <f aca="false">Picture!CX421</f>
        <v>0</v>
      </c>
      <c r="C322" s="0" t="n">
        <f aca="false">Picture!CY421</f>
        <v>0</v>
      </c>
      <c r="D322" s="0" t="n">
        <f aca="false">Picture!CZ421</f>
        <v>0</v>
      </c>
      <c r="E322" s="0" t="n">
        <f aca="false">Picture!DA421</f>
        <v>0</v>
      </c>
      <c r="F322" s="0" t="n">
        <f aca="false">Picture!DB421</f>
        <v>0</v>
      </c>
      <c r="G322" s="0" t="n">
        <f aca="false">Picture!DC421</f>
        <v>0</v>
      </c>
      <c r="H322" s="0" t="n">
        <f aca="false">Picture!DD421</f>
        <v>0</v>
      </c>
      <c r="I322" s="0" t="n">
        <f aca="false">Picture!DE421</f>
        <v>0</v>
      </c>
      <c r="J322" s="0" t="n">
        <f aca="false">Picture!DF421</f>
        <v>0</v>
      </c>
      <c r="K322" s="0" t="n">
        <f aca="false">Picture!DG421</f>
        <v>0</v>
      </c>
      <c r="L322" s="0" t="n">
        <f aca="false">Picture!DH421</f>
        <v>0</v>
      </c>
      <c r="M322" s="0" t="n">
        <f aca="false">Picture!DI421</f>
        <v>0</v>
      </c>
      <c r="N322" s="0" t="n">
        <f aca="false">Picture!DJ421</f>
        <v>0</v>
      </c>
      <c r="O322" s="0" t="n">
        <f aca="false">Picture!DK421</f>
        <v>0</v>
      </c>
      <c r="P322" s="0" t="n">
        <f aca="false">Picture!DL421</f>
        <v>0</v>
      </c>
      <c r="Q322" s="0" t="n">
        <f aca="false">Picture!DM421</f>
        <v>0</v>
      </c>
      <c r="R322" s="0" t="n">
        <f aca="false">Picture!DN421</f>
        <v>0</v>
      </c>
      <c r="S322" s="0" t="n">
        <f aca="false">Picture!DO421</f>
        <v>0</v>
      </c>
      <c r="T322" s="0" t="n">
        <f aca="false">Picture!DP421</f>
        <v>0</v>
      </c>
      <c r="U322" s="0" t="n">
        <f aca="false">Picture!DQ421</f>
        <v>0</v>
      </c>
      <c r="V322" s="0" t="n">
        <f aca="false">Picture!DR421</f>
        <v>0</v>
      </c>
      <c r="W322" s="0" t="n">
        <f aca="false">Picture!DS421</f>
        <v>0</v>
      </c>
      <c r="X322" s="0" t="n">
        <f aca="false">Picture!DT421</f>
        <v>0</v>
      </c>
      <c r="Y322" s="0" t="n">
        <f aca="false">Picture!DU421</f>
        <v>0</v>
      </c>
      <c r="Z322" s="0" t="n">
        <f aca="false">Picture!DV421</f>
        <v>0</v>
      </c>
    </row>
    <row r="323" customFormat="false" ht="12.75" hidden="false" customHeight="false" outlineLevel="0" collapsed="false">
      <c r="A323" s="0" t="n">
        <f aca="false">Picture!CW422</f>
        <v>0</v>
      </c>
      <c r="B323" s="0" t="n">
        <f aca="false">Picture!CX422</f>
        <v>0</v>
      </c>
      <c r="C323" s="0" t="n">
        <f aca="false">Picture!CY422</f>
        <v>0</v>
      </c>
      <c r="D323" s="0" t="n">
        <f aca="false">Picture!CZ422</f>
        <v>0</v>
      </c>
      <c r="E323" s="0" t="n">
        <f aca="false">Picture!DA422</f>
        <v>0</v>
      </c>
      <c r="F323" s="0" t="n">
        <f aca="false">Picture!DB422</f>
        <v>0</v>
      </c>
      <c r="G323" s="0" t="n">
        <f aca="false">Picture!DC422</f>
        <v>0</v>
      </c>
      <c r="H323" s="0" t="n">
        <f aca="false">Picture!DD422</f>
        <v>0</v>
      </c>
      <c r="I323" s="0" t="n">
        <f aca="false">Picture!DE422</f>
        <v>0</v>
      </c>
      <c r="J323" s="0" t="n">
        <f aca="false">Picture!DF422</f>
        <v>0</v>
      </c>
      <c r="K323" s="0" t="n">
        <f aca="false">Picture!DG422</f>
        <v>0</v>
      </c>
      <c r="L323" s="0" t="n">
        <f aca="false">Picture!DH422</f>
        <v>0</v>
      </c>
      <c r="M323" s="0" t="n">
        <f aca="false">Picture!DI422</f>
        <v>0</v>
      </c>
      <c r="N323" s="0" t="n">
        <f aca="false">Picture!DJ422</f>
        <v>0</v>
      </c>
      <c r="O323" s="0" t="n">
        <f aca="false">Picture!DK422</f>
        <v>0</v>
      </c>
      <c r="P323" s="0" t="n">
        <f aca="false">Picture!DL422</f>
        <v>0</v>
      </c>
      <c r="Q323" s="0" t="n">
        <f aca="false">Picture!DM422</f>
        <v>0</v>
      </c>
      <c r="R323" s="0" t="n">
        <f aca="false">Picture!DN422</f>
        <v>0</v>
      </c>
      <c r="S323" s="0" t="n">
        <f aca="false">Picture!DO422</f>
        <v>0</v>
      </c>
      <c r="T323" s="0" t="n">
        <f aca="false">Picture!DP422</f>
        <v>0</v>
      </c>
      <c r="U323" s="0" t="n">
        <f aca="false">Picture!DQ422</f>
        <v>0</v>
      </c>
      <c r="V323" s="0" t="n">
        <f aca="false">Picture!DR422</f>
        <v>0</v>
      </c>
      <c r="W323" s="0" t="n">
        <f aca="false">Picture!DS422</f>
        <v>0</v>
      </c>
      <c r="X323" s="0" t="n">
        <f aca="false">Picture!DT422</f>
        <v>0</v>
      </c>
      <c r="Y323" s="0" t="n">
        <f aca="false">Picture!DU422</f>
        <v>0</v>
      </c>
      <c r="Z323" s="0" t="n">
        <f aca="false">Picture!DV422</f>
        <v>0</v>
      </c>
    </row>
    <row r="324" customFormat="false" ht="12.75" hidden="false" customHeight="false" outlineLevel="0" collapsed="false">
      <c r="A324" s="0" t="n">
        <f aca="false">Picture!CW423</f>
        <v>0</v>
      </c>
      <c r="B324" s="0" t="n">
        <f aca="false">Picture!CX423</f>
        <v>0</v>
      </c>
      <c r="C324" s="0" t="n">
        <f aca="false">Picture!CY423</f>
        <v>0</v>
      </c>
      <c r="D324" s="0" t="n">
        <f aca="false">Picture!CZ423</f>
        <v>0</v>
      </c>
      <c r="E324" s="0" t="n">
        <f aca="false">Picture!DA423</f>
        <v>0</v>
      </c>
      <c r="F324" s="0" t="n">
        <f aca="false">Picture!DB423</f>
        <v>0</v>
      </c>
      <c r="G324" s="0" t="n">
        <f aca="false">Picture!DC423</f>
        <v>0</v>
      </c>
      <c r="H324" s="0" t="n">
        <f aca="false">Picture!DD423</f>
        <v>0</v>
      </c>
      <c r="I324" s="0" t="n">
        <f aca="false">Picture!DE423</f>
        <v>0</v>
      </c>
      <c r="J324" s="0" t="n">
        <f aca="false">Picture!DF423</f>
        <v>0</v>
      </c>
      <c r="K324" s="0" t="n">
        <f aca="false">Picture!DG423</f>
        <v>0</v>
      </c>
      <c r="L324" s="0" t="n">
        <f aca="false">Picture!DH423</f>
        <v>0</v>
      </c>
      <c r="M324" s="0" t="n">
        <f aca="false">Picture!DI423</f>
        <v>0</v>
      </c>
      <c r="N324" s="0" t="n">
        <f aca="false">Picture!DJ423</f>
        <v>0</v>
      </c>
      <c r="O324" s="0" t="n">
        <f aca="false">Picture!DK423</f>
        <v>0</v>
      </c>
      <c r="P324" s="0" t="n">
        <f aca="false">Picture!DL423</f>
        <v>0</v>
      </c>
      <c r="Q324" s="0" t="n">
        <f aca="false">Picture!DM423</f>
        <v>0</v>
      </c>
      <c r="R324" s="0" t="n">
        <f aca="false">Picture!DN423</f>
        <v>0</v>
      </c>
      <c r="S324" s="0" t="n">
        <f aca="false">Picture!DO423</f>
        <v>0</v>
      </c>
      <c r="T324" s="0" t="n">
        <f aca="false">Picture!DP423</f>
        <v>0</v>
      </c>
      <c r="U324" s="0" t="n">
        <f aca="false">Picture!DQ423</f>
        <v>0</v>
      </c>
      <c r="V324" s="0" t="n">
        <f aca="false">Picture!DR423</f>
        <v>0</v>
      </c>
      <c r="W324" s="0" t="n">
        <f aca="false">Picture!DS423</f>
        <v>0</v>
      </c>
      <c r="X324" s="0" t="n">
        <f aca="false">Picture!DT423</f>
        <v>0</v>
      </c>
      <c r="Y324" s="0" t="n">
        <f aca="false">Picture!DU423</f>
        <v>0</v>
      </c>
      <c r="Z324" s="0" t="n">
        <f aca="false">Picture!DV423</f>
        <v>0</v>
      </c>
    </row>
    <row r="325" customFormat="false" ht="12.75" hidden="false" customHeight="false" outlineLevel="0" collapsed="false">
      <c r="A325" s="0" t="n">
        <f aca="false">Picture!CW424</f>
        <v>0</v>
      </c>
      <c r="B325" s="0" t="n">
        <f aca="false">Picture!CX424</f>
        <v>0</v>
      </c>
      <c r="C325" s="0" t="n">
        <f aca="false">Picture!CY424</f>
        <v>0</v>
      </c>
      <c r="D325" s="0" t="n">
        <f aca="false">Picture!CZ424</f>
        <v>0</v>
      </c>
      <c r="E325" s="0" t="n">
        <f aca="false">Picture!DA424</f>
        <v>0</v>
      </c>
      <c r="F325" s="0" t="n">
        <f aca="false">Picture!DB424</f>
        <v>0</v>
      </c>
      <c r="G325" s="0" t="n">
        <f aca="false">Picture!DC424</f>
        <v>0</v>
      </c>
      <c r="H325" s="0" t="n">
        <f aca="false">Picture!DD424</f>
        <v>0</v>
      </c>
      <c r="I325" s="0" t="n">
        <f aca="false">Picture!DE424</f>
        <v>0</v>
      </c>
      <c r="J325" s="0" t="n">
        <f aca="false">Picture!DF424</f>
        <v>0</v>
      </c>
      <c r="K325" s="0" t="n">
        <f aca="false">Picture!DG424</f>
        <v>0</v>
      </c>
      <c r="L325" s="0" t="n">
        <f aca="false">Picture!DH424</f>
        <v>0</v>
      </c>
      <c r="M325" s="0" t="n">
        <f aca="false">Picture!DI424</f>
        <v>0</v>
      </c>
      <c r="N325" s="0" t="n">
        <f aca="false">Picture!DJ424</f>
        <v>0</v>
      </c>
      <c r="O325" s="0" t="n">
        <f aca="false">Picture!DK424</f>
        <v>0</v>
      </c>
      <c r="P325" s="0" t="n">
        <f aca="false">Picture!DL424</f>
        <v>0</v>
      </c>
      <c r="Q325" s="0" t="n">
        <f aca="false">Picture!DM424</f>
        <v>0</v>
      </c>
      <c r="R325" s="0" t="n">
        <f aca="false">Picture!DN424</f>
        <v>0</v>
      </c>
      <c r="S325" s="0" t="n">
        <f aca="false">Picture!DO424</f>
        <v>0</v>
      </c>
      <c r="T325" s="0" t="n">
        <f aca="false">Picture!DP424</f>
        <v>0</v>
      </c>
      <c r="U325" s="0" t="n">
        <f aca="false">Picture!DQ424</f>
        <v>0</v>
      </c>
      <c r="V325" s="0" t="n">
        <f aca="false">Picture!DR424</f>
        <v>0</v>
      </c>
      <c r="W325" s="0" t="n">
        <f aca="false">Picture!DS424</f>
        <v>0</v>
      </c>
      <c r="X325" s="0" t="n">
        <f aca="false">Picture!DT424</f>
        <v>0</v>
      </c>
      <c r="Y325" s="0" t="n">
        <f aca="false">Picture!DU424</f>
        <v>0</v>
      </c>
      <c r="Z325" s="0" t="n">
        <f aca="false">Picture!DV424</f>
        <v>0</v>
      </c>
    </row>
    <row r="326" customFormat="false" ht="12.75" hidden="false" customHeight="false" outlineLevel="0" collapsed="false">
      <c r="A326" s="0" t="n">
        <f aca="false">Picture!CW425</f>
        <v>0</v>
      </c>
      <c r="B326" s="0" t="n">
        <f aca="false">Picture!CX425</f>
        <v>0</v>
      </c>
      <c r="C326" s="0" t="n">
        <f aca="false">Picture!CY425</f>
        <v>0</v>
      </c>
      <c r="D326" s="0" t="n">
        <f aca="false">Picture!CZ425</f>
        <v>0</v>
      </c>
      <c r="E326" s="0" t="n">
        <f aca="false">Picture!DA425</f>
        <v>0</v>
      </c>
      <c r="F326" s="0" t="n">
        <f aca="false">Picture!DB425</f>
        <v>0</v>
      </c>
      <c r="G326" s="0" t="n">
        <f aca="false">Picture!DC425</f>
        <v>0</v>
      </c>
      <c r="H326" s="0" t="n">
        <f aca="false">Picture!DD425</f>
        <v>0</v>
      </c>
      <c r="I326" s="0" t="n">
        <f aca="false">Picture!DE425</f>
        <v>0</v>
      </c>
      <c r="J326" s="0" t="n">
        <f aca="false">Picture!DF425</f>
        <v>0</v>
      </c>
      <c r="K326" s="0" t="n">
        <f aca="false">Picture!DG425</f>
        <v>0</v>
      </c>
      <c r="L326" s="0" t="n">
        <f aca="false">Picture!DH425</f>
        <v>0</v>
      </c>
      <c r="M326" s="0" t="n">
        <f aca="false">Picture!DI425</f>
        <v>0</v>
      </c>
      <c r="N326" s="0" t="n">
        <f aca="false">Picture!DJ425</f>
        <v>0</v>
      </c>
      <c r="O326" s="0" t="n">
        <f aca="false">Picture!DK425</f>
        <v>0</v>
      </c>
      <c r="P326" s="0" t="n">
        <f aca="false">Picture!DL425</f>
        <v>0</v>
      </c>
      <c r="Q326" s="0" t="n">
        <f aca="false">Picture!DM425</f>
        <v>0</v>
      </c>
      <c r="R326" s="0" t="n">
        <f aca="false">Picture!DN425</f>
        <v>0</v>
      </c>
      <c r="S326" s="0" t="n">
        <f aca="false">Picture!DO425</f>
        <v>0</v>
      </c>
      <c r="T326" s="0" t="n">
        <f aca="false">Picture!DP425</f>
        <v>0</v>
      </c>
      <c r="U326" s="0" t="n">
        <f aca="false">Picture!DQ425</f>
        <v>0</v>
      </c>
      <c r="V326" s="0" t="n">
        <f aca="false">Picture!DR425</f>
        <v>0</v>
      </c>
      <c r="W326" s="0" t="n">
        <f aca="false">Picture!DS425</f>
        <v>0</v>
      </c>
      <c r="X326" s="0" t="n">
        <f aca="false">Picture!DT425</f>
        <v>0</v>
      </c>
      <c r="Y326" s="0" t="n">
        <f aca="false">Picture!DU425</f>
        <v>0</v>
      </c>
      <c r="Z326" s="0" t="n">
        <f aca="false">Picture!DV425</f>
        <v>0</v>
      </c>
    </row>
    <row r="327" customFormat="false" ht="12.75" hidden="false" customHeight="false" outlineLevel="0" collapsed="false">
      <c r="A327" s="0" t="n">
        <f aca="false">Picture!CW426</f>
        <v>0</v>
      </c>
      <c r="B327" s="0" t="n">
        <f aca="false">Picture!CX426</f>
        <v>0</v>
      </c>
      <c r="C327" s="0" t="n">
        <f aca="false">Picture!CY426</f>
        <v>0</v>
      </c>
      <c r="D327" s="0" t="n">
        <f aca="false">Picture!CZ426</f>
        <v>0</v>
      </c>
      <c r="E327" s="0" t="n">
        <f aca="false">Picture!DA426</f>
        <v>0</v>
      </c>
      <c r="F327" s="0" t="n">
        <f aca="false">Picture!DB426</f>
        <v>0</v>
      </c>
      <c r="G327" s="0" t="n">
        <f aca="false">Picture!DC426</f>
        <v>0</v>
      </c>
      <c r="H327" s="0" t="n">
        <f aca="false">Picture!DD426</f>
        <v>0</v>
      </c>
      <c r="I327" s="0" t="n">
        <f aca="false">Picture!DE426</f>
        <v>0</v>
      </c>
      <c r="J327" s="0" t="n">
        <f aca="false">Picture!DF426</f>
        <v>0</v>
      </c>
      <c r="K327" s="0" t="n">
        <f aca="false">Picture!DG426</f>
        <v>0</v>
      </c>
      <c r="L327" s="0" t="n">
        <f aca="false">Picture!DH426</f>
        <v>0</v>
      </c>
      <c r="M327" s="0" t="n">
        <f aca="false">Picture!DI426</f>
        <v>0</v>
      </c>
      <c r="N327" s="0" t="n">
        <f aca="false">Picture!DJ426</f>
        <v>0</v>
      </c>
      <c r="O327" s="0" t="n">
        <f aca="false">Picture!DK426</f>
        <v>0</v>
      </c>
      <c r="P327" s="0" t="n">
        <f aca="false">Picture!DL426</f>
        <v>0</v>
      </c>
      <c r="Q327" s="0" t="n">
        <f aca="false">Picture!DM426</f>
        <v>0</v>
      </c>
      <c r="R327" s="0" t="n">
        <f aca="false">Picture!DN426</f>
        <v>0</v>
      </c>
      <c r="S327" s="0" t="n">
        <f aca="false">Picture!DO426</f>
        <v>0</v>
      </c>
      <c r="T327" s="0" t="n">
        <f aca="false">Picture!DP426</f>
        <v>0</v>
      </c>
      <c r="U327" s="0" t="n">
        <f aca="false">Picture!DQ426</f>
        <v>0</v>
      </c>
      <c r="V327" s="0" t="n">
        <f aca="false">Picture!DR426</f>
        <v>0</v>
      </c>
      <c r="W327" s="0" t="n">
        <f aca="false">Picture!DS426</f>
        <v>0</v>
      </c>
      <c r="X327" s="0" t="n">
        <f aca="false">Picture!DT426</f>
        <v>0</v>
      </c>
      <c r="Y327" s="0" t="n">
        <f aca="false">Picture!DU426</f>
        <v>0</v>
      </c>
      <c r="Z327" s="0" t="n">
        <f aca="false">Picture!DV426</f>
        <v>0</v>
      </c>
    </row>
    <row r="328" customFormat="false" ht="12.75" hidden="false" customHeight="false" outlineLevel="0" collapsed="false">
      <c r="A328" s="0" t="n">
        <f aca="false">Picture!CW427</f>
        <v>0</v>
      </c>
      <c r="B328" s="0" t="n">
        <f aca="false">Picture!CX427</f>
        <v>0</v>
      </c>
      <c r="C328" s="0" t="n">
        <f aca="false">Picture!CY427</f>
        <v>0</v>
      </c>
      <c r="D328" s="0" t="n">
        <f aca="false">Picture!CZ427</f>
        <v>0</v>
      </c>
      <c r="E328" s="0" t="n">
        <f aca="false">Picture!DA427</f>
        <v>0</v>
      </c>
      <c r="F328" s="0" t="n">
        <f aca="false">Picture!DB427</f>
        <v>0</v>
      </c>
      <c r="G328" s="0" t="n">
        <f aca="false">Picture!DC427</f>
        <v>0</v>
      </c>
      <c r="H328" s="0" t="n">
        <f aca="false">Picture!DD427</f>
        <v>0</v>
      </c>
      <c r="I328" s="0" t="n">
        <f aca="false">Picture!DE427</f>
        <v>0</v>
      </c>
      <c r="J328" s="0" t="n">
        <f aca="false">Picture!DF427</f>
        <v>0</v>
      </c>
      <c r="K328" s="0" t="n">
        <f aca="false">Picture!DG427</f>
        <v>0</v>
      </c>
      <c r="L328" s="0" t="n">
        <f aca="false">Picture!DH427</f>
        <v>0</v>
      </c>
      <c r="M328" s="0" t="n">
        <f aca="false">Picture!DI427</f>
        <v>0</v>
      </c>
      <c r="N328" s="0" t="n">
        <f aca="false">Picture!DJ427</f>
        <v>0</v>
      </c>
      <c r="O328" s="0" t="n">
        <f aca="false">Picture!DK427</f>
        <v>0</v>
      </c>
      <c r="P328" s="0" t="n">
        <f aca="false">Picture!DL427</f>
        <v>0</v>
      </c>
      <c r="Q328" s="0" t="n">
        <f aca="false">Picture!DM427</f>
        <v>0</v>
      </c>
      <c r="R328" s="0" t="n">
        <f aca="false">Picture!DN427</f>
        <v>0</v>
      </c>
      <c r="S328" s="0" t="n">
        <f aca="false">Picture!DO427</f>
        <v>0</v>
      </c>
      <c r="T328" s="0" t="n">
        <f aca="false">Picture!DP427</f>
        <v>0</v>
      </c>
      <c r="U328" s="0" t="n">
        <f aca="false">Picture!DQ427</f>
        <v>0</v>
      </c>
      <c r="V328" s="0" t="n">
        <f aca="false">Picture!DR427</f>
        <v>0</v>
      </c>
      <c r="W328" s="0" t="n">
        <f aca="false">Picture!DS427</f>
        <v>0</v>
      </c>
      <c r="X328" s="0" t="n">
        <f aca="false">Picture!DT427</f>
        <v>0</v>
      </c>
      <c r="Y328" s="0" t="n">
        <f aca="false">Picture!DU427</f>
        <v>0</v>
      </c>
      <c r="Z328" s="0" t="n">
        <f aca="false">Picture!DV427</f>
        <v>0</v>
      </c>
    </row>
    <row r="329" customFormat="false" ht="12.75" hidden="false" customHeight="false" outlineLevel="0" collapsed="false">
      <c r="A329" s="0" t="n">
        <f aca="false">Picture!CW428</f>
        <v>0</v>
      </c>
      <c r="B329" s="0" t="n">
        <f aca="false">Picture!CX428</f>
        <v>0</v>
      </c>
      <c r="C329" s="0" t="n">
        <f aca="false">Picture!CY428</f>
        <v>0</v>
      </c>
      <c r="D329" s="0" t="n">
        <f aca="false">Picture!CZ428</f>
        <v>0</v>
      </c>
      <c r="E329" s="0" t="n">
        <f aca="false">Picture!DA428</f>
        <v>0</v>
      </c>
      <c r="F329" s="0" t="n">
        <f aca="false">Picture!DB428</f>
        <v>0</v>
      </c>
      <c r="G329" s="0" t="n">
        <f aca="false">Picture!DC428</f>
        <v>0</v>
      </c>
      <c r="H329" s="0" t="n">
        <f aca="false">Picture!DD428</f>
        <v>0</v>
      </c>
      <c r="I329" s="0" t="n">
        <f aca="false">Picture!DE428</f>
        <v>0</v>
      </c>
      <c r="J329" s="0" t="n">
        <f aca="false">Picture!DF428</f>
        <v>0</v>
      </c>
      <c r="K329" s="0" t="n">
        <f aca="false">Picture!DG428</f>
        <v>0</v>
      </c>
      <c r="L329" s="0" t="n">
        <f aca="false">Picture!DH428</f>
        <v>0</v>
      </c>
      <c r="M329" s="0" t="n">
        <f aca="false">Picture!DI428</f>
        <v>0</v>
      </c>
      <c r="N329" s="0" t="n">
        <f aca="false">Picture!DJ428</f>
        <v>0</v>
      </c>
      <c r="O329" s="0" t="n">
        <f aca="false">Picture!DK428</f>
        <v>0</v>
      </c>
      <c r="P329" s="0" t="n">
        <f aca="false">Picture!DL428</f>
        <v>0</v>
      </c>
      <c r="Q329" s="0" t="n">
        <f aca="false">Picture!DM428</f>
        <v>0</v>
      </c>
      <c r="R329" s="0" t="n">
        <f aca="false">Picture!DN428</f>
        <v>0</v>
      </c>
      <c r="S329" s="0" t="n">
        <f aca="false">Picture!DO428</f>
        <v>0</v>
      </c>
      <c r="T329" s="0" t="n">
        <f aca="false">Picture!DP428</f>
        <v>0</v>
      </c>
      <c r="U329" s="0" t="n">
        <f aca="false">Picture!DQ428</f>
        <v>0</v>
      </c>
      <c r="V329" s="0" t="n">
        <f aca="false">Picture!DR428</f>
        <v>0</v>
      </c>
      <c r="W329" s="0" t="n">
        <f aca="false">Picture!DS428</f>
        <v>0</v>
      </c>
      <c r="X329" s="0" t="n">
        <f aca="false">Picture!DT428</f>
        <v>0</v>
      </c>
      <c r="Y329" s="0" t="n">
        <f aca="false">Picture!DU428</f>
        <v>0</v>
      </c>
      <c r="Z329" s="0" t="n">
        <f aca="false">Picture!DV428</f>
        <v>0</v>
      </c>
    </row>
    <row r="330" customFormat="false" ht="12.75" hidden="false" customHeight="false" outlineLevel="0" collapsed="false">
      <c r="A330" s="0" t="n">
        <f aca="false">Picture!CW429</f>
        <v>0</v>
      </c>
      <c r="B330" s="0" t="n">
        <f aca="false">Picture!CX429</f>
        <v>0</v>
      </c>
      <c r="C330" s="0" t="n">
        <f aca="false">Picture!CY429</f>
        <v>0</v>
      </c>
      <c r="D330" s="0" t="n">
        <f aca="false">Picture!CZ429</f>
        <v>0</v>
      </c>
      <c r="E330" s="0" t="n">
        <f aca="false">Picture!DA429</f>
        <v>0</v>
      </c>
      <c r="F330" s="0" t="n">
        <f aca="false">Picture!DB429</f>
        <v>0</v>
      </c>
      <c r="G330" s="0" t="n">
        <f aca="false">Picture!DC429</f>
        <v>0</v>
      </c>
      <c r="H330" s="0" t="n">
        <f aca="false">Picture!DD429</f>
        <v>0</v>
      </c>
      <c r="I330" s="0" t="n">
        <f aca="false">Picture!DE429</f>
        <v>0</v>
      </c>
      <c r="J330" s="0" t="n">
        <f aca="false">Picture!DF429</f>
        <v>0</v>
      </c>
      <c r="K330" s="0" t="n">
        <f aca="false">Picture!DG429</f>
        <v>0</v>
      </c>
      <c r="L330" s="0" t="n">
        <f aca="false">Picture!DH429</f>
        <v>0</v>
      </c>
      <c r="M330" s="0" t="n">
        <f aca="false">Picture!DI429</f>
        <v>0</v>
      </c>
      <c r="N330" s="0" t="n">
        <f aca="false">Picture!DJ429</f>
        <v>0</v>
      </c>
      <c r="O330" s="0" t="n">
        <f aca="false">Picture!DK429</f>
        <v>0</v>
      </c>
      <c r="P330" s="0" t="n">
        <f aca="false">Picture!DL429</f>
        <v>0</v>
      </c>
      <c r="Q330" s="0" t="n">
        <f aca="false">Picture!DM429</f>
        <v>0</v>
      </c>
      <c r="R330" s="0" t="n">
        <f aca="false">Picture!DN429</f>
        <v>0</v>
      </c>
      <c r="S330" s="0" t="n">
        <f aca="false">Picture!DO429</f>
        <v>0</v>
      </c>
      <c r="T330" s="0" t="n">
        <f aca="false">Picture!DP429</f>
        <v>0</v>
      </c>
      <c r="U330" s="0" t="n">
        <f aca="false">Picture!DQ429</f>
        <v>0</v>
      </c>
      <c r="V330" s="0" t="n">
        <f aca="false">Picture!DR429</f>
        <v>0</v>
      </c>
      <c r="W330" s="0" t="n">
        <f aca="false">Picture!DS429</f>
        <v>0</v>
      </c>
      <c r="X330" s="0" t="n">
        <f aca="false">Picture!DT429</f>
        <v>0</v>
      </c>
      <c r="Y330" s="0" t="n">
        <f aca="false">Picture!DU429</f>
        <v>0</v>
      </c>
      <c r="Z330" s="0" t="n">
        <f aca="false">Picture!DV429</f>
        <v>0</v>
      </c>
    </row>
    <row r="331" customFormat="false" ht="12.75" hidden="false" customHeight="false" outlineLevel="0" collapsed="false">
      <c r="A331" s="0" t="n">
        <f aca="false">Picture!CW430</f>
        <v>0</v>
      </c>
      <c r="B331" s="0" t="n">
        <f aca="false">Picture!CX430</f>
        <v>0</v>
      </c>
      <c r="C331" s="0" t="n">
        <f aca="false">Picture!CY430</f>
        <v>0</v>
      </c>
      <c r="D331" s="0" t="n">
        <f aca="false">Picture!CZ430</f>
        <v>0</v>
      </c>
      <c r="E331" s="0" t="n">
        <f aca="false">Picture!DA430</f>
        <v>0</v>
      </c>
      <c r="F331" s="0" t="n">
        <f aca="false">Picture!DB430</f>
        <v>0</v>
      </c>
      <c r="G331" s="0" t="n">
        <f aca="false">Picture!DC430</f>
        <v>0</v>
      </c>
      <c r="H331" s="0" t="n">
        <f aca="false">Picture!DD430</f>
        <v>0</v>
      </c>
      <c r="I331" s="0" t="n">
        <f aca="false">Picture!DE430</f>
        <v>0</v>
      </c>
      <c r="J331" s="0" t="n">
        <f aca="false">Picture!DF430</f>
        <v>0</v>
      </c>
      <c r="K331" s="0" t="n">
        <f aca="false">Picture!DG430</f>
        <v>0</v>
      </c>
      <c r="L331" s="0" t="n">
        <f aca="false">Picture!DH430</f>
        <v>0</v>
      </c>
      <c r="M331" s="0" t="n">
        <f aca="false">Picture!DI430</f>
        <v>0</v>
      </c>
      <c r="N331" s="0" t="n">
        <f aca="false">Picture!DJ430</f>
        <v>0</v>
      </c>
      <c r="O331" s="0" t="n">
        <f aca="false">Picture!DK430</f>
        <v>0</v>
      </c>
      <c r="P331" s="0" t="n">
        <f aca="false">Picture!DL430</f>
        <v>0</v>
      </c>
      <c r="Q331" s="0" t="n">
        <f aca="false">Picture!DM430</f>
        <v>0</v>
      </c>
      <c r="R331" s="0" t="n">
        <f aca="false">Picture!DN430</f>
        <v>0</v>
      </c>
      <c r="S331" s="0" t="n">
        <f aca="false">Picture!DO430</f>
        <v>0</v>
      </c>
      <c r="T331" s="0" t="n">
        <f aca="false">Picture!DP430</f>
        <v>0</v>
      </c>
      <c r="U331" s="0" t="n">
        <f aca="false">Picture!DQ430</f>
        <v>0</v>
      </c>
      <c r="V331" s="0" t="n">
        <f aca="false">Picture!DR430</f>
        <v>0</v>
      </c>
      <c r="W331" s="0" t="n">
        <f aca="false">Picture!DS430</f>
        <v>0</v>
      </c>
      <c r="X331" s="0" t="n">
        <f aca="false">Picture!DT430</f>
        <v>0</v>
      </c>
      <c r="Y331" s="0" t="n">
        <f aca="false">Picture!DU430</f>
        <v>0</v>
      </c>
      <c r="Z331" s="0" t="n">
        <f aca="false">Picture!DV430</f>
        <v>0</v>
      </c>
    </row>
    <row r="332" customFormat="false" ht="12.75" hidden="false" customHeight="false" outlineLevel="0" collapsed="false">
      <c r="A332" s="0" t="n">
        <f aca="false">Picture!CW431</f>
        <v>0</v>
      </c>
      <c r="B332" s="0" t="n">
        <f aca="false">Picture!CX431</f>
        <v>0</v>
      </c>
      <c r="C332" s="0" t="n">
        <f aca="false">Picture!CY431</f>
        <v>0</v>
      </c>
      <c r="D332" s="0" t="n">
        <f aca="false">Picture!CZ431</f>
        <v>0</v>
      </c>
      <c r="E332" s="0" t="n">
        <f aca="false">Picture!DA431</f>
        <v>0</v>
      </c>
      <c r="F332" s="0" t="n">
        <f aca="false">Picture!DB431</f>
        <v>0</v>
      </c>
      <c r="G332" s="0" t="n">
        <f aca="false">Picture!DC431</f>
        <v>0</v>
      </c>
      <c r="H332" s="0" t="n">
        <f aca="false">Picture!DD431</f>
        <v>0</v>
      </c>
      <c r="I332" s="0" t="n">
        <f aca="false">Picture!DE431</f>
        <v>0</v>
      </c>
      <c r="J332" s="0" t="n">
        <f aca="false">Picture!DF431</f>
        <v>0</v>
      </c>
      <c r="K332" s="0" t="n">
        <f aca="false">Picture!DG431</f>
        <v>0</v>
      </c>
      <c r="L332" s="0" t="n">
        <f aca="false">Picture!DH431</f>
        <v>0</v>
      </c>
      <c r="M332" s="0" t="n">
        <f aca="false">Picture!DI431</f>
        <v>0</v>
      </c>
      <c r="N332" s="0" t="n">
        <f aca="false">Picture!DJ431</f>
        <v>0</v>
      </c>
      <c r="O332" s="0" t="n">
        <f aca="false">Picture!DK431</f>
        <v>0</v>
      </c>
      <c r="P332" s="0" t="n">
        <f aca="false">Picture!DL431</f>
        <v>0</v>
      </c>
      <c r="Q332" s="0" t="n">
        <f aca="false">Picture!DM431</f>
        <v>0</v>
      </c>
      <c r="R332" s="0" t="n">
        <f aca="false">Picture!DN431</f>
        <v>0</v>
      </c>
      <c r="S332" s="0" t="n">
        <f aca="false">Picture!DO431</f>
        <v>0</v>
      </c>
      <c r="T332" s="0" t="n">
        <f aca="false">Picture!DP431</f>
        <v>0</v>
      </c>
      <c r="U332" s="0" t="n">
        <f aca="false">Picture!DQ431</f>
        <v>0</v>
      </c>
      <c r="V332" s="0" t="n">
        <f aca="false">Picture!DR431</f>
        <v>0</v>
      </c>
      <c r="W332" s="0" t="n">
        <f aca="false">Picture!DS431</f>
        <v>0</v>
      </c>
      <c r="X332" s="0" t="n">
        <f aca="false">Picture!DT431</f>
        <v>0</v>
      </c>
      <c r="Y332" s="0" t="n">
        <f aca="false">Picture!DU431</f>
        <v>0</v>
      </c>
      <c r="Z332" s="0" t="n">
        <f aca="false">Picture!DV431</f>
        <v>0</v>
      </c>
    </row>
    <row r="333" customFormat="false" ht="12.75" hidden="false" customHeight="false" outlineLevel="0" collapsed="false">
      <c r="A333" s="0" t="n">
        <f aca="false">Picture!CW432</f>
        <v>0</v>
      </c>
      <c r="B333" s="0" t="n">
        <f aca="false">Picture!CX432</f>
        <v>0</v>
      </c>
      <c r="C333" s="0" t="n">
        <f aca="false">Picture!CY432</f>
        <v>0</v>
      </c>
      <c r="D333" s="0" t="n">
        <f aca="false">Picture!CZ432</f>
        <v>0</v>
      </c>
      <c r="E333" s="0" t="n">
        <f aca="false">Picture!DA432</f>
        <v>0</v>
      </c>
      <c r="F333" s="0" t="n">
        <f aca="false">Picture!DB432</f>
        <v>0</v>
      </c>
      <c r="G333" s="0" t="n">
        <f aca="false">Picture!DC432</f>
        <v>0</v>
      </c>
      <c r="H333" s="0" t="n">
        <f aca="false">Picture!DD432</f>
        <v>0</v>
      </c>
      <c r="I333" s="0" t="n">
        <f aca="false">Picture!DE432</f>
        <v>0</v>
      </c>
      <c r="J333" s="0" t="n">
        <f aca="false">Picture!DF432</f>
        <v>0</v>
      </c>
      <c r="K333" s="0" t="n">
        <f aca="false">Picture!DG432</f>
        <v>0</v>
      </c>
      <c r="L333" s="0" t="n">
        <f aca="false">Picture!DH432</f>
        <v>0</v>
      </c>
      <c r="M333" s="0" t="n">
        <f aca="false">Picture!DI432</f>
        <v>0</v>
      </c>
      <c r="N333" s="0" t="n">
        <f aca="false">Picture!DJ432</f>
        <v>0</v>
      </c>
      <c r="O333" s="0" t="n">
        <f aca="false">Picture!DK432</f>
        <v>0</v>
      </c>
      <c r="P333" s="0" t="n">
        <f aca="false">Picture!DL432</f>
        <v>0</v>
      </c>
      <c r="Q333" s="0" t="n">
        <f aca="false">Picture!DM432</f>
        <v>0</v>
      </c>
      <c r="R333" s="0" t="n">
        <f aca="false">Picture!DN432</f>
        <v>0</v>
      </c>
      <c r="S333" s="0" t="n">
        <f aca="false">Picture!DO432</f>
        <v>0</v>
      </c>
      <c r="T333" s="0" t="n">
        <f aca="false">Picture!DP432</f>
        <v>0</v>
      </c>
      <c r="U333" s="0" t="n">
        <f aca="false">Picture!DQ432</f>
        <v>0</v>
      </c>
      <c r="V333" s="0" t="n">
        <f aca="false">Picture!DR432</f>
        <v>0</v>
      </c>
      <c r="W333" s="0" t="n">
        <f aca="false">Picture!DS432</f>
        <v>0</v>
      </c>
      <c r="X333" s="0" t="n">
        <f aca="false">Picture!DT432</f>
        <v>0</v>
      </c>
      <c r="Y333" s="0" t="n">
        <f aca="false">Picture!DU432</f>
        <v>0</v>
      </c>
      <c r="Z333" s="0" t="n">
        <f aca="false">Picture!DV432</f>
        <v>0</v>
      </c>
    </row>
    <row r="334" customFormat="false" ht="12.75" hidden="false" customHeight="false" outlineLevel="0" collapsed="false">
      <c r="A334" s="0" t="n">
        <f aca="false">Picture!CW433</f>
        <v>0</v>
      </c>
      <c r="B334" s="0" t="n">
        <f aca="false">Picture!CX433</f>
        <v>0</v>
      </c>
      <c r="C334" s="0" t="n">
        <f aca="false">Picture!CY433</f>
        <v>0</v>
      </c>
      <c r="D334" s="0" t="n">
        <f aca="false">Picture!CZ433</f>
        <v>0</v>
      </c>
      <c r="E334" s="0" t="n">
        <f aca="false">Picture!DA433</f>
        <v>0</v>
      </c>
      <c r="F334" s="0" t="n">
        <f aca="false">Picture!DB433</f>
        <v>0</v>
      </c>
      <c r="G334" s="0" t="n">
        <f aca="false">Picture!DC433</f>
        <v>0</v>
      </c>
      <c r="H334" s="0" t="n">
        <f aca="false">Picture!DD433</f>
        <v>0</v>
      </c>
      <c r="I334" s="0" t="n">
        <f aca="false">Picture!DE433</f>
        <v>0</v>
      </c>
      <c r="J334" s="0" t="n">
        <f aca="false">Picture!DF433</f>
        <v>0</v>
      </c>
      <c r="K334" s="0" t="n">
        <f aca="false">Picture!DG433</f>
        <v>0</v>
      </c>
      <c r="L334" s="0" t="n">
        <f aca="false">Picture!DH433</f>
        <v>0</v>
      </c>
      <c r="M334" s="0" t="n">
        <f aca="false">Picture!DI433</f>
        <v>0</v>
      </c>
      <c r="N334" s="0" t="n">
        <f aca="false">Picture!DJ433</f>
        <v>0</v>
      </c>
      <c r="O334" s="0" t="n">
        <f aca="false">Picture!DK433</f>
        <v>0</v>
      </c>
      <c r="P334" s="0" t="n">
        <f aca="false">Picture!DL433</f>
        <v>0</v>
      </c>
      <c r="Q334" s="0" t="n">
        <f aca="false">Picture!DM433</f>
        <v>0</v>
      </c>
      <c r="R334" s="0" t="n">
        <f aca="false">Picture!DN433</f>
        <v>0</v>
      </c>
      <c r="S334" s="0" t="n">
        <f aca="false">Picture!DO433</f>
        <v>0</v>
      </c>
      <c r="T334" s="0" t="n">
        <f aca="false">Picture!DP433</f>
        <v>0</v>
      </c>
      <c r="U334" s="0" t="n">
        <f aca="false">Picture!DQ433</f>
        <v>0</v>
      </c>
      <c r="V334" s="0" t="n">
        <f aca="false">Picture!DR433</f>
        <v>0</v>
      </c>
      <c r="W334" s="0" t="n">
        <f aca="false">Picture!DS433</f>
        <v>0</v>
      </c>
      <c r="X334" s="0" t="n">
        <f aca="false">Picture!DT433</f>
        <v>0</v>
      </c>
      <c r="Y334" s="0" t="n">
        <f aca="false">Picture!DU433</f>
        <v>0</v>
      </c>
      <c r="Z334" s="0" t="n">
        <f aca="false">Picture!DV433</f>
        <v>0</v>
      </c>
    </row>
    <row r="335" customFormat="false" ht="12.75" hidden="false" customHeight="false" outlineLevel="0" collapsed="false">
      <c r="A335" s="0" t="n">
        <f aca="false">Picture!CW434</f>
        <v>0</v>
      </c>
      <c r="B335" s="0" t="n">
        <f aca="false">Picture!CX434</f>
        <v>0</v>
      </c>
      <c r="C335" s="0" t="n">
        <f aca="false">Picture!CY434</f>
        <v>0</v>
      </c>
      <c r="D335" s="0" t="n">
        <f aca="false">Picture!CZ434</f>
        <v>0</v>
      </c>
      <c r="E335" s="0" t="n">
        <f aca="false">Picture!DA434</f>
        <v>0</v>
      </c>
      <c r="F335" s="0" t="n">
        <f aca="false">Picture!DB434</f>
        <v>0</v>
      </c>
      <c r="G335" s="0" t="n">
        <f aca="false">Picture!DC434</f>
        <v>0</v>
      </c>
      <c r="H335" s="0" t="n">
        <f aca="false">Picture!DD434</f>
        <v>0</v>
      </c>
      <c r="I335" s="0" t="n">
        <f aca="false">Picture!DE434</f>
        <v>0</v>
      </c>
      <c r="J335" s="0" t="n">
        <f aca="false">Picture!DF434</f>
        <v>0</v>
      </c>
      <c r="K335" s="0" t="n">
        <f aca="false">Picture!DG434</f>
        <v>0</v>
      </c>
      <c r="L335" s="0" t="n">
        <f aca="false">Picture!DH434</f>
        <v>0</v>
      </c>
      <c r="M335" s="0" t="n">
        <f aca="false">Picture!DI434</f>
        <v>0</v>
      </c>
      <c r="N335" s="0" t="n">
        <f aca="false">Picture!DJ434</f>
        <v>0</v>
      </c>
      <c r="O335" s="0" t="n">
        <f aca="false">Picture!DK434</f>
        <v>0</v>
      </c>
      <c r="P335" s="0" t="n">
        <f aca="false">Picture!DL434</f>
        <v>0</v>
      </c>
      <c r="Q335" s="0" t="n">
        <f aca="false">Picture!DM434</f>
        <v>0</v>
      </c>
      <c r="R335" s="0" t="n">
        <f aca="false">Picture!DN434</f>
        <v>0</v>
      </c>
      <c r="S335" s="0" t="n">
        <f aca="false">Picture!DO434</f>
        <v>0</v>
      </c>
      <c r="T335" s="0" t="n">
        <f aca="false">Picture!DP434</f>
        <v>0</v>
      </c>
      <c r="U335" s="0" t="n">
        <f aca="false">Picture!DQ434</f>
        <v>0</v>
      </c>
      <c r="V335" s="0" t="n">
        <f aca="false">Picture!DR434</f>
        <v>0</v>
      </c>
      <c r="W335" s="0" t="n">
        <f aca="false">Picture!DS434</f>
        <v>0</v>
      </c>
      <c r="X335" s="0" t="n">
        <f aca="false">Picture!DT434</f>
        <v>0</v>
      </c>
      <c r="Y335" s="0" t="n">
        <f aca="false">Picture!DU434</f>
        <v>0</v>
      </c>
      <c r="Z335" s="0" t="n">
        <f aca="false">Picture!DV434</f>
        <v>0</v>
      </c>
    </row>
    <row r="336" customFormat="false" ht="12.75" hidden="false" customHeight="false" outlineLevel="0" collapsed="false">
      <c r="A336" s="0" t="n">
        <f aca="false">Picture!CW435</f>
        <v>0</v>
      </c>
      <c r="B336" s="0" t="n">
        <f aca="false">Picture!CX435</f>
        <v>0</v>
      </c>
      <c r="C336" s="0" t="n">
        <f aca="false">Picture!CY435</f>
        <v>0</v>
      </c>
      <c r="D336" s="0" t="n">
        <f aca="false">Picture!CZ435</f>
        <v>0</v>
      </c>
      <c r="E336" s="0" t="n">
        <f aca="false">Picture!DA435</f>
        <v>0</v>
      </c>
      <c r="F336" s="0" t="n">
        <f aca="false">Picture!DB435</f>
        <v>0</v>
      </c>
      <c r="G336" s="0" t="n">
        <f aca="false">Picture!DC435</f>
        <v>0</v>
      </c>
      <c r="H336" s="0" t="n">
        <f aca="false">Picture!DD435</f>
        <v>0</v>
      </c>
      <c r="I336" s="0" t="n">
        <f aca="false">Picture!DE435</f>
        <v>0</v>
      </c>
      <c r="J336" s="0" t="n">
        <f aca="false">Picture!DF435</f>
        <v>0</v>
      </c>
      <c r="K336" s="0" t="n">
        <f aca="false">Picture!DG435</f>
        <v>0</v>
      </c>
      <c r="L336" s="0" t="n">
        <f aca="false">Picture!DH435</f>
        <v>0</v>
      </c>
      <c r="M336" s="0" t="n">
        <f aca="false">Picture!DI435</f>
        <v>0</v>
      </c>
      <c r="N336" s="0" t="n">
        <f aca="false">Picture!DJ435</f>
        <v>0</v>
      </c>
      <c r="O336" s="0" t="n">
        <f aca="false">Picture!DK435</f>
        <v>0</v>
      </c>
      <c r="P336" s="0" t="n">
        <f aca="false">Picture!DL435</f>
        <v>0</v>
      </c>
      <c r="Q336" s="0" t="n">
        <f aca="false">Picture!DM435</f>
        <v>0</v>
      </c>
      <c r="R336" s="0" t="n">
        <f aca="false">Picture!DN435</f>
        <v>0</v>
      </c>
      <c r="S336" s="0" t="n">
        <f aca="false">Picture!DO435</f>
        <v>0</v>
      </c>
      <c r="T336" s="0" t="n">
        <f aca="false">Picture!DP435</f>
        <v>0</v>
      </c>
      <c r="U336" s="0" t="n">
        <f aca="false">Picture!DQ435</f>
        <v>0</v>
      </c>
      <c r="V336" s="0" t="n">
        <f aca="false">Picture!DR435</f>
        <v>0</v>
      </c>
      <c r="W336" s="0" t="n">
        <f aca="false">Picture!DS435</f>
        <v>0</v>
      </c>
      <c r="X336" s="0" t="n">
        <f aca="false">Picture!DT435</f>
        <v>0</v>
      </c>
      <c r="Y336" s="0" t="n">
        <f aca="false">Picture!DU435</f>
        <v>0</v>
      </c>
      <c r="Z336" s="0" t="n">
        <f aca="false">Picture!DV435</f>
        <v>0</v>
      </c>
    </row>
    <row r="337" customFormat="false" ht="12.75" hidden="false" customHeight="false" outlineLevel="0" collapsed="false">
      <c r="A337" s="0" t="n">
        <f aca="false">Picture!CW436</f>
        <v>0</v>
      </c>
      <c r="B337" s="0" t="n">
        <f aca="false">Picture!CX436</f>
        <v>0</v>
      </c>
      <c r="C337" s="0" t="n">
        <f aca="false">Picture!CY436</f>
        <v>0</v>
      </c>
      <c r="D337" s="0" t="n">
        <f aca="false">Picture!CZ436</f>
        <v>0</v>
      </c>
      <c r="E337" s="0" t="n">
        <f aca="false">Picture!DA436</f>
        <v>0</v>
      </c>
      <c r="F337" s="0" t="n">
        <f aca="false">Picture!DB436</f>
        <v>0</v>
      </c>
      <c r="G337" s="0" t="n">
        <f aca="false">Picture!DC436</f>
        <v>0</v>
      </c>
      <c r="H337" s="0" t="n">
        <f aca="false">Picture!DD436</f>
        <v>0</v>
      </c>
      <c r="I337" s="0" t="n">
        <f aca="false">Picture!DE436</f>
        <v>0</v>
      </c>
      <c r="J337" s="0" t="n">
        <f aca="false">Picture!DF436</f>
        <v>0</v>
      </c>
      <c r="K337" s="0" t="n">
        <f aca="false">Picture!DG436</f>
        <v>0</v>
      </c>
      <c r="L337" s="0" t="n">
        <f aca="false">Picture!DH436</f>
        <v>0</v>
      </c>
      <c r="M337" s="0" t="n">
        <f aca="false">Picture!DI436</f>
        <v>0</v>
      </c>
      <c r="N337" s="0" t="n">
        <f aca="false">Picture!DJ436</f>
        <v>0</v>
      </c>
      <c r="O337" s="0" t="n">
        <f aca="false">Picture!DK436</f>
        <v>0</v>
      </c>
      <c r="P337" s="0" t="n">
        <f aca="false">Picture!DL436</f>
        <v>0</v>
      </c>
      <c r="Q337" s="0" t="n">
        <f aca="false">Picture!DM436</f>
        <v>0</v>
      </c>
      <c r="R337" s="0" t="n">
        <f aca="false">Picture!DN436</f>
        <v>0</v>
      </c>
      <c r="S337" s="0" t="n">
        <f aca="false">Picture!DO436</f>
        <v>0</v>
      </c>
      <c r="T337" s="0" t="n">
        <f aca="false">Picture!DP436</f>
        <v>0</v>
      </c>
      <c r="U337" s="0" t="n">
        <f aca="false">Picture!DQ436</f>
        <v>0</v>
      </c>
      <c r="V337" s="0" t="n">
        <f aca="false">Picture!DR436</f>
        <v>0</v>
      </c>
      <c r="W337" s="0" t="n">
        <f aca="false">Picture!DS436</f>
        <v>0</v>
      </c>
      <c r="X337" s="0" t="n">
        <f aca="false">Picture!DT436</f>
        <v>0</v>
      </c>
      <c r="Y337" s="0" t="n">
        <f aca="false">Picture!DU436</f>
        <v>0</v>
      </c>
      <c r="Z337" s="0" t="n">
        <f aca="false">Picture!DV436</f>
        <v>0</v>
      </c>
    </row>
    <row r="338" customFormat="false" ht="12.75" hidden="false" customHeight="false" outlineLevel="0" collapsed="false">
      <c r="A338" s="0" t="n">
        <f aca="false">Picture!CW437</f>
        <v>0</v>
      </c>
      <c r="B338" s="0" t="n">
        <f aca="false">Picture!CX437</f>
        <v>0</v>
      </c>
      <c r="C338" s="0" t="n">
        <f aca="false">Picture!CY437</f>
        <v>0</v>
      </c>
      <c r="D338" s="0" t="n">
        <f aca="false">Picture!CZ437</f>
        <v>0</v>
      </c>
      <c r="E338" s="0" t="n">
        <f aca="false">Picture!DA437</f>
        <v>0</v>
      </c>
      <c r="F338" s="0" t="n">
        <f aca="false">Picture!DB437</f>
        <v>0</v>
      </c>
      <c r="G338" s="0" t="n">
        <f aca="false">Picture!DC437</f>
        <v>0</v>
      </c>
      <c r="H338" s="0" t="n">
        <f aca="false">Picture!DD437</f>
        <v>0</v>
      </c>
      <c r="I338" s="0" t="n">
        <f aca="false">Picture!DE437</f>
        <v>0</v>
      </c>
      <c r="J338" s="0" t="n">
        <f aca="false">Picture!DF437</f>
        <v>0</v>
      </c>
      <c r="K338" s="0" t="n">
        <f aca="false">Picture!DG437</f>
        <v>0</v>
      </c>
      <c r="L338" s="0" t="n">
        <f aca="false">Picture!DH437</f>
        <v>0</v>
      </c>
      <c r="M338" s="0" t="n">
        <f aca="false">Picture!DI437</f>
        <v>0</v>
      </c>
      <c r="N338" s="0" t="n">
        <f aca="false">Picture!DJ437</f>
        <v>0</v>
      </c>
      <c r="O338" s="0" t="n">
        <f aca="false">Picture!DK437</f>
        <v>0</v>
      </c>
      <c r="P338" s="0" t="n">
        <f aca="false">Picture!DL437</f>
        <v>0</v>
      </c>
      <c r="Q338" s="0" t="n">
        <f aca="false">Picture!DM437</f>
        <v>0</v>
      </c>
      <c r="R338" s="0" t="n">
        <f aca="false">Picture!DN437</f>
        <v>0</v>
      </c>
      <c r="S338" s="0" t="n">
        <f aca="false">Picture!DO437</f>
        <v>0</v>
      </c>
      <c r="T338" s="0" t="n">
        <f aca="false">Picture!DP437</f>
        <v>0</v>
      </c>
      <c r="U338" s="0" t="n">
        <f aca="false">Picture!DQ437</f>
        <v>0</v>
      </c>
      <c r="V338" s="0" t="n">
        <f aca="false">Picture!DR437</f>
        <v>0</v>
      </c>
      <c r="W338" s="0" t="n">
        <f aca="false">Picture!DS437</f>
        <v>0</v>
      </c>
      <c r="X338" s="0" t="n">
        <f aca="false">Picture!DT437</f>
        <v>0</v>
      </c>
      <c r="Y338" s="0" t="n">
        <f aca="false">Picture!DU437</f>
        <v>0</v>
      </c>
      <c r="Z338" s="0" t="n">
        <f aca="false">Picture!DV437</f>
        <v>0</v>
      </c>
    </row>
    <row r="339" customFormat="false" ht="12.75" hidden="false" customHeight="false" outlineLevel="0" collapsed="false">
      <c r="A339" s="0" t="n">
        <f aca="false">Picture!CW438</f>
        <v>0</v>
      </c>
      <c r="B339" s="0" t="n">
        <f aca="false">Picture!CX438</f>
        <v>0</v>
      </c>
      <c r="C339" s="0" t="n">
        <f aca="false">Picture!CY438</f>
        <v>0</v>
      </c>
      <c r="D339" s="0" t="n">
        <f aca="false">Picture!CZ438</f>
        <v>0</v>
      </c>
      <c r="E339" s="0" t="n">
        <f aca="false">Picture!DA438</f>
        <v>0</v>
      </c>
      <c r="F339" s="0" t="n">
        <f aca="false">Picture!DB438</f>
        <v>0</v>
      </c>
      <c r="G339" s="0" t="n">
        <f aca="false">Picture!DC438</f>
        <v>0</v>
      </c>
      <c r="H339" s="0" t="n">
        <f aca="false">Picture!DD438</f>
        <v>0</v>
      </c>
      <c r="I339" s="0" t="n">
        <f aca="false">Picture!DE438</f>
        <v>0</v>
      </c>
      <c r="J339" s="0" t="n">
        <f aca="false">Picture!DF438</f>
        <v>0</v>
      </c>
      <c r="K339" s="0" t="n">
        <f aca="false">Picture!DG438</f>
        <v>0</v>
      </c>
      <c r="L339" s="0" t="n">
        <f aca="false">Picture!DH438</f>
        <v>0</v>
      </c>
      <c r="M339" s="0" t="n">
        <f aca="false">Picture!DI438</f>
        <v>0</v>
      </c>
      <c r="N339" s="0" t="n">
        <f aca="false">Picture!DJ438</f>
        <v>0</v>
      </c>
      <c r="O339" s="0" t="n">
        <f aca="false">Picture!DK438</f>
        <v>0</v>
      </c>
      <c r="P339" s="0" t="n">
        <f aca="false">Picture!DL438</f>
        <v>0</v>
      </c>
      <c r="Q339" s="0" t="n">
        <f aca="false">Picture!DM438</f>
        <v>0</v>
      </c>
      <c r="R339" s="0" t="n">
        <f aca="false">Picture!DN438</f>
        <v>0</v>
      </c>
      <c r="S339" s="0" t="n">
        <f aca="false">Picture!DO438</f>
        <v>0</v>
      </c>
      <c r="T339" s="0" t="n">
        <f aca="false">Picture!DP438</f>
        <v>0</v>
      </c>
      <c r="U339" s="0" t="n">
        <f aca="false">Picture!DQ438</f>
        <v>0</v>
      </c>
      <c r="V339" s="0" t="n">
        <f aca="false">Picture!DR438</f>
        <v>0</v>
      </c>
      <c r="W339" s="0" t="n">
        <f aca="false">Picture!DS438</f>
        <v>0</v>
      </c>
      <c r="X339" s="0" t="n">
        <f aca="false">Picture!DT438</f>
        <v>0</v>
      </c>
      <c r="Y339" s="0" t="n">
        <f aca="false">Picture!DU438</f>
        <v>0</v>
      </c>
      <c r="Z339" s="0" t="n">
        <f aca="false">Picture!DV438</f>
        <v>0</v>
      </c>
    </row>
    <row r="340" customFormat="false" ht="12.75" hidden="false" customHeight="false" outlineLevel="0" collapsed="false">
      <c r="A340" s="0" t="n">
        <f aca="false">Picture!CW439</f>
        <v>0</v>
      </c>
      <c r="B340" s="0" t="n">
        <f aca="false">Picture!CX439</f>
        <v>0</v>
      </c>
      <c r="C340" s="0" t="n">
        <f aca="false">Picture!CY439</f>
        <v>0</v>
      </c>
      <c r="D340" s="0" t="n">
        <f aca="false">Picture!CZ439</f>
        <v>0</v>
      </c>
      <c r="E340" s="0" t="n">
        <f aca="false">Picture!DA439</f>
        <v>0</v>
      </c>
      <c r="F340" s="0" t="n">
        <f aca="false">Picture!DB439</f>
        <v>0</v>
      </c>
      <c r="G340" s="0" t="n">
        <f aca="false">Picture!DC439</f>
        <v>0</v>
      </c>
      <c r="H340" s="0" t="n">
        <f aca="false">Picture!DD439</f>
        <v>0</v>
      </c>
      <c r="I340" s="0" t="n">
        <f aca="false">Picture!DE439</f>
        <v>0</v>
      </c>
      <c r="J340" s="0" t="n">
        <f aca="false">Picture!DF439</f>
        <v>0</v>
      </c>
      <c r="K340" s="0" t="n">
        <f aca="false">Picture!DG439</f>
        <v>0</v>
      </c>
      <c r="L340" s="0" t="n">
        <f aca="false">Picture!DH439</f>
        <v>0</v>
      </c>
      <c r="M340" s="0" t="n">
        <f aca="false">Picture!DI439</f>
        <v>0</v>
      </c>
      <c r="N340" s="0" t="n">
        <f aca="false">Picture!DJ439</f>
        <v>0</v>
      </c>
      <c r="O340" s="0" t="n">
        <f aca="false">Picture!DK439</f>
        <v>0</v>
      </c>
      <c r="P340" s="0" t="n">
        <f aca="false">Picture!DL439</f>
        <v>0</v>
      </c>
      <c r="Q340" s="0" t="n">
        <f aca="false">Picture!DM439</f>
        <v>0</v>
      </c>
      <c r="R340" s="0" t="n">
        <f aca="false">Picture!DN439</f>
        <v>0</v>
      </c>
      <c r="S340" s="0" t="n">
        <f aca="false">Picture!DO439</f>
        <v>0</v>
      </c>
      <c r="T340" s="0" t="n">
        <f aca="false">Picture!DP439</f>
        <v>0</v>
      </c>
      <c r="U340" s="0" t="n">
        <f aca="false">Picture!DQ439</f>
        <v>0</v>
      </c>
      <c r="V340" s="0" t="n">
        <f aca="false">Picture!DR439</f>
        <v>0</v>
      </c>
      <c r="W340" s="0" t="n">
        <f aca="false">Picture!DS439</f>
        <v>0</v>
      </c>
      <c r="X340" s="0" t="n">
        <f aca="false">Picture!DT439</f>
        <v>0</v>
      </c>
      <c r="Y340" s="0" t="n">
        <f aca="false">Picture!DU439</f>
        <v>0</v>
      </c>
      <c r="Z340" s="0" t="n">
        <f aca="false">Picture!DV439</f>
        <v>0</v>
      </c>
    </row>
    <row r="341" customFormat="false" ht="12.75" hidden="false" customHeight="false" outlineLevel="0" collapsed="false">
      <c r="A341" s="0" t="n">
        <f aca="false">Picture!CW440</f>
        <v>0</v>
      </c>
      <c r="B341" s="0" t="n">
        <f aca="false">Picture!CX440</f>
        <v>0</v>
      </c>
      <c r="C341" s="0" t="n">
        <f aca="false">Picture!CY440</f>
        <v>0</v>
      </c>
      <c r="D341" s="0" t="n">
        <f aca="false">Picture!CZ440</f>
        <v>0</v>
      </c>
      <c r="E341" s="0" t="n">
        <f aca="false">Picture!DA440</f>
        <v>0</v>
      </c>
      <c r="F341" s="0" t="n">
        <f aca="false">Picture!DB440</f>
        <v>0</v>
      </c>
      <c r="G341" s="0" t="n">
        <f aca="false">Picture!DC440</f>
        <v>0</v>
      </c>
      <c r="H341" s="0" t="n">
        <f aca="false">Picture!DD440</f>
        <v>0</v>
      </c>
      <c r="I341" s="0" t="n">
        <f aca="false">Picture!DE440</f>
        <v>0</v>
      </c>
      <c r="J341" s="0" t="n">
        <f aca="false">Picture!DF440</f>
        <v>0</v>
      </c>
      <c r="K341" s="0" t="n">
        <f aca="false">Picture!DG440</f>
        <v>0</v>
      </c>
      <c r="L341" s="0" t="n">
        <f aca="false">Picture!DH440</f>
        <v>0</v>
      </c>
      <c r="M341" s="0" t="n">
        <f aca="false">Picture!DI440</f>
        <v>0</v>
      </c>
      <c r="N341" s="0" t="n">
        <f aca="false">Picture!DJ440</f>
        <v>0</v>
      </c>
      <c r="O341" s="0" t="n">
        <f aca="false">Picture!DK440</f>
        <v>0</v>
      </c>
      <c r="P341" s="0" t="n">
        <f aca="false">Picture!DL440</f>
        <v>0</v>
      </c>
      <c r="Q341" s="0" t="n">
        <f aca="false">Picture!DM440</f>
        <v>0</v>
      </c>
      <c r="R341" s="0" t="n">
        <f aca="false">Picture!DN440</f>
        <v>0</v>
      </c>
      <c r="S341" s="0" t="n">
        <f aca="false">Picture!DO440</f>
        <v>0</v>
      </c>
      <c r="T341" s="0" t="n">
        <f aca="false">Picture!DP440</f>
        <v>0</v>
      </c>
      <c r="U341" s="0" t="n">
        <f aca="false">Picture!DQ440</f>
        <v>0</v>
      </c>
      <c r="V341" s="0" t="n">
        <f aca="false">Picture!DR440</f>
        <v>0</v>
      </c>
      <c r="W341" s="0" t="n">
        <f aca="false">Picture!DS440</f>
        <v>0</v>
      </c>
      <c r="X341" s="0" t="n">
        <f aca="false">Picture!DT440</f>
        <v>0</v>
      </c>
      <c r="Y341" s="0" t="n">
        <f aca="false">Picture!DU440</f>
        <v>0</v>
      </c>
      <c r="Z341" s="0" t="n">
        <f aca="false">Picture!DV440</f>
        <v>0</v>
      </c>
    </row>
    <row r="342" customFormat="false" ht="12.75" hidden="false" customHeight="false" outlineLevel="0" collapsed="false">
      <c r="A342" s="0" t="n">
        <f aca="false">Picture!CW441</f>
        <v>0</v>
      </c>
      <c r="B342" s="0" t="n">
        <f aca="false">Picture!CX441</f>
        <v>0</v>
      </c>
      <c r="C342" s="0" t="n">
        <f aca="false">Picture!CY441</f>
        <v>0</v>
      </c>
      <c r="D342" s="0" t="n">
        <f aca="false">Picture!CZ441</f>
        <v>0</v>
      </c>
      <c r="E342" s="0" t="n">
        <f aca="false">Picture!DA441</f>
        <v>0</v>
      </c>
      <c r="F342" s="0" t="n">
        <f aca="false">Picture!DB441</f>
        <v>0</v>
      </c>
      <c r="G342" s="0" t="n">
        <f aca="false">Picture!DC441</f>
        <v>0</v>
      </c>
      <c r="H342" s="0" t="n">
        <f aca="false">Picture!DD441</f>
        <v>0</v>
      </c>
      <c r="I342" s="0" t="n">
        <f aca="false">Picture!DE441</f>
        <v>0</v>
      </c>
      <c r="J342" s="0" t="n">
        <f aca="false">Picture!DF441</f>
        <v>0</v>
      </c>
      <c r="K342" s="0" t="n">
        <f aca="false">Picture!DG441</f>
        <v>0</v>
      </c>
      <c r="L342" s="0" t="n">
        <f aca="false">Picture!DH441</f>
        <v>0</v>
      </c>
      <c r="M342" s="0" t="n">
        <f aca="false">Picture!DI441</f>
        <v>0</v>
      </c>
      <c r="N342" s="0" t="n">
        <f aca="false">Picture!DJ441</f>
        <v>0</v>
      </c>
      <c r="O342" s="0" t="n">
        <f aca="false">Picture!DK441</f>
        <v>0</v>
      </c>
      <c r="P342" s="0" t="n">
        <f aca="false">Picture!DL441</f>
        <v>0</v>
      </c>
      <c r="Q342" s="0" t="n">
        <f aca="false">Picture!DM441</f>
        <v>0</v>
      </c>
      <c r="R342" s="0" t="n">
        <f aca="false">Picture!DN441</f>
        <v>0</v>
      </c>
      <c r="S342" s="0" t="n">
        <f aca="false">Picture!DO441</f>
        <v>0</v>
      </c>
      <c r="T342" s="0" t="n">
        <f aca="false">Picture!DP441</f>
        <v>0</v>
      </c>
      <c r="U342" s="0" t="n">
        <f aca="false">Picture!DQ441</f>
        <v>0</v>
      </c>
      <c r="V342" s="0" t="n">
        <f aca="false">Picture!DR441</f>
        <v>0</v>
      </c>
      <c r="W342" s="0" t="n">
        <f aca="false">Picture!DS441</f>
        <v>0</v>
      </c>
      <c r="X342" s="0" t="n">
        <f aca="false">Picture!DT441</f>
        <v>0</v>
      </c>
      <c r="Y342" s="0" t="n">
        <f aca="false">Picture!DU441</f>
        <v>0</v>
      </c>
      <c r="Z342" s="0" t="n">
        <f aca="false">Picture!DV441</f>
        <v>0</v>
      </c>
    </row>
    <row r="343" customFormat="false" ht="12.75" hidden="false" customHeight="false" outlineLevel="0" collapsed="false">
      <c r="A343" s="0" t="n">
        <f aca="false">Picture!CW442</f>
        <v>0</v>
      </c>
      <c r="B343" s="0" t="n">
        <f aca="false">Picture!CX442</f>
        <v>0</v>
      </c>
      <c r="C343" s="0" t="n">
        <f aca="false">Picture!CY442</f>
        <v>0</v>
      </c>
      <c r="D343" s="0" t="n">
        <f aca="false">Picture!CZ442</f>
        <v>0</v>
      </c>
      <c r="E343" s="0" t="n">
        <f aca="false">Picture!DA442</f>
        <v>0</v>
      </c>
      <c r="F343" s="0" t="n">
        <f aca="false">Picture!DB442</f>
        <v>0</v>
      </c>
      <c r="G343" s="0" t="n">
        <f aca="false">Picture!DC442</f>
        <v>0</v>
      </c>
      <c r="H343" s="0" t="n">
        <f aca="false">Picture!DD442</f>
        <v>0</v>
      </c>
      <c r="I343" s="0" t="n">
        <f aca="false">Picture!DE442</f>
        <v>0</v>
      </c>
      <c r="J343" s="0" t="n">
        <f aca="false">Picture!DF442</f>
        <v>0</v>
      </c>
      <c r="K343" s="0" t="n">
        <f aca="false">Picture!DG442</f>
        <v>0</v>
      </c>
      <c r="L343" s="0" t="n">
        <f aca="false">Picture!DH442</f>
        <v>0</v>
      </c>
      <c r="M343" s="0" t="n">
        <f aca="false">Picture!DI442</f>
        <v>0</v>
      </c>
      <c r="N343" s="0" t="n">
        <f aca="false">Picture!DJ442</f>
        <v>0</v>
      </c>
      <c r="O343" s="0" t="n">
        <f aca="false">Picture!DK442</f>
        <v>0</v>
      </c>
      <c r="P343" s="0" t="n">
        <f aca="false">Picture!DL442</f>
        <v>0</v>
      </c>
      <c r="Q343" s="0" t="n">
        <f aca="false">Picture!DM442</f>
        <v>0</v>
      </c>
      <c r="R343" s="0" t="n">
        <f aca="false">Picture!DN442</f>
        <v>0</v>
      </c>
      <c r="S343" s="0" t="n">
        <f aca="false">Picture!DO442</f>
        <v>0</v>
      </c>
      <c r="T343" s="0" t="n">
        <f aca="false">Picture!DP442</f>
        <v>0</v>
      </c>
      <c r="U343" s="0" t="n">
        <f aca="false">Picture!DQ442</f>
        <v>0</v>
      </c>
      <c r="V343" s="0" t="n">
        <f aca="false">Picture!DR442</f>
        <v>0</v>
      </c>
      <c r="W343" s="0" t="n">
        <f aca="false">Picture!DS442</f>
        <v>0</v>
      </c>
      <c r="X343" s="0" t="n">
        <f aca="false">Picture!DT442</f>
        <v>0</v>
      </c>
      <c r="Y343" s="0" t="n">
        <f aca="false">Picture!DU442</f>
        <v>0</v>
      </c>
      <c r="Z343" s="0" t="n">
        <f aca="false">Picture!DV442</f>
        <v>0</v>
      </c>
    </row>
    <row r="344" customFormat="false" ht="12.75" hidden="false" customHeight="false" outlineLevel="0" collapsed="false">
      <c r="A344" s="0" t="n">
        <f aca="false">Picture!CW443</f>
        <v>0</v>
      </c>
      <c r="B344" s="0" t="n">
        <f aca="false">Picture!CX443</f>
        <v>0</v>
      </c>
      <c r="C344" s="0" t="n">
        <f aca="false">Picture!CY443</f>
        <v>0</v>
      </c>
      <c r="D344" s="0" t="n">
        <f aca="false">Picture!CZ443</f>
        <v>0</v>
      </c>
      <c r="E344" s="0" t="n">
        <f aca="false">Picture!DA443</f>
        <v>0</v>
      </c>
      <c r="F344" s="0" t="n">
        <f aca="false">Picture!DB443</f>
        <v>0</v>
      </c>
      <c r="G344" s="0" t="n">
        <f aca="false">Picture!DC443</f>
        <v>0</v>
      </c>
      <c r="H344" s="0" t="n">
        <f aca="false">Picture!DD443</f>
        <v>0</v>
      </c>
      <c r="I344" s="0" t="n">
        <f aca="false">Picture!DE443</f>
        <v>0</v>
      </c>
      <c r="J344" s="0" t="n">
        <f aca="false">Picture!DF443</f>
        <v>0</v>
      </c>
      <c r="K344" s="0" t="n">
        <f aca="false">Picture!DG443</f>
        <v>0</v>
      </c>
      <c r="L344" s="0" t="n">
        <f aca="false">Picture!DH443</f>
        <v>0</v>
      </c>
      <c r="M344" s="0" t="n">
        <f aca="false">Picture!DI443</f>
        <v>0</v>
      </c>
      <c r="N344" s="0" t="n">
        <f aca="false">Picture!DJ443</f>
        <v>0</v>
      </c>
      <c r="O344" s="0" t="n">
        <f aca="false">Picture!DK443</f>
        <v>0</v>
      </c>
      <c r="P344" s="0" t="n">
        <f aca="false">Picture!DL443</f>
        <v>0</v>
      </c>
      <c r="Q344" s="0" t="n">
        <f aca="false">Picture!DM443</f>
        <v>0</v>
      </c>
      <c r="R344" s="0" t="n">
        <f aca="false">Picture!DN443</f>
        <v>0</v>
      </c>
      <c r="S344" s="0" t="n">
        <f aca="false">Picture!DO443</f>
        <v>0</v>
      </c>
      <c r="T344" s="0" t="n">
        <f aca="false">Picture!DP443</f>
        <v>0</v>
      </c>
      <c r="U344" s="0" t="n">
        <f aca="false">Picture!DQ443</f>
        <v>0</v>
      </c>
      <c r="V344" s="0" t="n">
        <f aca="false">Picture!DR443</f>
        <v>0</v>
      </c>
      <c r="W344" s="0" t="n">
        <f aca="false">Picture!DS443</f>
        <v>0</v>
      </c>
      <c r="X344" s="0" t="n">
        <f aca="false">Picture!DT443</f>
        <v>0</v>
      </c>
      <c r="Y344" s="0" t="n">
        <f aca="false">Picture!DU443</f>
        <v>0</v>
      </c>
      <c r="Z344" s="0" t="n">
        <f aca="false">Picture!DV443</f>
        <v>0</v>
      </c>
    </row>
    <row r="345" customFormat="false" ht="12.75" hidden="false" customHeight="false" outlineLevel="0" collapsed="false">
      <c r="A345" s="0" t="n">
        <f aca="false">Picture!CW444</f>
        <v>0</v>
      </c>
      <c r="B345" s="0" t="n">
        <f aca="false">Picture!CX444</f>
        <v>0</v>
      </c>
      <c r="C345" s="0" t="n">
        <f aca="false">Picture!CY444</f>
        <v>0</v>
      </c>
      <c r="D345" s="0" t="n">
        <f aca="false">Picture!CZ444</f>
        <v>0</v>
      </c>
      <c r="E345" s="0" t="n">
        <f aca="false">Picture!DA444</f>
        <v>0</v>
      </c>
      <c r="F345" s="0" t="n">
        <f aca="false">Picture!DB444</f>
        <v>0</v>
      </c>
      <c r="G345" s="0" t="n">
        <f aca="false">Picture!DC444</f>
        <v>0</v>
      </c>
      <c r="H345" s="0" t="n">
        <f aca="false">Picture!DD444</f>
        <v>0</v>
      </c>
      <c r="I345" s="0" t="n">
        <f aca="false">Picture!DE444</f>
        <v>0</v>
      </c>
      <c r="J345" s="0" t="n">
        <f aca="false">Picture!DF444</f>
        <v>0</v>
      </c>
      <c r="K345" s="0" t="n">
        <f aca="false">Picture!DG444</f>
        <v>0</v>
      </c>
      <c r="L345" s="0" t="n">
        <f aca="false">Picture!DH444</f>
        <v>0</v>
      </c>
      <c r="M345" s="0" t="n">
        <f aca="false">Picture!DI444</f>
        <v>0</v>
      </c>
      <c r="N345" s="0" t="n">
        <f aca="false">Picture!DJ444</f>
        <v>0</v>
      </c>
      <c r="O345" s="0" t="n">
        <f aca="false">Picture!DK444</f>
        <v>0</v>
      </c>
      <c r="P345" s="0" t="n">
        <f aca="false">Picture!DL444</f>
        <v>0</v>
      </c>
      <c r="Q345" s="0" t="n">
        <f aca="false">Picture!DM444</f>
        <v>0</v>
      </c>
      <c r="R345" s="0" t="n">
        <f aca="false">Picture!DN444</f>
        <v>0</v>
      </c>
      <c r="S345" s="0" t="n">
        <f aca="false">Picture!DO444</f>
        <v>0</v>
      </c>
      <c r="T345" s="0" t="n">
        <f aca="false">Picture!DP444</f>
        <v>0</v>
      </c>
      <c r="U345" s="0" t="n">
        <f aca="false">Picture!DQ444</f>
        <v>0</v>
      </c>
      <c r="V345" s="0" t="n">
        <f aca="false">Picture!DR444</f>
        <v>0</v>
      </c>
      <c r="W345" s="0" t="n">
        <f aca="false">Picture!DS444</f>
        <v>0</v>
      </c>
      <c r="X345" s="0" t="n">
        <f aca="false">Picture!DT444</f>
        <v>0</v>
      </c>
      <c r="Y345" s="0" t="n">
        <f aca="false">Picture!DU444</f>
        <v>0</v>
      </c>
      <c r="Z345" s="0" t="n">
        <f aca="false">Picture!DV444</f>
        <v>0</v>
      </c>
    </row>
    <row r="346" customFormat="false" ht="12.75" hidden="false" customHeight="false" outlineLevel="0" collapsed="false">
      <c r="A346" s="0" t="n">
        <f aca="false">Picture!CW445</f>
        <v>0</v>
      </c>
      <c r="B346" s="0" t="n">
        <f aca="false">Picture!CX445</f>
        <v>0</v>
      </c>
      <c r="C346" s="0" t="n">
        <f aca="false">Picture!CY445</f>
        <v>0</v>
      </c>
      <c r="D346" s="0" t="n">
        <f aca="false">Picture!CZ445</f>
        <v>0</v>
      </c>
      <c r="E346" s="0" t="n">
        <f aca="false">Picture!DA445</f>
        <v>0</v>
      </c>
      <c r="F346" s="0" t="n">
        <f aca="false">Picture!DB445</f>
        <v>0</v>
      </c>
      <c r="G346" s="0" t="n">
        <f aca="false">Picture!DC445</f>
        <v>0</v>
      </c>
      <c r="H346" s="0" t="n">
        <f aca="false">Picture!DD445</f>
        <v>0</v>
      </c>
      <c r="I346" s="0" t="n">
        <f aca="false">Picture!DE445</f>
        <v>0</v>
      </c>
      <c r="J346" s="0" t="n">
        <f aca="false">Picture!DF445</f>
        <v>0</v>
      </c>
      <c r="K346" s="0" t="n">
        <f aca="false">Picture!DG445</f>
        <v>0</v>
      </c>
      <c r="L346" s="0" t="n">
        <f aca="false">Picture!DH445</f>
        <v>0</v>
      </c>
      <c r="M346" s="0" t="n">
        <f aca="false">Picture!DI445</f>
        <v>0</v>
      </c>
      <c r="N346" s="0" t="n">
        <f aca="false">Picture!DJ445</f>
        <v>0</v>
      </c>
      <c r="O346" s="0" t="n">
        <f aca="false">Picture!DK445</f>
        <v>0</v>
      </c>
      <c r="P346" s="0" t="n">
        <f aca="false">Picture!DL445</f>
        <v>0</v>
      </c>
      <c r="Q346" s="0" t="n">
        <f aca="false">Picture!DM445</f>
        <v>0</v>
      </c>
      <c r="R346" s="0" t="n">
        <f aca="false">Picture!DN445</f>
        <v>0</v>
      </c>
      <c r="S346" s="0" t="n">
        <f aca="false">Picture!DO445</f>
        <v>0</v>
      </c>
      <c r="T346" s="0" t="n">
        <f aca="false">Picture!DP445</f>
        <v>0</v>
      </c>
      <c r="U346" s="0" t="n">
        <f aca="false">Picture!DQ445</f>
        <v>0</v>
      </c>
      <c r="V346" s="0" t="n">
        <f aca="false">Picture!DR445</f>
        <v>0</v>
      </c>
      <c r="W346" s="0" t="n">
        <f aca="false">Picture!DS445</f>
        <v>0</v>
      </c>
      <c r="X346" s="0" t="n">
        <f aca="false">Picture!DT445</f>
        <v>0</v>
      </c>
      <c r="Y346" s="0" t="n">
        <f aca="false">Picture!DU445</f>
        <v>0</v>
      </c>
      <c r="Z346" s="0" t="n">
        <f aca="false">Picture!DV445</f>
        <v>0</v>
      </c>
    </row>
    <row r="347" customFormat="false" ht="12.75" hidden="false" customHeight="false" outlineLevel="0" collapsed="false">
      <c r="A347" s="0" t="n">
        <f aca="false">Picture!CW446</f>
        <v>0</v>
      </c>
      <c r="B347" s="0" t="n">
        <f aca="false">Picture!CX446</f>
        <v>0</v>
      </c>
      <c r="C347" s="0" t="n">
        <f aca="false">Picture!CY446</f>
        <v>0</v>
      </c>
      <c r="D347" s="0" t="n">
        <f aca="false">Picture!CZ446</f>
        <v>0</v>
      </c>
      <c r="E347" s="0" t="n">
        <f aca="false">Picture!DA446</f>
        <v>0</v>
      </c>
      <c r="F347" s="0" t="n">
        <f aca="false">Picture!DB446</f>
        <v>0</v>
      </c>
      <c r="G347" s="0" t="n">
        <f aca="false">Picture!DC446</f>
        <v>0</v>
      </c>
      <c r="H347" s="0" t="n">
        <f aca="false">Picture!DD446</f>
        <v>0</v>
      </c>
      <c r="I347" s="0" t="n">
        <f aca="false">Picture!DE446</f>
        <v>0</v>
      </c>
      <c r="J347" s="0" t="n">
        <f aca="false">Picture!DF446</f>
        <v>0</v>
      </c>
      <c r="K347" s="0" t="n">
        <f aca="false">Picture!DG446</f>
        <v>0</v>
      </c>
      <c r="L347" s="0" t="n">
        <f aca="false">Picture!DH446</f>
        <v>0</v>
      </c>
      <c r="M347" s="0" t="n">
        <f aca="false">Picture!DI446</f>
        <v>0</v>
      </c>
      <c r="N347" s="0" t="n">
        <f aca="false">Picture!DJ446</f>
        <v>0</v>
      </c>
      <c r="O347" s="0" t="n">
        <f aca="false">Picture!DK446</f>
        <v>0</v>
      </c>
      <c r="P347" s="0" t="n">
        <f aca="false">Picture!DL446</f>
        <v>0</v>
      </c>
      <c r="Q347" s="0" t="n">
        <f aca="false">Picture!DM446</f>
        <v>0</v>
      </c>
      <c r="R347" s="0" t="n">
        <f aca="false">Picture!DN446</f>
        <v>0</v>
      </c>
      <c r="S347" s="0" t="n">
        <f aca="false">Picture!DO446</f>
        <v>0</v>
      </c>
      <c r="T347" s="0" t="n">
        <f aca="false">Picture!DP446</f>
        <v>0</v>
      </c>
      <c r="U347" s="0" t="n">
        <f aca="false">Picture!DQ446</f>
        <v>0</v>
      </c>
      <c r="V347" s="0" t="n">
        <f aca="false">Picture!DR446</f>
        <v>0</v>
      </c>
      <c r="W347" s="0" t="n">
        <f aca="false">Picture!DS446</f>
        <v>0</v>
      </c>
      <c r="X347" s="0" t="n">
        <f aca="false">Picture!DT446</f>
        <v>0</v>
      </c>
      <c r="Y347" s="0" t="n">
        <f aca="false">Picture!DU446</f>
        <v>0</v>
      </c>
      <c r="Z347" s="0" t="n">
        <f aca="false">Picture!DV446</f>
        <v>0</v>
      </c>
    </row>
    <row r="348" customFormat="false" ht="12.75" hidden="false" customHeight="false" outlineLevel="0" collapsed="false">
      <c r="A348" s="0" t="n">
        <f aca="false">Picture!CW447</f>
        <v>0</v>
      </c>
      <c r="B348" s="0" t="n">
        <f aca="false">Picture!CX447</f>
        <v>0</v>
      </c>
      <c r="C348" s="0" t="n">
        <f aca="false">Picture!CY447</f>
        <v>0</v>
      </c>
      <c r="D348" s="0" t="n">
        <f aca="false">Picture!CZ447</f>
        <v>0</v>
      </c>
      <c r="E348" s="0" t="n">
        <f aca="false">Picture!DA447</f>
        <v>0</v>
      </c>
      <c r="F348" s="0" t="n">
        <f aca="false">Picture!DB447</f>
        <v>0</v>
      </c>
      <c r="G348" s="0" t="n">
        <f aca="false">Picture!DC447</f>
        <v>0</v>
      </c>
      <c r="H348" s="0" t="n">
        <f aca="false">Picture!DD447</f>
        <v>0</v>
      </c>
      <c r="I348" s="0" t="n">
        <f aca="false">Picture!DE447</f>
        <v>0</v>
      </c>
      <c r="J348" s="0" t="n">
        <f aca="false">Picture!DF447</f>
        <v>0</v>
      </c>
      <c r="K348" s="0" t="n">
        <f aca="false">Picture!DG447</f>
        <v>0</v>
      </c>
      <c r="L348" s="0" t="n">
        <f aca="false">Picture!DH447</f>
        <v>0</v>
      </c>
      <c r="M348" s="0" t="n">
        <f aca="false">Picture!DI447</f>
        <v>0</v>
      </c>
      <c r="N348" s="0" t="n">
        <f aca="false">Picture!DJ447</f>
        <v>0</v>
      </c>
      <c r="O348" s="0" t="n">
        <f aca="false">Picture!DK447</f>
        <v>0</v>
      </c>
      <c r="P348" s="0" t="n">
        <f aca="false">Picture!DL447</f>
        <v>0</v>
      </c>
      <c r="Q348" s="0" t="n">
        <f aca="false">Picture!DM447</f>
        <v>0</v>
      </c>
      <c r="R348" s="0" t="n">
        <f aca="false">Picture!DN447</f>
        <v>0</v>
      </c>
      <c r="S348" s="0" t="n">
        <f aca="false">Picture!DO447</f>
        <v>0</v>
      </c>
      <c r="T348" s="0" t="n">
        <f aca="false">Picture!DP447</f>
        <v>0</v>
      </c>
      <c r="U348" s="0" t="n">
        <f aca="false">Picture!DQ447</f>
        <v>0</v>
      </c>
      <c r="V348" s="0" t="n">
        <f aca="false">Picture!DR447</f>
        <v>0</v>
      </c>
      <c r="W348" s="0" t="n">
        <f aca="false">Picture!DS447</f>
        <v>0</v>
      </c>
      <c r="X348" s="0" t="n">
        <f aca="false">Picture!DT447</f>
        <v>0</v>
      </c>
      <c r="Y348" s="0" t="n">
        <f aca="false">Picture!DU447</f>
        <v>0</v>
      </c>
      <c r="Z348" s="0" t="n">
        <f aca="false">Picture!DV447</f>
        <v>0</v>
      </c>
    </row>
    <row r="349" customFormat="false" ht="12.75" hidden="false" customHeight="false" outlineLevel="0" collapsed="false">
      <c r="A349" s="0" t="n">
        <f aca="false">Picture!CW448</f>
        <v>0</v>
      </c>
      <c r="B349" s="0" t="n">
        <f aca="false">Picture!CX448</f>
        <v>0</v>
      </c>
      <c r="C349" s="0" t="n">
        <f aca="false">Picture!CY448</f>
        <v>0</v>
      </c>
      <c r="D349" s="0" t="n">
        <f aca="false">Picture!CZ448</f>
        <v>0</v>
      </c>
      <c r="E349" s="0" t="n">
        <f aca="false">Picture!DA448</f>
        <v>0</v>
      </c>
      <c r="F349" s="0" t="n">
        <f aca="false">Picture!DB448</f>
        <v>0</v>
      </c>
      <c r="G349" s="0" t="n">
        <f aca="false">Picture!DC448</f>
        <v>0</v>
      </c>
      <c r="H349" s="0" t="n">
        <f aca="false">Picture!DD448</f>
        <v>0</v>
      </c>
      <c r="I349" s="0" t="n">
        <f aca="false">Picture!DE448</f>
        <v>0</v>
      </c>
      <c r="J349" s="0" t="n">
        <f aca="false">Picture!DF448</f>
        <v>0</v>
      </c>
      <c r="K349" s="0" t="n">
        <f aca="false">Picture!DG448</f>
        <v>0</v>
      </c>
      <c r="L349" s="0" t="n">
        <f aca="false">Picture!DH448</f>
        <v>0</v>
      </c>
      <c r="M349" s="0" t="n">
        <f aca="false">Picture!DI448</f>
        <v>0</v>
      </c>
      <c r="N349" s="0" t="n">
        <f aca="false">Picture!DJ448</f>
        <v>0</v>
      </c>
      <c r="O349" s="0" t="n">
        <f aca="false">Picture!DK448</f>
        <v>0</v>
      </c>
      <c r="P349" s="0" t="n">
        <f aca="false">Picture!DL448</f>
        <v>0</v>
      </c>
      <c r="Q349" s="0" t="n">
        <f aca="false">Picture!DM448</f>
        <v>0</v>
      </c>
      <c r="R349" s="0" t="n">
        <f aca="false">Picture!DN448</f>
        <v>0</v>
      </c>
      <c r="S349" s="0" t="n">
        <f aca="false">Picture!DO448</f>
        <v>0</v>
      </c>
      <c r="T349" s="0" t="n">
        <f aca="false">Picture!DP448</f>
        <v>0</v>
      </c>
      <c r="U349" s="0" t="n">
        <f aca="false">Picture!DQ448</f>
        <v>0</v>
      </c>
      <c r="V349" s="0" t="n">
        <f aca="false">Picture!DR448</f>
        <v>0</v>
      </c>
      <c r="W349" s="0" t="n">
        <f aca="false">Picture!DS448</f>
        <v>0</v>
      </c>
      <c r="X349" s="0" t="n">
        <f aca="false">Picture!DT448</f>
        <v>0</v>
      </c>
      <c r="Y349" s="0" t="n">
        <f aca="false">Picture!DU448</f>
        <v>0</v>
      </c>
      <c r="Z349" s="0" t="n">
        <f aca="false">Picture!DV448</f>
        <v>0</v>
      </c>
    </row>
    <row r="350" customFormat="false" ht="12.75" hidden="false" customHeight="false" outlineLevel="0" collapsed="false">
      <c r="A350" s="0" t="n">
        <f aca="false">Picture!CW449</f>
        <v>0</v>
      </c>
      <c r="B350" s="0" t="n">
        <f aca="false">Picture!CX449</f>
        <v>0</v>
      </c>
      <c r="C350" s="0" t="n">
        <f aca="false">Picture!CY449</f>
        <v>0</v>
      </c>
      <c r="D350" s="0" t="n">
        <f aca="false">Picture!CZ449</f>
        <v>0</v>
      </c>
      <c r="E350" s="0" t="n">
        <f aca="false">Picture!DA449</f>
        <v>0</v>
      </c>
      <c r="F350" s="0" t="n">
        <f aca="false">Picture!DB449</f>
        <v>0</v>
      </c>
      <c r="G350" s="0" t="n">
        <f aca="false">Picture!DC449</f>
        <v>0</v>
      </c>
      <c r="H350" s="0" t="n">
        <f aca="false">Picture!DD449</f>
        <v>0</v>
      </c>
      <c r="I350" s="0" t="n">
        <f aca="false">Picture!DE449</f>
        <v>0</v>
      </c>
      <c r="J350" s="0" t="n">
        <f aca="false">Picture!DF449</f>
        <v>0</v>
      </c>
      <c r="K350" s="0" t="n">
        <f aca="false">Picture!DG449</f>
        <v>0</v>
      </c>
      <c r="L350" s="0" t="n">
        <f aca="false">Picture!DH449</f>
        <v>0</v>
      </c>
      <c r="M350" s="0" t="n">
        <f aca="false">Picture!DI449</f>
        <v>0</v>
      </c>
      <c r="N350" s="0" t="n">
        <f aca="false">Picture!DJ449</f>
        <v>0</v>
      </c>
      <c r="O350" s="0" t="n">
        <f aca="false">Picture!DK449</f>
        <v>0</v>
      </c>
      <c r="P350" s="0" t="n">
        <f aca="false">Picture!DL449</f>
        <v>0</v>
      </c>
      <c r="Q350" s="0" t="n">
        <f aca="false">Picture!DM449</f>
        <v>0</v>
      </c>
      <c r="R350" s="0" t="n">
        <f aca="false">Picture!DN449</f>
        <v>0</v>
      </c>
      <c r="S350" s="0" t="n">
        <f aca="false">Picture!DO449</f>
        <v>0</v>
      </c>
      <c r="T350" s="0" t="n">
        <f aca="false">Picture!DP449</f>
        <v>0</v>
      </c>
      <c r="U350" s="0" t="n">
        <f aca="false">Picture!DQ449</f>
        <v>0</v>
      </c>
      <c r="V350" s="0" t="n">
        <f aca="false">Picture!DR449</f>
        <v>0</v>
      </c>
      <c r="W350" s="0" t="n">
        <f aca="false">Picture!DS449</f>
        <v>0</v>
      </c>
      <c r="X350" s="0" t="n">
        <f aca="false">Picture!DT449</f>
        <v>0</v>
      </c>
      <c r="Y350" s="0" t="n">
        <f aca="false">Picture!DU449</f>
        <v>0</v>
      </c>
      <c r="Z350" s="0" t="n">
        <f aca="false">Picture!DV449</f>
        <v>0</v>
      </c>
    </row>
    <row r="351" customFormat="false" ht="12.75" hidden="false" customHeight="false" outlineLevel="0" collapsed="false">
      <c r="A351" s="0" t="n">
        <f aca="false">Picture!CW450</f>
        <v>0</v>
      </c>
      <c r="B351" s="0" t="n">
        <f aca="false">Picture!CX450</f>
        <v>0</v>
      </c>
      <c r="C351" s="0" t="n">
        <f aca="false">Picture!CY450</f>
        <v>0</v>
      </c>
      <c r="D351" s="0" t="n">
        <f aca="false">Picture!CZ450</f>
        <v>0</v>
      </c>
      <c r="E351" s="0" t="n">
        <f aca="false">Picture!DA450</f>
        <v>0</v>
      </c>
      <c r="F351" s="0" t="n">
        <f aca="false">Picture!DB450</f>
        <v>0</v>
      </c>
      <c r="G351" s="0" t="n">
        <f aca="false">Picture!DC450</f>
        <v>0</v>
      </c>
      <c r="H351" s="0" t="n">
        <f aca="false">Picture!DD450</f>
        <v>0</v>
      </c>
      <c r="I351" s="0" t="n">
        <f aca="false">Picture!DE450</f>
        <v>0</v>
      </c>
      <c r="J351" s="0" t="n">
        <f aca="false">Picture!DF450</f>
        <v>0</v>
      </c>
      <c r="K351" s="0" t="n">
        <f aca="false">Picture!DG450</f>
        <v>0</v>
      </c>
      <c r="L351" s="0" t="n">
        <f aca="false">Picture!DH450</f>
        <v>0</v>
      </c>
      <c r="M351" s="0" t="n">
        <f aca="false">Picture!DI450</f>
        <v>0</v>
      </c>
      <c r="N351" s="0" t="n">
        <f aca="false">Picture!DJ450</f>
        <v>0</v>
      </c>
      <c r="O351" s="0" t="n">
        <f aca="false">Picture!DK450</f>
        <v>0</v>
      </c>
      <c r="P351" s="0" t="n">
        <f aca="false">Picture!DL450</f>
        <v>0</v>
      </c>
      <c r="Q351" s="0" t="n">
        <f aca="false">Picture!DM450</f>
        <v>0</v>
      </c>
      <c r="R351" s="0" t="n">
        <f aca="false">Picture!DN450</f>
        <v>0</v>
      </c>
      <c r="S351" s="0" t="n">
        <f aca="false">Picture!DO450</f>
        <v>0</v>
      </c>
      <c r="T351" s="0" t="n">
        <f aca="false">Picture!DP450</f>
        <v>0</v>
      </c>
      <c r="U351" s="0" t="n">
        <f aca="false">Picture!DQ450</f>
        <v>0</v>
      </c>
      <c r="V351" s="0" t="n">
        <f aca="false">Picture!DR450</f>
        <v>0</v>
      </c>
      <c r="W351" s="0" t="n">
        <f aca="false">Picture!DS450</f>
        <v>0</v>
      </c>
      <c r="X351" s="0" t="n">
        <f aca="false">Picture!DT450</f>
        <v>0</v>
      </c>
      <c r="Y351" s="0" t="n">
        <f aca="false">Picture!DU450</f>
        <v>0</v>
      </c>
      <c r="Z351" s="0" t="n">
        <f aca="false">Picture!DV450</f>
        <v>0</v>
      </c>
    </row>
    <row r="352" customFormat="false" ht="12.75" hidden="false" customHeight="false" outlineLevel="0" collapsed="false">
      <c r="A352" s="0" t="n">
        <f aca="false">Picture!CW451</f>
        <v>0</v>
      </c>
      <c r="B352" s="0" t="n">
        <f aca="false">Picture!CX451</f>
        <v>0</v>
      </c>
      <c r="C352" s="0" t="n">
        <f aca="false">Picture!CY451</f>
        <v>0</v>
      </c>
      <c r="D352" s="0" t="n">
        <f aca="false">Picture!CZ451</f>
        <v>0</v>
      </c>
      <c r="E352" s="0" t="n">
        <f aca="false">Picture!DA451</f>
        <v>0</v>
      </c>
      <c r="F352" s="0" t="n">
        <f aca="false">Picture!DB451</f>
        <v>0</v>
      </c>
      <c r="G352" s="0" t="n">
        <f aca="false">Picture!DC451</f>
        <v>0</v>
      </c>
      <c r="H352" s="0" t="n">
        <f aca="false">Picture!DD451</f>
        <v>0</v>
      </c>
      <c r="I352" s="0" t="n">
        <f aca="false">Picture!DE451</f>
        <v>0</v>
      </c>
      <c r="J352" s="0" t="n">
        <f aca="false">Picture!DF451</f>
        <v>0</v>
      </c>
      <c r="K352" s="0" t="n">
        <f aca="false">Picture!DG451</f>
        <v>0</v>
      </c>
      <c r="L352" s="0" t="n">
        <f aca="false">Picture!DH451</f>
        <v>0</v>
      </c>
      <c r="M352" s="0" t="n">
        <f aca="false">Picture!DI451</f>
        <v>0</v>
      </c>
      <c r="N352" s="0" t="n">
        <f aca="false">Picture!DJ451</f>
        <v>0</v>
      </c>
      <c r="O352" s="0" t="n">
        <f aca="false">Picture!DK451</f>
        <v>0</v>
      </c>
      <c r="P352" s="0" t="n">
        <f aca="false">Picture!DL451</f>
        <v>0</v>
      </c>
      <c r="Q352" s="0" t="n">
        <f aca="false">Picture!DM451</f>
        <v>0</v>
      </c>
      <c r="R352" s="0" t="n">
        <f aca="false">Picture!DN451</f>
        <v>0</v>
      </c>
      <c r="S352" s="0" t="n">
        <f aca="false">Picture!DO451</f>
        <v>0</v>
      </c>
      <c r="T352" s="0" t="n">
        <f aca="false">Picture!DP451</f>
        <v>0</v>
      </c>
      <c r="U352" s="0" t="n">
        <f aca="false">Picture!DQ451</f>
        <v>0</v>
      </c>
      <c r="V352" s="0" t="n">
        <f aca="false">Picture!DR451</f>
        <v>0</v>
      </c>
      <c r="W352" s="0" t="n">
        <f aca="false">Picture!DS451</f>
        <v>0</v>
      </c>
      <c r="X352" s="0" t="n">
        <f aca="false">Picture!DT451</f>
        <v>0</v>
      </c>
      <c r="Y352" s="0" t="n">
        <f aca="false">Picture!DU451</f>
        <v>0</v>
      </c>
      <c r="Z352" s="0" t="n">
        <f aca="false">Picture!DV451</f>
        <v>0</v>
      </c>
    </row>
    <row r="353" customFormat="false" ht="12.75" hidden="false" customHeight="false" outlineLevel="0" collapsed="false">
      <c r="A353" s="0" t="n">
        <f aca="false">Picture!CW452</f>
        <v>0</v>
      </c>
      <c r="B353" s="0" t="n">
        <f aca="false">Picture!CX452</f>
        <v>0</v>
      </c>
      <c r="C353" s="0" t="n">
        <f aca="false">Picture!CY452</f>
        <v>0</v>
      </c>
      <c r="D353" s="0" t="n">
        <f aca="false">Picture!CZ452</f>
        <v>0</v>
      </c>
      <c r="E353" s="0" t="n">
        <f aca="false">Picture!DA452</f>
        <v>0</v>
      </c>
      <c r="F353" s="0" t="n">
        <f aca="false">Picture!DB452</f>
        <v>0</v>
      </c>
      <c r="G353" s="0" t="n">
        <f aca="false">Picture!DC452</f>
        <v>0</v>
      </c>
      <c r="H353" s="0" t="n">
        <f aca="false">Picture!DD452</f>
        <v>0</v>
      </c>
      <c r="I353" s="0" t="n">
        <f aca="false">Picture!DE452</f>
        <v>0</v>
      </c>
      <c r="J353" s="0" t="n">
        <f aca="false">Picture!DF452</f>
        <v>0</v>
      </c>
      <c r="K353" s="0" t="n">
        <f aca="false">Picture!DG452</f>
        <v>0</v>
      </c>
      <c r="L353" s="0" t="n">
        <f aca="false">Picture!DH452</f>
        <v>0</v>
      </c>
      <c r="M353" s="0" t="n">
        <f aca="false">Picture!DI452</f>
        <v>0</v>
      </c>
      <c r="N353" s="0" t="n">
        <f aca="false">Picture!DJ452</f>
        <v>0</v>
      </c>
      <c r="O353" s="0" t="n">
        <f aca="false">Picture!DK452</f>
        <v>0</v>
      </c>
      <c r="P353" s="0" t="n">
        <f aca="false">Picture!DL452</f>
        <v>0</v>
      </c>
      <c r="Q353" s="0" t="n">
        <f aca="false">Picture!DM452</f>
        <v>0</v>
      </c>
      <c r="R353" s="0" t="n">
        <f aca="false">Picture!DN452</f>
        <v>0</v>
      </c>
      <c r="S353" s="0" t="n">
        <f aca="false">Picture!DO452</f>
        <v>0</v>
      </c>
      <c r="T353" s="0" t="n">
        <f aca="false">Picture!DP452</f>
        <v>0</v>
      </c>
      <c r="U353" s="0" t="n">
        <f aca="false">Picture!DQ452</f>
        <v>0</v>
      </c>
      <c r="V353" s="0" t="n">
        <f aca="false">Picture!DR452</f>
        <v>0</v>
      </c>
      <c r="W353" s="0" t="n">
        <f aca="false">Picture!DS452</f>
        <v>0</v>
      </c>
      <c r="X353" s="0" t="n">
        <f aca="false">Picture!DT452</f>
        <v>0</v>
      </c>
      <c r="Y353" s="0" t="n">
        <f aca="false">Picture!DU452</f>
        <v>0</v>
      </c>
      <c r="Z353" s="0" t="n">
        <f aca="false">Picture!DV452</f>
        <v>0</v>
      </c>
    </row>
    <row r="354" customFormat="false" ht="12.75" hidden="false" customHeight="false" outlineLevel="0" collapsed="false">
      <c r="A354" s="0" t="n">
        <f aca="false">Picture!CW453</f>
        <v>0</v>
      </c>
      <c r="B354" s="0" t="n">
        <f aca="false">Picture!CX453</f>
        <v>0</v>
      </c>
      <c r="C354" s="0" t="n">
        <f aca="false">Picture!CY453</f>
        <v>0</v>
      </c>
      <c r="D354" s="0" t="n">
        <f aca="false">Picture!CZ453</f>
        <v>0</v>
      </c>
      <c r="E354" s="0" t="n">
        <f aca="false">Picture!DA453</f>
        <v>0</v>
      </c>
      <c r="F354" s="0" t="n">
        <f aca="false">Picture!DB453</f>
        <v>0</v>
      </c>
      <c r="G354" s="0" t="n">
        <f aca="false">Picture!DC453</f>
        <v>0</v>
      </c>
      <c r="H354" s="0" t="n">
        <f aca="false">Picture!DD453</f>
        <v>0</v>
      </c>
      <c r="I354" s="0" t="n">
        <f aca="false">Picture!DE453</f>
        <v>0</v>
      </c>
      <c r="J354" s="0" t="n">
        <f aca="false">Picture!DF453</f>
        <v>0</v>
      </c>
      <c r="K354" s="0" t="n">
        <f aca="false">Picture!DG453</f>
        <v>0</v>
      </c>
      <c r="L354" s="0" t="n">
        <f aca="false">Picture!DH453</f>
        <v>0</v>
      </c>
      <c r="M354" s="0" t="n">
        <f aca="false">Picture!DI453</f>
        <v>0</v>
      </c>
      <c r="N354" s="0" t="n">
        <f aca="false">Picture!DJ453</f>
        <v>0</v>
      </c>
      <c r="O354" s="0" t="n">
        <f aca="false">Picture!DK453</f>
        <v>0</v>
      </c>
      <c r="P354" s="0" t="n">
        <f aca="false">Picture!DL453</f>
        <v>0</v>
      </c>
      <c r="Q354" s="0" t="n">
        <f aca="false">Picture!DM453</f>
        <v>0</v>
      </c>
      <c r="R354" s="0" t="n">
        <f aca="false">Picture!DN453</f>
        <v>0</v>
      </c>
      <c r="S354" s="0" t="n">
        <f aca="false">Picture!DO453</f>
        <v>0</v>
      </c>
      <c r="T354" s="0" t="n">
        <f aca="false">Picture!DP453</f>
        <v>0</v>
      </c>
      <c r="U354" s="0" t="n">
        <f aca="false">Picture!DQ453</f>
        <v>0</v>
      </c>
      <c r="V354" s="0" t="n">
        <f aca="false">Picture!DR453</f>
        <v>0</v>
      </c>
      <c r="W354" s="0" t="n">
        <f aca="false">Picture!DS453</f>
        <v>0</v>
      </c>
      <c r="X354" s="0" t="n">
        <f aca="false">Picture!DT453</f>
        <v>0</v>
      </c>
      <c r="Y354" s="0" t="n">
        <f aca="false">Picture!DU453</f>
        <v>0</v>
      </c>
      <c r="Z354" s="0" t="n">
        <f aca="false">Picture!DV453</f>
        <v>0</v>
      </c>
    </row>
    <row r="355" customFormat="false" ht="12.75" hidden="false" customHeight="false" outlineLevel="0" collapsed="false">
      <c r="A355" s="0" t="n">
        <f aca="false">Picture!CW454</f>
        <v>0</v>
      </c>
      <c r="B355" s="0" t="n">
        <f aca="false">Picture!CX454</f>
        <v>0</v>
      </c>
      <c r="C355" s="0" t="n">
        <f aca="false">Picture!CY454</f>
        <v>0</v>
      </c>
      <c r="D355" s="0" t="n">
        <f aca="false">Picture!CZ454</f>
        <v>0</v>
      </c>
      <c r="E355" s="0" t="n">
        <f aca="false">Picture!DA454</f>
        <v>0</v>
      </c>
      <c r="F355" s="0" t="n">
        <f aca="false">Picture!DB454</f>
        <v>0</v>
      </c>
      <c r="G355" s="0" t="n">
        <f aca="false">Picture!DC454</f>
        <v>0</v>
      </c>
      <c r="H355" s="0" t="n">
        <f aca="false">Picture!DD454</f>
        <v>0</v>
      </c>
      <c r="I355" s="0" t="n">
        <f aca="false">Picture!DE454</f>
        <v>0</v>
      </c>
      <c r="J355" s="0" t="n">
        <f aca="false">Picture!DF454</f>
        <v>0</v>
      </c>
      <c r="K355" s="0" t="n">
        <f aca="false">Picture!DG454</f>
        <v>0</v>
      </c>
      <c r="L355" s="0" t="n">
        <f aca="false">Picture!DH454</f>
        <v>0</v>
      </c>
      <c r="M355" s="0" t="n">
        <f aca="false">Picture!DI454</f>
        <v>0</v>
      </c>
      <c r="N355" s="0" t="n">
        <f aca="false">Picture!DJ454</f>
        <v>0</v>
      </c>
      <c r="O355" s="0" t="n">
        <f aca="false">Picture!DK454</f>
        <v>0</v>
      </c>
      <c r="P355" s="0" t="n">
        <f aca="false">Picture!DL454</f>
        <v>0</v>
      </c>
      <c r="Q355" s="0" t="n">
        <f aca="false">Picture!DM454</f>
        <v>0</v>
      </c>
      <c r="R355" s="0" t="n">
        <f aca="false">Picture!DN454</f>
        <v>0</v>
      </c>
      <c r="S355" s="0" t="n">
        <f aca="false">Picture!DO454</f>
        <v>0</v>
      </c>
      <c r="T355" s="0" t="n">
        <f aca="false">Picture!DP454</f>
        <v>0</v>
      </c>
      <c r="U355" s="0" t="n">
        <f aca="false">Picture!DQ454</f>
        <v>0</v>
      </c>
      <c r="V355" s="0" t="n">
        <f aca="false">Picture!DR454</f>
        <v>0</v>
      </c>
      <c r="W355" s="0" t="n">
        <f aca="false">Picture!DS454</f>
        <v>0</v>
      </c>
      <c r="X355" s="0" t="n">
        <f aca="false">Picture!DT454</f>
        <v>0</v>
      </c>
      <c r="Y355" s="0" t="n">
        <f aca="false">Picture!DU454</f>
        <v>0</v>
      </c>
      <c r="Z355" s="0" t="n">
        <f aca="false">Picture!DV454</f>
        <v>0</v>
      </c>
    </row>
    <row r="356" customFormat="false" ht="12.75" hidden="false" customHeight="false" outlineLevel="0" collapsed="false">
      <c r="A356" s="0" t="n">
        <f aca="false">Picture!CW455</f>
        <v>0</v>
      </c>
      <c r="B356" s="0" t="n">
        <f aca="false">Picture!CX455</f>
        <v>0</v>
      </c>
      <c r="C356" s="0" t="n">
        <f aca="false">Picture!CY455</f>
        <v>0</v>
      </c>
      <c r="D356" s="0" t="n">
        <f aca="false">Picture!CZ455</f>
        <v>0</v>
      </c>
      <c r="E356" s="0" t="n">
        <f aca="false">Picture!DA455</f>
        <v>0</v>
      </c>
      <c r="F356" s="0" t="n">
        <f aca="false">Picture!DB455</f>
        <v>0</v>
      </c>
      <c r="G356" s="0" t="n">
        <f aca="false">Picture!DC455</f>
        <v>0</v>
      </c>
      <c r="H356" s="0" t="n">
        <f aca="false">Picture!DD455</f>
        <v>0</v>
      </c>
      <c r="I356" s="0" t="n">
        <f aca="false">Picture!DE455</f>
        <v>0</v>
      </c>
      <c r="J356" s="0" t="n">
        <f aca="false">Picture!DF455</f>
        <v>0</v>
      </c>
      <c r="K356" s="0" t="n">
        <f aca="false">Picture!DG455</f>
        <v>0</v>
      </c>
      <c r="L356" s="0" t="n">
        <f aca="false">Picture!DH455</f>
        <v>0</v>
      </c>
      <c r="M356" s="0" t="n">
        <f aca="false">Picture!DI455</f>
        <v>0</v>
      </c>
      <c r="N356" s="0" t="n">
        <f aca="false">Picture!DJ455</f>
        <v>0</v>
      </c>
      <c r="O356" s="0" t="n">
        <f aca="false">Picture!DK455</f>
        <v>0</v>
      </c>
      <c r="P356" s="0" t="n">
        <f aca="false">Picture!DL455</f>
        <v>0</v>
      </c>
      <c r="Q356" s="0" t="n">
        <f aca="false">Picture!DM455</f>
        <v>0</v>
      </c>
      <c r="R356" s="0" t="n">
        <f aca="false">Picture!DN455</f>
        <v>0</v>
      </c>
      <c r="S356" s="0" t="n">
        <f aca="false">Picture!DO455</f>
        <v>0</v>
      </c>
      <c r="T356" s="0" t="n">
        <f aca="false">Picture!DP455</f>
        <v>0</v>
      </c>
      <c r="U356" s="0" t="n">
        <f aca="false">Picture!DQ455</f>
        <v>0</v>
      </c>
      <c r="V356" s="0" t="n">
        <f aca="false">Picture!DR455</f>
        <v>0</v>
      </c>
      <c r="W356" s="0" t="n">
        <f aca="false">Picture!DS455</f>
        <v>0</v>
      </c>
      <c r="X356" s="0" t="n">
        <f aca="false">Picture!DT455</f>
        <v>0</v>
      </c>
      <c r="Y356" s="0" t="n">
        <f aca="false">Picture!DU455</f>
        <v>0</v>
      </c>
      <c r="Z356" s="0" t="n">
        <f aca="false">Picture!DV455</f>
        <v>0</v>
      </c>
    </row>
    <row r="357" customFormat="false" ht="12.75" hidden="false" customHeight="false" outlineLevel="0" collapsed="false">
      <c r="A357" s="0" t="n">
        <f aca="false">Picture!CW456</f>
        <v>0</v>
      </c>
      <c r="B357" s="0" t="n">
        <f aca="false">Picture!CX456</f>
        <v>0</v>
      </c>
      <c r="C357" s="0" t="n">
        <f aca="false">Picture!CY456</f>
        <v>0</v>
      </c>
      <c r="D357" s="0" t="n">
        <f aca="false">Picture!CZ456</f>
        <v>0</v>
      </c>
      <c r="E357" s="0" t="n">
        <f aca="false">Picture!DA456</f>
        <v>0</v>
      </c>
      <c r="F357" s="0" t="n">
        <f aca="false">Picture!DB456</f>
        <v>0</v>
      </c>
      <c r="G357" s="0" t="n">
        <f aca="false">Picture!DC456</f>
        <v>0</v>
      </c>
      <c r="H357" s="0" t="n">
        <f aca="false">Picture!DD456</f>
        <v>0</v>
      </c>
      <c r="I357" s="0" t="n">
        <f aca="false">Picture!DE456</f>
        <v>0</v>
      </c>
      <c r="J357" s="0" t="n">
        <f aca="false">Picture!DF456</f>
        <v>0</v>
      </c>
      <c r="K357" s="0" t="n">
        <f aca="false">Picture!DG456</f>
        <v>0</v>
      </c>
      <c r="L357" s="0" t="n">
        <f aca="false">Picture!DH456</f>
        <v>0</v>
      </c>
      <c r="M357" s="0" t="n">
        <f aca="false">Picture!DI456</f>
        <v>0</v>
      </c>
      <c r="N357" s="0" t="n">
        <f aca="false">Picture!DJ456</f>
        <v>0</v>
      </c>
      <c r="O357" s="0" t="n">
        <f aca="false">Picture!DK456</f>
        <v>0</v>
      </c>
      <c r="P357" s="0" t="n">
        <f aca="false">Picture!DL456</f>
        <v>0</v>
      </c>
      <c r="Q357" s="0" t="n">
        <f aca="false">Picture!DM456</f>
        <v>0</v>
      </c>
      <c r="R357" s="0" t="n">
        <f aca="false">Picture!DN456</f>
        <v>0</v>
      </c>
      <c r="S357" s="0" t="n">
        <f aca="false">Picture!DO456</f>
        <v>0</v>
      </c>
      <c r="T357" s="0" t="n">
        <f aca="false">Picture!DP456</f>
        <v>0</v>
      </c>
      <c r="U357" s="0" t="n">
        <f aca="false">Picture!DQ456</f>
        <v>0</v>
      </c>
      <c r="V357" s="0" t="n">
        <f aca="false">Picture!DR456</f>
        <v>0</v>
      </c>
      <c r="W357" s="0" t="n">
        <f aca="false">Picture!DS456</f>
        <v>0</v>
      </c>
      <c r="X357" s="0" t="n">
        <f aca="false">Picture!DT456</f>
        <v>0</v>
      </c>
      <c r="Y357" s="0" t="n">
        <f aca="false">Picture!DU456</f>
        <v>0</v>
      </c>
      <c r="Z357" s="0" t="n">
        <f aca="false">Picture!DV456</f>
        <v>0</v>
      </c>
    </row>
    <row r="358" customFormat="false" ht="12.75" hidden="false" customHeight="false" outlineLevel="0" collapsed="false">
      <c r="A358" s="0" t="n">
        <f aca="false">Picture!CW457</f>
        <v>0</v>
      </c>
      <c r="B358" s="0" t="n">
        <f aca="false">Picture!CX457</f>
        <v>0</v>
      </c>
      <c r="C358" s="0" t="n">
        <f aca="false">Picture!CY457</f>
        <v>0</v>
      </c>
      <c r="D358" s="0" t="n">
        <f aca="false">Picture!CZ457</f>
        <v>0</v>
      </c>
      <c r="E358" s="0" t="n">
        <f aca="false">Picture!DA457</f>
        <v>0</v>
      </c>
      <c r="F358" s="0" t="n">
        <f aca="false">Picture!DB457</f>
        <v>0</v>
      </c>
      <c r="G358" s="0" t="n">
        <f aca="false">Picture!DC457</f>
        <v>0</v>
      </c>
      <c r="H358" s="0" t="n">
        <f aca="false">Picture!DD457</f>
        <v>0</v>
      </c>
      <c r="I358" s="0" t="n">
        <f aca="false">Picture!DE457</f>
        <v>0</v>
      </c>
      <c r="J358" s="0" t="n">
        <f aca="false">Picture!DF457</f>
        <v>0</v>
      </c>
      <c r="K358" s="0" t="n">
        <f aca="false">Picture!DG457</f>
        <v>0</v>
      </c>
      <c r="L358" s="0" t="n">
        <f aca="false">Picture!DH457</f>
        <v>0</v>
      </c>
      <c r="M358" s="0" t="n">
        <f aca="false">Picture!DI457</f>
        <v>0</v>
      </c>
      <c r="N358" s="0" t="n">
        <f aca="false">Picture!DJ457</f>
        <v>0</v>
      </c>
      <c r="O358" s="0" t="n">
        <f aca="false">Picture!DK457</f>
        <v>0</v>
      </c>
      <c r="P358" s="0" t="n">
        <f aca="false">Picture!DL457</f>
        <v>0</v>
      </c>
      <c r="Q358" s="0" t="n">
        <f aca="false">Picture!DM457</f>
        <v>0</v>
      </c>
      <c r="R358" s="0" t="n">
        <f aca="false">Picture!DN457</f>
        <v>0</v>
      </c>
      <c r="S358" s="0" t="n">
        <f aca="false">Picture!DO457</f>
        <v>0</v>
      </c>
      <c r="T358" s="0" t="n">
        <f aca="false">Picture!DP457</f>
        <v>0</v>
      </c>
      <c r="U358" s="0" t="n">
        <f aca="false">Picture!DQ457</f>
        <v>0</v>
      </c>
      <c r="V358" s="0" t="n">
        <f aca="false">Picture!DR457</f>
        <v>0</v>
      </c>
      <c r="W358" s="0" t="n">
        <f aca="false">Picture!DS457</f>
        <v>0</v>
      </c>
      <c r="X358" s="0" t="n">
        <f aca="false">Picture!DT457</f>
        <v>0</v>
      </c>
      <c r="Y358" s="0" t="n">
        <f aca="false">Picture!DU457</f>
        <v>0</v>
      </c>
      <c r="Z358" s="0" t="n">
        <f aca="false">Picture!DV457</f>
        <v>0</v>
      </c>
    </row>
    <row r="359" customFormat="false" ht="12.75" hidden="false" customHeight="false" outlineLevel="0" collapsed="false">
      <c r="A359" s="0" t="n">
        <f aca="false">Picture!CW458</f>
        <v>0</v>
      </c>
      <c r="B359" s="0" t="n">
        <f aca="false">Picture!CX458</f>
        <v>0</v>
      </c>
      <c r="C359" s="0" t="n">
        <f aca="false">Picture!CY458</f>
        <v>0</v>
      </c>
      <c r="D359" s="0" t="n">
        <f aca="false">Picture!CZ458</f>
        <v>0</v>
      </c>
      <c r="E359" s="0" t="n">
        <f aca="false">Picture!DA458</f>
        <v>0</v>
      </c>
      <c r="F359" s="0" t="n">
        <f aca="false">Picture!DB458</f>
        <v>0</v>
      </c>
      <c r="G359" s="0" t="n">
        <f aca="false">Picture!DC458</f>
        <v>0</v>
      </c>
      <c r="H359" s="0" t="n">
        <f aca="false">Picture!DD458</f>
        <v>0</v>
      </c>
      <c r="I359" s="0" t="n">
        <f aca="false">Picture!DE458</f>
        <v>0</v>
      </c>
      <c r="J359" s="0" t="n">
        <f aca="false">Picture!DF458</f>
        <v>0</v>
      </c>
      <c r="K359" s="0" t="n">
        <f aca="false">Picture!DG458</f>
        <v>0</v>
      </c>
      <c r="L359" s="0" t="n">
        <f aca="false">Picture!DH458</f>
        <v>0</v>
      </c>
      <c r="M359" s="0" t="n">
        <f aca="false">Picture!DI458</f>
        <v>0</v>
      </c>
      <c r="N359" s="0" t="n">
        <f aca="false">Picture!DJ458</f>
        <v>0</v>
      </c>
      <c r="O359" s="0" t="n">
        <f aca="false">Picture!DK458</f>
        <v>0</v>
      </c>
      <c r="P359" s="0" t="n">
        <f aca="false">Picture!DL458</f>
        <v>0</v>
      </c>
      <c r="Q359" s="0" t="n">
        <f aca="false">Picture!DM458</f>
        <v>0</v>
      </c>
      <c r="R359" s="0" t="n">
        <f aca="false">Picture!DN458</f>
        <v>0</v>
      </c>
      <c r="S359" s="0" t="n">
        <f aca="false">Picture!DO458</f>
        <v>0</v>
      </c>
      <c r="T359" s="0" t="n">
        <f aca="false">Picture!DP458</f>
        <v>0</v>
      </c>
      <c r="U359" s="0" t="n">
        <f aca="false">Picture!DQ458</f>
        <v>0</v>
      </c>
      <c r="V359" s="0" t="n">
        <f aca="false">Picture!DR458</f>
        <v>0</v>
      </c>
      <c r="W359" s="0" t="n">
        <f aca="false">Picture!DS458</f>
        <v>0</v>
      </c>
      <c r="X359" s="0" t="n">
        <f aca="false">Picture!DT458</f>
        <v>0</v>
      </c>
      <c r="Y359" s="0" t="n">
        <f aca="false">Picture!DU458</f>
        <v>0</v>
      </c>
      <c r="Z359" s="0" t="n">
        <f aca="false">Picture!DV458</f>
        <v>0</v>
      </c>
    </row>
    <row r="360" customFormat="false" ht="12.75" hidden="false" customHeight="false" outlineLevel="0" collapsed="false">
      <c r="A360" s="0" t="n">
        <f aca="false">Picture!CW459</f>
        <v>0</v>
      </c>
      <c r="B360" s="0" t="n">
        <f aca="false">Picture!CX459</f>
        <v>0</v>
      </c>
      <c r="C360" s="0" t="n">
        <f aca="false">Picture!CY459</f>
        <v>0</v>
      </c>
      <c r="D360" s="0" t="n">
        <f aca="false">Picture!CZ459</f>
        <v>0</v>
      </c>
      <c r="E360" s="0" t="n">
        <f aca="false">Picture!DA459</f>
        <v>0</v>
      </c>
      <c r="F360" s="0" t="n">
        <f aca="false">Picture!DB459</f>
        <v>0</v>
      </c>
      <c r="G360" s="0" t="n">
        <f aca="false">Picture!DC459</f>
        <v>0</v>
      </c>
      <c r="H360" s="0" t="n">
        <f aca="false">Picture!DD459</f>
        <v>0</v>
      </c>
      <c r="I360" s="0" t="n">
        <f aca="false">Picture!DE459</f>
        <v>0</v>
      </c>
      <c r="J360" s="0" t="n">
        <f aca="false">Picture!DF459</f>
        <v>0</v>
      </c>
      <c r="K360" s="0" t="n">
        <f aca="false">Picture!DG459</f>
        <v>0</v>
      </c>
      <c r="L360" s="0" t="n">
        <f aca="false">Picture!DH459</f>
        <v>0</v>
      </c>
      <c r="M360" s="0" t="n">
        <f aca="false">Picture!DI459</f>
        <v>0</v>
      </c>
      <c r="N360" s="0" t="n">
        <f aca="false">Picture!DJ459</f>
        <v>0</v>
      </c>
      <c r="O360" s="0" t="n">
        <f aca="false">Picture!DK459</f>
        <v>0</v>
      </c>
      <c r="P360" s="0" t="n">
        <f aca="false">Picture!DL459</f>
        <v>0</v>
      </c>
      <c r="Q360" s="0" t="n">
        <f aca="false">Picture!DM459</f>
        <v>0</v>
      </c>
      <c r="R360" s="0" t="n">
        <f aca="false">Picture!DN459</f>
        <v>0</v>
      </c>
      <c r="S360" s="0" t="n">
        <f aca="false">Picture!DO459</f>
        <v>0</v>
      </c>
      <c r="T360" s="0" t="n">
        <f aca="false">Picture!DP459</f>
        <v>0</v>
      </c>
      <c r="U360" s="0" t="n">
        <f aca="false">Picture!DQ459</f>
        <v>0</v>
      </c>
      <c r="V360" s="0" t="n">
        <f aca="false">Picture!DR459</f>
        <v>0</v>
      </c>
      <c r="W360" s="0" t="n">
        <f aca="false">Picture!DS459</f>
        <v>0</v>
      </c>
      <c r="X360" s="0" t="n">
        <f aca="false">Picture!DT459</f>
        <v>0</v>
      </c>
      <c r="Y360" s="0" t="n">
        <f aca="false">Picture!DU459</f>
        <v>0</v>
      </c>
      <c r="Z360" s="0" t="n">
        <f aca="false">Picture!DV459</f>
        <v>0</v>
      </c>
    </row>
    <row r="361" customFormat="false" ht="12.75" hidden="false" customHeight="false" outlineLevel="0" collapsed="false">
      <c r="A361" s="0" t="n">
        <f aca="false">Picture!CW460</f>
        <v>0</v>
      </c>
      <c r="B361" s="0" t="n">
        <f aca="false">Picture!CX460</f>
        <v>0</v>
      </c>
      <c r="C361" s="0" t="n">
        <f aca="false">Picture!CY460</f>
        <v>0</v>
      </c>
      <c r="D361" s="0" t="n">
        <f aca="false">Picture!CZ460</f>
        <v>0</v>
      </c>
      <c r="E361" s="0" t="n">
        <f aca="false">Picture!DA460</f>
        <v>0</v>
      </c>
      <c r="F361" s="0" t="n">
        <f aca="false">Picture!DB460</f>
        <v>0</v>
      </c>
      <c r="G361" s="0" t="n">
        <f aca="false">Picture!DC460</f>
        <v>0</v>
      </c>
      <c r="H361" s="0" t="n">
        <f aca="false">Picture!DD460</f>
        <v>0</v>
      </c>
      <c r="I361" s="0" t="n">
        <f aca="false">Picture!DE460</f>
        <v>0</v>
      </c>
      <c r="J361" s="0" t="n">
        <f aca="false">Picture!DF460</f>
        <v>0</v>
      </c>
      <c r="K361" s="0" t="n">
        <f aca="false">Picture!DG460</f>
        <v>0</v>
      </c>
      <c r="L361" s="0" t="n">
        <f aca="false">Picture!DH460</f>
        <v>0</v>
      </c>
      <c r="M361" s="0" t="n">
        <f aca="false">Picture!DI460</f>
        <v>0</v>
      </c>
      <c r="N361" s="0" t="n">
        <f aca="false">Picture!DJ460</f>
        <v>0</v>
      </c>
      <c r="O361" s="0" t="n">
        <f aca="false">Picture!DK460</f>
        <v>0</v>
      </c>
      <c r="P361" s="0" t="n">
        <f aca="false">Picture!DL460</f>
        <v>0</v>
      </c>
      <c r="Q361" s="0" t="n">
        <f aca="false">Picture!DM460</f>
        <v>0</v>
      </c>
      <c r="R361" s="0" t="n">
        <f aca="false">Picture!DN460</f>
        <v>0</v>
      </c>
      <c r="S361" s="0" t="n">
        <f aca="false">Picture!DO460</f>
        <v>0</v>
      </c>
      <c r="T361" s="0" t="n">
        <f aca="false">Picture!DP460</f>
        <v>0</v>
      </c>
      <c r="U361" s="0" t="n">
        <f aca="false">Picture!DQ460</f>
        <v>0</v>
      </c>
      <c r="V361" s="0" t="n">
        <f aca="false">Picture!DR460</f>
        <v>0</v>
      </c>
      <c r="W361" s="0" t="n">
        <f aca="false">Picture!DS460</f>
        <v>0</v>
      </c>
      <c r="X361" s="0" t="n">
        <f aca="false">Picture!DT460</f>
        <v>0</v>
      </c>
      <c r="Y361" s="0" t="n">
        <f aca="false">Picture!DU460</f>
        <v>0</v>
      </c>
      <c r="Z361" s="0" t="n">
        <f aca="false">Picture!DV460</f>
        <v>0</v>
      </c>
    </row>
    <row r="362" customFormat="false" ht="12.75" hidden="false" customHeight="false" outlineLevel="0" collapsed="false">
      <c r="A362" s="0" t="n">
        <f aca="false">Picture!CW461</f>
        <v>0</v>
      </c>
      <c r="B362" s="0" t="n">
        <f aca="false">Picture!CX461</f>
        <v>0</v>
      </c>
      <c r="C362" s="0" t="n">
        <f aca="false">Picture!CY461</f>
        <v>0</v>
      </c>
      <c r="D362" s="0" t="n">
        <f aca="false">Picture!CZ461</f>
        <v>0</v>
      </c>
      <c r="E362" s="0" t="n">
        <f aca="false">Picture!DA461</f>
        <v>0</v>
      </c>
      <c r="F362" s="0" t="n">
        <f aca="false">Picture!DB461</f>
        <v>0</v>
      </c>
      <c r="G362" s="0" t="n">
        <f aca="false">Picture!DC461</f>
        <v>0</v>
      </c>
      <c r="H362" s="0" t="n">
        <f aca="false">Picture!DD461</f>
        <v>0</v>
      </c>
      <c r="I362" s="0" t="n">
        <f aca="false">Picture!DE461</f>
        <v>0</v>
      </c>
      <c r="J362" s="0" t="n">
        <f aca="false">Picture!DF461</f>
        <v>0</v>
      </c>
      <c r="K362" s="0" t="n">
        <f aca="false">Picture!DG461</f>
        <v>0</v>
      </c>
      <c r="L362" s="0" t="n">
        <f aca="false">Picture!DH461</f>
        <v>0</v>
      </c>
      <c r="M362" s="0" t="n">
        <f aca="false">Picture!DI461</f>
        <v>0</v>
      </c>
      <c r="N362" s="0" t="n">
        <f aca="false">Picture!DJ461</f>
        <v>0</v>
      </c>
      <c r="O362" s="0" t="n">
        <f aca="false">Picture!DK461</f>
        <v>0</v>
      </c>
      <c r="P362" s="0" t="n">
        <f aca="false">Picture!DL461</f>
        <v>0</v>
      </c>
      <c r="Q362" s="0" t="n">
        <f aca="false">Picture!DM461</f>
        <v>0</v>
      </c>
      <c r="R362" s="0" t="n">
        <f aca="false">Picture!DN461</f>
        <v>0</v>
      </c>
      <c r="S362" s="0" t="n">
        <f aca="false">Picture!DO461</f>
        <v>0</v>
      </c>
      <c r="T362" s="0" t="n">
        <f aca="false">Picture!DP461</f>
        <v>0</v>
      </c>
      <c r="U362" s="0" t="n">
        <f aca="false">Picture!DQ461</f>
        <v>0</v>
      </c>
      <c r="V362" s="0" t="n">
        <f aca="false">Picture!DR461</f>
        <v>0</v>
      </c>
      <c r="W362" s="0" t="n">
        <f aca="false">Picture!DS461</f>
        <v>0</v>
      </c>
      <c r="X362" s="0" t="n">
        <f aca="false">Picture!DT461</f>
        <v>0</v>
      </c>
      <c r="Y362" s="0" t="n">
        <f aca="false">Picture!DU461</f>
        <v>0</v>
      </c>
      <c r="Z362" s="0" t="n">
        <f aca="false">Picture!DV461</f>
        <v>0</v>
      </c>
    </row>
    <row r="363" customFormat="false" ht="12.75" hidden="false" customHeight="false" outlineLevel="0" collapsed="false">
      <c r="A363" s="0" t="n">
        <f aca="false">Picture!CW462</f>
        <v>0</v>
      </c>
      <c r="B363" s="0" t="n">
        <f aca="false">Picture!CX462</f>
        <v>0</v>
      </c>
      <c r="C363" s="0" t="n">
        <f aca="false">Picture!CY462</f>
        <v>0</v>
      </c>
      <c r="D363" s="0" t="n">
        <f aca="false">Picture!CZ462</f>
        <v>0</v>
      </c>
      <c r="E363" s="0" t="n">
        <f aca="false">Picture!DA462</f>
        <v>0</v>
      </c>
      <c r="F363" s="0" t="n">
        <f aca="false">Picture!DB462</f>
        <v>0</v>
      </c>
      <c r="G363" s="0" t="n">
        <f aca="false">Picture!DC462</f>
        <v>0</v>
      </c>
      <c r="H363" s="0" t="n">
        <f aca="false">Picture!DD462</f>
        <v>0</v>
      </c>
      <c r="I363" s="0" t="n">
        <f aca="false">Picture!DE462</f>
        <v>0</v>
      </c>
      <c r="J363" s="0" t="n">
        <f aca="false">Picture!DF462</f>
        <v>0</v>
      </c>
      <c r="K363" s="0" t="n">
        <f aca="false">Picture!DG462</f>
        <v>0</v>
      </c>
      <c r="L363" s="0" t="n">
        <f aca="false">Picture!DH462</f>
        <v>0</v>
      </c>
      <c r="M363" s="0" t="n">
        <f aca="false">Picture!DI462</f>
        <v>0</v>
      </c>
      <c r="N363" s="0" t="n">
        <f aca="false">Picture!DJ462</f>
        <v>0</v>
      </c>
      <c r="O363" s="0" t="n">
        <f aca="false">Picture!DK462</f>
        <v>0</v>
      </c>
      <c r="P363" s="0" t="n">
        <f aca="false">Picture!DL462</f>
        <v>0</v>
      </c>
      <c r="Q363" s="0" t="n">
        <f aca="false">Picture!DM462</f>
        <v>0</v>
      </c>
      <c r="R363" s="0" t="n">
        <f aca="false">Picture!DN462</f>
        <v>0</v>
      </c>
      <c r="S363" s="0" t="n">
        <f aca="false">Picture!DO462</f>
        <v>0</v>
      </c>
      <c r="T363" s="0" t="n">
        <f aca="false">Picture!DP462</f>
        <v>0</v>
      </c>
      <c r="U363" s="0" t="n">
        <f aca="false">Picture!DQ462</f>
        <v>0</v>
      </c>
      <c r="V363" s="0" t="n">
        <f aca="false">Picture!DR462</f>
        <v>0</v>
      </c>
      <c r="W363" s="0" t="n">
        <f aca="false">Picture!DS462</f>
        <v>0</v>
      </c>
      <c r="X363" s="0" t="n">
        <f aca="false">Picture!DT462</f>
        <v>0</v>
      </c>
      <c r="Y363" s="0" t="n">
        <f aca="false">Picture!DU462</f>
        <v>0</v>
      </c>
      <c r="Z363" s="0" t="n">
        <f aca="false">Picture!DV462</f>
        <v>0</v>
      </c>
    </row>
    <row r="364" customFormat="false" ht="12.75" hidden="false" customHeight="false" outlineLevel="0" collapsed="false">
      <c r="A364" s="0" t="n">
        <f aca="false">Picture!CW463</f>
        <v>0</v>
      </c>
      <c r="B364" s="0" t="n">
        <f aca="false">Picture!CX463</f>
        <v>0</v>
      </c>
      <c r="C364" s="0" t="n">
        <f aca="false">Picture!CY463</f>
        <v>0</v>
      </c>
      <c r="D364" s="0" t="n">
        <f aca="false">Picture!CZ463</f>
        <v>0</v>
      </c>
      <c r="E364" s="0" t="n">
        <f aca="false">Picture!DA463</f>
        <v>0</v>
      </c>
      <c r="F364" s="0" t="n">
        <f aca="false">Picture!DB463</f>
        <v>0</v>
      </c>
      <c r="G364" s="0" t="n">
        <f aca="false">Picture!DC463</f>
        <v>0</v>
      </c>
      <c r="H364" s="0" t="n">
        <f aca="false">Picture!DD463</f>
        <v>0</v>
      </c>
      <c r="I364" s="0" t="n">
        <f aca="false">Picture!DE463</f>
        <v>0</v>
      </c>
      <c r="J364" s="0" t="n">
        <f aca="false">Picture!DF463</f>
        <v>0</v>
      </c>
      <c r="K364" s="0" t="n">
        <f aca="false">Picture!DG463</f>
        <v>0</v>
      </c>
      <c r="L364" s="0" t="n">
        <f aca="false">Picture!DH463</f>
        <v>0</v>
      </c>
      <c r="M364" s="0" t="n">
        <f aca="false">Picture!DI463</f>
        <v>0</v>
      </c>
      <c r="N364" s="0" t="n">
        <f aca="false">Picture!DJ463</f>
        <v>0</v>
      </c>
      <c r="O364" s="0" t="n">
        <f aca="false">Picture!DK463</f>
        <v>0</v>
      </c>
      <c r="P364" s="0" t="n">
        <f aca="false">Picture!DL463</f>
        <v>0</v>
      </c>
      <c r="Q364" s="0" t="n">
        <f aca="false">Picture!DM463</f>
        <v>0</v>
      </c>
      <c r="R364" s="0" t="n">
        <f aca="false">Picture!DN463</f>
        <v>0</v>
      </c>
      <c r="S364" s="0" t="n">
        <f aca="false">Picture!DO463</f>
        <v>0</v>
      </c>
      <c r="T364" s="0" t="n">
        <f aca="false">Picture!DP463</f>
        <v>0</v>
      </c>
      <c r="U364" s="0" t="n">
        <f aca="false">Picture!DQ463</f>
        <v>0</v>
      </c>
      <c r="V364" s="0" t="n">
        <f aca="false">Picture!DR463</f>
        <v>0</v>
      </c>
      <c r="W364" s="0" t="n">
        <f aca="false">Picture!DS463</f>
        <v>0</v>
      </c>
      <c r="X364" s="0" t="n">
        <f aca="false">Picture!DT463</f>
        <v>0</v>
      </c>
      <c r="Y364" s="0" t="n">
        <f aca="false">Picture!DU463</f>
        <v>0</v>
      </c>
      <c r="Z364" s="0" t="n">
        <f aca="false">Picture!DV463</f>
        <v>0</v>
      </c>
    </row>
    <row r="365" customFormat="false" ht="12.75" hidden="false" customHeight="false" outlineLevel="0" collapsed="false">
      <c r="A365" s="0" t="n">
        <f aca="false">Picture!CW464</f>
        <v>0</v>
      </c>
      <c r="B365" s="0" t="n">
        <f aca="false">Picture!CX464</f>
        <v>0</v>
      </c>
      <c r="C365" s="0" t="n">
        <f aca="false">Picture!CY464</f>
        <v>0</v>
      </c>
      <c r="D365" s="0" t="n">
        <f aca="false">Picture!CZ464</f>
        <v>0</v>
      </c>
      <c r="E365" s="0" t="n">
        <f aca="false">Picture!DA464</f>
        <v>0</v>
      </c>
      <c r="F365" s="0" t="n">
        <f aca="false">Picture!DB464</f>
        <v>0</v>
      </c>
      <c r="G365" s="0" t="n">
        <f aca="false">Picture!DC464</f>
        <v>0</v>
      </c>
      <c r="H365" s="0" t="n">
        <f aca="false">Picture!DD464</f>
        <v>0</v>
      </c>
      <c r="I365" s="0" t="n">
        <f aca="false">Picture!DE464</f>
        <v>0</v>
      </c>
      <c r="J365" s="0" t="n">
        <f aca="false">Picture!DF464</f>
        <v>0</v>
      </c>
      <c r="K365" s="0" t="n">
        <f aca="false">Picture!DG464</f>
        <v>0</v>
      </c>
      <c r="L365" s="0" t="n">
        <f aca="false">Picture!DH464</f>
        <v>0</v>
      </c>
      <c r="M365" s="0" t="n">
        <f aca="false">Picture!DI464</f>
        <v>0</v>
      </c>
      <c r="N365" s="0" t="n">
        <f aca="false">Picture!DJ464</f>
        <v>0</v>
      </c>
      <c r="O365" s="0" t="n">
        <f aca="false">Picture!DK464</f>
        <v>0</v>
      </c>
      <c r="P365" s="0" t="n">
        <f aca="false">Picture!DL464</f>
        <v>0</v>
      </c>
      <c r="Q365" s="0" t="n">
        <f aca="false">Picture!DM464</f>
        <v>0</v>
      </c>
      <c r="R365" s="0" t="n">
        <f aca="false">Picture!DN464</f>
        <v>0</v>
      </c>
      <c r="S365" s="0" t="n">
        <f aca="false">Picture!DO464</f>
        <v>0</v>
      </c>
      <c r="T365" s="0" t="n">
        <f aca="false">Picture!DP464</f>
        <v>0</v>
      </c>
      <c r="U365" s="0" t="n">
        <f aca="false">Picture!DQ464</f>
        <v>0</v>
      </c>
      <c r="V365" s="0" t="n">
        <f aca="false">Picture!DR464</f>
        <v>0</v>
      </c>
      <c r="W365" s="0" t="n">
        <f aca="false">Picture!DS464</f>
        <v>0</v>
      </c>
      <c r="X365" s="0" t="n">
        <f aca="false">Picture!DT464</f>
        <v>0</v>
      </c>
      <c r="Y365" s="0" t="n">
        <f aca="false">Picture!DU464</f>
        <v>0</v>
      </c>
      <c r="Z365" s="0" t="n">
        <f aca="false">Picture!DV464</f>
        <v>0</v>
      </c>
    </row>
    <row r="366" customFormat="false" ht="12.75" hidden="false" customHeight="false" outlineLevel="0" collapsed="false">
      <c r="A366" s="0" t="n">
        <f aca="false">Picture!CW465</f>
        <v>0</v>
      </c>
      <c r="B366" s="0" t="n">
        <f aca="false">Picture!CX465</f>
        <v>0</v>
      </c>
      <c r="C366" s="0" t="n">
        <f aca="false">Picture!CY465</f>
        <v>0</v>
      </c>
      <c r="D366" s="0" t="n">
        <f aca="false">Picture!CZ465</f>
        <v>0</v>
      </c>
      <c r="E366" s="0" t="n">
        <f aca="false">Picture!DA465</f>
        <v>0</v>
      </c>
      <c r="F366" s="0" t="n">
        <f aca="false">Picture!DB465</f>
        <v>0</v>
      </c>
      <c r="G366" s="0" t="n">
        <f aca="false">Picture!DC465</f>
        <v>0</v>
      </c>
      <c r="H366" s="0" t="n">
        <f aca="false">Picture!DD465</f>
        <v>0</v>
      </c>
      <c r="I366" s="0" t="n">
        <f aca="false">Picture!DE465</f>
        <v>0</v>
      </c>
      <c r="J366" s="0" t="n">
        <f aca="false">Picture!DF465</f>
        <v>0</v>
      </c>
      <c r="K366" s="0" t="n">
        <f aca="false">Picture!DG465</f>
        <v>0</v>
      </c>
      <c r="L366" s="0" t="n">
        <f aca="false">Picture!DH465</f>
        <v>0</v>
      </c>
      <c r="M366" s="0" t="n">
        <f aca="false">Picture!DI465</f>
        <v>0</v>
      </c>
      <c r="N366" s="0" t="n">
        <f aca="false">Picture!DJ465</f>
        <v>0</v>
      </c>
      <c r="O366" s="0" t="n">
        <f aca="false">Picture!DK465</f>
        <v>0</v>
      </c>
      <c r="P366" s="0" t="n">
        <f aca="false">Picture!DL465</f>
        <v>0</v>
      </c>
      <c r="Q366" s="0" t="n">
        <f aca="false">Picture!DM465</f>
        <v>0</v>
      </c>
      <c r="R366" s="0" t="n">
        <f aca="false">Picture!DN465</f>
        <v>0</v>
      </c>
      <c r="S366" s="0" t="n">
        <f aca="false">Picture!DO465</f>
        <v>0</v>
      </c>
      <c r="T366" s="0" t="n">
        <f aca="false">Picture!DP465</f>
        <v>0</v>
      </c>
      <c r="U366" s="0" t="n">
        <f aca="false">Picture!DQ465</f>
        <v>0</v>
      </c>
      <c r="V366" s="0" t="n">
        <f aca="false">Picture!DR465</f>
        <v>0</v>
      </c>
      <c r="W366" s="0" t="n">
        <f aca="false">Picture!DS465</f>
        <v>0</v>
      </c>
      <c r="X366" s="0" t="n">
        <f aca="false">Picture!DT465</f>
        <v>0</v>
      </c>
      <c r="Y366" s="0" t="n">
        <f aca="false">Picture!DU465</f>
        <v>0</v>
      </c>
      <c r="Z366" s="0" t="n">
        <f aca="false">Picture!DV465</f>
        <v>0</v>
      </c>
    </row>
    <row r="367" customFormat="false" ht="12.75" hidden="false" customHeight="false" outlineLevel="0" collapsed="false">
      <c r="A367" s="0" t="n">
        <f aca="false">Picture!CW466</f>
        <v>0</v>
      </c>
      <c r="B367" s="0" t="n">
        <f aca="false">Picture!CX466</f>
        <v>0</v>
      </c>
      <c r="C367" s="0" t="n">
        <f aca="false">Picture!CY466</f>
        <v>0</v>
      </c>
      <c r="D367" s="0" t="n">
        <f aca="false">Picture!CZ466</f>
        <v>0</v>
      </c>
      <c r="E367" s="0" t="n">
        <f aca="false">Picture!DA466</f>
        <v>0</v>
      </c>
      <c r="F367" s="0" t="n">
        <f aca="false">Picture!DB466</f>
        <v>0</v>
      </c>
      <c r="G367" s="0" t="n">
        <f aca="false">Picture!DC466</f>
        <v>0</v>
      </c>
      <c r="H367" s="0" t="n">
        <f aca="false">Picture!DD466</f>
        <v>0</v>
      </c>
      <c r="I367" s="0" t="n">
        <f aca="false">Picture!DE466</f>
        <v>0</v>
      </c>
      <c r="J367" s="0" t="n">
        <f aca="false">Picture!DF466</f>
        <v>0</v>
      </c>
      <c r="K367" s="0" t="n">
        <f aca="false">Picture!DG466</f>
        <v>0</v>
      </c>
      <c r="L367" s="0" t="n">
        <f aca="false">Picture!DH466</f>
        <v>0</v>
      </c>
      <c r="M367" s="0" t="n">
        <f aca="false">Picture!DI466</f>
        <v>0</v>
      </c>
      <c r="N367" s="0" t="n">
        <f aca="false">Picture!DJ466</f>
        <v>0</v>
      </c>
      <c r="O367" s="0" t="n">
        <f aca="false">Picture!DK466</f>
        <v>0</v>
      </c>
      <c r="P367" s="0" t="n">
        <f aca="false">Picture!DL466</f>
        <v>0</v>
      </c>
      <c r="Q367" s="0" t="n">
        <f aca="false">Picture!DM466</f>
        <v>0</v>
      </c>
      <c r="R367" s="0" t="n">
        <f aca="false">Picture!DN466</f>
        <v>0</v>
      </c>
      <c r="S367" s="0" t="n">
        <f aca="false">Picture!DO466</f>
        <v>0</v>
      </c>
      <c r="T367" s="0" t="n">
        <f aca="false">Picture!DP466</f>
        <v>0</v>
      </c>
      <c r="U367" s="0" t="n">
        <f aca="false">Picture!DQ466</f>
        <v>0</v>
      </c>
      <c r="V367" s="0" t="n">
        <f aca="false">Picture!DR466</f>
        <v>0</v>
      </c>
      <c r="W367" s="0" t="n">
        <f aca="false">Picture!DS466</f>
        <v>0</v>
      </c>
      <c r="X367" s="0" t="n">
        <f aca="false">Picture!DT466</f>
        <v>0</v>
      </c>
      <c r="Y367" s="0" t="n">
        <f aca="false">Picture!DU466</f>
        <v>0</v>
      </c>
      <c r="Z367" s="0" t="n">
        <f aca="false">Picture!DV466</f>
        <v>0</v>
      </c>
    </row>
    <row r="368" customFormat="false" ht="12.75" hidden="false" customHeight="false" outlineLevel="0" collapsed="false">
      <c r="A368" s="0" t="n">
        <f aca="false">Picture!CW467</f>
        <v>0</v>
      </c>
      <c r="B368" s="0" t="n">
        <f aca="false">Picture!CX467</f>
        <v>0</v>
      </c>
      <c r="C368" s="0" t="n">
        <f aca="false">Picture!CY467</f>
        <v>0</v>
      </c>
      <c r="D368" s="0" t="n">
        <f aca="false">Picture!CZ467</f>
        <v>0</v>
      </c>
      <c r="E368" s="0" t="n">
        <f aca="false">Picture!DA467</f>
        <v>0</v>
      </c>
      <c r="F368" s="0" t="n">
        <f aca="false">Picture!DB467</f>
        <v>0</v>
      </c>
      <c r="G368" s="0" t="n">
        <f aca="false">Picture!DC467</f>
        <v>0</v>
      </c>
      <c r="H368" s="0" t="n">
        <f aca="false">Picture!DD467</f>
        <v>0</v>
      </c>
      <c r="I368" s="0" t="n">
        <f aca="false">Picture!DE467</f>
        <v>0</v>
      </c>
      <c r="J368" s="0" t="n">
        <f aca="false">Picture!DF467</f>
        <v>0</v>
      </c>
      <c r="K368" s="0" t="n">
        <f aca="false">Picture!DG467</f>
        <v>0</v>
      </c>
      <c r="L368" s="0" t="n">
        <f aca="false">Picture!DH467</f>
        <v>0</v>
      </c>
      <c r="M368" s="0" t="n">
        <f aca="false">Picture!DI467</f>
        <v>0</v>
      </c>
      <c r="N368" s="0" t="n">
        <f aca="false">Picture!DJ467</f>
        <v>0</v>
      </c>
      <c r="O368" s="0" t="n">
        <f aca="false">Picture!DK467</f>
        <v>0</v>
      </c>
      <c r="P368" s="0" t="n">
        <f aca="false">Picture!DL467</f>
        <v>0</v>
      </c>
      <c r="Q368" s="0" t="n">
        <f aca="false">Picture!DM467</f>
        <v>0</v>
      </c>
      <c r="R368" s="0" t="n">
        <f aca="false">Picture!DN467</f>
        <v>0</v>
      </c>
      <c r="S368" s="0" t="n">
        <f aca="false">Picture!DO467</f>
        <v>0</v>
      </c>
      <c r="T368" s="0" t="n">
        <f aca="false">Picture!DP467</f>
        <v>0</v>
      </c>
      <c r="U368" s="0" t="n">
        <f aca="false">Picture!DQ467</f>
        <v>0</v>
      </c>
      <c r="V368" s="0" t="n">
        <f aca="false">Picture!DR467</f>
        <v>0</v>
      </c>
      <c r="W368" s="0" t="n">
        <f aca="false">Picture!DS467</f>
        <v>0</v>
      </c>
      <c r="X368" s="0" t="n">
        <f aca="false">Picture!DT467</f>
        <v>0</v>
      </c>
      <c r="Y368" s="0" t="n">
        <f aca="false">Picture!DU467</f>
        <v>0</v>
      </c>
      <c r="Z368" s="0" t="n">
        <f aca="false">Picture!DV467</f>
        <v>0</v>
      </c>
    </row>
    <row r="369" customFormat="false" ht="12.75" hidden="false" customHeight="false" outlineLevel="0" collapsed="false">
      <c r="A369" s="0" t="n">
        <f aca="false">Picture!CW468</f>
        <v>0</v>
      </c>
      <c r="B369" s="0" t="n">
        <f aca="false">Picture!CX468</f>
        <v>0</v>
      </c>
      <c r="C369" s="0" t="n">
        <f aca="false">Picture!CY468</f>
        <v>0</v>
      </c>
      <c r="D369" s="0" t="n">
        <f aca="false">Picture!CZ468</f>
        <v>0</v>
      </c>
      <c r="E369" s="0" t="n">
        <f aca="false">Picture!DA468</f>
        <v>0</v>
      </c>
      <c r="F369" s="0" t="n">
        <f aca="false">Picture!DB468</f>
        <v>0</v>
      </c>
      <c r="G369" s="0" t="n">
        <f aca="false">Picture!DC468</f>
        <v>0</v>
      </c>
      <c r="H369" s="0" t="n">
        <f aca="false">Picture!DD468</f>
        <v>0</v>
      </c>
      <c r="I369" s="0" t="n">
        <f aca="false">Picture!DE468</f>
        <v>0</v>
      </c>
      <c r="J369" s="0" t="n">
        <f aca="false">Picture!DF468</f>
        <v>0</v>
      </c>
      <c r="K369" s="0" t="n">
        <f aca="false">Picture!DG468</f>
        <v>0</v>
      </c>
      <c r="L369" s="0" t="n">
        <f aca="false">Picture!DH468</f>
        <v>0</v>
      </c>
      <c r="M369" s="0" t="n">
        <f aca="false">Picture!DI468</f>
        <v>0</v>
      </c>
      <c r="N369" s="0" t="n">
        <f aca="false">Picture!DJ468</f>
        <v>0</v>
      </c>
      <c r="O369" s="0" t="n">
        <f aca="false">Picture!DK468</f>
        <v>0</v>
      </c>
      <c r="P369" s="0" t="n">
        <f aca="false">Picture!DL468</f>
        <v>0</v>
      </c>
      <c r="Q369" s="0" t="n">
        <f aca="false">Picture!DM468</f>
        <v>0</v>
      </c>
      <c r="R369" s="0" t="n">
        <f aca="false">Picture!DN468</f>
        <v>0</v>
      </c>
      <c r="S369" s="0" t="n">
        <f aca="false">Picture!DO468</f>
        <v>0</v>
      </c>
      <c r="T369" s="0" t="n">
        <f aca="false">Picture!DP468</f>
        <v>0</v>
      </c>
      <c r="U369" s="0" t="n">
        <f aca="false">Picture!DQ468</f>
        <v>0</v>
      </c>
      <c r="V369" s="0" t="n">
        <f aca="false">Picture!DR468</f>
        <v>0</v>
      </c>
      <c r="W369" s="0" t="n">
        <f aca="false">Picture!DS468</f>
        <v>0</v>
      </c>
      <c r="X369" s="0" t="n">
        <f aca="false">Picture!DT468</f>
        <v>0</v>
      </c>
      <c r="Y369" s="0" t="n">
        <f aca="false">Picture!DU468</f>
        <v>0</v>
      </c>
      <c r="Z369" s="0" t="n">
        <f aca="false">Picture!DV468</f>
        <v>0</v>
      </c>
    </row>
    <row r="370" customFormat="false" ht="12.75" hidden="false" customHeight="false" outlineLevel="0" collapsed="false">
      <c r="A370" s="0" t="n">
        <f aca="false">Picture!CW469</f>
        <v>0</v>
      </c>
      <c r="B370" s="0" t="n">
        <f aca="false">Picture!CX469</f>
        <v>0</v>
      </c>
      <c r="C370" s="0" t="n">
        <f aca="false">Picture!CY469</f>
        <v>0</v>
      </c>
      <c r="D370" s="0" t="n">
        <f aca="false">Picture!CZ469</f>
        <v>0</v>
      </c>
      <c r="E370" s="0" t="n">
        <f aca="false">Picture!DA469</f>
        <v>0</v>
      </c>
      <c r="F370" s="0" t="n">
        <f aca="false">Picture!DB469</f>
        <v>0</v>
      </c>
      <c r="G370" s="0" t="n">
        <f aca="false">Picture!DC469</f>
        <v>0</v>
      </c>
      <c r="H370" s="0" t="n">
        <f aca="false">Picture!DD469</f>
        <v>0</v>
      </c>
      <c r="I370" s="0" t="n">
        <f aca="false">Picture!DE469</f>
        <v>0</v>
      </c>
      <c r="J370" s="0" t="n">
        <f aca="false">Picture!DF469</f>
        <v>0</v>
      </c>
      <c r="K370" s="0" t="n">
        <f aca="false">Picture!DG469</f>
        <v>0</v>
      </c>
      <c r="L370" s="0" t="n">
        <f aca="false">Picture!DH469</f>
        <v>0</v>
      </c>
      <c r="M370" s="0" t="n">
        <f aca="false">Picture!DI469</f>
        <v>0</v>
      </c>
      <c r="N370" s="0" t="n">
        <f aca="false">Picture!DJ469</f>
        <v>0</v>
      </c>
      <c r="O370" s="0" t="n">
        <f aca="false">Picture!DK469</f>
        <v>0</v>
      </c>
      <c r="P370" s="0" t="n">
        <f aca="false">Picture!DL469</f>
        <v>0</v>
      </c>
      <c r="Q370" s="0" t="n">
        <f aca="false">Picture!DM469</f>
        <v>0</v>
      </c>
      <c r="R370" s="0" t="n">
        <f aca="false">Picture!DN469</f>
        <v>0</v>
      </c>
      <c r="S370" s="0" t="n">
        <f aca="false">Picture!DO469</f>
        <v>0</v>
      </c>
      <c r="T370" s="0" t="n">
        <f aca="false">Picture!DP469</f>
        <v>0</v>
      </c>
      <c r="U370" s="0" t="n">
        <f aca="false">Picture!DQ469</f>
        <v>0</v>
      </c>
      <c r="V370" s="0" t="n">
        <f aca="false">Picture!DR469</f>
        <v>0</v>
      </c>
      <c r="W370" s="0" t="n">
        <f aca="false">Picture!DS469</f>
        <v>0</v>
      </c>
      <c r="X370" s="0" t="n">
        <f aca="false">Picture!DT469</f>
        <v>0</v>
      </c>
      <c r="Y370" s="0" t="n">
        <f aca="false">Picture!DU469</f>
        <v>0</v>
      </c>
      <c r="Z370" s="0" t="n">
        <f aca="false">Picture!DV469</f>
        <v>0</v>
      </c>
    </row>
    <row r="371" customFormat="false" ht="12.75" hidden="false" customHeight="false" outlineLevel="0" collapsed="false">
      <c r="A371" s="0" t="n">
        <f aca="false">Picture!CW470</f>
        <v>0</v>
      </c>
      <c r="B371" s="0" t="n">
        <f aca="false">Picture!CX470</f>
        <v>0</v>
      </c>
      <c r="C371" s="0" t="n">
        <f aca="false">Picture!CY470</f>
        <v>0</v>
      </c>
      <c r="D371" s="0" t="n">
        <f aca="false">Picture!CZ470</f>
        <v>0</v>
      </c>
      <c r="E371" s="0" t="n">
        <f aca="false">Picture!DA470</f>
        <v>0</v>
      </c>
      <c r="F371" s="0" t="n">
        <f aca="false">Picture!DB470</f>
        <v>0</v>
      </c>
      <c r="G371" s="0" t="n">
        <f aca="false">Picture!DC470</f>
        <v>0</v>
      </c>
      <c r="H371" s="0" t="n">
        <f aca="false">Picture!DD470</f>
        <v>0</v>
      </c>
      <c r="I371" s="0" t="n">
        <f aca="false">Picture!DE470</f>
        <v>0</v>
      </c>
      <c r="J371" s="0" t="n">
        <f aca="false">Picture!DF470</f>
        <v>0</v>
      </c>
      <c r="K371" s="0" t="n">
        <f aca="false">Picture!DG470</f>
        <v>0</v>
      </c>
      <c r="L371" s="0" t="n">
        <f aca="false">Picture!DH470</f>
        <v>0</v>
      </c>
      <c r="M371" s="0" t="n">
        <f aca="false">Picture!DI470</f>
        <v>0</v>
      </c>
      <c r="N371" s="0" t="n">
        <f aca="false">Picture!DJ470</f>
        <v>0</v>
      </c>
      <c r="O371" s="0" t="n">
        <f aca="false">Picture!DK470</f>
        <v>0</v>
      </c>
      <c r="P371" s="0" t="n">
        <f aca="false">Picture!DL470</f>
        <v>0</v>
      </c>
      <c r="Q371" s="0" t="n">
        <f aca="false">Picture!DM470</f>
        <v>0</v>
      </c>
      <c r="R371" s="0" t="n">
        <f aca="false">Picture!DN470</f>
        <v>0</v>
      </c>
      <c r="S371" s="0" t="n">
        <f aca="false">Picture!DO470</f>
        <v>0</v>
      </c>
      <c r="T371" s="0" t="n">
        <f aca="false">Picture!DP470</f>
        <v>0</v>
      </c>
      <c r="U371" s="0" t="n">
        <f aca="false">Picture!DQ470</f>
        <v>0</v>
      </c>
      <c r="V371" s="0" t="n">
        <f aca="false">Picture!DR470</f>
        <v>0</v>
      </c>
      <c r="W371" s="0" t="n">
        <f aca="false">Picture!DS470</f>
        <v>0</v>
      </c>
      <c r="X371" s="0" t="n">
        <f aca="false">Picture!DT470</f>
        <v>0</v>
      </c>
      <c r="Y371" s="0" t="n">
        <f aca="false">Picture!DU470</f>
        <v>0</v>
      </c>
      <c r="Z371" s="0" t="n">
        <f aca="false">Picture!DV470</f>
        <v>0</v>
      </c>
    </row>
    <row r="372" customFormat="false" ht="12.75" hidden="false" customHeight="false" outlineLevel="0" collapsed="false">
      <c r="A372" s="0" t="n">
        <f aca="false">Picture!CW471</f>
        <v>0</v>
      </c>
      <c r="B372" s="0" t="n">
        <f aca="false">Picture!CX471</f>
        <v>0</v>
      </c>
      <c r="C372" s="0" t="n">
        <f aca="false">Picture!CY471</f>
        <v>0</v>
      </c>
      <c r="D372" s="0" t="n">
        <f aca="false">Picture!CZ471</f>
        <v>0</v>
      </c>
      <c r="E372" s="0" t="n">
        <f aca="false">Picture!DA471</f>
        <v>0</v>
      </c>
      <c r="F372" s="0" t="n">
        <f aca="false">Picture!DB471</f>
        <v>0</v>
      </c>
      <c r="G372" s="0" t="n">
        <f aca="false">Picture!DC471</f>
        <v>0</v>
      </c>
      <c r="H372" s="0" t="n">
        <f aca="false">Picture!DD471</f>
        <v>0</v>
      </c>
      <c r="I372" s="0" t="n">
        <f aca="false">Picture!DE471</f>
        <v>0</v>
      </c>
      <c r="J372" s="0" t="n">
        <f aca="false">Picture!DF471</f>
        <v>0</v>
      </c>
      <c r="K372" s="0" t="n">
        <f aca="false">Picture!DG471</f>
        <v>0</v>
      </c>
      <c r="L372" s="0" t="n">
        <f aca="false">Picture!DH471</f>
        <v>0</v>
      </c>
      <c r="M372" s="0" t="n">
        <f aca="false">Picture!DI471</f>
        <v>0</v>
      </c>
      <c r="N372" s="0" t="n">
        <f aca="false">Picture!DJ471</f>
        <v>0</v>
      </c>
      <c r="O372" s="0" t="n">
        <f aca="false">Picture!DK471</f>
        <v>0</v>
      </c>
      <c r="P372" s="0" t="n">
        <f aca="false">Picture!DL471</f>
        <v>0</v>
      </c>
      <c r="Q372" s="0" t="n">
        <f aca="false">Picture!DM471</f>
        <v>0</v>
      </c>
      <c r="R372" s="0" t="n">
        <f aca="false">Picture!DN471</f>
        <v>0</v>
      </c>
      <c r="S372" s="0" t="n">
        <f aca="false">Picture!DO471</f>
        <v>0</v>
      </c>
      <c r="T372" s="0" t="n">
        <f aca="false">Picture!DP471</f>
        <v>0</v>
      </c>
      <c r="U372" s="0" t="n">
        <f aca="false">Picture!DQ471</f>
        <v>0</v>
      </c>
      <c r="V372" s="0" t="n">
        <f aca="false">Picture!DR471</f>
        <v>0</v>
      </c>
      <c r="W372" s="0" t="n">
        <f aca="false">Picture!DS471</f>
        <v>0</v>
      </c>
      <c r="X372" s="0" t="n">
        <f aca="false">Picture!DT471</f>
        <v>0</v>
      </c>
      <c r="Y372" s="0" t="n">
        <f aca="false">Picture!DU471</f>
        <v>0</v>
      </c>
      <c r="Z372" s="0" t="n">
        <f aca="false">Picture!DV471</f>
        <v>0</v>
      </c>
    </row>
    <row r="373" customFormat="false" ht="12.75" hidden="false" customHeight="false" outlineLevel="0" collapsed="false">
      <c r="A373" s="0" t="n">
        <f aca="false">Picture!CW472</f>
        <v>0</v>
      </c>
      <c r="B373" s="0" t="n">
        <f aca="false">Picture!CX472</f>
        <v>0</v>
      </c>
      <c r="C373" s="0" t="n">
        <f aca="false">Picture!CY472</f>
        <v>0</v>
      </c>
      <c r="D373" s="0" t="n">
        <f aca="false">Picture!CZ472</f>
        <v>0</v>
      </c>
      <c r="E373" s="0" t="n">
        <f aca="false">Picture!DA472</f>
        <v>0</v>
      </c>
      <c r="F373" s="0" t="n">
        <f aca="false">Picture!DB472</f>
        <v>0</v>
      </c>
      <c r="G373" s="0" t="n">
        <f aca="false">Picture!DC472</f>
        <v>0</v>
      </c>
      <c r="H373" s="0" t="n">
        <f aca="false">Picture!DD472</f>
        <v>0</v>
      </c>
      <c r="I373" s="0" t="n">
        <f aca="false">Picture!DE472</f>
        <v>0</v>
      </c>
      <c r="J373" s="0" t="n">
        <f aca="false">Picture!DF472</f>
        <v>0</v>
      </c>
      <c r="K373" s="0" t="n">
        <f aca="false">Picture!DG472</f>
        <v>0</v>
      </c>
      <c r="L373" s="0" t="n">
        <f aca="false">Picture!DH472</f>
        <v>0</v>
      </c>
      <c r="M373" s="0" t="n">
        <f aca="false">Picture!DI472</f>
        <v>0</v>
      </c>
      <c r="N373" s="0" t="n">
        <f aca="false">Picture!DJ472</f>
        <v>0</v>
      </c>
      <c r="O373" s="0" t="n">
        <f aca="false">Picture!DK472</f>
        <v>0</v>
      </c>
      <c r="P373" s="0" t="n">
        <f aca="false">Picture!DL472</f>
        <v>0</v>
      </c>
      <c r="Q373" s="0" t="n">
        <f aca="false">Picture!DM472</f>
        <v>0</v>
      </c>
      <c r="R373" s="0" t="n">
        <f aca="false">Picture!DN472</f>
        <v>0</v>
      </c>
      <c r="S373" s="0" t="n">
        <f aca="false">Picture!DO472</f>
        <v>0</v>
      </c>
      <c r="T373" s="0" t="n">
        <f aca="false">Picture!DP472</f>
        <v>0</v>
      </c>
      <c r="U373" s="0" t="n">
        <f aca="false">Picture!DQ472</f>
        <v>0</v>
      </c>
      <c r="V373" s="0" t="n">
        <f aca="false">Picture!DR472</f>
        <v>0</v>
      </c>
      <c r="W373" s="0" t="n">
        <f aca="false">Picture!DS472</f>
        <v>0</v>
      </c>
      <c r="X373" s="0" t="n">
        <f aca="false">Picture!DT472</f>
        <v>0</v>
      </c>
      <c r="Y373" s="0" t="n">
        <f aca="false">Picture!DU472</f>
        <v>0</v>
      </c>
      <c r="Z373" s="0" t="n">
        <f aca="false">Picture!DV472</f>
        <v>0</v>
      </c>
    </row>
    <row r="374" customFormat="false" ht="12.75" hidden="false" customHeight="false" outlineLevel="0" collapsed="false">
      <c r="A374" s="0" t="n">
        <f aca="false">Picture!CW473</f>
        <v>0</v>
      </c>
      <c r="B374" s="0" t="n">
        <f aca="false">Picture!CX473</f>
        <v>0</v>
      </c>
      <c r="C374" s="0" t="n">
        <f aca="false">Picture!CY473</f>
        <v>0</v>
      </c>
      <c r="D374" s="0" t="n">
        <f aca="false">Picture!CZ473</f>
        <v>0</v>
      </c>
      <c r="E374" s="0" t="n">
        <f aca="false">Picture!DA473</f>
        <v>0</v>
      </c>
      <c r="F374" s="0" t="n">
        <f aca="false">Picture!DB473</f>
        <v>0</v>
      </c>
      <c r="G374" s="0" t="n">
        <f aca="false">Picture!DC473</f>
        <v>0</v>
      </c>
      <c r="H374" s="0" t="n">
        <f aca="false">Picture!DD473</f>
        <v>0</v>
      </c>
      <c r="I374" s="0" t="n">
        <f aca="false">Picture!DE473</f>
        <v>0</v>
      </c>
      <c r="J374" s="0" t="n">
        <f aca="false">Picture!DF473</f>
        <v>0</v>
      </c>
      <c r="K374" s="0" t="n">
        <f aca="false">Picture!DG473</f>
        <v>0</v>
      </c>
      <c r="L374" s="0" t="n">
        <f aca="false">Picture!DH473</f>
        <v>0</v>
      </c>
      <c r="M374" s="0" t="n">
        <f aca="false">Picture!DI473</f>
        <v>0</v>
      </c>
      <c r="N374" s="0" t="n">
        <f aca="false">Picture!DJ473</f>
        <v>0</v>
      </c>
      <c r="O374" s="0" t="n">
        <f aca="false">Picture!DK473</f>
        <v>0</v>
      </c>
      <c r="P374" s="0" t="n">
        <f aca="false">Picture!DL473</f>
        <v>0</v>
      </c>
      <c r="Q374" s="0" t="n">
        <f aca="false">Picture!DM473</f>
        <v>0</v>
      </c>
      <c r="R374" s="0" t="n">
        <f aca="false">Picture!DN473</f>
        <v>0</v>
      </c>
      <c r="S374" s="0" t="n">
        <f aca="false">Picture!DO473</f>
        <v>0</v>
      </c>
      <c r="T374" s="0" t="n">
        <f aca="false">Picture!DP473</f>
        <v>0</v>
      </c>
      <c r="U374" s="0" t="n">
        <f aca="false">Picture!DQ473</f>
        <v>0</v>
      </c>
      <c r="V374" s="0" t="n">
        <f aca="false">Picture!DR473</f>
        <v>0</v>
      </c>
      <c r="W374" s="0" t="n">
        <f aca="false">Picture!DS473</f>
        <v>0</v>
      </c>
      <c r="X374" s="0" t="n">
        <f aca="false">Picture!DT473</f>
        <v>0</v>
      </c>
      <c r="Y374" s="0" t="n">
        <f aca="false">Picture!DU473</f>
        <v>0</v>
      </c>
      <c r="Z374" s="0" t="n">
        <f aca="false">Picture!DV473</f>
        <v>0</v>
      </c>
    </row>
    <row r="375" customFormat="false" ht="12.75" hidden="false" customHeight="false" outlineLevel="0" collapsed="false">
      <c r="A375" s="0" t="n">
        <f aca="false">Picture!CW474</f>
        <v>0</v>
      </c>
      <c r="B375" s="0" t="n">
        <f aca="false">Picture!CX474</f>
        <v>0</v>
      </c>
      <c r="C375" s="0" t="n">
        <f aca="false">Picture!CY474</f>
        <v>0</v>
      </c>
      <c r="D375" s="0" t="n">
        <f aca="false">Picture!CZ474</f>
        <v>0</v>
      </c>
      <c r="E375" s="0" t="n">
        <f aca="false">Picture!DA474</f>
        <v>0</v>
      </c>
      <c r="F375" s="0" t="n">
        <f aca="false">Picture!DB474</f>
        <v>0</v>
      </c>
      <c r="G375" s="0" t="n">
        <f aca="false">Picture!DC474</f>
        <v>0</v>
      </c>
      <c r="H375" s="0" t="n">
        <f aca="false">Picture!DD474</f>
        <v>0</v>
      </c>
      <c r="I375" s="0" t="n">
        <f aca="false">Picture!DE474</f>
        <v>0</v>
      </c>
      <c r="J375" s="0" t="n">
        <f aca="false">Picture!DF474</f>
        <v>0</v>
      </c>
      <c r="K375" s="0" t="n">
        <f aca="false">Picture!DG474</f>
        <v>0</v>
      </c>
      <c r="L375" s="0" t="n">
        <f aca="false">Picture!DH474</f>
        <v>0</v>
      </c>
      <c r="M375" s="0" t="n">
        <f aca="false">Picture!DI474</f>
        <v>0</v>
      </c>
      <c r="N375" s="0" t="n">
        <f aca="false">Picture!DJ474</f>
        <v>0</v>
      </c>
      <c r="O375" s="0" t="n">
        <f aca="false">Picture!DK474</f>
        <v>0</v>
      </c>
      <c r="P375" s="0" t="n">
        <f aca="false">Picture!DL474</f>
        <v>0</v>
      </c>
      <c r="Q375" s="0" t="n">
        <f aca="false">Picture!DM474</f>
        <v>0</v>
      </c>
      <c r="R375" s="0" t="n">
        <f aca="false">Picture!DN474</f>
        <v>0</v>
      </c>
      <c r="S375" s="0" t="n">
        <f aca="false">Picture!DO474</f>
        <v>0</v>
      </c>
      <c r="T375" s="0" t="n">
        <f aca="false">Picture!DP474</f>
        <v>0</v>
      </c>
      <c r="U375" s="0" t="n">
        <f aca="false">Picture!DQ474</f>
        <v>0</v>
      </c>
      <c r="V375" s="0" t="n">
        <f aca="false">Picture!DR474</f>
        <v>0</v>
      </c>
      <c r="W375" s="0" t="n">
        <f aca="false">Picture!DS474</f>
        <v>0</v>
      </c>
      <c r="X375" s="0" t="n">
        <f aca="false">Picture!DT474</f>
        <v>0</v>
      </c>
      <c r="Y375" s="0" t="n">
        <f aca="false">Picture!DU474</f>
        <v>0</v>
      </c>
      <c r="Z375" s="0" t="n">
        <f aca="false">Picture!DV474</f>
        <v>0</v>
      </c>
    </row>
    <row r="376" customFormat="false" ht="12.75" hidden="false" customHeight="false" outlineLevel="0" collapsed="false">
      <c r="A376" s="0" t="n">
        <f aca="false">Picture!CW475</f>
        <v>0</v>
      </c>
      <c r="B376" s="0" t="n">
        <f aca="false">Picture!CX475</f>
        <v>0</v>
      </c>
      <c r="C376" s="0" t="n">
        <f aca="false">Picture!CY475</f>
        <v>0</v>
      </c>
      <c r="D376" s="0" t="n">
        <f aca="false">Picture!CZ475</f>
        <v>0</v>
      </c>
      <c r="E376" s="0" t="n">
        <f aca="false">Picture!DA475</f>
        <v>0</v>
      </c>
      <c r="F376" s="0" t="n">
        <f aca="false">Picture!DB475</f>
        <v>0</v>
      </c>
      <c r="G376" s="0" t="n">
        <f aca="false">Picture!DC475</f>
        <v>0</v>
      </c>
      <c r="H376" s="0" t="n">
        <f aca="false">Picture!DD475</f>
        <v>0</v>
      </c>
      <c r="I376" s="0" t="n">
        <f aca="false">Picture!DE475</f>
        <v>0</v>
      </c>
      <c r="J376" s="0" t="n">
        <f aca="false">Picture!DF475</f>
        <v>0</v>
      </c>
      <c r="K376" s="0" t="n">
        <f aca="false">Picture!DG475</f>
        <v>0</v>
      </c>
      <c r="L376" s="0" t="n">
        <f aca="false">Picture!DH475</f>
        <v>0</v>
      </c>
      <c r="M376" s="0" t="n">
        <f aca="false">Picture!DI475</f>
        <v>0</v>
      </c>
      <c r="N376" s="0" t="n">
        <f aca="false">Picture!DJ475</f>
        <v>0</v>
      </c>
      <c r="O376" s="0" t="n">
        <f aca="false">Picture!DK475</f>
        <v>0</v>
      </c>
      <c r="P376" s="0" t="n">
        <f aca="false">Picture!DL475</f>
        <v>0</v>
      </c>
      <c r="Q376" s="0" t="n">
        <f aca="false">Picture!DM475</f>
        <v>0</v>
      </c>
      <c r="R376" s="0" t="n">
        <f aca="false">Picture!DN475</f>
        <v>0</v>
      </c>
      <c r="S376" s="0" t="n">
        <f aca="false">Picture!DO475</f>
        <v>0</v>
      </c>
      <c r="T376" s="0" t="n">
        <f aca="false">Picture!DP475</f>
        <v>0</v>
      </c>
      <c r="U376" s="0" t="n">
        <f aca="false">Picture!DQ475</f>
        <v>0</v>
      </c>
      <c r="V376" s="0" t="n">
        <f aca="false">Picture!DR475</f>
        <v>0</v>
      </c>
      <c r="W376" s="0" t="n">
        <f aca="false">Picture!DS475</f>
        <v>0</v>
      </c>
      <c r="X376" s="0" t="n">
        <f aca="false">Picture!DT475</f>
        <v>0</v>
      </c>
      <c r="Y376" s="0" t="n">
        <f aca="false">Picture!DU475</f>
        <v>0</v>
      </c>
      <c r="Z376" s="0" t="n">
        <f aca="false">Picture!DV475</f>
        <v>0</v>
      </c>
    </row>
    <row r="377" customFormat="false" ht="12.75" hidden="false" customHeight="false" outlineLevel="0" collapsed="false">
      <c r="A377" s="0" t="n">
        <f aca="false">Picture!CW476</f>
        <v>0</v>
      </c>
      <c r="B377" s="0" t="n">
        <f aca="false">Picture!CX476</f>
        <v>0</v>
      </c>
      <c r="C377" s="0" t="n">
        <f aca="false">Picture!CY476</f>
        <v>0</v>
      </c>
      <c r="D377" s="0" t="n">
        <f aca="false">Picture!CZ476</f>
        <v>0</v>
      </c>
      <c r="E377" s="0" t="n">
        <f aca="false">Picture!DA476</f>
        <v>0</v>
      </c>
      <c r="F377" s="0" t="n">
        <f aca="false">Picture!DB476</f>
        <v>0</v>
      </c>
      <c r="G377" s="0" t="n">
        <f aca="false">Picture!DC476</f>
        <v>0</v>
      </c>
      <c r="H377" s="0" t="n">
        <f aca="false">Picture!DD476</f>
        <v>0</v>
      </c>
      <c r="I377" s="0" t="n">
        <f aca="false">Picture!DE476</f>
        <v>0</v>
      </c>
      <c r="J377" s="0" t="n">
        <f aca="false">Picture!DF476</f>
        <v>0</v>
      </c>
      <c r="K377" s="0" t="n">
        <f aca="false">Picture!DG476</f>
        <v>0</v>
      </c>
      <c r="L377" s="0" t="n">
        <f aca="false">Picture!DH476</f>
        <v>0</v>
      </c>
      <c r="M377" s="0" t="n">
        <f aca="false">Picture!DI476</f>
        <v>0</v>
      </c>
      <c r="N377" s="0" t="n">
        <f aca="false">Picture!DJ476</f>
        <v>0</v>
      </c>
      <c r="O377" s="0" t="n">
        <f aca="false">Picture!DK476</f>
        <v>0</v>
      </c>
      <c r="P377" s="0" t="n">
        <f aca="false">Picture!DL476</f>
        <v>0</v>
      </c>
      <c r="Q377" s="0" t="n">
        <f aca="false">Picture!DM476</f>
        <v>0</v>
      </c>
      <c r="R377" s="0" t="n">
        <f aca="false">Picture!DN476</f>
        <v>0</v>
      </c>
      <c r="S377" s="0" t="n">
        <f aca="false">Picture!DO476</f>
        <v>0</v>
      </c>
      <c r="T377" s="0" t="n">
        <f aca="false">Picture!DP476</f>
        <v>0</v>
      </c>
      <c r="U377" s="0" t="n">
        <f aca="false">Picture!DQ476</f>
        <v>0</v>
      </c>
      <c r="V377" s="0" t="n">
        <f aca="false">Picture!DR476</f>
        <v>0</v>
      </c>
      <c r="W377" s="0" t="n">
        <f aca="false">Picture!DS476</f>
        <v>0</v>
      </c>
      <c r="X377" s="0" t="n">
        <f aca="false">Picture!DT476</f>
        <v>0</v>
      </c>
      <c r="Y377" s="0" t="n">
        <f aca="false">Picture!DU476</f>
        <v>0</v>
      </c>
      <c r="Z377" s="0" t="n">
        <f aca="false">Picture!DV476</f>
        <v>0</v>
      </c>
    </row>
    <row r="378" customFormat="false" ht="12.75" hidden="false" customHeight="false" outlineLevel="0" collapsed="false">
      <c r="A378" s="0" t="n">
        <f aca="false">Picture!CW477</f>
        <v>0</v>
      </c>
      <c r="B378" s="0" t="n">
        <f aca="false">Picture!CX477</f>
        <v>0</v>
      </c>
      <c r="C378" s="0" t="n">
        <f aca="false">Picture!CY477</f>
        <v>0</v>
      </c>
      <c r="D378" s="0" t="n">
        <f aca="false">Picture!CZ477</f>
        <v>0</v>
      </c>
      <c r="E378" s="0" t="n">
        <f aca="false">Picture!DA477</f>
        <v>0</v>
      </c>
      <c r="F378" s="0" t="n">
        <f aca="false">Picture!DB477</f>
        <v>0</v>
      </c>
      <c r="G378" s="0" t="n">
        <f aca="false">Picture!DC477</f>
        <v>0</v>
      </c>
      <c r="H378" s="0" t="n">
        <f aca="false">Picture!DD477</f>
        <v>0</v>
      </c>
      <c r="I378" s="0" t="n">
        <f aca="false">Picture!DE477</f>
        <v>0</v>
      </c>
      <c r="J378" s="0" t="n">
        <f aca="false">Picture!DF477</f>
        <v>0</v>
      </c>
      <c r="K378" s="0" t="n">
        <f aca="false">Picture!DG477</f>
        <v>0</v>
      </c>
      <c r="L378" s="0" t="n">
        <f aca="false">Picture!DH477</f>
        <v>0</v>
      </c>
      <c r="M378" s="0" t="n">
        <f aca="false">Picture!DI477</f>
        <v>0</v>
      </c>
      <c r="N378" s="0" t="n">
        <f aca="false">Picture!DJ477</f>
        <v>0</v>
      </c>
      <c r="O378" s="0" t="n">
        <f aca="false">Picture!DK477</f>
        <v>0</v>
      </c>
      <c r="P378" s="0" t="n">
        <f aca="false">Picture!DL477</f>
        <v>0</v>
      </c>
      <c r="Q378" s="0" t="n">
        <f aca="false">Picture!DM477</f>
        <v>0</v>
      </c>
      <c r="R378" s="0" t="n">
        <f aca="false">Picture!DN477</f>
        <v>0</v>
      </c>
      <c r="S378" s="0" t="n">
        <f aca="false">Picture!DO477</f>
        <v>0</v>
      </c>
      <c r="T378" s="0" t="n">
        <f aca="false">Picture!DP477</f>
        <v>0</v>
      </c>
      <c r="U378" s="0" t="n">
        <f aca="false">Picture!DQ477</f>
        <v>0</v>
      </c>
      <c r="V378" s="0" t="n">
        <f aca="false">Picture!DR477</f>
        <v>0</v>
      </c>
      <c r="W378" s="0" t="n">
        <f aca="false">Picture!DS477</f>
        <v>0</v>
      </c>
      <c r="X378" s="0" t="n">
        <f aca="false">Picture!DT477</f>
        <v>0</v>
      </c>
      <c r="Y378" s="0" t="n">
        <f aca="false">Picture!DU477</f>
        <v>0</v>
      </c>
      <c r="Z378" s="0" t="n">
        <f aca="false">Picture!DV477</f>
        <v>0</v>
      </c>
    </row>
    <row r="379" customFormat="false" ht="12.75" hidden="false" customHeight="false" outlineLevel="0" collapsed="false">
      <c r="A379" s="0" t="n">
        <f aca="false">Picture!CW478</f>
        <v>0</v>
      </c>
      <c r="B379" s="0" t="n">
        <f aca="false">Picture!CX478</f>
        <v>0</v>
      </c>
      <c r="C379" s="0" t="n">
        <f aca="false">Picture!CY478</f>
        <v>0</v>
      </c>
      <c r="D379" s="0" t="n">
        <f aca="false">Picture!CZ478</f>
        <v>0</v>
      </c>
      <c r="E379" s="0" t="n">
        <f aca="false">Picture!DA478</f>
        <v>0</v>
      </c>
      <c r="F379" s="0" t="n">
        <f aca="false">Picture!DB478</f>
        <v>0</v>
      </c>
      <c r="G379" s="0" t="n">
        <f aca="false">Picture!DC478</f>
        <v>0</v>
      </c>
      <c r="H379" s="0" t="n">
        <f aca="false">Picture!DD478</f>
        <v>0</v>
      </c>
      <c r="I379" s="0" t="n">
        <f aca="false">Picture!DE478</f>
        <v>0</v>
      </c>
      <c r="J379" s="0" t="n">
        <f aca="false">Picture!DF478</f>
        <v>0</v>
      </c>
      <c r="K379" s="0" t="n">
        <f aca="false">Picture!DG478</f>
        <v>0</v>
      </c>
      <c r="L379" s="0" t="n">
        <f aca="false">Picture!DH478</f>
        <v>0</v>
      </c>
      <c r="M379" s="0" t="n">
        <f aca="false">Picture!DI478</f>
        <v>0</v>
      </c>
      <c r="N379" s="0" t="n">
        <f aca="false">Picture!DJ478</f>
        <v>0</v>
      </c>
      <c r="O379" s="0" t="n">
        <f aca="false">Picture!DK478</f>
        <v>0</v>
      </c>
      <c r="P379" s="0" t="n">
        <f aca="false">Picture!DL478</f>
        <v>0</v>
      </c>
      <c r="Q379" s="0" t="n">
        <f aca="false">Picture!DM478</f>
        <v>0</v>
      </c>
      <c r="R379" s="0" t="n">
        <f aca="false">Picture!DN478</f>
        <v>0</v>
      </c>
      <c r="S379" s="0" t="n">
        <f aca="false">Picture!DO478</f>
        <v>0</v>
      </c>
      <c r="T379" s="0" t="n">
        <f aca="false">Picture!DP478</f>
        <v>0</v>
      </c>
      <c r="U379" s="0" t="n">
        <f aca="false">Picture!DQ478</f>
        <v>0</v>
      </c>
      <c r="V379" s="0" t="n">
        <f aca="false">Picture!DR478</f>
        <v>0</v>
      </c>
      <c r="W379" s="0" t="n">
        <f aca="false">Picture!DS478</f>
        <v>0</v>
      </c>
      <c r="X379" s="0" t="n">
        <f aca="false">Picture!DT478</f>
        <v>0</v>
      </c>
      <c r="Y379" s="0" t="n">
        <f aca="false">Picture!DU478</f>
        <v>0</v>
      </c>
      <c r="Z379" s="0" t="n">
        <f aca="false">Picture!DV478</f>
        <v>0</v>
      </c>
    </row>
    <row r="380" customFormat="false" ht="12.75" hidden="false" customHeight="false" outlineLevel="0" collapsed="false">
      <c r="A380" s="0" t="n">
        <f aca="false">Picture!CW479</f>
        <v>0</v>
      </c>
      <c r="B380" s="0" t="n">
        <f aca="false">Picture!CX479</f>
        <v>0</v>
      </c>
      <c r="C380" s="0" t="n">
        <f aca="false">Picture!CY479</f>
        <v>0</v>
      </c>
      <c r="D380" s="0" t="n">
        <f aca="false">Picture!CZ479</f>
        <v>0</v>
      </c>
      <c r="E380" s="0" t="n">
        <f aca="false">Picture!DA479</f>
        <v>0</v>
      </c>
      <c r="F380" s="0" t="n">
        <f aca="false">Picture!DB479</f>
        <v>0</v>
      </c>
      <c r="G380" s="0" t="n">
        <f aca="false">Picture!DC479</f>
        <v>0</v>
      </c>
      <c r="H380" s="0" t="n">
        <f aca="false">Picture!DD479</f>
        <v>0</v>
      </c>
      <c r="I380" s="0" t="n">
        <f aca="false">Picture!DE479</f>
        <v>0</v>
      </c>
      <c r="J380" s="0" t="n">
        <f aca="false">Picture!DF479</f>
        <v>0</v>
      </c>
      <c r="K380" s="0" t="n">
        <f aca="false">Picture!DG479</f>
        <v>0</v>
      </c>
      <c r="L380" s="0" t="n">
        <f aca="false">Picture!DH479</f>
        <v>0</v>
      </c>
      <c r="M380" s="0" t="n">
        <f aca="false">Picture!DI479</f>
        <v>0</v>
      </c>
      <c r="N380" s="0" t="n">
        <f aca="false">Picture!DJ479</f>
        <v>0</v>
      </c>
      <c r="O380" s="0" t="n">
        <f aca="false">Picture!DK479</f>
        <v>0</v>
      </c>
      <c r="P380" s="0" t="n">
        <f aca="false">Picture!DL479</f>
        <v>0</v>
      </c>
      <c r="Q380" s="0" t="n">
        <f aca="false">Picture!DM479</f>
        <v>0</v>
      </c>
      <c r="R380" s="0" t="n">
        <f aca="false">Picture!DN479</f>
        <v>0</v>
      </c>
      <c r="S380" s="0" t="n">
        <f aca="false">Picture!DO479</f>
        <v>0</v>
      </c>
      <c r="T380" s="0" t="n">
        <f aca="false">Picture!DP479</f>
        <v>0</v>
      </c>
      <c r="U380" s="0" t="n">
        <f aca="false">Picture!DQ479</f>
        <v>0</v>
      </c>
      <c r="V380" s="0" t="n">
        <f aca="false">Picture!DR479</f>
        <v>0</v>
      </c>
      <c r="W380" s="0" t="n">
        <f aca="false">Picture!DS479</f>
        <v>0</v>
      </c>
      <c r="X380" s="0" t="n">
        <f aca="false">Picture!DT479</f>
        <v>0</v>
      </c>
      <c r="Y380" s="0" t="n">
        <f aca="false">Picture!DU479</f>
        <v>0</v>
      </c>
      <c r="Z380" s="0" t="n">
        <f aca="false">Picture!DV479</f>
        <v>0</v>
      </c>
    </row>
    <row r="381" customFormat="false" ht="12.75" hidden="false" customHeight="false" outlineLevel="0" collapsed="false">
      <c r="A381" s="0" t="n">
        <f aca="false">Picture!CW480</f>
        <v>0</v>
      </c>
      <c r="B381" s="0" t="n">
        <f aca="false">Picture!CX480</f>
        <v>0</v>
      </c>
      <c r="C381" s="0" t="n">
        <f aca="false">Picture!CY480</f>
        <v>0</v>
      </c>
      <c r="D381" s="0" t="n">
        <f aca="false">Picture!CZ480</f>
        <v>0</v>
      </c>
      <c r="E381" s="0" t="n">
        <f aca="false">Picture!DA480</f>
        <v>0</v>
      </c>
      <c r="F381" s="0" t="n">
        <f aca="false">Picture!DB480</f>
        <v>0</v>
      </c>
      <c r="G381" s="0" t="n">
        <f aca="false">Picture!DC480</f>
        <v>0</v>
      </c>
      <c r="H381" s="0" t="n">
        <f aca="false">Picture!DD480</f>
        <v>0</v>
      </c>
      <c r="I381" s="0" t="n">
        <f aca="false">Picture!DE480</f>
        <v>0</v>
      </c>
      <c r="J381" s="0" t="n">
        <f aca="false">Picture!DF480</f>
        <v>0</v>
      </c>
      <c r="K381" s="0" t="n">
        <f aca="false">Picture!DG480</f>
        <v>0</v>
      </c>
      <c r="L381" s="0" t="n">
        <f aca="false">Picture!DH480</f>
        <v>0</v>
      </c>
      <c r="M381" s="0" t="n">
        <f aca="false">Picture!DI480</f>
        <v>0</v>
      </c>
      <c r="N381" s="0" t="n">
        <f aca="false">Picture!DJ480</f>
        <v>0</v>
      </c>
      <c r="O381" s="0" t="n">
        <f aca="false">Picture!DK480</f>
        <v>0</v>
      </c>
      <c r="P381" s="0" t="n">
        <f aca="false">Picture!DL480</f>
        <v>0</v>
      </c>
      <c r="Q381" s="0" t="n">
        <f aca="false">Picture!DM480</f>
        <v>0</v>
      </c>
      <c r="R381" s="0" t="n">
        <f aca="false">Picture!DN480</f>
        <v>0</v>
      </c>
      <c r="S381" s="0" t="n">
        <f aca="false">Picture!DO480</f>
        <v>0</v>
      </c>
      <c r="T381" s="0" t="n">
        <f aca="false">Picture!DP480</f>
        <v>0</v>
      </c>
      <c r="U381" s="0" t="n">
        <f aca="false">Picture!DQ480</f>
        <v>0</v>
      </c>
      <c r="V381" s="0" t="n">
        <f aca="false">Picture!DR480</f>
        <v>0</v>
      </c>
      <c r="W381" s="0" t="n">
        <f aca="false">Picture!DS480</f>
        <v>0</v>
      </c>
      <c r="X381" s="0" t="n">
        <f aca="false">Picture!DT480</f>
        <v>0</v>
      </c>
      <c r="Y381" s="0" t="n">
        <f aca="false">Picture!DU480</f>
        <v>0</v>
      </c>
      <c r="Z381" s="0" t="n">
        <f aca="false">Picture!DV480</f>
        <v>0</v>
      </c>
    </row>
    <row r="382" customFormat="false" ht="12.75" hidden="false" customHeight="false" outlineLevel="0" collapsed="false">
      <c r="A382" s="0" t="n">
        <f aca="false">Picture!CW481</f>
        <v>0</v>
      </c>
      <c r="B382" s="0" t="n">
        <f aca="false">Picture!CX481</f>
        <v>0</v>
      </c>
      <c r="C382" s="0" t="n">
        <f aca="false">Picture!CY481</f>
        <v>0</v>
      </c>
      <c r="D382" s="0" t="n">
        <f aca="false">Picture!CZ481</f>
        <v>0</v>
      </c>
      <c r="E382" s="0" t="n">
        <f aca="false">Picture!DA481</f>
        <v>0</v>
      </c>
      <c r="F382" s="0" t="n">
        <f aca="false">Picture!DB481</f>
        <v>0</v>
      </c>
      <c r="G382" s="0" t="n">
        <f aca="false">Picture!DC481</f>
        <v>0</v>
      </c>
      <c r="H382" s="0" t="n">
        <f aca="false">Picture!DD481</f>
        <v>0</v>
      </c>
      <c r="I382" s="0" t="n">
        <f aca="false">Picture!DE481</f>
        <v>0</v>
      </c>
      <c r="J382" s="0" t="n">
        <f aca="false">Picture!DF481</f>
        <v>0</v>
      </c>
      <c r="K382" s="0" t="n">
        <f aca="false">Picture!DG481</f>
        <v>0</v>
      </c>
      <c r="L382" s="0" t="n">
        <f aca="false">Picture!DH481</f>
        <v>0</v>
      </c>
      <c r="M382" s="0" t="n">
        <f aca="false">Picture!DI481</f>
        <v>0</v>
      </c>
      <c r="N382" s="0" t="n">
        <f aca="false">Picture!DJ481</f>
        <v>0</v>
      </c>
      <c r="O382" s="0" t="n">
        <f aca="false">Picture!DK481</f>
        <v>0</v>
      </c>
      <c r="P382" s="0" t="n">
        <f aca="false">Picture!DL481</f>
        <v>0</v>
      </c>
      <c r="Q382" s="0" t="n">
        <f aca="false">Picture!DM481</f>
        <v>0</v>
      </c>
      <c r="R382" s="0" t="n">
        <f aca="false">Picture!DN481</f>
        <v>0</v>
      </c>
      <c r="S382" s="0" t="n">
        <f aca="false">Picture!DO481</f>
        <v>0</v>
      </c>
      <c r="T382" s="0" t="n">
        <f aca="false">Picture!DP481</f>
        <v>0</v>
      </c>
      <c r="U382" s="0" t="n">
        <f aca="false">Picture!DQ481</f>
        <v>0</v>
      </c>
      <c r="V382" s="0" t="n">
        <f aca="false">Picture!DR481</f>
        <v>0</v>
      </c>
      <c r="W382" s="0" t="n">
        <f aca="false">Picture!DS481</f>
        <v>0</v>
      </c>
      <c r="X382" s="0" t="n">
        <f aca="false">Picture!DT481</f>
        <v>0</v>
      </c>
      <c r="Y382" s="0" t="n">
        <f aca="false">Picture!DU481</f>
        <v>0</v>
      </c>
      <c r="Z382" s="0" t="n">
        <f aca="false">Picture!DV481</f>
        <v>0</v>
      </c>
    </row>
    <row r="383" customFormat="false" ht="12.75" hidden="false" customHeight="false" outlineLevel="0" collapsed="false">
      <c r="A383" s="0" t="n">
        <f aca="false">Picture!CW482</f>
        <v>0</v>
      </c>
      <c r="B383" s="0" t="n">
        <f aca="false">Picture!CX482</f>
        <v>0</v>
      </c>
      <c r="C383" s="0" t="n">
        <f aca="false">Picture!CY482</f>
        <v>0</v>
      </c>
      <c r="D383" s="0" t="n">
        <f aca="false">Picture!CZ482</f>
        <v>0</v>
      </c>
      <c r="E383" s="0" t="n">
        <f aca="false">Picture!DA482</f>
        <v>0</v>
      </c>
      <c r="F383" s="0" t="n">
        <f aca="false">Picture!DB482</f>
        <v>0</v>
      </c>
      <c r="G383" s="0" t="n">
        <f aca="false">Picture!DC482</f>
        <v>0</v>
      </c>
      <c r="H383" s="0" t="n">
        <f aca="false">Picture!DD482</f>
        <v>0</v>
      </c>
      <c r="I383" s="0" t="n">
        <f aca="false">Picture!DE482</f>
        <v>0</v>
      </c>
      <c r="J383" s="0" t="n">
        <f aca="false">Picture!DF482</f>
        <v>0</v>
      </c>
      <c r="K383" s="0" t="n">
        <f aca="false">Picture!DG482</f>
        <v>0</v>
      </c>
      <c r="L383" s="0" t="n">
        <f aca="false">Picture!DH482</f>
        <v>0</v>
      </c>
      <c r="M383" s="0" t="n">
        <f aca="false">Picture!DI482</f>
        <v>0</v>
      </c>
      <c r="N383" s="0" t="n">
        <f aca="false">Picture!DJ482</f>
        <v>0</v>
      </c>
      <c r="O383" s="0" t="n">
        <f aca="false">Picture!DK482</f>
        <v>0</v>
      </c>
      <c r="P383" s="0" t="n">
        <f aca="false">Picture!DL482</f>
        <v>0</v>
      </c>
      <c r="Q383" s="0" t="n">
        <f aca="false">Picture!DM482</f>
        <v>0</v>
      </c>
      <c r="R383" s="0" t="n">
        <f aca="false">Picture!DN482</f>
        <v>0</v>
      </c>
      <c r="S383" s="0" t="n">
        <f aca="false">Picture!DO482</f>
        <v>0</v>
      </c>
      <c r="T383" s="0" t="n">
        <f aca="false">Picture!DP482</f>
        <v>0</v>
      </c>
      <c r="U383" s="0" t="n">
        <f aca="false">Picture!DQ482</f>
        <v>0</v>
      </c>
      <c r="V383" s="0" t="n">
        <f aca="false">Picture!DR482</f>
        <v>0</v>
      </c>
      <c r="W383" s="0" t="n">
        <f aca="false">Picture!DS482</f>
        <v>0</v>
      </c>
      <c r="X383" s="0" t="n">
        <f aca="false">Picture!DT482</f>
        <v>0</v>
      </c>
      <c r="Y383" s="0" t="n">
        <f aca="false">Picture!DU482</f>
        <v>0</v>
      </c>
      <c r="Z383" s="0" t="n">
        <f aca="false">Picture!DV482</f>
        <v>0</v>
      </c>
    </row>
    <row r="384" customFormat="false" ht="12.75" hidden="false" customHeight="false" outlineLevel="0" collapsed="false">
      <c r="A384" s="0" t="n">
        <f aca="false">Picture!CW483</f>
        <v>0</v>
      </c>
      <c r="B384" s="0" t="n">
        <f aca="false">Picture!CX483</f>
        <v>0</v>
      </c>
      <c r="C384" s="0" t="n">
        <f aca="false">Picture!CY483</f>
        <v>0</v>
      </c>
      <c r="D384" s="0" t="n">
        <f aca="false">Picture!CZ483</f>
        <v>0</v>
      </c>
      <c r="E384" s="0" t="n">
        <f aca="false">Picture!DA483</f>
        <v>0</v>
      </c>
      <c r="F384" s="0" t="n">
        <f aca="false">Picture!DB483</f>
        <v>0</v>
      </c>
      <c r="G384" s="0" t="n">
        <f aca="false">Picture!DC483</f>
        <v>0</v>
      </c>
      <c r="H384" s="0" t="n">
        <f aca="false">Picture!DD483</f>
        <v>0</v>
      </c>
      <c r="I384" s="0" t="n">
        <f aca="false">Picture!DE483</f>
        <v>0</v>
      </c>
      <c r="J384" s="0" t="n">
        <f aca="false">Picture!DF483</f>
        <v>0</v>
      </c>
      <c r="K384" s="0" t="n">
        <f aca="false">Picture!DG483</f>
        <v>0</v>
      </c>
      <c r="L384" s="0" t="n">
        <f aca="false">Picture!DH483</f>
        <v>0</v>
      </c>
      <c r="M384" s="0" t="n">
        <f aca="false">Picture!DI483</f>
        <v>0</v>
      </c>
      <c r="N384" s="0" t="n">
        <f aca="false">Picture!DJ483</f>
        <v>0</v>
      </c>
      <c r="O384" s="0" t="n">
        <f aca="false">Picture!DK483</f>
        <v>0</v>
      </c>
      <c r="P384" s="0" t="n">
        <f aca="false">Picture!DL483</f>
        <v>0</v>
      </c>
      <c r="Q384" s="0" t="n">
        <f aca="false">Picture!DM483</f>
        <v>0</v>
      </c>
      <c r="R384" s="0" t="n">
        <f aca="false">Picture!DN483</f>
        <v>0</v>
      </c>
      <c r="S384" s="0" t="n">
        <f aca="false">Picture!DO483</f>
        <v>0</v>
      </c>
      <c r="T384" s="0" t="n">
        <f aca="false">Picture!DP483</f>
        <v>0</v>
      </c>
      <c r="U384" s="0" t="n">
        <f aca="false">Picture!DQ483</f>
        <v>0</v>
      </c>
      <c r="V384" s="0" t="n">
        <f aca="false">Picture!DR483</f>
        <v>0</v>
      </c>
      <c r="W384" s="0" t="n">
        <f aca="false">Picture!DS483</f>
        <v>0</v>
      </c>
      <c r="X384" s="0" t="n">
        <f aca="false">Picture!DT483</f>
        <v>0</v>
      </c>
      <c r="Y384" s="0" t="n">
        <f aca="false">Picture!DU483</f>
        <v>0</v>
      </c>
      <c r="Z384" s="0" t="n">
        <f aca="false">Picture!DV483</f>
        <v>0</v>
      </c>
    </row>
    <row r="385" customFormat="false" ht="12.75" hidden="false" customHeight="false" outlineLevel="0" collapsed="false">
      <c r="A385" s="0" t="n">
        <f aca="false">Picture!CW484</f>
        <v>0</v>
      </c>
      <c r="B385" s="0" t="n">
        <f aca="false">Picture!CX484</f>
        <v>0</v>
      </c>
      <c r="C385" s="0" t="n">
        <f aca="false">Picture!CY484</f>
        <v>0</v>
      </c>
      <c r="D385" s="0" t="n">
        <f aca="false">Picture!CZ484</f>
        <v>0</v>
      </c>
      <c r="E385" s="0" t="n">
        <f aca="false">Picture!DA484</f>
        <v>0</v>
      </c>
      <c r="F385" s="0" t="n">
        <f aca="false">Picture!DB484</f>
        <v>0</v>
      </c>
      <c r="G385" s="0" t="n">
        <f aca="false">Picture!DC484</f>
        <v>0</v>
      </c>
      <c r="H385" s="0" t="n">
        <f aca="false">Picture!DD484</f>
        <v>0</v>
      </c>
      <c r="I385" s="0" t="n">
        <f aca="false">Picture!DE484</f>
        <v>0</v>
      </c>
      <c r="J385" s="0" t="n">
        <f aca="false">Picture!DF484</f>
        <v>0</v>
      </c>
      <c r="K385" s="0" t="n">
        <f aca="false">Picture!DG484</f>
        <v>0</v>
      </c>
      <c r="L385" s="0" t="n">
        <f aca="false">Picture!DH484</f>
        <v>0</v>
      </c>
      <c r="M385" s="0" t="n">
        <f aca="false">Picture!DI484</f>
        <v>0</v>
      </c>
      <c r="N385" s="0" t="n">
        <f aca="false">Picture!DJ484</f>
        <v>0</v>
      </c>
      <c r="O385" s="0" t="n">
        <f aca="false">Picture!DK484</f>
        <v>0</v>
      </c>
      <c r="P385" s="0" t="n">
        <f aca="false">Picture!DL484</f>
        <v>0</v>
      </c>
      <c r="Q385" s="0" t="n">
        <f aca="false">Picture!DM484</f>
        <v>0</v>
      </c>
      <c r="R385" s="0" t="n">
        <f aca="false">Picture!DN484</f>
        <v>0</v>
      </c>
      <c r="S385" s="0" t="n">
        <f aca="false">Picture!DO484</f>
        <v>0</v>
      </c>
      <c r="T385" s="0" t="n">
        <f aca="false">Picture!DP484</f>
        <v>0</v>
      </c>
      <c r="U385" s="0" t="n">
        <f aca="false">Picture!DQ484</f>
        <v>0</v>
      </c>
      <c r="V385" s="0" t="n">
        <f aca="false">Picture!DR484</f>
        <v>0</v>
      </c>
      <c r="W385" s="0" t="n">
        <f aca="false">Picture!DS484</f>
        <v>0</v>
      </c>
      <c r="X385" s="0" t="n">
        <f aca="false">Picture!DT484</f>
        <v>0</v>
      </c>
      <c r="Y385" s="0" t="n">
        <f aca="false">Picture!DU484</f>
        <v>0</v>
      </c>
      <c r="Z385" s="0" t="n">
        <f aca="false">Picture!DV484</f>
        <v>0</v>
      </c>
    </row>
    <row r="386" customFormat="false" ht="12.75" hidden="false" customHeight="false" outlineLevel="0" collapsed="false">
      <c r="A386" s="0" t="n">
        <f aca="false">Picture!CW485</f>
        <v>0</v>
      </c>
      <c r="B386" s="0" t="n">
        <f aca="false">Picture!CX485</f>
        <v>0</v>
      </c>
      <c r="C386" s="0" t="n">
        <f aca="false">Picture!CY485</f>
        <v>0</v>
      </c>
      <c r="D386" s="0" t="n">
        <f aca="false">Picture!CZ485</f>
        <v>0</v>
      </c>
      <c r="E386" s="0" t="n">
        <f aca="false">Picture!DA485</f>
        <v>0</v>
      </c>
      <c r="F386" s="0" t="n">
        <f aca="false">Picture!DB485</f>
        <v>0</v>
      </c>
      <c r="G386" s="0" t="n">
        <f aca="false">Picture!DC485</f>
        <v>0</v>
      </c>
      <c r="H386" s="0" t="n">
        <f aca="false">Picture!DD485</f>
        <v>0</v>
      </c>
      <c r="I386" s="0" t="n">
        <f aca="false">Picture!DE485</f>
        <v>0</v>
      </c>
      <c r="J386" s="0" t="n">
        <f aca="false">Picture!DF485</f>
        <v>0</v>
      </c>
      <c r="K386" s="0" t="n">
        <f aca="false">Picture!DG485</f>
        <v>0</v>
      </c>
      <c r="L386" s="0" t="n">
        <f aca="false">Picture!DH485</f>
        <v>0</v>
      </c>
      <c r="M386" s="0" t="n">
        <f aca="false">Picture!DI485</f>
        <v>0</v>
      </c>
      <c r="N386" s="0" t="n">
        <f aca="false">Picture!DJ485</f>
        <v>0</v>
      </c>
      <c r="O386" s="0" t="n">
        <f aca="false">Picture!DK485</f>
        <v>0</v>
      </c>
      <c r="P386" s="0" t="n">
        <f aca="false">Picture!DL485</f>
        <v>0</v>
      </c>
      <c r="Q386" s="0" t="n">
        <f aca="false">Picture!DM485</f>
        <v>0</v>
      </c>
      <c r="R386" s="0" t="n">
        <f aca="false">Picture!DN485</f>
        <v>0</v>
      </c>
      <c r="S386" s="0" t="n">
        <f aca="false">Picture!DO485</f>
        <v>0</v>
      </c>
      <c r="T386" s="0" t="n">
        <f aca="false">Picture!DP485</f>
        <v>0</v>
      </c>
      <c r="U386" s="0" t="n">
        <f aca="false">Picture!DQ485</f>
        <v>0</v>
      </c>
      <c r="V386" s="0" t="n">
        <f aca="false">Picture!DR485</f>
        <v>0</v>
      </c>
      <c r="W386" s="0" t="n">
        <f aca="false">Picture!DS485</f>
        <v>0</v>
      </c>
      <c r="X386" s="0" t="n">
        <f aca="false">Picture!DT485</f>
        <v>0</v>
      </c>
      <c r="Y386" s="0" t="n">
        <f aca="false">Picture!DU485</f>
        <v>0</v>
      </c>
      <c r="Z386" s="0" t="n">
        <f aca="false">Picture!DV485</f>
        <v>0</v>
      </c>
    </row>
    <row r="387" customFormat="false" ht="12.75" hidden="false" customHeight="false" outlineLevel="0" collapsed="false">
      <c r="A387" s="0" t="n">
        <f aca="false">Picture!CW486</f>
        <v>0</v>
      </c>
      <c r="B387" s="0" t="n">
        <f aca="false">Picture!CX486</f>
        <v>0</v>
      </c>
      <c r="C387" s="0" t="n">
        <f aca="false">Picture!CY486</f>
        <v>0</v>
      </c>
      <c r="D387" s="0" t="n">
        <f aca="false">Picture!CZ486</f>
        <v>0</v>
      </c>
      <c r="E387" s="0" t="n">
        <f aca="false">Picture!DA486</f>
        <v>0</v>
      </c>
      <c r="F387" s="0" t="n">
        <f aca="false">Picture!DB486</f>
        <v>0</v>
      </c>
      <c r="G387" s="0" t="n">
        <f aca="false">Picture!DC486</f>
        <v>0</v>
      </c>
      <c r="H387" s="0" t="n">
        <f aca="false">Picture!DD486</f>
        <v>0</v>
      </c>
      <c r="I387" s="0" t="n">
        <f aca="false">Picture!DE486</f>
        <v>0</v>
      </c>
      <c r="J387" s="0" t="n">
        <f aca="false">Picture!DF486</f>
        <v>0</v>
      </c>
      <c r="K387" s="0" t="n">
        <f aca="false">Picture!DG486</f>
        <v>0</v>
      </c>
      <c r="L387" s="0" t="n">
        <f aca="false">Picture!DH486</f>
        <v>0</v>
      </c>
      <c r="M387" s="0" t="n">
        <f aca="false">Picture!DI486</f>
        <v>0</v>
      </c>
      <c r="N387" s="0" t="n">
        <f aca="false">Picture!DJ486</f>
        <v>0</v>
      </c>
      <c r="O387" s="0" t="n">
        <f aca="false">Picture!DK486</f>
        <v>0</v>
      </c>
      <c r="P387" s="0" t="n">
        <f aca="false">Picture!DL486</f>
        <v>0</v>
      </c>
      <c r="Q387" s="0" t="n">
        <f aca="false">Picture!DM486</f>
        <v>0</v>
      </c>
      <c r="R387" s="0" t="n">
        <f aca="false">Picture!DN486</f>
        <v>0</v>
      </c>
      <c r="S387" s="0" t="n">
        <f aca="false">Picture!DO486</f>
        <v>0</v>
      </c>
      <c r="T387" s="0" t="n">
        <f aca="false">Picture!DP486</f>
        <v>0</v>
      </c>
      <c r="U387" s="0" t="n">
        <f aca="false">Picture!DQ486</f>
        <v>0</v>
      </c>
      <c r="V387" s="0" t="n">
        <f aca="false">Picture!DR486</f>
        <v>0</v>
      </c>
      <c r="W387" s="0" t="n">
        <f aca="false">Picture!DS486</f>
        <v>0</v>
      </c>
      <c r="X387" s="0" t="n">
        <f aca="false">Picture!DT486</f>
        <v>0</v>
      </c>
      <c r="Y387" s="0" t="n">
        <f aca="false">Picture!DU486</f>
        <v>0</v>
      </c>
      <c r="Z387" s="0" t="n">
        <f aca="false">Picture!DV486</f>
        <v>0</v>
      </c>
    </row>
    <row r="388" customFormat="false" ht="12.75" hidden="false" customHeight="false" outlineLevel="0" collapsed="false">
      <c r="A388" s="0" t="n">
        <f aca="false">Picture!CW487</f>
        <v>0</v>
      </c>
      <c r="B388" s="0" t="n">
        <f aca="false">Picture!CX487</f>
        <v>0</v>
      </c>
      <c r="C388" s="0" t="n">
        <f aca="false">Picture!CY487</f>
        <v>0</v>
      </c>
      <c r="D388" s="0" t="n">
        <f aca="false">Picture!CZ487</f>
        <v>0</v>
      </c>
      <c r="E388" s="0" t="n">
        <f aca="false">Picture!DA487</f>
        <v>0</v>
      </c>
      <c r="F388" s="0" t="n">
        <f aca="false">Picture!DB487</f>
        <v>0</v>
      </c>
      <c r="G388" s="0" t="n">
        <f aca="false">Picture!DC487</f>
        <v>0</v>
      </c>
      <c r="H388" s="0" t="n">
        <f aca="false">Picture!DD487</f>
        <v>0</v>
      </c>
      <c r="I388" s="0" t="n">
        <f aca="false">Picture!DE487</f>
        <v>0</v>
      </c>
      <c r="J388" s="0" t="n">
        <f aca="false">Picture!DF487</f>
        <v>0</v>
      </c>
      <c r="K388" s="0" t="n">
        <f aca="false">Picture!DG487</f>
        <v>0</v>
      </c>
      <c r="L388" s="0" t="n">
        <f aca="false">Picture!DH487</f>
        <v>0</v>
      </c>
      <c r="M388" s="0" t="n">
        <f aca="false">Picture!DI487</f>
        <v>0</v>
      </c>
      <c r="N388" s="0" t="n">
        <f aca="false">Picture!DJ487</f>
        <v>0</v>
      </c>
      <c r="O388" s="0" t="n">
        <f aca="false">Picture!DK487</f>
        <v>0</v>
      </c>
      <c r="P388" s="0" t="n">
        <f aca="false">Picture!DL487</f>
        <v>0</v>
      </c>
      <c r="Q388" s="0" t="n">
        <f aca="false">Picture!DM487</f>
        <v>0</v>
      </c>
      <c r="R388" s="0" t="n">
        <f aca="false">Picture!DN487</f>
        <v>0</v>
      </c>
      <c r="S388" s="0" t="n">
        <f aca="false">Picture!DO487</f>
        <v>0</v>
      </c>
      <c r="T388" s="0" t="n">
        <f aca="false">Picture!DP487</f>
        <v>0</v>
      </c>
      <c r="U388" s="0" t="n">
        <f aca="false">Picture!DQ487</f>
        <v>0</v>
      </c>
      <c r="V388" s="0" t="n">
        <f aca="false">Picture!DR487</f>
        <v>0</v>
      </c>
      <c r="W388" s="0" t="n">
        <f aca="false">Picture!DS487</f>
        <v>0</v>
      </c>
      <c r="X388" s="0" t="n">
        <f aca="false">Picture!DT487</f>
        <v>0</v>
      </c>
      <c r="Y388" s="0" t="n">
        <f aca="false">Picture!DU487</f>
        <v>0</v>
      </c>
      <c r="Z388" s="0" t="n">
        <f aca="false">Picture!DV487</f>
        <v>0</v>
      </c>
    </row>
    <row r="389" customFormat="false" ht="12.75" hidden="false" customHeight="false" outlineLevel="0" collapsed="false">
      <c r="A389" s="0" t="n">
        <f aca="false">Picture!CW488</f>
        <v>0</v>
      </c>
      <c r="B389" s="0" t="n">
        <f aca="false">Picture!CX488</f>
        <v>0</v>
      </c>
      <c r="C389" s="0" t="n">
        <f aca="false">Picture!CY488</f>
        <v>0</v>
      </c>
      <c r="D389" s="0" t="n">
        <f aca="false">Picture!CZ488</f>
        <v>0</v>
      </c>
      <c r="E389" s="0" t="n">
        <f aca="false">Picture!DA488</f>
        <v>0</v>
      </c>
      <c r="F389" s="0" t="n">
        <f aca="false">Picture!DB488</f>
        <v>0</v>
      </c>
      <c r="G389" s="0" t="n">
        <f aca="false">Picture!DC488</f>
        <v>0</v>
      </c>
      <c r="H389" s="0" t="n">
        <f aca="false">Picture!DD488</f>
        <v>0</v>
      </c>
      <c r="I389" s="0" t="n">
        <f aca="false">Picture!DE488</f>
        <v>0</v>
      </c>
      <c r="J389" s="0" t="n">
        <f aca="false">Picture!DF488</f>
        <v>0</v>
      </c>
      <c r="K389" s="0" t="n">
        <f aca="false">Picture!DG488</f>
        <v>0</v>
      </c>
      <c r="L389" s="0" t="n">
        <f aca="false">Picture!DH488</f>
        <v>0</v>
      </c>
      <c r="M389" s="0" t="n">
        <f aca="false">Picture!DI488</f>
        <v>0</v>
      </c>
      <c r="N389" s="0" t="n">
        <f aca="false">Picture!DJ488</f>
        <v>0</v>
      </c>
      <c r="O389" s="0" t="n">
        <f aca="false">Picture!DK488</f>
        <v>0</v>
      </c>
      <c r="P389" s="0" t="n">
        <f aca="false">Picture!DL488</f>
        <v>0</v>
      </c>
      <c r="Q389" s="0" t="n">
        <f aca="false">Picture!DM488</f>
        <v>0</v>
      </c>
      <c r="R389" s="0" t="n">
        <f aca="false">Picture!DN488</f>
        <v>0</v>
      </c>
      <c r="S389" s="0" t="n">
        <f aca="false">Picture!DO488</f>
        <v>0</v>
      </c>
      <c r="T389" s="0" t="n">
        <f aca="false">Picture!DP488</f>
        <v>0</v>
      </c>
      <c r="U389" s="0" t="n">
        <f aca="false">Picture!DQ488</f>
        <v>0</v>
      </c>
      <c r="V389" s="0" t="n">
        <f aca="false">Picture!DR488</f>
        <v>0</v>
      </c>
      <c r="W389" s="0" t="n">
        <f aca="false">Picture!DS488</f>
        <v>0</v>
      </c>
      <c r="X389" s="0" t="n">
        <f aca="false">Picture!DT488</f>
        <v>0</v>
      </c>
      <c r="Y389" s="0" t="n">
        <f aca="false">Picture!DU488</f>
        <v>0</v>
      </c>
      <c r="Z389" s="0" t="n">
        <f aca="false">Picture!DV488</f>
        <v>0</v>
      </c>
    </row>
    <row r="390" customFormat="false" ht="12.75" hidden="false" customHeight="false" outlineLevel="0" collapsed="false">
      <c r="A390" s="0" t="n">
        <f aca="false">Picture!CW489</f>
        <v>0</v>
      </c>
      <c r="B390" s="0" t="n">
        <f aca="false">Picture!CX489</f>
        <v>0</v>
      </c>
      <c r="C390" s="0" t="n">
        <f aca="false">Picture!CY489</f>
        <v>0</v>
      </c>
      <c r="D390" s="0" t="n">
        <f aca="false">Picture!CZ489</f>
        <v>0</v>
      </c>
      <c r="E390" s="0" t="n">
        <f aca="false">Picture!DA489</f>
        <v>0</v>
      </c>
      <c r="F390" s="0" t="n">
        <f aca="false">Picture!DB489</f>
        <v>0</v>
      </c>
      <c r="G390" s="0" t="n">
        <f aca="false">Picture!DC489</f>
        <v>0</v>
      </c>
      <c r="H390" s="0" t="n">
        <f aca="false">Picture!DD489</f>
        <v>0</v>
      </c>
      <c r="I390" s="0" t="n">
        <f aca="false">Picture!DE489</f>
        <v>0</v>
      </c>
      <c r="J390" s="0" t="n">
        <f aca="false">Picture!DF489</f>
        <v>0</v>
      </c>
      <c r="K390" s="0" t="n">
        <f aca="false">Picture!DG489</f>
        <v>0</v>
      </c>
      <c r="L390" s="0" t="n">
        <f aca="false">Picture!DH489</f>
        <v>0</v>
      </c>
      <c r="M390" s="0" t="n">
        <f aca="false">Picture!DI489</f>
        <v>0</v>
      </c>
      <c r="N390" s="0" t="n">
        <f aca="false">Picture!DJ489</f>
        <v>0</v>
      </c>
      <c r="O390" s="0" t="n">
        <f aca="false">Picture!DK489</f>
        <v>0</v>
      </c>
      <c r="P390" s="0" t="n">
        <f aca="false">Picture!DL489</f>
        <v>0</v>
      </c>
      <c r="Q390" s="0" t="n">
        <f aca="false">Picture!DM489</f>
        <v>0</v>
      </c>
      <c r="R390" s="0" t="n">
        <f aca="false">Picture!DN489</f>
        <v>0</v>
      </c>
      <c r="S390" s="0" t="n">
        <f aca="false">Picture!DO489</f>
        <v>0</v>
      </c>
      <c r="T390" s="0" t="n">
        <f aca="false">Picture!DP489</f>
        <v>0</v>
      </c>
      <c r="U390" s="0" t="n">
        <f aca="false">Picture!DQ489</f>
        <v>0</v>
      </c>
      <c r="V390" s="0" t="n">
        <f aca="false">Picture!DR489</f>
        <v>0</v>
      </c>
      <c r="W390" s="0" t="n">
        <f aca="false">Picture!DS489</f>
        <v>0</v>
      </c>
      <c r="X390" s="0" t="n">
        <f aca="false">Picture!DT489</f>
        <v>0</v>
      </c>
      <c r="Y390" s="0" t="n">
        <f aca="false">Picture!DU489</f>
        <v>0</v>
      </c>
      <c r="Z390" s="0" t="n">
        <f aca="false">Picture!DV489</f>
        <v>0</v>
      </c>
    </row>
    <row r="391" customFormat="false" ht="12.75" hidden="false" customHeight="false" outlineLevel="0" collapsed="false">
      <c r="A391" s="0" t="n">
        <f aca="false">Picture!CW490</f>
        <v>0</v>
      </c>
      <c r="B391" s="0" t="n">
        <f aca="false">Picture!CX490</f>
        <v>0</v>
      </c>
      <c r="C391" s="0" t="n">
        <f aca="false">Picture!CY490</f>
        <v>0</v>
      </c>
      <c r="D391" s="0" t="n">
        <f aca="false">Picture!CZ490</f>
        <v>0</v>
      </c>
      <c r="E391" s="0" t="n">
        <f aca="false">Picture!DA490</f>
        <v>0</v>
      </c>
      <c r="F391" s="0" t="n">
        <f aca="false">Picture!DB490</f>
        <v>0</v>
      </c>
      <c r="G391" s="0" t="n">
        <f aca="false">Picture!DC490</f>
        <v>0</v>
      </c>
      <c r="H391" s="0" t="n">
        <f aca="false">Picture!DD490</f>
        <v>0</v>
      </c>
      <c r="I391" s="0" t="n">
        <f aca="false">Picture!DE490</f>
        <v>0</v>
      </c>
      <c r="J391" s="0" t="n">
        <f aca="false">Picture!DF490</f>
        <v>0</v>
      </c>
      <c r="K391" s="0" t="n">
        <f aca="false">Picture!DG490</f>
        <v>0</v>
      </c>
      <c r="L391" s="0" t="n">
        <f aca="false">Picture!DH490</f>
        <v>0</v>
      </c>
      <c r="M391" s="0" t="n">
        <f aca="false">Picture!DI490</f>
        <v>0</v>
      </c>
      <c r="N391" s="0" t="n">
        <f aca="false">Picture!DJ490</f>
        <v>0</v>
      </c>
      <c r="O391" s="0" t="n">
        <f aca="false">Picture!DK490</f>
        <v>0</v>
      </c>
      <c r="P391" s="0" t="n">
        <f aca="false">Picture!DL490</f>
        <v>0</v>
      </c>
      <c r="Q391" s="0" t="n">
        <f aca="false">Picture!DM490</f>
        <v>0</v>
      </c>
      <c r="R391" s="0" t="n">
        <f aca="false">Picture!DN490</f>
        <v>0</v>
      </c>
      <c r="S391" s="0" t="n">
        <f aca="false">Picture!DO490</f>
        <v>0</v>
      </c>
      <c r="T391" s="0" t="n">
        <f aca="false">Picture!DP490</f>
        <v>0</v>
      </c>
      <c r="U391" s="0" t="n">
        <f aca="false">Picture!DQ490</f>
        <v>0</v>
      </c>
      <c r="V391" s="0" t="n">
        <f aca="false">Picture!DR490</f>
        <v>0</v>
      </c>
      <c r="W391" s="0" t="n">
        <f aca="false">Picture!DS490</f>
        <v>0</v>
      </c>
      <c r="X391" s="0" t="n">
        <f aca="false">Picture!DT490</f>
        <v>0</v>
      </c>
      <c r="Y391" s="0" t="n">
        <f aca="false">Picture!DU490</f>
        <v>0</v>
      </c>
      <c r="Z391" s="0" t="n">
        <f aca="false">Picture!DV490</f>
        <v>0</v>
      </c>
    </row>
    <row r="392" customFormat="false" ht="12.75" hidden="false" customHeight="false" outlineLevel="0" collapsed="false">
      <c r="A392" s="0" t="n">
        <f aca="false">Picture!CW491</f>
        <v>0</v>
      </c>
      <c r="B392" s="0" t="n">
        <f aca="false">Picture!CX491</f>
        <v>0</v>
      </c>
      <c r="C392" s="0" t="n">
        <f aca="false">Picture!CY491</f>
        <v>0</v>
      </c>
      <c r="D392" s="0" t="n">
        <f aca="false">Picture!CZ491</f>
        <v>0</v>
      </c>
      <c r="E392" s="0" t="n">
        <f aca="false">Picture!DA491</f>
        <v>0</v>
      </c>
      <c r="F392" s="0" t="n">
        <f aca="false">Picture!DB491</f>
        <v>0</v>
      </c>
      <c r="G392" s="0" t="n">
        <f aca="false">Picture!DC491</f>
        <v>0</v>
      </c>
      <c r="H392" s="0" t="n">
        <f aca="false">Picture!DD491</f>
        <v>0</v>
      </c>
      <c r="I392" s="0" t="n">
        <f aca="false">Picture!DE491</f>
        <v>0</v>
      </c>
      <c r="J392" s="0" t="n">
        <f aca="false">Picture!DF491</f>
        <v>0</v>
      </c>
      <c r="K392" s="0" t="n">
        <f aca="false">Picture!DG491</f>
        <v>0</v>
      </c>
      <c r="L392" s="0" t="n">
        <f aca="false">Picture!DH491</f>
        <v>0</v>
      </c>
      <c r="M392" s="0" t="n">
        <f aca="false">Picture!DI491</f>
        <v>0</v>
      </c>
      <c r="N392" s="0" t="n">
        <f aca="false">Picture!DJ491</f>
        <v>0</v>
      </c>
      <c r="O392" s="0" t="n">
        <f aca="false">Picture!DK491</f>
        <v>0</v>
      </c>
      <c r="P392" s="0" t="n">
        <f aca="false">Picture!DL491</f>
        <v>0</v>
      </c>
      <c r="Q392" s="0" t="n">
        <f aca="false">Picture!DM491</f>
        <v>0</v>
      </c>
      <c r="R392" s="0" t="n">
        <f aca="false">Picture!DN491</f>
        <v>0</v>
      </c>
      <c r="S392" s="0" t="n">
        <f aca="false">Picture!DO491</f>
        <v>0</v>
      </c>
      <c r="T392" s="0" t="n">
        <f aca="false">Picture!DP491</f>
        <v>0</v>
      </c>
      <c r="U392" s="0" t="n">
        <f aca="false">Picture!DQ491</f>
        <v>0</v>
      </c>
      <c r="V392" s="0" t="n">
        <f aca="false">Picture!DR491</f>
        <v>0</v>
      </c>
      <c r="W392" s="0" t="n">
        <f aca="false">Picture!DS491</f>
        <v>0</v>
      </c>
      <c r="X392" s="0" t="n">
        <f aca="false">Picture!DT491</f>
        <v>0</v>
      </c>
      <c r="Y392" s="0" t="n">
        <f aca="false">Picture!DU491</f>
        <v>0</v>
      </c>
      <c r="Z392" s="0" t="n">
        <f aca="false">Picture!DV491</f>
        <v>0</v>
      </c>
    </row>
    <row r="393" customFormat="false" ht="12.75" hidden="false" customHeight="false" outlineLevel="0" collapsed="false">
      <c r="A393" s="0" t="n">
        <f aca="false">Picture!CW492</f>
        <v>0</v>
      </c>
      <c r="B393" s="0" t="n">
        <f aca="false">Picture!CX492</f>
        <v>0</v>
      </c>
      <c r="C393" s="0" t="n">
        <f aca="false">Picture!CY492</f>
        <v>0</v>
      </c>
      <c r="D393" s="0" t="n">
        <f aca="false">Picture!CZ492</f>
        <v>0</v>
      </c>
      <c r="E393" s="0" t="n">
        <f aca="false">Picture!DA492</f>
        <v>0</v>
      </c>
      <c r="F393" s="0" t="n">
        <f aca="false">Picture!DB492</f>
        <v>0</v>
      </c>
      <c r="G393" s="0" t="n">
        <f aca="false">Picture!DC492</f>
        <v>0</v>
      </c>
      <c r="H393" s="0" t="n">
        <f aca="false">Picture!DD492</f>
        <v>0</v>
      </c>
      <c r="I393" s="0" t="n">
        <f aca="false">Picture!DE492</f>
        <v>0</v>
      </c>
      <c r="J393" s="0" t="n">
        <f aca="false">Picture!DF492</f>
        <v>0</v>
      </c>
      <c r="K393" s="0" t="n">
        <f aca="false">Picture!DG492</f>
        <v>0</v>
      </c>
      <c r="L393" s="0" t="n">
        <f aca="false">Picture!DH492</f>
        <v>0</v>
      </c>
      <c r="M393" s="0" t="n">
        <f aca="false">Picture!DI492</f>
        <v>0</v>
      </c>
      <c r="N393" s="0" t="n">
        <f aca="false">Picture!DJ492</f>
        <v>0</v>
      </c>
      <c r="O393" s="0" t="n">
        <f aca="false">Picture!DK492</f>
        <v>0</v>
      </c>
      <c r="P393" s="0" t="n">
        <f aca="false">Picture!DL492</f>
        <v>0</v>
      </c>
      <c r="Q393" s="0" t="n">
        <f aca="false">Picture!DM492</f>
        <v>0</v>
      </c>
      <c r="R393" s="0" t="n">
        <f aca="false">Picture!DN492</f>
        <v>0</v>
      </c>
      <c r="S393" s="0" t="n">
        <f aca="false">Picture!DO492</f>
        <v>0</v>
      </c>
      <c r="T393" s="0" t="n">
        <f aca="false">Picture!DP492</f>
        <v>0</v>
      </c>
      <c r="U393" s="0" t="n">
        <f aca="false">Picture!DQ492</f>
        <v>0</v>
      </c>
      <c r="V393" s="0" t="n">
        <f aca="false">Picture!DR492</f>
        <v>0</v>
      </c>
      <c r="W393" s="0" t="n">
        <f aca="false">Picture!DS492</f>
        <v>0</v>
      </c>
      <c r="X393" s="0" t="n">
        <f aca="false">Picture!DT492</f>
        <v>0</v>
      </c>
      <c r="Y393" s="0" t="n">
        <f aca="false">Picture!DU492</f>
        <v>0</v>
      </c>
      <c r="Z393" s="0" t="n">
        <f aca="false">Picture!DV492</f>
        <v>0</v>
      </c>
    </row>
    <row r="394" customFormat="false" ht="12.75" hidden="false" customHeight="false" outlineLevel="0" collapsed="false">
      <c r="A394" s="0" t="n">
        <f aca="false">Picture!CW493</f>
        <v>0</v>
      </c>
      <c r="B394" s="0" t="n">
        <f aca="false">Picture!CX493</f>
        <v>0</v>
      </c>
      <c r="C394" s="0" t="n">
        <f aca="false">Picture!CY493</f>
        <v>0</v>
      </c>
      <c r="D394" s="0" t="n">
        <f aca="false">Picture!CZ493</f>
        <v>0</v>
      </c>
      <c r="E394" s="0" t="n">
        <f aca="false">Picture!DA493</f>
        <v>0</v>
      </c>
      <c r="F394" s="0" t="n">
        <f aca="false">Picture!DB493</f>
        <v>0</v>
      </c>
      <c r="G394" s="0" t="n">
        <f aca="false">Picture!DC493</f>
        <v>0</v>
      </c>
      <c r="H394" s="0" t="n">
        <f aca="false">Picture!DD493</f>
        <v>0</v>
      </c>
      <c r="I394" s="0" t="n">
        <f aca="false">Picture!DE493</f>
        <v>0</v>
      </c>
      <c r="J394" s="0" t="n">
        <f aca="false">Picture!DF493</f>
        <v>0</v>
      </c>
      <c r="K394" s="0" t="n">
        <f aca="false">Picture!DG493</f>
        <v>0</v>
      </c>
      <c r="L394" s="0" t="n">
        <f aca="false">Picture!DH493</f>
        <v>0</v>
      </c>
      <c r="M394" s="0" t="n">
        <f aca="false">Picture!DI493</f>
        <v>0</v>
      </c>
      <c r="N394" s="0" t="n">
        <f aca="false">Picture!DJ493</f>
        <v>0</v>
      </c>
      <c r="O394" s="0" t="n">
        <f aca="false">Picture!DK493</f>
        <v>0</v>
      </c>
      <c r="P394" s="0" t="n">
        <f aca="false">Picture!DL493</f>
        <v>0</v>
      </c>
      <c r="Q394" s="0" t="n">
        <f aca="false">Picture!DM493</f>
        <v>0</v>
      </c>
      <c r="R394" s="0" t="n">
        <f aca="false">Picture!DN493</f>
        <v>0</v>
      </c>
      <c r="S394" s="0" t="n">
        <f aca="false">Picture!DO493</f>
        <v>0</v>
      </c>
      <c r="T394" s="0" t="n">
        <f aca="false">Picture!DP493</f>
        <v>0</v>
      </c>
      <c r="U394" s="0" t="n">
        <f aca="false">Picture!DQ493</f>
        <v>0</v>
      </c>
      <c r="V394" s="0" t="n">
        <f aca="false">Picture!DR493</f>
        <v>0</v>
      </c>
      <c r="W394" s="0" t="n">
        <f aca="false">Picture!DS493</f>
        <v>0</v>
      </c>
      <c r="X394" s="0" t="n">
        <f aca="false">Picture!DT493</f>
        <v>0</v>
      </c>
      <c r="Y394" s="0" t="n">
        <f aca="false">Picture!DU493</f>
        <v>0</v>
      </c>
      <c r="Z394" s="0" t="n">
        <f aca="false">Picture!DV493</f>
        <v>0</v>
      </c>
    </row>
    <row r="395" customFormat="false" ht="12.75" hidden="false" customHeight="false" outlineLevel="0" collapsed="false">
      <c r="A395" s="0" t="n">
        <f aca="false">Picture!CW494</f>
        <v>0</v>
      </c>
      <c r="B395" s="0" t="n">
        <f aca="false">Picture!CX494</f>
        <v>0</v>
      </c>
      <c r="C395" s="0" t="n">
        <f aca="false">Picture!CY494</f>
        <v>0</v>
      </c>
      <c r="D395" s="0" t="n">
        <f aca="false">Picture!CZ494</f>
        <v>0</v>
      </c>
      <c r="E395" s="0" t="n">
        <f aca="false">Picture!DA494</f>
        <v>0</v>
      </c>
      <c r="F395" s="0" t="n">
        <f aca="false">Picture!DB494</f>
        <v>0</v>
      </c>
      <c r="G395" s="0" t="n">
        <f aca="false">Picture!DC494</f>
        <v>0</v>
      </c>
      <c r="H395" s="0" t="n">
        <f aca="false">Picture!DD494</f>
        <v>0</v>
      </c>
      <c r="I395" s="0" t="n">
        <f aca="false">Picture!DE494</f>
        <v>0</v>
      </c>
      <c r="J395" s="0" t="n">
        <f aca="false">Picture!DF494</f>
        <v>0</v>
      </c>
      <c r="K395" s="0" t="n">
        <f aca="false">Picture!DG494</f>
        <v>0</v>
      </c>
      <c r="L395" s="0" t="n">
        <f aca="false">Picture!DH494</f>
        <v>0</v>
      </c>
      <c r="M395" s="0" t="n">
        <f aca="false">Picture!DI494</f>
        <v>0</v>
      </c>
      <c r="N395" s="0" t="n">
        <f aca="false">Picture!DJ494</f>
        <v>0</v>
      </c>
      <c r="O395" s="0" t="n">
        <f aca="false">Picture!DK494</f>
        <v>0</v>
      </c>
      <c r="P395" s="0" t="n">
        <f aca="false">Picture!DL494</f>
        <v>0</v>
      </c>
      <c r="Q395" s="0" t="n">
        <f aca="false">Picture!DM494</f>
        <v>0</v>
      </c>
      <c r="R395" s="0" t="n">
        <f aca="false">Picture!DN494</f>
        <v>0</v>
      </c>
      <c r="S395" s="0" t="n">
        <f aca="false">Picture!DO494</f>
        <v>0</v>
      </c>
      <c r="T395" s="0" t="n">
        <f aca="false">Picture!DP494</f>
        <v>0</v>
      </c>
      <c r="U395" s="0" t="n">
        <f aca="false">Picture!DQ494</f>
        <v>0</v>
      </c>
      <c r="V395" s="0" t="n">
        <f aca="false">Picture!DR494</f>
        <v>0</v>
      </c>
      <c r="W395" s="0" t="n">
        <f aca="false">Picture!DS494</f>
        <v>0</v>
      </c>
      <c r="X395" s="0" t="n">
        <f aca="false">Picture!DT494</f>
        <v>0</v>
      </c>
      <c r="Y395" s="0" t="n">
        <f aca="false">Picture!DU494</f>
        <v>0</v>
      </c>
      <c r="Z395" s="0" t="n">
        <f aca="false">Picture!DV494</f>
        <v>0</v>
      </c>
    </row>
    <row r="396" customFormat="false" ht="12.75" hidden="false" customHeight="false" outlineLevel="0" collapsed="false">
      <c r="A396" s="0" t="n">
        <f aca="false">Picture!CW495</f>
        <v>0</v>
      </c>
      <c r="B396" s="0" t="n">
        <f aca="false">Picture!CX495</f>
        <v>0</v>
      </c>
      <c r="C396" s="0" t="n">
        <f aca="false">Picture!CY495</f>
        <v>0</v>
      </c>
      <c r="D396" s="0" t="n">
        <f aca="false">Picture!CZ495</f>
        <v>0</v>
      </c>
      <c r="E396" s="0" t="n">
        <f aca="false">Picture!DA495</f>
        <v>0</v>
      </c>
      <c r="F396" s="0" t="n">
        <f aca="false">Picture!DB495</f>
        <v>0</v>
      </c>
      <c r="G396" s="0" t="n">
        <f aca="false">Picture!DC495</f>
        <v>0</v>
      </c>
      <c r="H396" s="0" t="n">
        <f aca="false">Picture!DD495</f>
        <v>0</v>
      </c>
      <c r="I396" s="0" t="n">
        <f aca="false">Picture!DE495</f>
        <v>0</v>
      </c>
      <c r="J396" s="0" t="n">
        <f aca="false">Picture!DF495</f>
        <v>0</v>
      </c>
      <c r="K396" s="0" t="n">
        <f aca="false">Picture!DG495</f>
        <v>0</v>
      </c>
      <c r="L396" s="0" t="n">
        <f aca="false">Picture!DH495</f>
        <v>0</v>
      </c>
      <c r="M396" s="0" t="n">
        <f aca="false">Picture!DI495</f>
        <v>0</v>
      </c>
      <c r="N396" s="0" t="n">
        <f aca="false">Picture!DJ495</f>
        <v>0</v>
      </c>
      <c r="O396" s="0" t="n">
        <f aca="false">Picture!DK495</f>
        <v>0</v>
      </c>
      <c r="P396" s="0" t="n">
        <f aca="false">Picture!DL495</f>
        <v>0</v>
      </c>
      <c r="Q396" s="0" t="n">
        <f aca="false">Picture!DM495</f>
        <v>0</v>
      </c>
      <c r="R396" s="0" t="n">
        <f aca="false">Picture!DN495</f>
        <v>0</v>
      </c>
      <c r="S396" s="0" t="n">
        <f aca="false">Picture!DO495</f>
        <v>0</v>
      </c>
      <c r="T396" s="0" t="n">
        <f aca="false">Picture!DP495</f>
        <v>0</v>
      </c>
      <c r="U396" s="0" t="n">
        <f aca="false">Picture!DQ495</f>
        <v>0</v>
      </c>
      <c r="V396" s="0" t="n">
        <f aca="false">Picture!DR495</f>
        <v>0</v>
      </c>
      <c r="W396" s="0" t="n">
        <f aca="false">Picture!DS495</f>
        <v>0</v>
      </c>
      <c r="X396" s="0" t="n">
        <f aca="false">Picture!DT495</f>
        <v>0</v>
      </c>
      <c r="Y396" s="0" t="n">
        <f aca="false">Picture!DU495</f>
        <v>0</v>
      </c>
      <c r="Z396" s="0" t="n">
        <f aca="false">Picture!DV495</f>
        <v>0</v>
      </c>
    </row>
    <row r="397" customFormat="false" ht="12.75" hidden="false" customHeight="false" outlineLevel="0" collapsed="false">
      <c r="A397" s="0" t="n">
        <f aca="false">Picture!CW496</f>
        <v>0</v>
      </c>
      <c r="B397" s="0" t="n">
        <f aca="false">Picture!CX496</f>
        <v>0</v>
      </c>
      <c r="C397" s="0" t="n">
        <f aca="false">Picture!CY496</f>
        <v>0</v>
      </c>
      <c r="D397" s="0" t="n">
        <f aca="false">Picture!CZ496</f>
        <v>0</v>
      </c>
      <c r="E397" s="0" t="n">
        <f aca="false">Picture!DA496</f>
        <v>0</v>
      </c>
      <c r="F397" s="0" t="n">
        <f aca="false">Picture!DB496</f>
        <v>0</v>
      </c>
      <c r="G397" s="0" t="n">
        <f aca="false">Picture!DC496</f>
        <v>0</v>
      </c>
      <c r="H397" s="0" t="n">
        <f aca="false">Picture!DD496</f>
        <v>0</v>
      </c>
      <c r="I397" s="0" t="n">
        <f aca="false">Picture!DE496</f>
        <v>0</v>
      </c>
      <c r="J397" s="0" t="n">
        <f aca="false">Picture!DF496</f>
        <v>0</v>
      </c>
      <c r="K397" s="0" t="n">
        <f aca="false">Picture!DG496</f>
        <v>0</v>
      </c>
      <c r="L397" s="0" t="n">
        <f aca="false">Picture!DH496</f>
        <v>0</v>
      </c>
      <c r="M397" s="0" t="n">
        <f aca="false">Picture!DI496</f>
        <v>0</v>
      </c>
      <c r="N397" s="0" t="n">
        <f aca="false">Picture!DJ496</f>
        <v>0</v>
      </c>
      <c r="O397" s="0" t="n">
        <f aca="false">Picture!DK496</f>
        <v>0</v>
      </c>
      <c r="P397" s="0" t="n">
        <f aca="false">Picture!DL496</f>
        <v>0</v>
      </c>
      <c r="Q397" s="0" t="n">
        <f aca="false">Picture!DM496</f>
        <v>0</v>
      </c>
      <c r="R397" s="0" t="n">
        <f aca="false">Picture!DN496</f>
        <v>0</v>
      </c>
      <c r="S397" s="0" t="n">
        <f aca="false">Picture!DO496</f>
        <v>0</v>
      </c>
      <c r="T397" s="0" t="n">
        <f aca="false">Picture!DP496</f>
        <v>0</v>
      </c>
      <c r="U397" s="0" t="n">
        <f aca="false">Picture!DQ496</f>
        <v>0</v>
      </c>
      <c r="V397" s="0" t="n">
        <f aca="false">Picture!DR496</f>
        <v>0</v>
      </c>
      <c r="W397" s="0" t="n">
        <f aca="false">Picture!DS496</f>
        <v>0</v>
      </c>
      <c r="X397" s="0" t="n">
        <f aca="false">Picture!DT496</f>
        <v>0</v>
      </c>
      <c r="Y397" s="0" t="n">
        <f aca="false">Picture!DU496</f>
        <v>0</v>
      </c>
      <c r="Z397" s="0" t="n">
        <f aca="false">Picture!DV496</f>
        <v>0</v>
      </c>
    </row>
    <row r="398" customFormat="false" ht="12.75" hidden="false" customHeight="false" outlineLevel="0" collapsed="false">
      <c r="A398" s="0" t="n">
        <f aca="false">Picture!CW497</f>
        <v>0</v>
      </c>
      <c r="B398" s="0" t="n">
        <f aca="false">Picture!CX497</f>
        <v>0</v>
      </c>
      <c r="C398" s="0" t="n">
        <f aca="false">Picture!CY497</f>
        <v>0</v>
      </c>
      <c r="D398" s="0" t="n">
        <f aca="false">Picture!CZ497</f>
        <v>0</v>
      </c>
      <c r="E398" s="0" t="n">
        <f aca="false">Picture!DA497</f>
        <v>0</v>
      </c>
      <c r="F398" s="0" t="n">
        <f aca="false">Picture!DB497</f>
        <v>0</v>
      </c>
      <c r="G398" s="0" t="n">
        <f aca="false">Picture!DC497</f>
        <v>0</v>
      </c>
      <c r="H398" s="0" t="n">
        <f aca="false">Picture!DD497</f>
        <v>0</v>
      </c>
      <c r="I398" s="0" t="n">
        <f aca="false">Picture!DE497</f>
        <v>0</v>
      </c>
      <c r="J398" s="0" t="n">
        <f aca="false">Picture!DF497</f>
        <v>0</v>
      </c>
      <c r="K398" s="0" t="n">
        <f aca="false">Picture!DG497</f>
        <v>0</v>
      </c>
      <c r="L398" s="0" t="n">
        <f aca="false">Picture!DH497</f>
        <v>0</v>
      </c>
      <c r="M398" s="0" t="n">
        <f aca="false">Picture!DI497</f>
        <v>0</v>
      </c>
      <c r="N398" s="0" t="n">
        <f aca="false">Picture!DJ497</f>
        <v>0</v>
      </c>
      <c r="O398" s="0" t="n">
        <f aca="false">Picture!DK497</f>
        <v>0</v>
      </c>
      <c r="P398" s="0" t="n">
        <f aca="false">Picture!DL497</f>
        <v>0</v>
      </c>
      <c r="Q398" s="0" t="n">
        <f aca="false">Picture!DM497</f>
        <v>0</v>
      </c>
      <c r="R398" s="0" t="n">
        <f aca="false">Picture!DN497</f>
        <v>0</v>
      </c>
      <c r="S398" s="0" t="n">
        <f aca="false">Picture!DO497</f>
        <v>0</v>
      </c>
      <c r="T398" s="0" t="n">
        <f aca="false">Picture!DP497</f>
        <v>0</v>
      </c>
      <c r="U398" s="0" t="n">
        <f aca="false">Picture!DQ497</f>
        <v>0</v>
      </c>
      <c r="V398" s="0" t="n">
        <f aca="false">Picture!DR497</f>
        <v>0</v>
      </c>
      <c r="W398" s="0" t="n">
        <f aca="false">Picture!DS497</f>
        <v>0</v>
      </c>
      <c r="X398" s="0" t="n">
        <f aca="false">Picture!DT497</f>
        <v>0</v>
      </c>
      <c r="Y398" s="0" t="n">
        <f aca="false">Picture!DU497</f>
        <v>0</v>
      </c>
      <c r="Z398" s="0" t="n">
        <f aca="false">Picture!DV497</f>
        <v>0</v>
      </c>
    </row>
    <row r="399" customFormat="false" ht="12.75" hidden="false" customHeight="false" outlineLevel="0" collapsed="false">
      <c r="A399" s="0" t="n">
        <f aca="false">Picture!CW498</f>
        <v>0</v>
      </c>
      <c r="B399" s="0" t="n">
        <f aca="false">Picture!CX498</f>
        <v>0</v>
      </c>
      <c r="C399" s="0" t="n">
        <f aca="false">Picture!CY498</f>
        <v>0</v>
      </c>
      <c r="D399" s="0" t="n">
        <f aca="false">Picture!CZ498</f>
        <v>0</v>
      </c>
      <c r="E399" s="0" t="n">
        <f aca="false">Picture!DA498</f>
        <v>0</v>
      </c>
      <c r="F399" s="0" t="n">
        <f aca="false">Picture!DB498</f>
        <v>0</v>
      </c>
      <c r="G399" s="0" t="n">
        <f aca="false">Picture!DC498</f>
        <v>0</v>
      </c>
      <c r="H399" s="0" t="n">
        <f aca="false">Picture!DD498</f>
        <v>0</v>
      </c>
      <c r="I399" s="0" t="n">
        <f aca="false">Picture!DE498</f>
        <v>0</v>
      </c>
      <c r="J399" s="0" t="n">
        <f aca="false">Picture!DF498</f>
        <v>0</v>
      </c>
      <c r="K399" s="0" t="n">
        <f aca="false">Picture!DG498</f>
        <v>0</v>
      </c>
      <c r="L399" s="0" t="n">
        <f aca="false">Picture!DH498</f>
        <v>0</v>
      </c>
      <c r="M399" s="0" t="n">
        <f aca="false">Picture!DI498</f>
        <v>0</v>
      </c>
      <c r="N399" s="0" t="n">
        <f aca="false">Picture!DJ498</f>
        <v>0</v>
      </c>
      <c r="O399" s="0" t="n">
        <f aca="false">Picture!DK498</f>
        <v>0</v>
      </c>
      <c r="P399" s="0" t="n">
        <f aca="false">Picture!DL498</f>
        <v>0</v>
      </c>
      <c r="Q399" s="0" t="n">
        <f aca="false">Picture!DM498</f>
        <v>0</v>
      </c>
      <c r="R399" s="0" t="n">
        <f aca="false">Picture!DN498</f>
        <v>0</v>
      </c>
      <c r="S399" s="0" t="n">
        <f aca="false">Picture!DO498</f>
        <v>0</v>
      </c>
      <c r="T399" s="0" t="n">
        <f aca="false">Picture!DP498</f>
        <v>0</v>
      </c>
      <c r="U399" s="0" t="n">
        <f aca="false">Picture!DQ498</f>
        <v>0</v>
      </c>
      <c r="V399" s="0" t="n">
        <f aca="false">Picture!DR498</f>
        <v>0</v>
      </c>
      <c r="W399" s="0" t="n">
        <f aca="false">Picture!DS498</f>
        <v>0</v>
      </c>
      <c r="X399" s="0" t="n">
        <f aca="false">Picture!DT498</f>
        <v>0</v>
      </c>
      <c r="Y399" s="0" t="n">
        <f aca="false">Picture!DU498</f>
        <v>0</v>
      </c>
      <c r="Z399" s="0" t="n">
        <f aca="false">Picture!DV498</f>
        <v>0</v>
      </c>
    </row>
    <row r="400" customFormat="false" ht="12.75" hidden="false" customHeight="false" outlineLevel="0" collapsed="false">
      <c r="A400" s="0" t="n">
        <f aca="false">Picture!CW499</f>
        <v>0</v>
      </c>
      <c r="B400" s="0" t="n">
        <f aca="false">Picture!CX499</f>
        <v>0</v>
      </c>
      <c r="C400" s="0" t="n">
        <f aca="false">Picture!CY499</f>
        <v>0</v>
      </c>
      <c r="D400" s="0" t="n">
        <f aca="false">Picture!CZ499</f>
        <v>0</v>
      </c>
      <c r="E400" s="0" t="n">
        <f aca="false">Picture!DA499</f>
        <v>0</v>
      </c>
      <c r="F400" s="0" t="n">
        <f aca="false">Picture!DB499</f>
        <v>0</v>
      </c>
      <c r="G400" s="0" t="n">
        <f aca="false">Picture!DC499</f>
        <v>0</v>
      </c>
      <c r="H400" s="0" t="n">
        <f aca="false">Picture!DD499</f>
        <v>0</v>
      </c>
      <c r="I400" s="0" t="n">
        <f aca="false">Picture!DE499</f>
        <v>0</v>
      </c>
      <c r="J400" s="0" t="n">
        <f aca="false">Picture!DF499</f>
        <v>0</v>
      </c>
      <c r="K400" s="0" t="n">
        <f aca="false">Picture!DG499</f>
        <v>0</v>
      </c>
      <c r="L400" s="0" t="n">
        <f aca="false">Picture!DH499</f>
        <v>0</v>
      </c>
      <c r="M400" s="0" t="n">
        <f aca="false">Picture!DI499</f>
        <v>0</v>
      </c>
      <c r="N400" s="0" t="n">
        <f aca="false">Picture!DJ499</f>
        <v>0</v>
      </c>
      <c r="O400" s="0" t="n">
        <f aca="false">Picture!DK499</f>
        <v>0</v>
      </c>
      <c r="P400" s="0" t="n">
        <f aca="false">Picture!DL499</f>
        <v>0</v>
      </c>
      <c r="Q400" s="0" t="n">
        <f aca="false">Picture!DM499</f>
        <v>0</v>
      </c>
      <c r="R400" s="0" t="n">
        <f aca="false">Picture!DN499</f>
        <v>0</v>
      </c>
      <c r="S400" s="0" t="n">
        <f aca="false">Picture!DO499</f>
        <v>0</v>
      </c>
      <c r="T400" s="0" t="n">
        <f aca="false">Picture!DP499</f>
        <v>0</v>
      </c>
      <c r="U400" s="0" t="n">
        <f aca="false">Picture!DQ499</f>
        <v>0</v>
      </c>
      <c r="V400" s="0" t="n">
        <f aca="false">Picture!DR499</f>
        <v>0</v>
      </c>
      <c r="W400" s="0" t="n">
        <f aca="false">Picture!DS499</f>
        <v>0</v>
      </c>
      <c r="X400" s="0" t="n">
        <f aca="false">Picture!DT499</f>
        <v>0</v>
      </c>
      <c r="Y400" s="0" t="n">
        <f aca="false">Picture!DU499</f>
        <v>0</v>
      </c>
      <c r="Z400" s="0" t="n">
        <f aca="false">Picture!DV499</f>
        <v>0</v>
      </c>
    </row>
    <row r="401" customFormat="false" ht="12.75" hidden="false" customHeight="false" outlineLevel="0" collapsed="false">
      <c r="A401" s="0" t="n">
        <f aca="false">Picture!CW500</f>
        <v>0</v>
      </c>
      <c r="B401" s="0" t="n">
        <f aca="false">Picture!CX500</f>
        <v>0</v>
      </c>
      <c r="C401" s="0" t="n">
        <f aca="false">Picture!CY500</f>
        <v>0</v>
      </c>
      <c r="D401" s="0" t="n">
        <f aca="false">Picture!CZ500</f>
        <v>0</v>
      </c>
      <c r="E401" s="0" t="n">
        <f aca="false">Picture!DA500</f>
        <v>0</v>
      </c>
      <c r="F401" s="0" t="n">
        <f aca="false">Picture!DB500</f>
        <v>0</v>
      </c>
      <c r="G401" s="0" t="n">
        <f aca="false">Picture!DC500</f>
        <v>0</v>
      </c>
      <c r="H401" s="0" t="n">
        <f aca="false">Picture!DD500</f>
        <v>0</v>
      </c>
      <c r="I401" s="0" t="n">
        <f aca="false">Picture!DE500</f>
        <v>0</v>
      </c>
      <c r="J401" s="0" t="n">
        <f aca="false">Picture!DF500</f>
        <v>0</v>
      </c>
      <c r="K401" s="0" t="n">
        <f aca="false">Picture!DG500</f>
        <v>0</v>
      </c>
      <c r="L401" s="0" t="n">
        <f aca="false">Picture!DH500</f>
        <v>0</v>
      </c>
      <c r="M401" s="0" t="n">
        <f aca="false">Picture!DI500</f>
        <v>0</v>
      </c>
      <c r="N401" s="0" t="n">
        <f aca="false">Picture!DJ500</f>
        <v>0</v>
      </c>
      <c r="O401" s="0" t="n">
        <f aca="false">Picture!DK500</f>
        <v>0</v>
      </c>
      <c r="P401" s="0" t="n">
        <f aca="false">Picture!DL500</f>
        <v>0</v>
      </c>
      <c r="Q401" s="0" t="n">
        <f aca="false">Picture!DM500</f>
        <v>0</v>
      </c>
      <c r="R401" s="0" t="n">
        <f aca="false">Picture!DN500</f>
        <v>0</v>
      </c>
      <c r="S401" s="0" t="n">
        <f aca="false">Picture!DO500</f>
        <v>0</v>
      </c>
      <c r="T401" s="0" t="n">
        <f aca="false">Picture!DP500</f>
        <v>0</v>
      </c>
      <c r="U401" s="0" t="n">
        <f aca="false">Picture!DQ500</f>
        <v>0</v>
      </c>
      <c r="V401" s="0" t="n">
        <f aca="false">Picture!DR500</f>
        <v>0</v>
      </c>
      <c r="W401" s="0" t="n">
        <f aca="false">Picture!DS500</f>
        <v>0</v>
      </c>
      <c r="X401" s="0" t="n">
        <f aca="false">Picture!DT500</f>
        <v>0</v>
      </c>
      <c r="Y401" s="0" t="n">
        <f aca="false">Picture!DU500</f>
        <v>0</v>
      </c>
      <c r="Z401" s="0" t="n">
        <f aca="false">Picture!DV500</f>
        <v>0</v>
      </c>
    </row>
    <row r="402" customFormat="false" ht="12.75" hidden="false" customHeight="false" outlineLevel="0" collapsed="false">
      <c r="A402" s="0" t="n">
        <f aca="false">Picture!CW501</f>
        <v>0</v>
      </c>
      <c r="B402" s="0" t="n">
        <f aca="false">Picture!CX501</f>
        <v>0</v>
      </c>
      <c r="C402" s="0" t="n">
        <f aca="false">Picture!CY501</f>
        <v>0</v>
      </c>
      <c r="D402" s="0" t="n">
        <f aca="false">Picture!CZ501</f>
        <v>0</v>
      </c>
      <c r="E402" s="0" t="n">
        <f aca="false">Picture!DA501</f>
        <v>0</v>
      </c>
      <c r="F402" s="0" t="n">
        <f aca="false">Picture!DB501</f>
        <v>0</v>
      </c>
      <c r="G402" s="0" t="n">
        <f aca="false">Picture!DC501</f>
        <v>0</v>
      </c>
      <c r="H402" s="0" t="n">
        <f aca="false">Picture!DD501</f>
        <v>0</v>
      </c>
      <c r="I402" s="0" t="n">
        <f aca="false">Picture!DE501</f>
        <v>0</v>
      </c>
      <c r="J402" s="0" t="n">
        <f aca="false">Picture!DF501</f>
        <v>0</v>
      </c>
      <c r="K402" s="0" t="n">
        <f aca="false">Picture!DG501</f>
        <v>0</v>
      </c>
      <c r="L402" s="0" t="n">
        <f aca="false">Picture!DH501</f>
        <v>0</v>
      </c>
      <c r="M402" s="0" t="n">
        <f aca="false">Picture!DI501</f>
        <v>0</v>
      </c>
      <c r="N402" s="0" t="n">
        <f aca="false">Picture!DJ501</f>
        <v>0</v>
      </c>
      <c r="O402" s="0" t="n">
        <f aca="false">Picture!DK501</f>
        <v>0</v>
      </c>
      <c r="P402" s="0" t="n">
        <f aca="false">Picture!DL501</f>
        <v>0</v>
      </c>
      <c r="Q402" s="0" t="n">
        <f aca="false">Picture!DM501</f>
        <v>0</v>
      </c>
      <c r="R402" s="0" t="n">
        <f aca="false">Picture!DN501</f>
        <v>0</v>
      </c>
      <c r="S402" s="0" t="n">
        <f aca="false">Picture!DO501</f>
        <v>0</v>
      </c>
      <c r="T402" s="0" t="n">
        <f aca="false">Picture!DP501</f>
        <v>0</v>
      </c>
      <c r="U402" s="0" t="n">
        <f aca="false">Picture!DQ501</f>
        <v>0</v>
      </c>
      <c r="V402" s="0" t="n">
        <f aca="false">Picture!DR501</f>
        <v>0</v>
      </c>
      <c r="W402" s="0" t="n">
        <f aca="false">Picture!DS501</f>
        <v>0</v>
      </c>
      <c r="X402" s="0" t="n">
        <f aca="false">Picture!DT501</f>
        <v>0</v>
      </c>
      <c r="Y402" s="0" t="n">
        <f aca="false">Picture!DU501</f>
        <v>0</v>
      </c>
      <c r="Z402" s="0" t="n">
        <f aca="false">Picture!DV501</f>
        <v>0</v>
      </c>
    </row>
    <row r="403" customFormat="false" ht="12.75" hidden="false" customHeight="false" outlineLevel="0" collapsed="false">
      <c r="A403" s="0" t="n">
        <f aca="false">Picture!CW502</f>
        <v>0</v>
      </c>
      <c r="B403" s="0" t="n">
        <f aca="false">Picture!CX502</f>
        <v>0</v>
      </c>
      <c r="C403" s="0" t="n">
        <f aca="false">Picture!CY502</f>
        <v>0</v>
      </c>
      <c r="D403" s="0" t="n">
        <f aca="false">Picture!CZ502</f>
        <v>0</v>
      </c>
      <c r="E403" s="0" t="n">
        <f aca="false">Picture!DA502</f>
        <v>0</v>
      </c>
      <c r="F403" s="0" t="n">
        <f aca="false">Picture!DB502</f>
        <v>0</v>
      </c>
      <c r="G403" s="0" t="n">
        <f aca="false">Picture!DC502</f>
        <v>0</v>
      </c>
      <c r="H403" s="0" t="n">
        <f aca="false">Picture!DD502</f>
        <v>0</v>
      </c>
      <c r="I403" s="0" t="n">
        <f aca="false">Picture!DE502</f>
        <v>0</v>
      </c>
      <c r="J403" s="0" t="n">
        <f aca="false">Picture!DF502</f>
        <v>0</v>
      </c>
      <c r="K403" s="0" t="n">
        <f aca="false">Picture!DG502</f>
        <v>0</v>
      </c>
      <c r="L403" s="0" t="n">
        <f aca="false">Picture!DH502</f>
        <v>0</v>
      </c>
      <c r="M403" s="0" t="n">
        <f aca="false">Picture!DI502</f>
        <v>0</v>
      </c>
      <c r="N403" s="0" t="n">
        <f aca="false">Picture!DJ502</f>
        <v>0</v>
      </c>
      <c r="O403" s="0" t="n">
        <f aca="false">Picture!DK502</f>
        <v>0</v>
      </c>
      <c r="P403" s="0" t="n">
        <f aca="false">Picture!DL502</f>
        <v>0</v>
      </c>
      <c r="Q403" s="0" t="n">
        <f aca="false">Picture!DM502</f>
        <v>0</v>
      </c>
      <c r="R403" s="0" t="n">
        <f aca="false">Picture!DN502</f>
        <v>0</v>
      </c>
      <c r="S403" s="0" t="n">
        <f aca="false">Picture!DO502</f>
        <v>0</v>
      </c>
      <c r="T403" s="0" t="n">
        <f aca="false">Picture!DP502</f>
        <v>0</v>
      </c>
      <c r="U403" s="0" t="n">
        <f aca="false">Picture!DQ502</f>
        <v>0</v>
      </c>
      <c r="V403" s="0" t="n">
        <f aca="false">Picture!DR502</f>
        <v>0</v>
      </c>
      <c r="W403" s="0" t="n">
        <f aca="false">Picture!DS502</f>
        <v>0</v>
      </c>
      <c r="X403" s="0" t="n">
        <f aca="false">Picture!DT502</f>
        <v>0</v>
      </c>
      <c r="Y403" s="0" t="n">
        <f aca="false">Picture!DU502</f>
        <v>0</v>
      </c>
      <c r="Z403" s="0" t="n">
        <f aca="false">Picture!DV502</f>
        <v>0</v>
      </c>
    </row>
    <row r="404" customFormat="false" ht="12.75" hidden="false" customHeight="false" outlineLevel="0" collapsed="false">
      <c r="A404" s="0" t="n">
        <f aca="false">Picture!CW503</f>
        <v>0</v>
      </c>
      <c r="B404" s="0" t="n">
        <f aca="false">Picture!CX503</f>
        <v>0</v>
      </c>
      <c r="C404" s="0" t="n">
        <f aca="false">Picture!CY503</f>
        <v>0</v>
      </c>
      <c r="D404" s="0" t="n">
        <f aca="false">Picture!CZ503</f>
        <v>0</v>
      </c>
      <c r="E404" s="0" t="n">
        <f aca="false">Picture!DA503</f>
        <v>0</v>
      </c>
      <c r="F404" s="0" t="n">
        <f aca="false">Picture!DB503</f>
        <v>0</v>
      </c>
      <c r="G404" s="0" t="n">
        <f aca="false">Picture!DC503</f>
        <v>0</v>
      </c>
      <c r="H404" s="0" t="n">
        <f aca="false">Picture!DD503</f>
        <v>0</v>
      </c>
      <c r="I404" s="0" t="n">
        <f aca="false">Picture!DE503</f>
        <v>0</v>
      </c>
      <c r="J404" s="0" t="n">
        <f aca="false">Picture!DF503</f>
        <v>0</v>
      </c>
      <c r="K404" s="0" t="n">
        <f aca="false">Picture!DG503</f>
        <v>0</v>
      </c>
      <c r="L404" s="0" t="n">
        <f aca="false">Picture!DH503</f>
        <v>0</v>
      </c>
      <c r="M404" s="0" t="n">
        <f aca="false">Picture!DI503</f>
        <v>0</v>
      </c>
      <c r="N404" s="0" t="n">
        <f aca="false">Picture!DJ503</f>
        <v>0</v>
      </c>
      <c r="O404" s="0" t="n">
        <f aca="false">Picture!DK503</f>
        <v>0</v>
      </c>
      <c r="P404" s="0" t="n">
        <f aca="false">Picture!DL503</f>
        <v>0</v>
      </c>
      <c r="Q404" s="0" t="n">
        <f aca="false">Picture!DM503</f>
        <v>0</v>
      </c>
      <c r="R404" s="0" t="n">
        <f aca="false">Picture!DN503</f>
        <v>0</v>
      </c>
      <c r="S404" s="0" t="n">
        <f aca="false">Picture!DO503</f>
        <v>0</v>
      </c>
      <c r="T404" s="0" t="n">
        <f aca="false">Picture!DP503</f>
        <v>0</v>
      </c>
      <c r="U404" s="0" t="n">
        <f aca="false">Picture!DQ503</f>
        <v>0</v>
      </c>
      <c r="V404" s="0" t="n">
        <f aca="false">Picture!DR503</f>
        <v>0</v>
      </c>
      <c r="W404" s="0" t="n">
        <f aca="false">Picture!DS503</f>
        <v>0</v>
      </c>
      <c r="X404" s="0" t="n">
        <f aca="false">Picture!DT503</f>
        <v>0</v>
      </c>
      <c r="Y404" s="0" t="n">
        <f aca="false">Picture!DU503</f>
        <v>0</v>
      </c>
      <c r="Z404" s="0" t="n">
        <f aca="false">Picture!DV503</f>
        <v>0</v>
      </c>
    </row>
    <row r="405" customFormat="false" ht="12.75" hidden="false" customHeight="false" outlineLevel="0" collapsed="false">
      <c r="A405" s="0" t="n">
        <f aca="false">Picture!CW504</f>
        <v>0</v>
      </c>
      <c r="B405" s="0" t="n">
        <f aca="false">Picture!CX504</f>
        <v>0</v>
      </c>
      <c r="C405" s="0" t="n">
        <f aca="false">Picture!CY504</f>
        <v>0</v>
      </c>
      <c r="D405" s="0" t="n">
        <f aca="false">Picture!CZ504</f>
        <v>0</v>
      </c>
      <c r="E405" s="0" t="n">
        <f aca="false">Picture!DA504</f>
        <v>0</v>
      </c>
      <c r="F405" s="0" t="n">
        <f aca="false">Picture!DB504</f>
        <v>0</v>
      </c>
      <c r="G405" s="0" t="n">
        <f aca="false">Picture!DC504</f>
        <v>0</v>
      </c>
      <c r="H405" s="0" t="n">
        <f aca="false">Picture!DD504</f>
        <v>0</v>
      </c>
      <c r="I405" s="0" t="n">
        <f aca="false">Picture!DE504</f>
        <v>0</v>
      </c>
      <c r="J405" s="0" t="n">
        <f aca="false">Picture!DF504</f>
        <v>0</v>
      </c>
      <c r="K405" s="0" t="n">
        <f aca="false">Picture!DG504</f>
        <v>0</v>
      </c>
      <c r="L405" s="0" t="n">
        <f aca="false">Picture!DH504</f>
        <v>0</v>
      </c>
      <c r="M405" s="0" t="n">
        <f aca="false">Picture!DI504</f>
        <v>0</v>
      </c>
      <c r="N405" s="0" t="n">
        <f aca="false">Picture!DJ504</f>
        <v>0</v>
      </c>
      <c r="O405" s="0" t="n">
        <f aca="false">Picture!DK504</f>
        <v>0</v>
      </c>
      <c r="P405" s="0" t="n">
        <f aca="false">Picture!DL504</f>
        <v>0</v>
      </c>
      <c r="Q405" s="0" t="n">
        <f aca="false">Picture!DM504</f>
        <v>0</v>
      </c>
      <c r="R405" s="0" t="n">
        <f aca="false">Picture!DN504</f>
        <v>0</v>
      </c>
      <c r="S405" s="0" t="n">
        <f aca="false">Picture!DO504</f>
        <v>0</v>
      </c>
      <c r="T405" s="0" t="n">
        <f aca="false">Picture!DP504</f>
        <v>0</v>
      </c>
      <c r="U405" s="0" t="n">
        <f aca="false">Picture!DQ504</f>
        <v>0</v>
      </c>
      <c r="V405" s="0" t="n">
        <f aca="false">Picture!DR504</f>
        <v>0</v>
      </c>
      <c r="W405" s="0" t="n">
        <f aca="false">Picture!DS504</f>
        <v>0</v>
      </c>
      <c r="X405" s="0" t="n">
        <f aca="false">Picture!DT504</f>
        <v>0</v>
      </c>
      <c r="Y405" s="0" t="n">
        <f aca="false">Picture!DU504</f>
        <v>0</v>
      </c>
      <c r="Z405" s="0" t="n">
        <f aca="false">Picture!DV504</f>
        <v>0</v>
      </c>
    </row>
    <row r="406" customFormat="false" ht="12.75" hidden="false" customHeight="false" outlineLevel="0" collapsed="false">
      <c r="A406" s="0" t="n">
        <f aca="false">Picture!CW505</f>
        <v>0</v>
      </c>
      <c r="B406" s="0" t="n">
        <f aca="false">Picture!CX505</f>
        <v>0</v>
      </c>
      <c r="C406" s="0" t="n">
        <f aca="false">Picture!CY505</f>
        <v>0</v>
      </c>
      <c r="D406" s="0" t="n">
        <f aca="false">Picture!CZ505</f>
        <v>0</v>
      </c>
      <c r="E406" s="0" t="n">
        <f aca="false">Picture!DA505</f>
        <v>0</v>
      </c>
      <c r="F406" s="0" t="n">
        <f aca="false">Picture!DB505</f>
        <v>0</v>
      </c>
      <c r="G406" s="0" t="n">
        <f aca="false">Picture!DC505</f>
        <v>0</v>
      </c>
      <c r="H406" s="0" t="n">
        <f aca="false">Picture!DD505</f>
        <v>0</v>
      </c>
      <c r="I406" s="0" t="n">
        <f aca="false">Picture!DE505</f>
        <v>0</v>
      </c>
      <c r="J406" s="0" t="n">
        <f aca="false">Picture!DF505</f>
        <v>0</v>
      </c>
      <c r="K406" s="0" t="n">
        <f aca="false">Picture!DG505</f>
        <v>0</v>
      </c>
      <c r="L406" s="0" t="n">
        <f aca="false">Picture!DH505</f>
        <v>0</v>
      </c>
      <c r="M406" s="0" t="n">
        <f aca="false">Picture!DI505</f>
        <v>0</v>
      </c>
      <c r="N406" s="0" t="n">
        <f aca="false">Picture!DJ505</f>
        <v>0</v>
      </c>
      <c r="O406" s="0" t="n">
        <f aca="false">Picture!DK505</f>
        <v>0</v>
      </c>
      <c r="P406" s="0" t="n">
        <f aca="false">Picture!DL505</f>
        <v>0</v>
      </c>
      <c r="Q406" s="0" t="n">
        <f aca="false">Picture!DM505</f>
        <v>0</v>
      </c>
      <c r="R406" s="0" t="n">
        <f aca="false">Picture!DN505</f>
        <v>0</v>
      </c>
      <c r="S406" s="0" t="n">
        <f aca="false">Picture!DO505</f>
        <v>0</v>
      </c>
      <c r="T406" s="0" t="n">
        <f aca="false">Picture!DP505</f>
        <v>0</v>
      </c>
      <c r="U406" s="0" t="n">
        <f aca="false">Picture!DQ505</f>
        <v>0</v>
      </c>
      <c r="V406" s="0" t="n">
        <f aca="false">Picture!DR505</f>
        <v>0</v>
      </c>
      <c r="W406" s="0" t="n">
        <f aca="false">Picture!DS505</f>
        <v>0</v>
      </c>
      <c r="X406" s="0" t="n">
        <f aca="false">Picture!DT505</f>
        <v>0</v>
      </c>
      <c r="Y406" s="0" t="n">
        <f aca="false">Picture!DU505</f>
        <v>0</v>
      </c>
      <c r="Z406" s="0" t="n">
        <f aca="false">Picture!DV505</f>
        <v>0</v>
      </c>
    </row>
    <row r="407" customFormat="false" ht="12.75" hidden="false" customHeight="false" outlineLevel="0" collapsed="false">
      <c r="A407" s="0" t="n">
        <f aca="false">Picture!CW506</f>
        <v>0</v>
      </c>
      <c r="B407" s="0" t="n">
        <f aca="false">Picture!CX506</f>
        <v>0</v>
      </c>
      <c r="C407" s="0" t="n">
        <f aca="false">Picture!CY506</f>
        <v>0</v>
      </c>
      <c r="D407" s="0" t="n">
        <f aca="false">Picture!CZ506</f>
        <v>0</v>
      </c>
      <c r="E407" s="0" t="n">
        <f aca="false">Picture!DA506</f>
        <v>0</v>
      </c>
      <c r="F407" s="0" t="n">
        <f aca="false">Picture!DB506</f>
        <v>0</v>
      </c>
      <c r="G407" s="0" t="n">
        <f aca="false">Picture!DC506</f>
        <v>0</v>
      </c>
      <c r="H407" s="0" t="n">
        <f aca="false">Picture!DD506</f>
        <v>0</v>
      </c>
      <c r="I407" s="0" t="n">
        <f aca="false">Picture!DE506</f>
        <v>0</v>
      </c>
      <c r="J407" s="0" t="n">
        <f aca="false">Picture!DF506</f>
        <v>0</v>
      </c>
      <c r="K407" s="0" t="n">
        <f aca="false">Picture!DG506</f>
        <v>0</v>
      </c>
      <c r="L407" s="0" t="n">
        <f aca="false">Picture!DH506</f>
        <v>0</v>
      </c>
      <c r="M407" s="0" t="n">
        <f aca="false">Picture!DI506</f>
        <v>0</v>
      </c>
      <c r="N407" s="0" t="n">
        <f aca="false">Picture!DJ506</f>
        <v>0</v>
      </c>
      <c r="O407" s="0" t="n">
        <f aca="false">Picture!DK506</f>
        <v>0</v>
      </c>
      <c r="P407" s="0" t="n">
        <f aca="false">Picture!DL506</f>
        <v>0</v>
      </c>
      <c r="Q407" s="0" t="n">
        <f aca="false">Picture!DM506</f>
        <v>0</v>
      </c>
      <c r="R407" s="0" t="n">
        <f aca="false">Picture!DN506</f>
        <v>0</v>
      </c>
      <c r="S407" s="0" t="n">
        <f aca="false">Picture!DO506</f>
        <v>0</v>
      </c>
      <c r="T407" s="0" t="n">
        <f aca="false">Picture!DP506</f>
        <v>0</v>
      </c>
      <c r="U407" s="0" t="n">
        <f aca="false">Picture!DQ506</f>
        <v>0</v>
      </c>
      <c r="V407" s="0" t="n">
        <f aca="false">Picture!DR506</f>
        <v>0</v>
      </c>
      <c r="W407" s="0" t="n">
        <f aca="false">Picture!DS506</f>
        <v>0</v>
      </c>
      <c r="X407" s="0" t="n">
        <f aca="false">Picture!DT506</f>
        <v>0</v>
      </c>
      <c r="Y407" s="0" t="n">
        <f aca="false">Picture!DU506</f>
        <v>0</v>
      </c>
      <c r="Z407" s="0" t="n">
        <f aca="false">Picture!DV506</f>
        <v>0</v>
      </c>
    </row>
    <row r="408" customFormat="false" ht="12.75" hidden="false" customHeight="false" outlineLevel="0" collapsed="false">
      <c r="A408" s="0" t="n">
        <f aca="false">Picture!CW507</f>
        <v>0</v>
      </c>
      <c r="B408" s="0" t="n">
        <f aca="false">Picture!CX507</f>
        <v>0</v>
      </c>
      <c r="C408" s="0" t="n">
        <f aca="false">Picture!CY507</f>
        <v>0</v>
      </c>
      <c r="D408" s="0" t="n">
        <f aca="false">Picture!CZ507</f>
        <v>0</v>
      </c>
      <c r="E408" s="0" t="n">
        <f aca="false">Picture!DA507</f>
        <v>0</v>
      </c>
      <c r="F408" s="0" t="n">
        <f aca="false">Picture!DB507</f>
        <v>0</v>
      </c>
      <c r="G408" s="0" t="n">
        <f aca="false">Picture!DC507</f>
        <v>0</v>
      </c>
      <c r="H408" s="0" t="n">
        <f aca="false">Picture!DD507</f>
        <v>0</v>
      </c>
      <c r="I408" s="0" t="n">
        <f aca="false">Picture!DE507</f>
        <v>0</v>
      </c>
      <c r="J408" s="0" t="n">
        <f aca="false">Picture!DF507</f>
        <v>0</v>
      </c>
      <c r="K408" s="0" t="n">
        <f aca="false">Picture!DG507</f>
        <v>0</v>
      </c>
      <c r="L408" s="0" t="n">
        <f aca="false">Picture!DH507</f>
        <v>0</v>
      </c>
      <c r="M408" s="0" t="n">
        <f aca="false">Picture!DI507</f>
        <v>0</v>
      </c>
      <c r="N408" s="0" t="n">
        <f aca="false">Picture!DJ507</f>
        <v>0</v>
      </c>
      <c r="O408" s="0" t="n">
        <f aca="false">Picture!DK507</f>
        <v>0</v>
      </c>
      <c r="P408" s="0" t="n">
        <f aca="false">Picture!DL507</f>
        <v>0</v>
      </c>
      <c r="Q408" s="0" t="n">
        <f aca="false">Picture!DM507</f>
        <v>0</v>
      </c>
      <c r="R408" s="0" t="n">
        <f aca="false">Picture!DN507</f>
        <v>0</v>
      </c>
      <c r="S408" s="0" t="n">
        <f aca="false">Picture!DO507</f>
        <v>0</v>
      </c>
      <c r="T408" s="0" t="n">
        <f aca="false">Picture!DP507</f>
        <v>0</v>
      </c>
      <c r="U408" s="0" t="n">
        <f aca="false">Picture!DQ507</f>
        <v>0</v>
      </c>
      <c r="V408" s="0" t="n">
        <f aca="false">Picture!DR507</f>
        <v>0</v>
      </c>
      <c r="W408" s="0" t="n">
        <f aca="false">Picture!DS507</f>
        <v>0</v>
      </c>
      <c r="X408" s="0" t="n">
        <f aca="false">Picture!DT507</f>
        <v>0</v>
      </c>
      <c r="Y408" s="0" t="n">
        <f aca="false">Picture!DU507</f>
        <v>0</v>
      </c>
      <c r="Z408" s="0" t="n">
        <f aca="false">Picture!DV507</f>
        <v>0</v>
      </c>
    </row>
    <row r="409" customFormat="false" ht="12.75" hidden="false" customHeight="false" outlineLevel="0" collapsed="false">
      <c r="A409" s="0" t="n">
        <f aca="false">Picture!CW508</f>
        <v>0</v>
      </c>
      <c r="B409" s="0" t="n">
        <f aca="false">Picture!CX508</f>
        <v>0</v>
      </c>
      <c r="C409" s="0" t="n">
        <f aca="false">Picture!CY508</f>
        <v>0</v>
      </c>
      <c r="D409" s="0" t="n">
        <f aca="false">Picture!CZ508</f>
        <v>0</v>
      </c>
      <c r="E409" s="0" t="n">
        <f aca="false">Picture!DA508</f>
        <v>0</v>
      </c>
      <c r="F409" s="0" t="n">
        <f aca="false">Picture!DB508</f>
        <v>0</v>
      </c>
      <c r="G409" s="0" t="n">
        <f aca="false">Picture!DC508</f>
        <v>0</v>
      </c>
      <c r="H409" s="0" t="n">
        <f aca="false">Picture!DD508</f>
        <v>0</v>
      </c>
      <c r="I409" s="0" t="n">
        <f aca="false">Picture!DE508</f>
        <v>0</v>
      </c>
      <c r="J409" s="0" t="n">
        <f aca="false">Picture!DF508</f>
        <v>0</v>
      </c>
      <c r="K409" s="0" t="n">
        <f aca="false">Picture!DG508</f>
        <v>0</v>
      </c>
      <c r="L409" s="0" t="n">
        <f aca="false">Picture!DH508</f>
        <v>0</v>
      </c>
      <c r="M409" s="0" t="n">
        <f aca="false">Picture!DI508</f>
        <v>0</v>
      </c>
      <c r="N409" s="0" t="n">
        <f aca="false">Picture!DJ508</f>
        <v>0</v>
      </c>
      <c r="O409" s="0" t="n">
        <f aca="false">Picture!DK508</f>
        <v>0</v>
      </c>
      <c r="P409" s="0" t="n">
        <f aca="false">Picture!DL508</f>
        <v>0</v>
      </c>
      <c r="Q409" s="0" t="n">
        <f aca="false">Picture!DM508</f>
        <v>0</v>
      </c>
      <c r="R409" s="0" t="n">
        <f aca="false">Picture!DN508</f>
        <v>0</v>
      </c>
      <c r="S409" s="0" t="n">
        <f aca="false">Picture!DO508</f>
        <v>0</v>
      </c>
      <c r="T409" s="0" t="n">
        <f aca="false">Picture!DP508</f>
        <v>0</v>
      </c>
      <c r="U409" s="0" t="n">
        <f aca="false">Picture!DQ508</f>
        <v>0</v>
      </c>
      <c r="V409" s="0" t="n">
        <f aca="false">Picture!DR508</f>
        <v>0</v>
      </c>
      <c r="W409" s="0" t="n">
        <f aca="false">Picture!DS508</f>
        <v>0</v>
      </c>
      <c r="X409" s="0" t="n">
        <f aca="false">Picture!DT508</f>
        <v>0</v>
      </c>
      <c r="Y409" s="0" t="n">
        <f aca="false">Picture!DU508</f>
        <v>0</v>
      </c>
      <c r="Z409" s="0" t="n">
        <f aca="false">Picture!DV508</f>
        <v>0</v>
      </c>
    </row>
    <row r="410" customFormat="false" ht="12.75" hidden="false" customHeight="false" outlineLevel="0" collapsed="false">
      <c r="A410" s="0" t="n">
        <f aca="false">Picture!CW509</f>
        <v>0</v>
      </c>
      <c r="B410" s="0" t="n">
        <f aca="false">Picture!CX509</f>
        <v>0</v>
      </c>
      <c r="C410" s="0" t="n">
        <f aca="false">Picture!CY509</f>
        <v>0</v>
      </c>
      <c r="D410" s="0" t="n">
        <f aca="false">Picture!CZ509</f>
        <v>0</v>
      </c>
      <c r="E410" s="0" t="n">
        <f aca="false">Picture!DA509</f>
        <v>0</v>
      </c>
      <c r="F410" s="0" t="n">
        <f aca="false">Picture!DB509</f>
        <v>0</v>
      </c>
      <c r="G410" s="0" t="n">
        <f aca="false">Picture!DC509</f>
        <v>0</v>
      </c>
      <c r="H410" s="0" t="n">
        <f aca="false">Picture!DD509</f>
        <v>0</v>
      </c>
      <c r="I410" s="0" t="n">
        <f aca="false">Picture!DE509</f>
        <v>0</v>
      </c>
      <c r="J410" s="0" t="n">
        <f aca="false">Picture!DF509</f>
        <v>0</v>
      </c>
      <c r="K410" s="0" t="n">
        <f aca="false">Picture!DG509</f>
        <v>0</v>
      </c>
      <c r="L410" s="0" t="n">
        <f aca="false">Picture!DH509</f>
        <v>0</v>
      </c>
      <c r="M410" s="0" t="n">
        <f aca="false">Picture!DI509</f>
        <v>0</v>
      </c>
      <c r="N410" s="0" t="n">
        <f aca="false">Picture!DJ509</f>
        <v>0</v>
      </c>
      <c r="O410" s="0" t="n">
        <f aca="false">Picture!DK509</f>
        <v>0</v>
      </c>
      <c r="P410" s="0" t="n">
        <f aca="false">Picture!DL509</f>
        <v>0</v>
      </c>
      <c r="Q410" s="0" t="n">
        <f aca="false">Picture!DM509</f>
        <v>0</v>
      </c>
      <c r="R410" s="0" t="n">
        <f aca="false">Picture!DN509</f>
        <v>0</v>
      </c>
      <c r="S410" s="0" t="n">
        <f aca="false">Picture!DO509</f>
        <v>0</v>
      </c>
      <c r="T410" s="0" t="n">
        <f aca="false">Picture!DP509</f>
        <v>0</v>
      </c>
      <c r="U410" s="0" t="n">
        <f aca="false">Picture!DQ509</f>
        <v>0</v>
      </c>
      <c r="V410" s="0" t="n">
        <f aca="false">Picture!DR509</f>
        <v>0</v>
      </c>
      <c r="W410" s="0" t="n">
        <f aca="false">Picture!DS509</f>
        <v>0</v>
      </c>
      <c r="X410" s="0" t="n">
        <f aca="false">Picture!DT509</f>
        <v>0</v>
      </c>
      <c r="Y410" s="0" t="n">
        <f aca="false">Picture!DU509</f>
        <v>0</v>
      </c>
      <c r="Z410" s="0" t="n">
        <f aca="false">Picture!DV509</f>
        <v>0</v>
      </c>
    </row>
    <row r="411" customFormat="false" ht="12.75" hidden="false" customHeight="false" outlineLevel="0" collapsed="false">
      <c r="A411" s="0" t="n">
        <f aca="false">Picture!CW510</f>
        <v>0</v>
      </c>
      <c r="B411" s="0" t="n">
        <f aca="false">Picture!CX510</f>
        <v>0</v>
      </c>
      <c r="C411" s="0" t="n">
        <f aca="false">Picture!CY510</f>
        <v>0</v>
      </c>
      <c r="D411" s="0" t="n">
        <f aca="false">Picture!CZ510</f>
        <v>0</v>
      </c>
      <c r="E411" s="0" t="n">
        <f aca="false">Picture!DA510</f>
        <v>0</v>
      </c>
      <c r="F411" s="0" t="n">
        <f aca="false">Picture!DB510</f>
        <v>0</v>
      </c>
      <c r="G411" s="0" t="n">
        <f aca="false">Picture!DC510</f>
        <v>0</v>
      </c>
      <c r="H411" s="0" t="n">
        <f aca="false">Picture!DD510</f>
        <v>0</v>
      </c>
      <c r="I411" s="0" t="n">
        <f aca="false">Picture!DE510</f>
        <v>0</v>
      </c>
      <c r="J411" s="0" t="n">
        <f aca="false">Picture!DF510</f>
        <v>0</v>
      </c>
      <c r="K411" s="0" t="n">
        <f aca="false">Picture!DG510</f>
        <v>0</v>
      </c>
      <c r="L411" s="0" t="n">
        <f aca="false">Picture!DH510</f>
        <v>0</v>
      </c>
      <c r="M411" s="0" t="n">
        <f aca="false">Picture!DI510</f>
        <v>0</v>
      </c>
      <c r="N411" s="0" t="n">
        <f aca="false">Picture!DJ510</f>
        <v>0</v>
      </c>
      <c r="O411" s="0" t="n">
        <f aca="false">Picture!DK510</f>
        <v>0</v>
      </c>
      <c r="P411" s="0" t="n">
        <f aca="false">Picture!DL510</f>
        <v>0</v>
      </c>
      <c r="Q411" s="0" t="n">
        <f aca="false">Picture!DM510</f>
        <v>0</v>
      </c>
      <c r="R411" s="0" t="n">
        <f aca="false">Picture!DN510</f>
        <v>0</v>
      </c>
      <c r="S411" s="0" t="n">
        <f aca="false">Picture!DO510</f>
        <v>0</v>
      </c>
      <c r="T411" s="0" t="n">
        <f aca="false">Picture!DP510</f>
        <v>0</v>
      </c>
      <c r="U411" s="0" t="n">
        <f aca="false">Picture!DQ510</f>
        <v>0</v>
      </c>
      <c r="V411" s="0" t="n">
        <f aca="false">Picture!DR510</f>
        <v>0</v>
      </c>
      <c r="W411" s="0" t="n">
        <f aca="false">Picture!DS510</f>
        <v>0</v>
      </c>
      <c r="X411" s="0" t="n">
        <f aca="false">Picture!DT510</f>
        <v>0</v>
      </c>
      <c r="Y411" s="0" t="n">
        <f aca="false">Picture!DU510</f>
        <v>0</v>
      </c>
      <c r="Z411" s="0" t="n">
        <f aca="false">Picture!DV510</f>
        <v>0</v>
      </c>
    </row>
    <row r="412" customFormat="false" ht="12.75" hidden="false" customHeight="false" outlineLevel="0" collapsed="false">
      <c r="A412" s="0" t="n">
        <f aca="false">Picture!CW511</f>
        <v>0</v>
      </c>
      <c r="B412" s="0" t="n">
        <f aca="false">Picture!CX511</f>
        <v>0</v>
      </c>
      <c r="C412" s="0" t="n">
        <f aca="false">Picture!CY511</f>
        <v>0</v>
      </c>
      <c r="D412" s="0" t="n">
        <f aca="false">Picture!CZ511</f>
        <v>0</v>
      </c>
      <c r="E412" s="0" t="n">
        <f aca="false">Picture!DA511</f>
        <v>0</v>
      </c>
      <c r="F412" s="0" t="n">
        <f aca="false">Picture!DB511</f>
        <v>0</v>
      </c>
      <c r="G412" s="0" t="n">
        <f aca="false">Picture!DC511</f>
        <v>0</v>
      </c>
      <c r="H412" s="0" t="n">
        <f aca="false">Picture!DD511</f>
        <v>0</v>
      </c>
      <c r="I412" s="0" t="n">
        <f aca="false">Picture!DE511</f>
        <v>0</v>
      </c>
      <c r="J412" s="0" t="n">
        <f aca="false">Picture!DF511</f>
        <v>0</v>
      </c>
      <c r="K412" s="0" t="n">
        <f aca="false">Picture!DG511</f>
        <v>0</v>
      </c>
      <c r="L412" s="0" t="n">
        <f aca="false">Picture!DH511</f>
        <v>0</v>
      </c>
      <c r="M412" s="0" t="n">
        <f aca="false">Picture!DI511</f>
        <v>0</v>
      </c>
      <c r="N412" s="0" t="n">
        <f aca="false">Picture!DJ511</f>
        <v>0</v>
      </c>
      <c r="O412" s="0" t="n">
        <f aca="false">Picture!DK511</f>
        <v>0</v>
      </c>
      <c r="P412" s="0" t="n">
        <f aca="false">Picture!DL511</f>
        <v>0</v>
      </c>
      <c r="Q412" s="0" t="n">
        <f aca="false">Picture!DM511</f>
        <v>0</v>
      </c>
      <c r="R412" s="0" t="n">
        <f aca="false">Picture!DN511</f>
        <v>0</v>
      </c>
      <c r="S412" s="0" t="n">
        <f aca="false">Picture!DO511</f>
        <v>0</v>
      </c>
      <c r="T412" s="0" t="n">
        <f aca="false">Picture!DP511</f>
        <v>0</v>
      </c>
      <c r="U412" s="0" t="n">
        <f aca="false">Picture!DQ511</f>
        <v>0</v>
      </c>
      <c r="V412" s="0" t="n">
        <f aca="false">Picture!DR511</f>
        <v>0</v>
      </c>
      <c r="W412" s="0" t="n">
        <f aca="false">Picture!DS511</f>
        <v>0</v>
      </c>
      <c r="X412" s="0" t="n">
        <f aca="false">Picture!DT511</f>
        <v>0</v>
      </c>
      <c r="Y412" s="0" t="n">
        <f aca="false">Picture!DU511</f>
        <v>0</v>
      </c>
      <c r="Z412" s="0" t="n">
        <f aca="false">Picture!DV511</f>
        <v>0</v>
      </c>
    </row>
    <row r="413" customFormat="false" ht="12.75" hidden="false" customHeight="false" outlineLevel="0" collapsed="false">
      <c r="A413" s="0" t="n">
        <f aca="false">Picture!CW512</f>
        <v>0</v>
      </c>
      <c r="B413" s="0" t="n">
        <f aca="false">Picture!CX512</f>
        <v>0</v>
      </c>
      <c r="C413" s="0" t="n">
        <f aca="false">Picture!CY512</f>
        <v>0</v>
      </c>
      <c r="D413" s="0" t="n">
        <f aca="false">Picture!CZ512</f>
        <v>0</v>
      </c>
      <c r="E413" s="0" t="n">
        <f aca="false">Picture!DA512</f>
        <v>0</v>
      </c>
      <c r="F413" s="0" t="n">
        <f aca="false">Picture!DB512</f>
        <v>0</v>
      </c>
      <c r="G413" s="0" t="n">
        <f aca="false">Picture!DC512</f>
        <v>0</v>
      </c>
      <c r="H413" s="0" t="n">
        <f aca="false">Picture!DD512</f>
        <v>0</v>
      </c>
      <c r="I413" s="0" t="n">
        <f aca="false">Picture!DE512</f>
        <v>0</v>
      </c>
      <c r="J413" s="0" t="n">
        <f aca="false">Picture!DF512</f>
        <v>0</v>
      </c>
      <c r="K413" s="0" t="n">
        <f aca="false">Picture!DG512</f>
        <v>0</v>
      </c>
      <c r="L413" s="0" t="n">
        <f aca="false">Picture!DH512</f>
        <v>0</v>
      </c>
      <c r="M413" s="0" t="n">
        <f aca="false">Picture!DI512</f>
        <v>0</v>
      </c>
      <c r="N413" s="0" t="n">
        <f aca="false">Picture!DJ512</f>
        <v>0</v>
      </c>
      <c r="O413" s="0" t="n">
        <f aca="false">Picture!DK512</f>
        <v>0</v>
      </c>
      <c r="P413" s="0" t="n">
        <f aca="false">Picture!DL512</f>
        <v>0</v>
      </c>
      <c r="Q413" s="0" t="n">
        <f aca="false">Picture!DM512</f>
        <v>0</v>
      </c>
      <c r="R413" s="0" t="n">
        <f aca="false">Picture!DN512</f>
        <v>0</v>
      </c>
      <c r="S413" s="0" t="n">
        <f aca="false">Picture!DO512</f>
        <v>0</v>
      </c>
      <c r="T413" s="0" t="n">
        <f aca="false">Picture!DP512</f>
        <v>0</v>
      </c>
      <c r="U413" s="0" t="n">
        <f aca="false">Picture!DQ512</f>
        <v>0</v>
      </c>
      <c r="V413" s="0" t="n">
        <f aca="false">Picture!DR512</f>
        <v>0</v>
      </c>
      <c r="W413" s="0" t="n">
        <f aca="false">Picture!DS512</f>
        <v>0</v>
      </c>
      <c r="X413" s="0" t="n">
        <f aca="false">Picture!DT512</f>
        <v>0</v>
      </c>
      <c r="Y413" s="0" t="n">
        <f aca="false">Picture!DU512</f>
        <v>0</v>
      </c>
      <c r="Z413" s="0" t="n">
        <f aca="false">Picture!DV512</f>
        <v>0</v>
      </c>
    </row>
    <row r="414" customFormat="false" ht="12.75" hidden="false" customHeight="false" outlineLevel="0" collapsed="false">
      <c r="A414" s="0" t="n">
        <f aca="false">Picture!CW513</f>
        <v>0</v>
      </c>
      <c r="B414" s="0" t="n">
        <f aca="false">Picture!CX513</f>
        <v>0</v>
      </c>
      <c r="C414" s="0" t="n">
        <f aca="false">Picture!CY513</f>
        <v>0</v>
      </c>
      <c r="D414" s="0" t="n">
        <f aca="false">Picture!CZ513</f>
        <v>0</v>
      </c>
      <c r="E414" s="0" t="n">
        <f aca="false">Picture!DA513</f>
        <v>0</v>
      </c>
      <c r="F414" s="0" t="n">
        <f aca="false">Picture!DB513</f>
        <v>0</v>
      </c>
      <c r="G414" s="0" t="n">
        <f aca="false">Picture!DC513</f>
        <v>0</v>
      </c>
      <c r="H414" s="0" t="n">
        <f aca="false">Picture!DD513</f>
        <v>0</v>
      </c>
      <c r="I414" s="0" t="n">
        <f aca="false">Picture!DE513</f>
        <v>0</v>
      </c>
      <c r="J414" s="0" t="n">
        <f aca="false">Picture!DF513</f>
        <v>0</v>
      </c>
      <c r="K414" s="0" t="n">
        <f aca="false">Picture!DG513</f>
        <v>0</v>
      </c>
      <c r="L414" s="0" t="n">
        <f aca="false">Picture!DH513</f>
        <v>0</v>
      </c>
      <c r="M414" s="0" t="n">
        <f aca="false">Picture!DI513</f>
        <v>0</v>
      </c>
      <c r="N414" s="0" t="n">
        <f aca="false">Picture!DJ513</f>
        <v>0</v>
      </c>
      <c r="O414" s="0" t="n">
        <f aca="false">Picture!DK513</f>
        <v>0</v>
      </c>
      <c r="P414" s="0" t="n">
        <f aca="false">Picture!DL513</f>
        <v>0</v>
      </c>
      <c r="Q414" s="0" t="n">
        <f aca="false">Picture!DM513</f>
        <v>0</v>
      </c>
      <c r="R414" s="0" t="n">
        <f aca="false">Picture!DN513</f>
        <v>0</v>
      </c>
      <c r="S414" s="0" t="n">
        <f aca="false">Picture!DO513</f>
        <v>0</v>
      </c>
      <c r="T414" s="0" t="n">
        <f aca="false">Picture!DP513</f>
        <v>0</v>
      </c>
      <c r="U414" s="0" t="n">
        <f aca="false">Picture!DQ513</f>
        <v>0</v>
      </c>
      <c r="V414" s="0" t="n">
        <f aca="false">Picture!DR513</f>
        <v>0</v>
      </c>
      <c r="W414" s="0" t="n">
        <f aca="false">Picture!DS513</f>
        <v>0</v>
      </c>
      <c r="X414" s="0" t="n">
        <f aca="false">Picture!DT513</f>
        <v>0</v>
      </c>
      <c r="Y414" s="0" t="n">
        <f aca="false">Picture!DU513</f>
        <v>0</v>
      </c>
      <c r="Z414" s="0" t="n">
        <f aca="false">Picture!DV513</f>
        <v>0</v>
      </c>
    </row>
    <row r="415" customFormat="false" ht="12.75" hidden="false" customHeight="false" outlineLevel="0" collapsed="false">
      <c r="A415" s="0" t="n">
        <f aca="false">Picture!CW514</f>
        <v>0</v>
      </c>
      <c r="B415" s="0" t="n">
        <f aca="false">Picture!CX514</f>
        <v>0</v>
      </c>
      <c r="C415" s="0" t="n">
        <f aca="false">Picture!CY514</f>
        <v>0</v>
      </c>
      <c r="D415" s="0" t="n">
        <f aca="false">Picture!CZ514</f>
        <v>0</v>
      </c>
      <c r="E415" s="0" t="n">
        <f aca="false">Picture!DA514</f>
        <v>0</v>
      </c>
      <c r="F415" s="0" t="n">
        <f aca="false">Picture!DB514</f>
        <v>0</v>
      </c>
      <c r="G415" s="0" t="n">
        <f aca="false">Picture!DC514</f>
        <v>0</v>
      </c>
      <c r="H415" s="0" t="n">
        <f aca="false">Picture!DD514</f>
        <v>0</v>
      </c>
      <c r="I415" s="0" t="n">
        <f aca="false">Picture!DE514</f>
        <v>0</v>
      </c>
      <c r="J415" s="0" t="n">
        <f aca="false">Picture!DF514</f>
        <v>0</v>
      </c>
      <c r="K415" s="0" t="n">
        <f aca="false">Picture!DG514</f>
        <v>0</v>
      </c>
      <c r="L415" s="0" t="n">
        <f aca="false">Picture!DH514</f>
        <v>0</v>
      </c>
      <c r="M415" s="0" t="n">
        <f aca="false">Picture!DI514</f>
        <v>0</v>
      </c>
      <c r="N415" s="0" t="n">
        <f aca="false">Picture!DJ514</f>
        <v>0</v>
      </c>
      <c r="O415" s="0" t="n">
        <f aca="false">Picture!DK514</f>
        <v>0</v>
      </c>
      <c r="P415" s="0" t="n">
        <f aca="false">Picture!DL514</f>
        <v>0</v>
      </c>
      <c r="Q415" s="0" t="n">
        <f aca="false">Picture!DM514</f>
        <v>0</v>
      </c>
      <c r="R415" s="0" t="n">
        <f aca="false">Picture!DN514</f>
        <v>0</v>
      </c>
      <c r="S415" s="0" t="n">
        <f aca="false">Picture!DO514</f>
        <v>0</v>
      </c>
      <c r="T415" s="0" t="n">
        <f aca="false">Picture!DP514</f>
        <v>0</v>
      </c>
      <c r="U415" s="0" t="n">
        <f aca="false">Picture!DQ514</f>
        <v>0</v>
      </c>
      <c r="V415" s="0" t="n">
        <f aca="false">Picture!DR514</f>
        <v>0</v>
      </c>
      <c r="W415" s="0" t="n">
        <f aca="false">Picture!DS514</f>
        <v>0</v>
      </c>
      <c r="X415" s="0" t="n">
        <f aca="false">Picture!DT514</f>
        <v>0</v>
      </c>
      <c r="Y415" s="0" t="n">
        <f aca="false">Picture!DU514</f>
        <v>0</v>
      </c>
      <c r="Z415" s="0" t="n">
        <f aca="false">Picture!DV514</f>
        <v>0</v>
      </c>
    </row>
    <row r="416" customFormat="false" ht="12.75" hidden="false" customHeight="false" outlineLevel="0" collapsed="false">
      <c r="A416" s="0" t="n">
        <f aca="false">Picture!CW515</f>
        <v>0</v>
      </c>
      <c r="B416" s="0" t="n">
        <f aca="false">Picture!CX515</f>
        <v>0</v>
      </c>
      <c r="C416" s="0" t="n">
        <f aca="false">Picture!CY515</f>
        <v>0</v>
      </c>
      <c r="D416" s="0" t="n">
        <f aca="false">Picture!CZ515</f>
        <v>0</v>
      </c>
      <c r="E416" s="0" t="n">
        <f aca="false">Picture!DA515</f>
        <v>0</v>
      </c>
      <c r="F416" s="0" t="n">
        <f aca="false">Picture!DB515</f>
        <v>0</v>
      </c>
      <c r="G416" s="0" t="n">
        <f aca="false">Picture!DC515</f>
        <v>0</v>
      </c>
      <c r="H416" s="0" t="n">
        <f aca="false">Picture!DD515</f>
        <v>0</v>
      </c>
      <c r="I416" s="0" t="n">
        <f aca="false">Picture!DE515</f>
        <v>0</v>
      </c>
      <c r="J416" s="0" t="n">
        <f aca="false">Picture!DF515</f>
        <v>0</v>
      </c>
      <c r="K416" s="0" t="n">
        <f aca="false">Picture!DG515</f>
        <v>0</v>
      </c>
      <c r="L416" s="0" t="n">
        <f aca="false">Picture!DH515</f>
        <v>0</v>
      </c>
      <c r="M416" s="0" t="n">
        <f aca="false">Picture!DI515</f>
        <v>0</v>
      </c>
      <c r="N416" s="0" t="n">
        <f aca="false">Picture!DJ515</f>
        <v>0</v>
      </c>
      <c r="O416" s="0" t="n">
        <f aca="false">Picture!DK515</f>
        <v>0</v>
      </c>
      <c r="P416" s="0" t="n">
        <f aca="false">Picture!DL515</f>
        <v>0</v>
      </c>
      <c r="Q416" s="0" t="n">
        <f aca="false">Picture!DM515</f>
        <v>0</v>
      </c>
      <c r="R416" s="0" t="n">
        <f aca="false">Picture!DN515</f>
        <v>0</v>
      </c>
      <c r="S416" s="0" t="n">
        <f aca="false">Picture!DO515</f>
        <v>0</v>
      </c>
      <c r="T416" s="0" t="n">
        <f aca="false">Picture!DP515</f>
        <v>0</v>
      </c>
      <c r="U416" s="0" t="n">
        <f aca="false">Picture!DQ515</f>
        <v>0</v>
      </c>
      <c r="V416" s="0" t="n">
        <f aca="false">Picture!DR515</f>
        <v>0</v>
      </c>
      <c r="W416" s="0" t="n">
        <f aca="false">Picture!DS515</f>
        <v>0</v>
      </c>
      <c r="X416" s="0" t="n">
        <f aca="false">Picture!DT515</f>
        <v>0</v>
      </c>
      <c r="Y416" s="0" t="n">
        <f aca="false">Picture!DU515</f>
        <v>0</v>
      </c>
      <c r="Z416" s="0" t="n">
        <f aca="false">Picture!DV515</f>
        <v>0</v>
      </c>
    </row>
    <row r="417" customFormat="false" ht="12.75" hidden="false" customHeight="false" outlineLevel="0" collapsed="false">
      <c r="A417" s="0" t="n">
        <f aca="false">Picture!CW516</f>
        <v>0</v>
      </c>
      <c r="B417" s="0" t="n">
        <f aca="false">Picture!CX516</f>
        <v>0</v>
      </c>
      <c r="C417" s="0" t="n">
        <f aca="false">Picture!CY516</f>
        <v>0</v>
      </c>
      <c r="D417" s="0" t="n">
        <f aca="false">Picture!CZ516</f>
        <v>0</v>
      </c>
      <c r="E417" s="0" t="n">
        <f aca="false">Picture!DA516</f>
        <v>0</v>
      </c>
      <c r="F417" s="0" t="n">
        <f aca="false">Picture!DB516</f>
        <v>0</v>
      </c>
      <c r="G417" s="0" t="n">
        <f aca="false">Picture!DC516</f>
        <v>0</v>
      </c>
      <c r="H417" s="0" t="n">
        <f aca="false">Picture!DD516</f>
        <v>0</v>
      </c>
      <c r="I417" s="0" t="n">
        <f aca="false">Picture!DE516</f>
        <v>0</v>
      </c>
      <c r="J417" s="0" t="n">
        <f aca="false">Picture!DF516</f>
        <v>0</v>
      </c>
      <c r="K417" s="0" t="n">
        <f aca="false">Picture!DG516</f>
        <v>0</v>
      </c>
      <c r="L417" s="0" t="n">
        <f aca="false">Picture!DH516</f>
        <v>0</v>
      </c>
      <c r="M417" s="0" t="n">
        <f aca="false">Picture!DI516</f>
        <v>0</v>
      </c>
      <c r="N417" s="0" t="n">
        <f aca="false">Picture!DJ516</f>
        <v>0</v>
      </c>
      <c r="O417" s="0" t="n">
        <f aca="false">Picture!DK516</f>
        <v>0</v>
      </c>
      <c r="P417" s="0" t="n">
        <f aca="false">Picture!DL516</f>
        <v>0</v>
      </c>
      <c r="Q417" s="0" t="n">
        <f aca="false">Picture!DM516</f>
        <v>0</v>
      </c>
      <c r="R417" s="0" t="n">
        <f aca="false">Picture!DN516</f>
        <v>0</v>
      </c>
      <c r="S417" s="0" t="n">
        <f aca="false">Picture!DO516</f>
        <v>0</v>
      </c>
      <c r="T417" s="0" t="n">
        <f aca="false">Picture!DP516</f>
        <v>0</v>
      </c>
      <c r="U417" s="0" t="n">
        <f aca="false">Picture!DQ516</f>
        <v>0</v>
      </c>
      <c r="V417" s="0" t="n">
        <f aca="false">Picture!DR516</f>
        <v>0</v>
      </c>
      <c r="W417" s="0" t="n">
        <f aca="false">Picture!DS516</f>
        <v>0</v>
      </c>
      <c r="X417" s="0" t="n">
        <f aca="false">Picture!DT516</f>
        <v>0</v>
      </c>
      <c r="Y417" s="0" t="n">
        <f aca="false">Picture!DU516</f>
        <v>0</v>
      </c>
      <c r="Z417" s="0" t="n">
        <f aca="false">Picture!DV516</f>
        <v>0</v>
      </c>
    </row>
    <row r="418" customFormat="false" ht="12.75" hidden="false" customHeight="false" outlineLevel="0" collapsed="false">
      <c r="A418" s="0" t="n">
        <f aca="false">Picture!CW517</f>
        <v>0</v>
      </c>
      <c r="B418" s="0" t="n">
        <f aca="false">Picture!CX517</f>
        <v>0</v>
      </c>
      <c r="C418" s="0" t="n">
        <f aca="false">Picture!CY517</f>
        <v>0</v>
      </c>
      <c r="D418" s="0" t="n">
        <f aca="false">Picture!CZ517</f>
        <v>0</v>
      </c>
      <c r="E418" s="0" t="n">
        <f aca="false">Picture!DA517</f>
        <v>0</v>
      </c>
      <c r="F418" s="0" t="n">
        <f aca="false">Picture!DB517</f>
        <v>0</v>
      </c>
      <c r="G418" s="0" t="n">
        <f aca="false">Picture!DC517</f>
        <v>0</v>
      </c>
      <c r="H418" s="0" t="n">
        <f aca="false">Picture!DD517</f>
        <v>0</v>
      </c>
      <c r="I418" s="0" t="n">
        <f aca="false">Picture!DE517</f>
        <v>0</v>
      </c>
      <c r="J418" s="0" t="n">
        <f aca="false">Picture!DF517</f>
        <v>0</v>
      </c>
      <c r="K418" s="0" t="n">
        <f aca="false">Picture!DG517</f>
        <v>0</v>
      </c>
      <c r="L418" s="0" t="n">
        <f aca="false">Picture!DH517</f>
        <v>0</v>
      </c>
      <c r="M418" s="0" t="n">
        <f aca="false">Picture!DI517</f>
        <v>0</v>
      </c>
      <c r="N418" s="0" t="n">
        <f aca="false">Picture!DJ517</f>
        <v>0</v>
      </c>
      <c r="O418" s="0" t="n">
        <f aca="false">Picture!DK517</f>
        <v>0</v>
      </c>
      <c r="P418" s="0" t="n">
        <f aca="false">Picture!DL517</f>
        <v>0</v>
      </c>
      <c r="Q418" s="0" t="n">
        <f aca="false">Picture!DM517</f>
        <v>0</v>
      </c>
      <c r="R418" s="0" t="n">
        <f aca="false">Picture!DN517</f>
        <v>0</v>
      </c>
      <c r="S418" s="0" t="n">
        <f aca="false">Picture!DO517</f>
        <v>0</v>
      </c>
      <c r="T418" s="0" t="n">
        <f aca="false">Picture!DP517</f>
        <v>0</v>
      </c>
      <c r="U418" s="0" t="n">
        <f aca="false">Picture!DQ517</f>
        <v>0</v>
      </c>
      <c r="V418" s="0" t="n">
        <f aca="false">Picture!DR517</f>
        <v>0</v>
      </c>
      <c r="W418" s="0" t="n">
        <f aca="false">Picture!DS517</f>
        <v>0</v>
      </c>
      <c r="X418" s="0" t="n">
        <f aca="false">Picture!DT517</f>
        <v>0</v>
      </c>
      <c r="Y418" s="0" t="n">
        <f aca="false">Picture!DU517</f>
        <v>0</v>
      </c>
      <c r="Z418" s="0" t="n">
        <f aca="false">Picture!DV517</f>
        <v>0</v>
      </c>
    </row>
    <row r="419" customFormat="false" ht="12.75" hidden="false" customHeight="false" outlineLevel="0" collapsed="false">
      <c r="A419" s="0" t="n">
        <f aca="false">Picture!CW518</f>
        <v>0</v>
      </c>
      <c r="B419" s="0" t="n">
        <f aca="false">Picture!CX518</f>
        <v>0</v>
      </c>
      <c r="C419" s="0" t="n">
        <f aca="false">Picture!CY518</f>
        <v>0</v>
      </c>
      <c r="D419" s="0" t="n">
        <f aca="false">Picture!CZ518</f>
        <v>0</v>
      </c>
      <c r="E419" s="0" t="n">
        <f aca="false">Picture!DA518</f>
        <v>0</v>
      </c>
      <c r="F419" s="0" t="n">
        <f aca="false">Picture!DB518</f>
        <v>0</v>
      </c>
      <c r="G419" s="0" t="n">
        <f aca="false">Picture!DC518</f>
        <v>0</v>
      </c>
      <c r="H419" s="0" t="n">
        <f aca="false">Picture!DD518</f>
        <v>0</v>
      </c>
      <c r="I419" s="0" t="n">
        <f aca="false">Picture!DE518</f>
        <v>0</v>
      </c>
      <c r="J419" s="0" t="n">
        <f aca="false">Picture!DF518</f>
        <v>0</v>
      </c>
      <c r="K419" s="0" t="n">
        <f aca="false">Picture!DG518</f>
        <v>0</v>
      </c>
      <c r="L419" s="0" t="n">
        <f aca="false">Picture!DH518</f>
        <v>0</v>
      </c>
      <c r="M419" s="0" t="n">
        <f aca="false">Picture!DI518</f>
        <v>0</v>
      </c>
      <c r="N419" s="0" t="n">
        <f aca="false">Picture!DJ518</f>
        <v>0</v>
      </c>
      <c r="O419" s="0" t="n">
        <f aca="false">Picture!DK518</f>
        <v>0</v>
      </c>
      <c r="P419" s="0" t="n">
        <f aca="false">Picture!DL518</f>
        <v>0</v>
      </c>
      <c r="Q419" s="0" t="n">
        <f aca="false">Picture!DM518</f>
        <v>0</v>
      </c>
      <c r="R419" s="0" t="n">
        <f aca="false">Picture!DN518</f>
        <v>0</v>
      </c>
      <c r="S419" s="0" t="n">
        <f aca="false">Picture!DO518</f>
        <v>0</v>
      </c>
      <c r="T419" s="0" t="n">
        <f aca="false">Picture!DP518</f>
        <v>0</v>
      </c>
      <c r="U419" s="0" t="n">
        <f aca="false">Picture!DQ518</f>
        <v>0</v>
      </c>
      <c r="V419" s="0" t="n">
        <f aca="false">Picture!DR518</f>
        <v>0</v>
      </c>
      <c r="W419" s="0" t="n">
        <f aca="false">Picture!DS518</f>
        <v>0</v>
      </c>
      <c r="X419" s="0" t="n">
        <f aca="false">Picture!DT518</f>
        <v>0</v>
      </c>
      <c r="Y419" s="0" t="n">
        <f aca="false">Picture!DU518</f>
        <v>0</v>
      </c>
      <c r="Z419" s="0" t="n">
        <f aca="false">Picture!DV518</f>
        <v>0</v>
      </c>
    </row>
    <row r="420" customFormat="false" ht="12.75" hidden="false" customHeight="false" outlineLevel="0" collapsed="false">
      <c r="A420" s="0" t="n">
        <f aca="false">Picture!CW519</f>
        <v>0</v>
      </c>
      <c r="B420" s="0" t="n">
        <f aca="false">Picture!CX519</f>
        <v>0</v>
      </c>
      <c r="C420" s="0" t="n">
        <f aca="false">Picture!CY519</f>
        <v>0</v>
      </c>
      <c r="D420" s="0" t="n">
        <f aca="false">Picture!CZ519</f>
        <v>0</v>
      </c>
      <c r="E420" s="0" t="n">
        <f aca="false">Picture!DA519</f>
        <v>0</v>
      </c>
      <c r="F420" s="0" t="n">
        <f aca="false">Picture!DB519</f>
        <v>0</v>
      </c>
      <c r="G420" s="0" t="n">
        <f aca="false">Picture!DC519</f>
        <v>0</v>
      </c>
      <c r="H420" s="0" t="n">
        <f aca="false">Picture!DD519</f>
        <v>0</v>
      </c>
      <c r="I420" s="0" t="n">
        <f aca="false">Picture!DE519</f>
        <v>0</v>
      </c>
      <c r="J420" s="0" t="n">
        <f aca="false">Picture!DF519</f>
        <v>0</v>
      </c>
      <c r="K420" s="0" t="n">
        <f aca="false">Picture!DG519</f>
        <v>0</v>
      </c>
      <c r="L420" s="0" t="n">
        <f aca="false">Picture!DH519</f>
        <v>0</v>
      </c>
      <c r="M420" s="0" t="n">
        <f aca="false">Picture!DI519</f>
        <v>0</v>
      </c>
      <c r="N420" s="0" t="n">
        <f aca="false">Picture!DJ519</f>
        <v>0</v>
      </c>
      <c r="O420" s="0" t="n">
        <f aca="false">Picture!DK519</f>
        <v>0</v>
      </c>
      <c r="P420" s="0" t="n">
        <f aca="false">Picture!DL519</f>
        <v>0</v>
      </c>
      <c r="Q420" s="0" t="n">
        <f aca="false">Picture!DM519</f>
        <v>0</v>
      </c>
      <c r="R420" s="0" t="n">
        <f aca="false">Picture!DN519</f>
        <v>0</v>
      </c>
      <c r="S420" s="0" t="n">
        <f aca="false">Picture!DO519</f>
        <v>0</v>
      </c>
      <c r="T420" s="0" t="n">
        <f aca="false">Picture!DP519</f>
        <v>0</v>
      </c>
      <c r="U420" s="0" t="n">
        <f aca="false">Picture!DQ519</f>
        <v>0</v>
      </c>
      <c r="V420" s="0" t="n">
        <f aca="false">Picture!DR519</f>
        <v>0</v>
      </c>
      <c r="W420" s="0" t="n">
        <f aca="false">Picture!DS519</f>
        <v>0</v>
      </c>
      <c r="X420" s="0" t="n">
        <f aca="false">Picture!DT519</f>
        <v>0</v>
      </c>
      <c r="Y420" s="0" t="n">
        <f aca="false">Picture!DU519</f>
        <v>0</v>
      </c>
      <c r="Z420" s="0" t="n">
        <f aca="false">Picture!DV519</f>
        <v>0</v>
      </c>
    </row>
    <row r="421" customFormat="false" ht="12.75" hidden="false" customHeight="false" outlineLevel="0" collapsed="false">
      <c r="A421" s="0" t="n">
        <f aca="false">Picture!CW520</f>
        <v>0</v>
      </c>
      <c r="B421" s="0" t="n">
        <f aca="false">Picture!CX520</f>
        <v>0</v>
      </c>
      <c r="C421" s="0" t="n">
        <f aca="false">Picture!CY520</f>
        <v>0</v>
      </c>
      <c r="D421" s="0" t="n">
        <f aca="false">Picture!CZ520</f>
        <v>0</v>
      </c>
      <c r="E421" s="0" t="n">
        <f aca="false">Picture!DA520</f>
        <v>0</v>
      </c>
      <c r="F421" s="0" t="n">
        <f aca="false">Picture!DB520</f>
        <v>0</v>
      </c>
      <c r="G421" s="0" t="n">
        <f aca="false">Picture!DC520</f>
        <v>0</v>
      </c>
      <c r="H421" s="0" t="n">
        <f aca="false">Picture!DD520</f>
        <v>0</v>
      </c>
      <c r="I421" s="0" t="n">
        <f aca="false">Picture!DE520</f>
        <v>0</v>
      </c>
      <c r="J421" s="0" t="n">
        <f aca="false">Picture!DF520</f>
        <v>0</v>
      </c>
      <c r="K421" s="0" t="n">
        <f aca="false">Picture!DG520</f>
        <v>0</v>
      </c>
      <c r="L421" s="0" t="n">
        <f aca="false">Picture!DH520</f>
        <v>0</v>
      </c>
      <c r="M421" s="0" t="n">
        <f aca="false">Picture!DI520</f>
        <v>0</v>
      </c>
      <c r="N421" s="0" t="n">
        <f aca="false">Picture!DJ520</f>
        <v>0</v>
      </c>
      <c r="O421" s="0" t="n">
        <f aca="false">Picture!DK520</f>
        <v>0</v>
      </c>
      <c r="P421" s="0" t="n">
        <f aca="false">Picture!DL520</f>
        <v>0</v>
      </c>
      <c r="Q421" s="0" t="n">
        <f aca="false">Picture!DM520</f>
        <v>0</v>
      </c>
      <c r="R421" s="0" t="n">
        <f aca="false">Picture!DN520</f>
        <v>0</v>
      </c>
      <c r="S421" s="0" t="n">
        <f aca="false">Picture!DO520</f>
        <v>0</v>
      </c>
      <c r="T421" s="0" t="n">
        <f aca="false">Picture!DP520</f>
        <v>0</v>
      </c>
      <c r="U421" s="0" t="n">
        <f aca="false">Picture!DQ520</f>
        <v>0</v>
      </c>
      <c r="V421" s="0" t="n">
        <f aca="false">Picture!DR520</f>
        <v>0</v>
      </c>
      <c r="W421" s="0" t="n">
        <f aca="false">Picture!DS520</f>
        <v>0</v>
      </c>
      <c r="X421" s="0" t="n">
        <f aca="false">Picture!DT520</f>
        <v>0</v>
      </c>
      <c r="Y421" s="0" t="n">
        <f aca="false">Picture!DU520</f>
        <v>0</v>
      </c>
      <c r="Z421" s="0" t="n">
        <f aca="false">Picture!DV520</f>
        <v>0</v>
      </c>
    </row>
    <row r="422" customFormat="false" ht="12.75" hidden="false" customHeight="false" outlineLevel="0" collapsed="false">
      <c r="A422" s="0" t="n">
        <f aca="false">Picture!CW521</f>
        <v>0</v>
      </c>
      <c r="B422" s="0" t="n">
        <f aca="false">Picture!CX521</f>
        <v>0</v>
      </c>
      <c r="C422" s="0" t="n">
        <f aca="false">Picture!CY521</f>
        <v>0</v>
      </c>
      <c r="D422" s="0" t="n">
        <f aca="false">Picture!CZ521</f>
        <v>0</v>
      </c>
      <c r="E422" s="0" t="n">
        <f aca="false">Picture!DA521</f>
        <v>0</v>
      </c>
      <c r="F422" s="0" t="n">
        <f aca="false">Picture!DB521</f>
        <v>0</v>
      </c>
      <c r="G422" s="0" t="n">
        <f aca="false">Picture!DC521</f>
        <v>0</v>
      </c>
      <c r="H422" s="0" t="n">
        <f aca="false">Picture!DD521</f>
        <v>0</v>
      </c>
      <c r="I422" s="0" t="n">
        <f aca="false">Picture!DE521</f>
        <v>0</v>
      </c>
      <c r="J422" s="0" t="n">
        <f aca="false">Picture!DF521</f>
        <v>0</v>
      </c>
      <c r="K422" s="0" t="n">
        <f aca="false">Picture!DG521</f>
        <v>0</v>
      </c>
      <c r="L422" s="0" t="n">
        <f aca="false">Picture!DH521</f>
        <v>0</v>
      </c>
      <c r="M422" s="0" t="n">
        <f aca="false">Picture!DI521</f>
        <v>0</v>
      </c>
      <c r="N422" s="0" t="n">
        <f aca="false">Picture!DJ521</f>
        <v>0</v>
      </c>
      <c r="O422" s="0" t="n">
        <f aca="false">Picture!DK521</f>
        <v>0</v>
      </c>
      <c r="P422" s="0" t="n">
        <f aca="false">Picture!DL521</f>
        <v>0</v>
      </c>
      <c r="Q422" s="0" t="n">
        <f aca="false">Picture!DM521</f>
        <v>0</v>
      </c>
      <c r="R422" s="0" t="n">
        <f aca="false">Picture!DN521</f>
        <v>0</v>
      </c>
      <c r="S422" s="0" t="n">
        <f aca="false">Picture!DO521</f>
        <v>0</v>
      </c>
      <c r="T422" s="0" t="n">
        <f aca="false">Picture!DP521</f>
        <v>0</v>
      </c>
      <c r="U422" s="0" t="n">
        <f aca="false">Picture!DQ521</f>
        <v>0</v>
      </c>
      <c r="V422" s="0" t="n">
        <f aca="false">Picture!DR521</f>
        <v>0</v>
      </c>
      <c r="W422" s="0" t="n">
        <f aca="false">Picture!DS521</f>
        <v>0</v>
      </c>
      <c r="X422" s="0" t="n">
        <f aca="false">Picture!DT521</f>
        <v>0</v>
      </c>
      <c r="Y422" s="0" t="n">
        <f aca="false">Picture!DU521</f>
        <v>0</v>
      </c>
      <c r="Z422" s="0" t="n">
        <f aca="false">Picture!DV521</f>
        <v>0</v>
      </c>
    </row>
    <row r="423" customFormat="false" ht="12.75" hidden="false" customHeight="false" outlineLevel="0" collapsed="false">
      <c r="A423" s="0" t="n">
        <f aca="false">Picture!CW522</f>
        <v>0</v>
      </c>
      <c r="B423" s="0" t="n">
        <f aca="false">Picture!CX522</f>
        <v>0</v>
      </c>
      <c r="C423" s="0" t="n">
        <f aca="false">Picture!CY522</f>
        <v>0</v>
      </c>
      <c r="D423" s="0" t="n">
        <f aca="false">Picture!CZ522</f>
        <v>0</v>
      </c>
      <c r="E423" s="0" t="n">
        <f aca="false">Picture!DA522</f>
        <v>0</v>
      </c>
      <c r="F423" s="0" t="n">
        <f aca="false">Picture!DB522</f>
        <v>0</v>
      </c>
      <c r="G423" s="0" t="n">
        <f aca="false">Picture!DC522</f>
        <v>0</v>
      </c>
      <c r="H423" s="0" t="n">
        <f aca="false">Picture!DD522</f>
        <v>0</v>
      </c>
      <c r="I423" s="0" t="n">
        <f aca="false">Picture!DE522</f>
        <v>0</v>
      </c>
      <c r="J423" s="0" t="n">
        <f aca="false">Picture!DF522</f>
        <v>0</v>
      </c>
      <c r="K423" s="0" t="n">
        <f aca="false">Picture!DG522</f>
        <v>0</v>
      </c>
      <c r="L423" s="0" t="n">
        <f aca="false">Picture!DH522</f>
        <v>0</v>
      </c>
      <c r="M423" s="0" t="n">
        <f aca="false">Picture!DI522</f>
        <v>0</v>
      </c>
      <c r="N423" s="0" t="n">
        <f aca="false">Picture!DJ522</f>
        <v>0</v>
      </c>
      <c r="O423" s="0" t="n">
        <f aca="false">Picture!DK522</f>
        <v>0</v>
      </c>
      <c r="P423" s="0" t="n">
        <f aca="false">Picture!DL522</f>
        <v>0</v>
      </c>
      <c r="Q423" s="0" t="n">
        <f aca="false">Picture!DM522</f>
        <v>0</v>
      </c>
      <c r="R423" s="0" t="n">
        <f aca="false">Picture!DN522</f>
        <v>0</v>
      </c>
      <c r="S423" s="0" t="n">
        <f aca="false">Picture!DO522</f>
        <v>0</v>
      </c>
      <c r="T423" s="0" t="n">
        <f aca="false">Picture!DP522</f>
        <v>0</v>
      </c>
      <c r="U423" s="0" t="n">
        <f aca="false">Picture!DQ522</f>
        <v>0</v>
      </c>
      <c r="V423" s="0" t="n">
        <f aca="false">Picture!DR522</f>
        <v>0</v>
      </c>
      <c r="W423" s="0" t="n">
        <f aca="false">Picture!DS522</f>
        <v>0</v>
      </c>
      <c r="X423" s="0" t="n">
        <f aca="false">Picture!DT522</f>
        <v>0</v>
      </c>
      <c r="Y423" s="0" t="n">
        <f aca="false">Picture!DU522</f>
        <v>0</v>
      </c>
      <c r="Z423" s="0" t="n">
        <f aca="false">Picture!DV522</f>
        <v>0</v>
      </c>
    </row>
    <row r="424" customFormat="false" ht="12.75" hidden="false" customHeight="false" outlineLevel="0" collapsed="false">
      <c r="A424" s="0" t="n">
        <f aca="false">Picture!CW523</f>
        <v>0</v>
      </c>
      <c r="B424" s="0" t="n">
        <f aca="false">Picture!CX523</f>
        <v>0</v>
      </c>
      <c r="C424" s="0" t="n">
        <f aca="false">Picture!CY523</f>
        <v>0</v>
      </c>
      <c r="D424" s="0" t="n">
        <f aca="false">Picture!CZ523</f>
        <v>0</v>
      </c>
      <c r="E424" s="0" t="n">
        <f aca="false">Picture!DA523</f>
        <v>0</v>
      </c>
      <c r="F424" s="0" t="n">
        <f aca="false">Picture!DB523</f>
        <v>0</v>
      </c>
      <c r="G424" s="0" t="n">
        <f aca="false">Picture!DC523</f>
        <v>0</v>
      </c>
      <c r="H424" s="0" t="n">
        <f aca="false">Picture!DD523</f>
        <v>0</v>
      </c>
      <c r="I424" s="0" t="n">
        <f aca="false">Picture!DE523</f>
        <v>0</v>
      </c>
      <c r="J424" s="0" t="n">
        <f aca="false">Picture!DF523</f>
        <v>0</v>
      </c>
      <c r="K424" s="0" t="n">
        <f aca="false">Picture!DG523</f>
        <v>0</v>
      </c>
      <c r="L424" s="0" t="n">
        <f aca="false">Picture!DH523</f>
        <v>0</v>
      </c>
      <c r="M424" s="0" t="n">
        <f aca="false">Picture!DI523</f>
        <v>0</v>
      </c>
      <c r="N424" s="0" t="n">
        <f aca="false">Picture!DJ523</f>
        <v>0</v>
      </c>
      <c r="O424" s="0" t="n">
        <f aca="false">Picture!DK523</f>
        <v>0</v>
      </c>
      <c r="P424" s="0" t="n">
        <f aca="false">Picture!DL523</f>
        <v>0</v>
      </c>
      <c r="Q424" s="0" t="n">
        <f aca="false">Picture!DM523</f>
        <v>0</v>
      </c>
      <c r="R424" s="0" t="n">
        <f aca="false">Picture!DN523</f>
        <v>0</v>
      </c>
      <c r="S424" s="0" t="n">
        <f aca="false">Picture!DO523</f>
        <v>0</v>
      </c>
      <c r="T424" s="0" t="n">
        <f aca="false">Picture!DP523</f>
        <v>0</v>
      </c>
      <c r="U424" s="0" t="n">
        <f aca="false">Picture!DQ523</f>
        <v>0</v>
      </c>
      <c r="V424" s="0" t="n">
        <f aca="false">Picture!DR523</f>
        <v>0</v>
      </c>
      <c r="W424" s="0" t="n">
        <f aca="false">Picture!DS523</f>
        <v>0</v>
      </c>
      <c r="X424" s="0" t="n">
        <f aca="false">Picture!DT523</f>
        <v>0</v>
      </c>
      <c r="Y424" s="0" t="n">
        <f aca="false">Picture!DU523</f>
        <v>0</v>
      </c>
      <c r="Z424" s="0" t="n">
        <f aca="false">Picture!DV523</f>
        <v>0</v>
      </c>
    </row>
    <row r="425" customFormat="false" ht="12.75" hidden="false" customHeight="false" outlineLevel="0" collapsed="false">
      <c r="A425" s="0" t="n">
        <f aca="false">Picture!CW524</f>
        <v>0</v>
      </c>
      <c r="B425" s="0" t="n">
        <f aca="false">Picture!CX524</f>
        <v>0</v>
      </c>
      <c r="C425" s="0" t="n">
        <f aca="false">Picture!CY524</f>
        <v>0</v>
      </c>
      <c r="D425" s="0" t="n">
        <f aca="false">Picture!CZ524</f>
        <v>0</v>
      </c>
      <c r="E425" s="0" t="n">
        <f aca="false">Picture!DA524</f>
        <v>0</v>
      </c>
      <c r="F425" s="0" t="n">
        <f aca="false">Picture!DB524</f>
        <v>0</v>
      </c>
      <c r="G425" s="0" t="n">
        <f aca="false">Picture!DC524</f>
        <v>0</v>
      </c>
      <c r="H425" s="0" t="n">
        <f aca="false">Picture!DD524</f>
        <v>0</v>
      </c>
      <c r="I425" s="0" t="n">
        <f aca="false">Picture!DE524</f>
        <v>0</v>
      </c>
      <c r="J425" s="0" t="n">
        <f aca="false">Picture!DF524</f>
        <v>0</v>
      </c>
      <c r="K425" s="0" t="n">
        <f aca="false">Picture!DG524</f>
        <v>0</v>
      </c>
      <c r="L425" s="0" t="n">
        <f aca="false">Picture!DH524</f>
        <v>0</v>
      </c>
      <c r="M425" s="0" t="n">
        <f aca="false">Picture!DI524</f>
        <v>0</v>
      </c>
      <c r="N425" s="0" t="n">
        <f aca="false">Picture!DJ524</f>
        <v>0</v>
      </c>
      <c r="O425" s="0" t="n">
        <f aca="false">Picture!DK524</f>
        <v>0</v>
      </c>
      <c r="P425" s="0" t="n">
        <f aca="false">Picture!DL524</f>
        <v>0</v>
      </c>
      <c r="Q425" s="0" t="n">
        <f aca="false">Picture!DM524</f>
        <v>0</v>
      </c>
      <c r="R425" s="0" t="n">
        <f aca="false">Picture!DN524</f>
        <v>0</v>
      </c>
      <c r="S425" s="0" t="n">
        <f aca="false">Picture!DO524</f>
        <v>0</v>
      </c>
      <c r="T425" s="0" t="n">
        <f aca="false">Picture!DP524</f>
        <v>0</v>
      </c>
      <c r="U425" s="0" t="n">
        <f aca="false">Picture!DQ524</f>
        <v>0</v>
      </c>
      <c r="V425" s="0" t="n">
        <f aca="false">Picture!DR524</f>
        <v>0</v>
      </c>
      <c r="W425" s="0" t="n">
        <f aca="false">Picture!DS524</f>
        <v>0</v>
      </c>
      <c r="X425" s="0" t="n">
        <f aca="false">Picture!DT524</f>
        <v>0</v>
      </c>
      <c r="Y425" s="0" t="n">
        <f aca="false">Picture!DU524</f>
        <v>0</v>
      </c>
      <c r="Z425" s="0" t="n">
        <f aca="false">Picture!DV524</f>
        <v>0</v>
      </c>
    </row>
    <row r="426" customFormat="false" ht="12.75" hidden="false" customHeight="false" outlineLevel="0" collapsed="false">
      <c r="A426" s="0" t="n">
        <f aca="false">Picture!CW525</f>
        <v>0</v>
      </c>
      <c r="B426" s="0" t="n">
        <f aca="false">Picture!CX525</f>
        <v>0</v>
      </c>
      <c r="C426" s="0" t="n">
        <f aca="false">Picture!CY525</f>
        <v>0</v>
      </c>
      <c r="D426" s="0" t="n">
        <f aca="false">Picture!CZ525</f>
        <v>0</v>
      </c>
      <c r="E426" s="0" t="n">
        <f aca="false">Picture!DA525</f>
        <v>0</v>
      </c>
      <c r="F426" s="0" t="n">
        <f aca="false">Picture!DB525</f>
        <v>0</v>
      </c>
      <c r="G426" s="0" t="n">
        <f aca="false">Picture!DC525</f>
        <v>0</v>
      </c>
      <c r="H426" s="0" t="n">
        <f aca="false">Picture!DD525</f>
        <v>0</v>
      </c>
      <c r="I426" s="0" t="n">
        <f aca="false">Picture!DE525</f>
        <v>0</v>
      </c>
      <c r="J426" s="0" t="n">
        <f aca="false">Picture!DF525</f>
        <v>0</v>
      </c>
      <c r="K426" s="0" t="n">
        <f aca="false">Picture!DG525</f>
        <v>0</v>
      </c>
      <c r="L426" s="0" t="n">
        <f aca="false">Picture!DH525</f>
        <v>0</v>
      </c>
      <c r="M426" s="0" t="n">
        <f aca="false">Picture!DI525</f>
        <v>0</v>
      </c>
      <c r="N426" s="0" t="n">
        <f aca="false">Picture!DJ525</f>
        <v>0</v>
      </c>
      <c r="O426" s="0" t="n">
        <f aca="false">Picture!DK525</f>
        <v>0</v>
      </c>
      <c r="P426" s="0" t="n">
        <f aca="false">Picture!DL525</f>
        <v>0</v>
      </c>
      <c r="Q426" s="0" t="n">
        <f aca="false">Picture!DM525</f>
        <v>0</v>
      </c>
      <c r="R426" s="0" t="n">
        <f aca="false">Picture!DN525</f>
        <v>0</v>
      </c>
      <c r="S426" s="0" t="n">
        <f aca="false">Picture!DO525</f>
        <v>0</v>
      </c>
      <c r="T426" s="0" t="n">
        <f aca="false">Picture!DP525</f>
        <v>0</v>
      </c>
      <c r="U426" s="0" t="n">
        <f aca="false">Picture!DQ525</f>
        <v>0</v>
      </c>
      <c r="V426" s="0" t="n">
        <f aca="false">Picture!DR525</f>
        <v>0</v>
      </c>
      <c r="W426" s="0" t="n">
        <f aca="false">Picture!DS525</f>
        <v>0</v>
      </c>
      <c r="X426" s="0" t="n">
        <f aca="false">Picture!DT525</f>
        <v>0</v>
      </c>
      <c r="Y426" s="0" t="n">
        <f aca="false">Picture!DU525</f>
        <v>0</v>
      </c>
      <c r="Z426" s="0" t="n">
        <f aca="false">Picture!DV525</f>
        <v>0</v>
      </c>
    </row>
    <row r="427" customFormat="false" ht="12.75" hidden="false" customHeight="false" outlineLevel="0" collapsed="false">
      <c r="A427" s="0" t="n">
        <f aca="false">Picture!CW526</f>
        <v>0</v>
      </c>
      <c r="B427" s="0" t="n">
        <f aca="false">Picture!CX526</f>
        <v>0</v>
      </c>
      <c r="C427" s="0" t="n">
        <f aca="false">Picture!CY526</f>
        <v>0</v>
      </c>
      <c r="D427" s="0" t="n">
        <f aca="false">Picture!CZ526</f>
        <v>0</v>
      </c>
      <c r="E427" s="0" t="n">
        <f aca="false">Picture!DA526</f>
        <v>0</v>
      </c>
      <c r="F427" s="0" t="n">
        <f aca="false">Picture!DB526</f>
        <v>0</v>
      </c>
      <c r="G427" s="0" t="n">
        <f aca="false">Picture!DC526</f>
        <v>0</v>
      </c>
      <c r="H427" s="0" t="n">
        <f aca="false">Picture!DD526</f>
        <v>0</v>
      </c>
      <c r="I427" s="0" t="n">
        <f aca="false">Picture!DE526</f>
        <v>0</v>
      </c>
      <c r="J427" s="0" t="n">
        <f aca="false">Picture!DF526</f>
        <v>0</v>
      </c>
      <c r="K427" s="0" t="n">
        <f aca="false">Picture!DG526</f>
        <v>0</v>
      </c>
      <c r="L427" s="0" t="n">
        <f aca="false">Picture!DH526</f>
        <v>0</v>
      </c>
      <c r="M427" s="0" t="n">
        <f aca="false">Picture!DI526</f>
        <v>0</v>
      </c>
      <c r="N427" s="0" t="n">
        <f aca="false">Picture!DJ526</f>
        <v>0</v>
      </c>
      <c r="O427" s="0" t="n">
        <f aca="false">Picture!DK526</f>
        <v>0</v>
      </c>
      <c r="P427" s="0" t="n">
        <f aca="false">Picture!DL526</f>
        <v>0</v>
      </c>
      <c r="Q427" s="0" t="n">
        <f aca="false">Picture!DM526</f>
        <v>0</v>
      </c>
      <c r="R427" s="0" t="n">
        <f aca="false">Picture!DN526</f>
        <v>0</v>
      </c>
      <c r="S427" s="0" t="n">
        <f aca="false">Picture!DO526</f>
        <v>0</v>
      </c>
      <c r="T427" s="0" t="n">
        <f aca="false">Picture!DP526</f>
        <v>0</v>
      </c>
      <c r="U427" s="0" t="n">
        <f aca="false">Picture!DQ526</f>
        <v>0</v>
      </c>
      <c r="V427" s="0" t="n">
        <f aca="false">Picture!DR526</f>
        <v>0</v>
      </c>
      <c r="W427" s="0" t="n">
        <f aca="false">Picture!DS526</f>
        <v>0</v>
      </c>
      <c r="X427" s="0" t="n">
        <f aca="false">Picture!DT526</f>
        <v>0</v>
      </c>
      <c r="Y427" s="0" t="n">
        <f aca="false">Picture!DU526</f>
        <v>0</v>
      </c>
      <c r="Z427" s="0" t="n">
        <f aca="false">Picture!DV526</f>
        <v>0</v>
      </c>
    </row>
    <row r="428" customFormat="false" ht="12.75" hidden="false" customHeight="false" outlineLevel="0" collapsed="false">
      <c r="A428" s="0" t="n">
        <f aca="false">Picture!CW527</f>
        <v>0</v>
      </c>
      <c r="B428" s="0" t="n">
        <f aca="false">Picture!CX527</f>
        <v>0</v>
      </c>
      <c r="C428" s="0" t="n">
        <f aca="false">Picture!CY527</f>
        <v>0</v>
      </c>
      <c r="D428" s="0" t="n">
        <f aca="false">Picture!CZ527</f>
        <v>0</v>
      </c>
      <c r="E428" s="0" t="n">
        <f aca="false">Picture!DA527</f>
        <v>0</v>
      </c>
      <c r="F428" s="0" t="n">
        <f aca="false">Picture!DB527</f>
        <v>0</v>
      </c>
      <c r="G428" s="0" t="n">
        <f aca="false">Picture!DC527</f>
        <v>0</v>
      </c>
      <c r="H428" s="0" t="n">
        <f aca="false">Picture!DD527</f>
        <v>0</v>
      </c>
      <c r="I428" s="0" t="n">
        <f aca="false">Picture!DE527</f>
        <v>0</v>
      </c>
      <c r="J428" s="0" t="n">
        <f aca="false">Picture!DF527</f>
        <v>0</v>
      </c>
      <c r="K428" s="0" t="n">
        <f aca="false">Picture!DG527</f>
        <v>0</v>
      </c>
      <c r="L428" s="0" t="n">
        <f aca="false">Picture!DH527</f>
        <v>0</v>
      </c>
      <c r="M428" s="0" t="n">
        <f aca="false">Picture!DI527</f>
        <v>0</v>
      </c>
      <c r="N428" s="0" t="n">
        <f aca="false">Picture!DJ527</f>
        <v>0</v>
      </c>
      <c r="O428" s="0" t="n">
        <f aca="false">Picture!DK527</f>
        <v>0</v>
      </c>
      <c r="P428" s="0" t="n">
        <f aca="false">Picture!DL527</f>
        <v>0</v>
      </c>
      <c r="Q428" s="0" t="n">
        <f aca="false">Picture!DM527</f>
        <v>0</v>
      </c>
      <c r="R428" s="0" t="n">
        <f aca="false">Picture!DN527</f>
        <v>0</v>
      </c>
      <c r="S428" s="0" t="n">
        <f aca="false">Picture!DO527</f>
        <v>0</v>
      </c>
      <c r="T428" s="0" t="n">
        <f aca="false">Picture!DP527</f>
        <v>0</v>
      </c>
      <c r="U428" s="0" t="n">
        <f aca="false">Picture!DQ527</f>
        <v>0</v>
      </c>
      <c r="V428" s="0" t="n">
        <f aca="false">Picture!DR527</f>
        <v>0</v>
      </c>
      <c r="W428" s="0" t="n">
        <f aca="false">Picture!DS527</f>
        <v>0</v>
      </c>
      <c r="X428" s="0" t="n">
        <f aca="false">Picture!DT527</f>
        <v>0</v>
      </c>
      <c r="Y428" s="0" t="n">
        <f aca="false">Picture!DU527</f>
        <v>0</v>
      </c>
      <c r="Z428" s="0" t="n">
        <f aca="false">Picture!DV527</f>
        <v>0</v>
      </c>
    </row>
    <row r="429" customFormat="false" ht="12.75" hidden="false" customHeight="false" outlineLevel="0" collapsed="false">
      <c r="A429" s="0" t="n">
        <f aca="false">Picture!CW528</f>
        <v>0</v>
      </c>
      <c r="B429" s="0" t="n">
        <f aca="false">Picture!CX528</f>
        <v>0</v>
      </c>
      <c r="C429" s="0" t="n">
        <f aca="false">Picture!CY528</f>
        <v>0</v>
      </c>
      <c r="D429" s="0" t="n">
        <f aca="false">Picture!CZ528</f>
        <v>0</v>
      </c>
      <c r="E429" s="0" t="n">
        <f aca="false">Picture!DA528</f>
        <v>0</v>
      </c>
      <c r="F429" s="0" t="n">
        <f aca="false">Picture!DB528</f>
        <v>0</v>
      </c>
      <c r="G429" s="0" t="n">
        <f aca="false">Picture!DC528</f>
        <v>0</v>
      </c>
      <c r="H429" s="0" t="n">
        <f aca="false">Picture!DD528</f>
        <v>0</v>
      </c>
      <c r="I429" s="0" t="n">
        <f aca="false">Picture!DE528</f>
        <v>0</v>
      </c>
      <c r="J429" s="0" t="n">
        <f aca="false">Picture!DF528</f>
        <v>0</v>
      </c>
      <c r="K429" s="0" t="n">
        <f aca="false">Picture!DG528</f>
        <v>0</v>
      </c>
      <c r="L429" s="0" t="n">
        <f aca="false">Picture!DH528</f>
        <v>0</v>
      </c>
      <c r="M429" s="0" t="n">
        <f aca="false">Picture!DI528</f>
        <v>0</v>
      </c>
      <c r="N429" s="0" t="n">
        <f aca="false">Picture!DJ528</f>
        <v>0</v>
      </c>
      <c r="O429" s="0" t="n">
        <f aca="false">Picture!DK528</f>
        <v>0</v>
      </c>
      <c r="P429" s="0" t="n">
        <f aca="false">Picture!DL528</f>
        <v>0</v>
      </c>
      <c r="Q429" s="0" t="n">
        <f aca="false">Picture!DM528</f>
        <v>0</v>
      </c>
      <c r="R429" s="0" t="n">
        <f aca="false">Picture!DN528</f>
        <v>0</v>
      </c>
      <c r="S429" s="0" t="n">
        <f aca="false">Picture!DO528</f>
        <v>0</v>
      </c>
      <c r="T429" s="0" t="n">
        <f aca="false">Picture!DP528</f>
        <v>0</v>
      </c>
      <c r="U429" s="0" t="n">
        <f aca="false">Picture!DQ528</f>
        <v>0</v>
      </c>
      <c r="V429" s="0" t="n">
        <f aca="false">Picture!DR528</f>
        <v>0</v>
      </c>
      <c r="W429" s="0" t="n">
        <f aca="false">Picture!DS528</f>
        <v>0</v>
      </c>
      <c r="X429" s="0" t="n">
        <f aca="false">Picture!DT528</f>
        <v>0</v>
      </c>
      <c r="Y429" s="0" t="n">
        <f aca="false">Picture!DU528</f>
        <v>0</v>
      </c>
      <c r="Z429" s="0" t="n">
        <f aca="false">Picture!DV528</f>
        <v>0</v>
      </c>
    </row>
    <row r="430" customFormat="false" ht="12.75" hidden="false" customHeight="false" outlineLevel="0" collapsed="false">
      <c r="A430" s="0" t="n">
        <f aca="false">Picture!CW529</f>
        <v>0</v>
      </c>
      <c r="B430" s="0" t="n">
        <f aca="false">Picture!CX529</f>
        <v>0</v>
      </c>
      <c r="C430" s="0" t="n">
        <f aca="false">Picture!CY529</f>
        <v>0</v>
      </c>
      <c r="D430" s="0" t="n">
        <f aca="false">Picture!CZ529</f>
        <v>0</v>
      </c>
      <c r="E430" s="0" t="n">
        <f aca="false">Picture!DA529</f>
        <v>0</v>
      </c>
      <c r="F430" s="0" t="n">
        <f aca="false">Picture!DB529</f>
        <v>0</v>
      </c>
      <c r="G430" s="0" t="n">
        <f aca="false">Picture!DC529</f>
        <v>0</v>
      </c>
      <c r="H430" s="0" t="n">
        <f aca="false">Picture!DD529</f>
        <v>0</v>
      </c>
      <c r="I430" s="0" t="n">
        <f aca="false">Picture!DE529</f>
        <v>0</v>
      </c>
      <c r="J430" s="0" t="n">
        <f aca="false">Picture!DF529</f>
        <v>0</v>
      </c>
      <c r="K430" s="0" t="n">
        <f aca="false">Picture!DG529</f>
        <v>0</v>
      </c>
      <c r="L430" s="0" t="n">
        <f aca="false">Picture!DH529</f>
        <v>0</v>
      </c>
      <c r="M430" s="0" t="n">
        <f aca="false">Picture!DI529</f>
        <v>0</v>
      </c>
      <c r="N430" s="0" t="n">
        <f aca="false">Picture!DJ529</f>
        <v>0</v>
      </c>
      <c r="O430" s="0" t="n">
        <f aca="false">Picture!DK529</f>
        <v>0</v>
      </c>
      <c r="P430" s="0" t="n">
        <f aca="false">Picture!DL529</f>
        <v>0</v>
      </c>
      <c r="Q430" s="0" t="n">
        <f aca="false">Picture!DM529</f>
        <v>0</v>
      </c>
      <c r="R430" s="0" t="n">
        <f aca="false">Picture!DN529</f>
        <v>0</v>
      </c>
      <c r="S430" s="0" t="n">
        <f aca="false">Picture!DO529</f>
        <v>0</v>
      </c>
      <c r="T430" s="0" t="n">
        <f aca="false">Picture!DP529</f>
        <v>0</v>
      </c>
      <c r="U430" s="0" t="n">
        <f aca="false">Picture!DQ529</f>
        <v>0</v>
      </c>
      <c r="V430" s="0" t="n">
        <f aca="false">Picture!DR529</f>
        <v>0</v>
      </c>
      <c r="W430" s="0" t="n">
        <f aca="false">Picture!DS529</f>
        <v>0</v>
      </c>
      <c r="X430" s="0" t="n">
        <f aca="false">Picture!DT529</f>
        <v>0</v>
      </c>
      <c r="Y430" s="0" t="n">
        <f aca="false">Picture!DU529</f>
        <v>0</v>
      </c>
      <c r="Z430" s="0" t="n">
        <f aca="false">Picture!DV529</f>
        <v>0</v>
      </c>
    </row>
    <row r="431" customFormat="false" ht="12.75" hidden="false" customHeight="false" outlineLevel="0" collapsed="false">
      <c r="A431" s="0" t="n">
        <f aca="false">Picture!CW530</f>
        <v>0</v>
      </c>
      <c r="B431" s="0" t="n">
        <f aca="false">Picture!CX530</f>
        <v>0</v>
      </c>
      <c r="C431" s="0" t="n">
        <f aca="false">Picture!CY530</f>
        <v>0</v>
      </c>
      <c r="D431" s="0" t="n">
        <f aca="false">Picture!CZ530</f>
        <v>0</v>
      </c>
      <c r="E431" s="0" t="n">
        <f aca="false">Picture!DA530</f>
        <v>0</v>
      </c>
      <c r="F431" s="0" t="n">
        <f aca="false">Picture!DB530</f>
        <v>0</v>
      </c>
      <c r="G431" s="0" t="n">
        <f aca="false">Picture!DC530</f>
        <v>0</v>
      </c>
      <c r="H431" s="0" t="n">
        <f aca="false">Picture!DD530</f>
        <v>0</v>
      </c>
      <c r="I431" s="0" t="n">
        <f aca="false">Picture!DE530</f>
        <v>0</v>
      </c>
      <c r="J431" s="0" t="n">
        <f aca="false">Picture!DF530</f>
        <v>0</v>
      </c>
      <c r="K431" s="0" t="n">
        <f aca="false">Picture!DG530</f>
        <v>0</v>
      </c>
      <c r="L431" s="0" t="n">
        <f aca="false">Picture!DH530</f>
        <v>0</v>
      </c>
      <c r="M431" s="0" t="n">
        <f aca="false">Picture!DI530</f>
        <v>0</v>
      </c>
      <c r="N431" s="0" t="n">
        <f aca="false">Picture!DJ530</f>
        <v>0</v>
      </c>
      <c r="O431" s="0" t="n">
        <f aca="false">Picture!DK530</f>
        <v>0</v>
      </c>
      <c r="P431" s="0" t="n">
        <f aca="false">Picture!DL530</f>
        <v>0</v>
      </c>
      <c r="Q431" s="0" t="n">
        <f aca="false">Picture!DM530</f>
        <v>0</v>
      </c>
      <c r="R431" s="0" t="n">
        <f aca="false">Picture!DN530</f>
        <v>0</v>
      </c>
      <c r="S431" s="0" t="n">
        <f aca="false">Picture!DO530</f>
        <v>0</v>
      </c>
      <c r="T431" s="0" t="n">
        <f aca="false">Picture!DP530</f>
        <v>0</v>
      </c>
      <c r="U431" s="0" t="n">
        <f aca="false">Picture!DQ530</f>
        <v>0</v>
      </c>
      <c r="V431" s="0" t="n">
        <f aca="false">Picture!DR530</f>
        <v>0</v>
      </c>
      <c r="W431" s="0" t="n">
        <f aca="false">Picture!DS530</f>
        <v>0</v>
      </c>
      <c r="X431" s="0" t="n">
        <f aca="false">Picture!DT530</f>
        <v>0</v>
      </c>
      <c r="Y431" s="0" t="n">
        <f aca="false">Picture!DU530</f>
        <v>0</v>
      </c>
      <c r="Z431" s="0" t="n">
        <f aca="false">Picture!DV530</f>
        <v>0</v>
      </c>
    </row>
    <row r="432" customFormat="false" ht="12.75" hidden="false" customHeight="false" outlineLevel="0" collapsed="false">
      <c r="A432" s="0" t="n">
        <f aca="false">Picture!CW531</f>
        <v>0</v>
      </c>
      <c r="B432" s="0" t="n">
        <f aca="false">Picture!CX531</f>
        <v>0</v>
      </c>
      <c r="C432" s="0" t="n">
        <f aca="false">Picture!CY531</f>
        <v>0</v>
      </c>
      <c r="D432" s="0" t="n">
        <f aca="false">Picture!CZ531</f>
        <v>0</v>
      </c>
      <c r="E432" s="0" t="n">
        <f aca="false">Picture!DA531</f>
        <v>0</v>
      </c>
      <c r="F432" s="0" t="n">
        <f aca="false">Picture!DB531</f>
        <v>0</v>
      </c>
      <c r="G432" s="0" t="n">
        <f aca="false">Picture!DC531</f>
        <v>0</v>
      </c>
      <c r="H432" s="0" t="n">
        <f aca="false">Picture!DD531</f>
        <v>0</v>
      </c>
      <c r="I432" s="0" t="n">
        <f aca="false">Picture!DE531</f>
        <v>0</v>
      </c>
      <c r="J432" s="0" t="n">
        <f aca="false">Picture!DF531</f>
        <v>0</v>
      </c>
      <c r="K432" s="0" t="n">
        <f aca="false">Picture!DG531</f>
        <v>0</v>
      </c>
      <c r="L432" s="0" t="n">
        <f aca="false">Picture!DH531</f>
        <v>0</v>
      </c>
      <c r="M432" s="0" t="n">
        <f aca="false">Picture!DI531</f>
        <v>0</v>
      </c>
      <c r="N432" s="0" t="n">
        <f aca="false">Picture!DJ531</f>
        <v>0</v>
      </c>
      <c r="O432" s="0" t="n">
        <f aca="false">Picture!DK531</f>
        <v>0</v>
      </c>
      <c r="P432" s="0" t="n">
        <f aca="false">Picture!DL531</f>
        <v>0</v>
      </c>
      <c r="Q432" s="0" t="n">
        <f aca="false">Picture!DM531</f>
        <v>0</v>
      </c>
      <c r="R432" s="0" t="n">
        <f aca="false">Picture!DN531</f>
        <v>0</v>
      </c>
      <c r="S432" s="0" t="n">
        <f aca="false">Picture!DO531</f>
        <v>0</v>
      </c>
      <c r="T432" s="0" t="n">
        <f aca="false">Picture!DP531</f>
        <v>0</v>
      </c>
      <c r="U432" s="0" t="n">
        <f aca="false">Picture!DQ531</f>
        <v>0</v>
      </c>
      <c r="V432" s="0" t="n">
        <f aca="false">Picture!DR531</f>
        <v>0</v>
      </c>
      <c r="W432" s="0" t="n">
        <f aca="false">Picture!DS531</f>
        <v>0</v>
      </c>
      <c r="X432" s="0" t="n">
        <f aca="false">Picture!DT531</f>
        <v>0</v>
      </c>
      <c r="Y432" s="0" t="n">
        <f aca="false">Picture!DU531</f>
        <v>0</v>
      </c>
      <c r="Z432" s="0" t="n">
        <f aca="false">Picture!DV531</f>
        <v>0</v>
      </c>
    </row>
    <row r="433" customFormat="false" ht="12.75" hidden="false" customHeight="false" outlineLevel="0" collapsed="false">
      <c r="A433" s="0" t="n">
        <f aca="false">Picture!CW532</f>
        <v>0</v>
      </c>
      <c r="B433" s="0" t="n">
        <f aca="false">Picture!CX532</f>
        <v>0</v>
      </c>
      <c r="C433" s="0" t="n">
        <f aca="false">Picture!CY532</f>
        <v>0</v>
      </c>
      <c r="D433" s="0" t="n">
        <f aca="false">Picture!CZ532</f>
        <v>0</v>
      </c>
      <c r="E433" s="0" t="n">
        <f aca="false">Picture!DA532</f>
        <v>0</v>
      </c>
      <c r="F433" s="0" t="n">
        <f aca="false">Picture!DB532</f>
        <v>0</v>
      </c>
      <c r="G433" s="0" t="n">
        <f aca="false">Picture!DC532</f>
        <v>0</v>
      </c>
      <c r="H433" s="0" t="n">
        <f aca="false">Picture!DD532</f>
        <v>0</v>
      </c>
      <c r="I433" s="0" t="n">
        <f aca="false">Picture!DE532</f>
        <v>0</v>
      </c>
      <c r="J433" s="0" t="n">
        <f aca="false">Picture!DF532</f>
        <v>0</v>
      </c>
      <c r="K433" s="0" t="n">
        <f aca="false">Picture!DG532</f>
        <v>0</v>
      </c>
      <c r="L433" s="0" t="n">
        <f aca="false">Picture!DH532</f>
        <v>0</v>
      </c>
      <c r="M433" s="0" t="n">
        <f aca="false">Picture!DI532</f>
        <v>0</v>
      </c>
      <c r="N433" s="0" t="n">
        <f aca="false">Picture!DJ532</f>
        <v>0</v>
      </c>
      <c r="O433" s="0" t="n">
        <f aca="false">Picture!DK532</f>
        <v>0</v>
      </c>
      <c r="P433" s="0" t="n">
        <f aca="false">Picture!DL532</f>
        <v>0</v>
      </c>
      <c r="Q433" s="0" t="n">
        <f aca="false">Picture!DM532</f>
        <v>0</v>
      </c>
      <c r="R433" s="0" t="n">
        <f aca="false">Picture!DN532</f>
        <v>0</v>
      </c>
      <c r="S433" s="0" t="n">
        <f aca="false">Picture!DO532</f>
        <v>0</v>
      </c>
      <c r="T433" s="0" t="n">
        <f aca="false">Picture!DP532</f>
        <v>0</v>
      </c>
      <c r="U433" s="0" t="n">
        <f aca="false">Picture!DQ532</f>
        <v>0</v>
      </c>
      <c r="V433" s="0" t="n">
        <f aca="false">Picture!DR532</f>
        <v>0</v>
      </c>
      <c r="W433" s="0" t="n">
        <f aca="false">Picture!DS532</f>
        <v>0</v>
      </c>
      <c r="X433" s="0" t="n">
        <f aca="false">Picture!DT532</f>
        <v>0</v>
      </c>
      <c r="Y433" s="0" t="n">
        <f aca="false">Picture!DU532</f>
        <v>0</v>
      </c>
      <c r="Z433" s="0" t="n">
        <f aca="false">Picture!DV532</f>
        <v>0</v>
      </c>
    </row>
    <row r="434" customFormat="false" ht="12.75" hidden="false" customHeight="false" outlineLevel="0" collapsed="false">
      <c r="A434" s="0" t="n">
        <f aca="false">Picture!CW533</f>
        <v>0</v>
      </c>
      <c r="B434" s="0" t="n">
        <f aca="false">Picture!CX533</f>
        <v>0</v>
      </c>
      <c r="C434" s="0" t="n">
        <f aca="false">Picture!CY533</f>
        <v>0</v>
      </c>
      <c r="D434" s="0" t="n">
        <f aca="false">Picture!CZ533</f>
        <v>0</v>
      </c>
      <c r="E434" s="0" t="n">
        <f aca="false">Picture!DA533</f>
        <v>0</v>
      </c>
      <c r="F434" s="0" t="n">
        <f aca="false">Picture!DB533</f>
        <v>0</v>
      </c>
      <c r="G434" s="0" t="n">
        <f aca="false">Picture!DC533</f>
        <v>0</v>
      </c>
      <c r="H434" s="0" t="n">
        <f aca="false">Picture!DD533</f>
        <v>0</v>
      </c>
      <c r="I434" s="0" t="n">
        <f aca="false">Picture!DE533</f>
        <v>0</v>
      </c>
      <c r="J434" s="0" t="n">
        <f aca="false">Picture!DF533</f>
        <v>0</v>
      </c>
      <c r="K434" s="0" t="n">
        <f aca="false">Picture!DG533</f>
        <v>0</v>
      </c>
      <c r="L434" s="0" t="n">
        <f aca="false">Picture!DH533</f>
        <v>0</v>
      </c>
      <c r="M434" s="0" t="n">
        <f aca="false">Picture!DI533</f>
        <v>0</v>
      </c>
      <c r="N434" s="0" t="n">
        <f aca="false">Picture!DJ533</f>
        <v>0</v>
      </c>
      <c r="O434" s="0" t="n">
        <f aca="false">Picture!DK533</f>
        <v>0</v>
      </c>
      <c r="P434" s="0" t="n">
        <f aca="false">Picture!DL533</f>
        <v>0</v>
      </c>
      <c r="Q434" s="0" t="n">
        <f aca="false">Picture!DM533</f>
        <v>0</v>
      </c>
      <c r="R434" s="0" t="n">
        <f aca="false">Picture!DN533</f>
        <v>0</v>
      </c>
      <c r="S434" s="0" t="n">
        <f aca="false">Picture!DO533</f>
        <v>0</v>
      </c>
      <c r="T434" s="0" t="n">
        <f aca="false">Picture!DP533</f>
        <v>0</v>
      </c>
      <c r="U434" s="0" t="n">
        <f aca="false">Picture!DQ533</f>
        <v>0</v>
      </c>
      <c r="V434" s="0" t="n">
        <f aca="false">Picture!DR533</f>
        <v>0</v>
      </c>
      <c r="W434" s="0" t="n">
        <f aca="false">Picture!DS533</f>
        <v>0</v>
      </c>
      <c r="X434" s="0" t="n">
        <f aca="false">Picture!DT533</f>
        <v>0</v>
      </c>
      <c r="Y434" s="0" t="n">
        <f aca="false">Picture!DU533</f>
        <v>0</v>
      </c>
      <c r="Z434" s="0" t="n">
        <f aca="false">Picture!DV533</f>
        <v>0</v>
      </c>
    </row>
    <row r="435" customFormat="false" ht="12.75" hidden="false" customHeight="false" outlineLevel="0" collapsed="false">
      <c r="A435" s="0" t="n">
        <f aca="false">Picture!CW534</f>
        <v>0</v>
      </c>
      <c r="B435" s="0" t="n">
        <f aca="false">Picture!CX534</f>
        <v>0</v>
      </c>
      <c r="C435" s="0" t="n">
        <f aca="false">Picture!CY534</f>
        <v>0</v>
      </c>
      <c r="D435" s="0" t="n">
        <f aca="false">Picture!CZ534</f>
        <v>0</v>
      </c>
      <c r="E435" s="0" t="n">
        <f aca="false">Picture!DA534</f>
        <v>0</v>
      </c>
      <c r="F435" s="0" t="n">
        <f aca="false">Picture!DB534</f>
        <v>0</v>
      </c>
      <c r="G435" s="0" t="n">
        <f aca="false">Picture!DC534</f>
        <v>0</v>
      </c>
      <c r="H435" s="0" t="n">
        <f aca="false">Picture!DD534</f>
        <v>0</v>
      </c>
      <c r="I435" s="0" t="n">
        <f aca="false">Picture!DE534</f>
        <v>0</v>
      </c>
      <c r="J435" s="0" t="n">
        <f aca="false">Picture!DF534</f>
        <v>0</v>
      </c>
      <c r="K435" s="0" t="n">
        <f aca="false">Picture!DG534</f>
        <v>0</v>
      </c>
      <c r="L435" s="0" t="n">
        <f aca="false">Picture!DH534</f>
        <v>0</v>
      </c>
      <c r="M435" s="0" t="n">
        <f aca="false">Picture!DI534</f>
        <v>0</v>
      </c>
      <c r="N435" s="0" t="n">
        <f aca="false">Picture!DJ534</f>
        <v>0</v>
      </c>
      <c r="O435" s="0" t="n">
        <f aca="false">Picture!DK534</f>
        <v>0</v>
      </c>
      <c r="P435" s="0" t="n">
        <f aca="false">Picture!DL534</f>
        <v>0</v>
      </c>
      <c r="Q435" s="0" t="n">
        <f aca="false">Picture!DM534</f>
        <v>0</v>
      </c>
      <c r="R435" s="0" t="n">
        <f aca="false">Picture!DN534</f>
        <v>0</v>
      </c>
      <c r="S435" s="0" t="n">
        <f aca="false">Picture!DO534</f>
        <v>0</v>
      </c>
      <c r="T435" s="0" t="n">
        <f aca="false">Picture!DP534</f>
        <v>0</v>
      </c>
      <c r="U435" s="0" t="n">
        <f aca="false">Picture!DQ534</f>
        <v>0</v>
      </c>
      <c r="V435" s="0" t="n">
        <f aca="false">Picture!DR534</f>
        <v>0</v>
      </c>
      <c r="W435" s="0" t="n">
        <f aca="false">Picture!DS534</f>
        <v>0</v>
      </c>
      <c r="X435" s="0" t="n">
        <f aca="false">Picture!DT534</f>
        <v>0</v>
      </c>
      <c r="Y435" s="0" t="n">
        <f aca="false">Picture!DU534</f>
        <v>0</v>
      </c>
      <c r="Z435" s="0" t="n">
        <f aca="false">Picture!DV534</f>
        <v>0</v>
      </c>
    </row>
    <row r="436" customFormat="false" ht="12.75" hidden="false" customHeight="false" outlineLevel="0" collapsed="false">
      <c r="A436" s="0" t="n">
        <f aca="false">Picture!CW535</f>
        <v>0</v>
      </c>
      <c r="B436" s="0" t="n">
        <f aca="false">Picture!CX535</f>
        <v>0</v>
      </c>
      <c r="C436" s="0" t="n">
        <f aca="false">Picture!CY535</f>
        <v>0</v>
      </c>
      <c r="D436" s="0" t="n">
        <f aca="false">Picture!CZ535</f>
        <v>0</v>
      </c>
      <c r="E436" s="0" t="n">
        <f aca="false">Picture!DA535</f>
        <v>0</v>
      </c>
      <c r="F436" s="0" t="n">
        <f aca="false">Picture!DB535</f>
        <v>0</v>
      </c>
      <c r="G436" s="0" t="n">
        <f aca="false">Picture!DC535</f>
        <v>0</v>
      </c>
      <c r="H436" s="0" t="n">
        <f aca="false">Picture!DD535</f>
        <v>0</v>
      </c>
      <c r="I436" s="0" t="n">
        <f aca="false">Picture!DE535</f>
        <v>0</v>
      </c>
      <c r="J436" s="0" t="n">
        <f aca="false">Picture!DF535</f>
        <v>0</v>
      </c>
      <c r="K436" s="0" t="n">
        <f aca="false">Picture!DG535</f>
        <v>0</v>
      </c>
      <c r="L436" s="0" t="n">
        <f aca="false">Picture!DH535</f>
        <v>0</v>
      </c>
      <c r="M436" s="0" t="n">
        <f aca="false">Picture!DI535</f>
        <v>0</v>
      </c>
      <c r="N436" s="0" t="n">
        <f aca="false">Picture!DJ535</f>
        <v>0</v>
      </c>
      <c r="O436" s="0" t="n">
        <f aca="false">Picture!DK535</f>
        <v>0</v>
      </c>
      <c r="P436" s="0" t="n">
        <f aca="false">Picture!DL535</f>
        <v>0</v>
      </c>
      <c r="Q436" s="0" t="n">
        <f aca="false">Picture!DM535</f>
        <v>0</v>
      </c>
      <c r="R436" s="0" t="n">
        <f aca="false">Picture!DN535</f>
        <v>0</v>
      </c>
      <c r="S436" s="0" t="n">
        <f aca="false">Picture!DO535</f>
        <v>0</v>
      </c>
      <c r="T436" s="0" t="n">
        <f aca="false">Picture!DP535</f>
        <v>0</v>
      </c>
      <c r="U436" s="0" t="n">
        <f aca="false">Picture!DQ535</f>
        <v>0</v>
      </c>
      <c r="V436" s="0" t="n">
        <f aca="false">Picture!DR535</f>
        <v>0</v>
      </c>
      <c r="W436" s="0" t="n">
        <f aca="false">Picture!DS535</f>
        <v>0</v>
      </c>
      <c r="X436" s="0" t="n">
        <f aca="false">Picture!DT535</f>
        <v>0</v>
      </c>
      <c r="Y436" s="0" t="n">
        <f aca="false">Picture!DU535</f>
        <v>0</v>
      </c>
      <c r="Z436" s="0" t="n">
        <f aca="false">Picture!DV535</f>
        <v>0</v>
      </c>
    </row>
    <row r="437" customFormat="false" ht="12.75" hidden="false" customHeight="false" outlineLevel="0" collapsed="false">
      <c r="A437" s="0" t="n">
        <f aca="false">Picture!CW536</f>
        <v>0</v>
      </c>
      <c r="B437" s="0" t="n">
        <f aca="false">Picture!CX536</f>
        <v>0</v>
      </c>
      <c r="C437" s="0" t="n">
        <f aca="false">Picture!CY536</f>
        <v>0</v>
      </c>
      <c r="D437" s="0" t="n">
        <f aca="false">Picture!CZ536</f>
        <v>0</v>
      </c>
      <c r="E437" s="0" t="n">
        <f aca="false">Picture!DA536</f>
        <v>0</v>
      </c>
      <c r="F437" s="0" t="n">
        <f aca="false">Picture!DB536</f>
        <v>0</v>
      </c>
      <c r="G437" s="0" t="n">
        <f aca="false">Picture!DC536</f>
        <v>0</v>
      </c>
      <c r="H437" s="0" t="n">
        <f aca="false">Picture!DD536</f>
        <v>0</v>
      </c>
      <c r="I437" s="0" t="n">
        <f aca="false">Picture!DE536</f>
        <v>0</v>
      </c>
      <c r="J437" s="0" t="n">
        <f aca="false">Picture!DF536</f>
        <v>0</v>
      </c>
      <c r="K437" s="0" t="n">
        <f aca="false">Picture!DG536</f>
        <v>0</v>
      </c>
      <c r="L437" s="0" t="n">
        <f aca="false">Picture!DH536</f>
        <v>0</v>
      </c>
      <c r="M437" s="0" t="n">
        <f aca="false">Picture!DI536</f>
        <v>0</v>
      </c>
      <c r="N437" s="0" t="n">
        <f aca="false">Picture!DJ536</f>
        <v>0</v>
      </c>
      <c r="O437" s="0" t="n">
        <f aca="false">Picture!DK536</f>
        <v>0</v>
      </c>
      <c r="P437" s="0" t="n">
        <f aca="false">Picture!DL536</f>
        <v>0</v>
      </c>
      <c r="Q437" s="0" t="n">
        <f aca="false">Picture!DM536</f>
        <v>0</v>
      </c>
      <c r="R437" s="0" t="n">
        <f aca="false">Picture!DN536</f>
        <v>0</v>
      </c>
      <c r="S437" s="0" t="n">
        <f aca="false">Picture!DO536</f>
        <v>0</v>
      </c>
      <c r="T437" s="0" t="n">
        <f aca="false">Picture!DP536</f>
        <v>0</v>
      </c>
      <c r="U437" s="0" t="n">
        <f aca="false">Picture!DQ536</f>
        <v>0</v>
      </c>
      <c r="V437" s="0" t="n">
        <f aca="false">Picture!DR536</f>
        <v>0</v>
      </c>
      <c r="W437" s="0" t="n">
        <f aca="false">Picture!DS536</f>
        <v>0</v>
      </c>
      <c r="X437" s="0" t="n">
        <f aca="false">Picture!DT536</f>
        <v>0</v>
      </c>
      <c r="Y437" s="0" t="n">
        <f aca="false">Picture!DU536</f>
        <v>0</v>
      </c>
      <c r="Z437" s="0" t="n">
        <f aca="false">Picture!DV536</f>
        <v>0</v>
      </c>
    </row>
    <row r="438" customFormat="false" ht="12.75" hidden="false" customHeight="false" outlineLevel="0" collapsed="false">
      <c r="A438" s="0" t="n">
        <f aca="false">Picture!CW537</f>
        <v>0</v>
      </c>
      <c r="B438" s="0" t="n">
        <f aca="false">Picture!CX537</f>
        <v>0</v>
      </c>
      <c r="C438" s="0" t="n">
        <f aca="false">Picture!CY537</f>
        <v>0</v>
      </c>
      <c r="D438" s="0" t="n">
        <f aca="false">Picture!CZ537</f>
        <v>0</v>
      </c>
      <c r="E438" s="0" t="n">
        <f aca="false">Picture!DA537</f>
        <v>0</v>
      </c>
      <c r="F438" s="0" t="n">
        <f aca="false">Picture!DB537</f>
        <v>0</v>
      </c>
      <c r="G438" s="0" t="n">
        <f aca="false">Picture!DC537</f>
        <v>0</v>
      </c>
      <c r="H438" s="0" t="n">
        <f aca="false">Picture!DD537</f>
        <v>0</v>
      </c>
      <c r="I438" s="0" t="n">
        <f aca="false">Picture!DE537</f>
        <v>0</v>
      </c>
      <c r="J438" s="0" t="n">
        <f aca="false">Picture!DF537</f>
        <v>0</v>
      </c>
      <c r="K438" s="0" t="n">
        <f aca="false">Picture!DG537</f>
        <v>0</v>
      </c>
      <c r="L438" s="0" t="n">
        <f aca="false">Picture!DH537</f>
        <v>0</v>
      </c>
      <c r="M438" s="0" t="n">
        <f aca="false">Picture!DI537</f>
        <v>0</v>
      </c>
      <c r="N438" s="0" t="n">
        <f aca="false">Picture!DJ537</f>
        <v>0</v>
      </c>
      <c r="O438" s="0" t="n">
        <f aca="false">Picture!DK537</f>
        <v>0</v>
      </c>
      <c r="P438" s="0" t="n">
        <f aca="false">Picture!DL537</f>
        <v>0</v>
      </c>
      <c r="Q438" s="0" t="n">
        <f aca="false">Picture!DM537</f>
        <v>0</v>
      </c>
      <c r="R438" s="0" t="n">
        <f aca="false">Picture!DN537</f>
        <v>0</v>
      </c>
      <c r="S438" s="0" t="n">
        <f aca="false">Picture!DO537</f>
        <v>0</v>
      </c>
      <c r="T438" s="0" t="n">
        <f aca="false">Picture!DP537</f>
        <v>0</v>
      </c>
      <c r="U438" s="0" t="n">
        <f aca="false">Picture!DQ537</f>
        <v>0</v>
      </c>
      <c r="V438" s="0" t="n">
        <f aca="false">Picture!DR537</f>
        <v>0</v>
      </c>
      <c r="W438" s="0" t="n">
        <f aca="false">Picture!DS537</f>
        <v>0</v>
      </c>
      <c r="X438" s="0" t="n">
        <f aca="false">Picture!DT537</f>
        <v>0</v>
      </c>
      <c r="Y438" s="0" t="n">
        <f aca="false">Picture!DU537</f>
        <v>0</v>
      </c>
      <c r="Z438" s="0" t="n">
        <f aca="false">Picture!DV537</f>
        <v>0</v>
      </c>
    </row>
    <row r="439" customFormat="false" ht="12.75" hidden="false" customHeight="false" outlineLevel="0" collapsed="false">
      <c r="A439" s="0" t="n">
        <f aca="false">Picture!CW538</f>
        <v>0</v>
      </c>
      <c r="B439" s="0" t="n">
        <f aca="false">Picture!CX538</f>
        <v>0</v>
      </c>
      <c r="C439" s="0" t="n">
        <f aca="false">Picture!CY538</f>
        <v>0</v>
      </c>
      <c r="D439" s="0" t="n">
        <f aca="false">Picture!CZ538</f>
        <v>0</v>
      </c>
      <c r="E439" s="0" t="n">
        <f aca="false">Picture!DA538</f>
        <v>0</v>
      </c>
      <c r="F439" s="0" t="n">
        <f aca="false">Picture!DB538</f>
        <v>0</v>
      </c>
      <c r="G439" s="0" t="n">
        <f aca="false">Picture!DC538</f>
        <v>0</v>
      </c>
      <c r="H439" s="0" t="n">
        <f aca="false">Picture!DD538</f>
        <v>0</v>
      </c>
      <c r="I439" s="0" t="n">
        <f aca="false">Picture!DE538</f>
        <v>0</v>
      </c>
      <c r="J439" s="0" t="n">
        <f aca="false">Picture!DF538</f>
        <v>0</v>
      </c>
      <c r="K439" s="0" t="n">
        <f aca="false">Picture!DG538</f>
        <v>0</v>
      </c>
      <c r="L439" s="0" t="n">
        <f aca="false">Picture!DH538</f>
        <v>0</v>
      </c>
      <c r="M439" s="0" t="n">
        <f aca="false">Picture!DI538</f>
        <v>0</v>
      </c>
      <c r="N439" s="0" t="n">
        <f aca="false">Picture!DJ538</f>
        <v>0</v>
      </c>
      <c r="O439" s="0" t="n">
        <f aca="false">Picture!DK538</f>
        <v>0</v>
      </c>
      <c r="P439" s="0" t="n">
        <f aca="false">Picture!DL538</f>
        <v>0</v>
      </c>
      <c r="Q439" s="0" t="n">
        <f aca="false">Picture!DM538</f>
        <v>0</v>
      </c>
      <c r="R439" s="0" t="n">
        <f aca="false">Picture!DN538</f>
        <v>0</v>
      </c>
      <c r="S439" s="0" t="n">
        <f aca="false">Picture!DO538</f>
        <v>0</v>
      </c>
      <c r="T439" s="0" t="n">
        <f aca="false">Picture!DP538</f>
        <v>0</v>
      </c>
      <c r="U439" s="0" t="n">
        <f aca="false">Picture!DQ538</f>
        <v>0</v>
      </c>
      <c r="V439" s="0" t="n">
        <f aca="false">Picture!DR538</f>
        <v>0</v>
      </c>
      <c r="W439" s="0" t="n">
        <f aca="false">Picture!DS538</f>
        <v>0</v>
      </c>
      <c r="X439" s="0" t="n">
        <f aca="false">Picture!DT538</f>
        <v>0</v>
      </c>
      <c r="Y439" s="0" t="n">
        <f aca="false">Picture!DU538</f>
        <v>0</v>
      </c>
      <c r="Z439" s="0" t="n">
        <f aca="false">Picture!DV538</f>
        <v>0</v>
      </c>
    </row>
    <row r="440" customFormat="false" ht="12.75" hidden="false" customHeight="false" outlineLevel="0" collapsed="false">
      <c r="A440" s="0" t="n">
        <f aca="false">Picture!CW539</f>
        <v>0</v>
      </c>
      <c r="B440" s="0" t="n">
        <f aca="false">Picture!CX539</f>
        <v>0</v>
      </c>
      <c r="C440" s="0" t="n">
        <f aca="false">Picture!CY539</f>
        <v>0</v>
      </c>
      <c r="D440" s="0" t="n">
        <f aca="false">Picture!CZ539</f>
        <v>0</v>
      </c>
      <c r="E440" s="0" t="n">
        <f aca="false">Picture!DA539</f>
        <v>0</v>
      </c>
      <c r="F440" s="0" t="n">
        <f aca="false">Picture!DB539</f>
        <v>0</v>
      </c>
      <c r="G440" s="0" t="n">
        <f aca="false">Picture!DC539</f>
        <v>0</v>
      </c>
      <c r="H440" s="0" t="n">
        <f aca="false">Picture!DD539</f>
        <v>0</v>
      </c>
      <c r="I440" s="0" t="n">
        <f aca="false">Picture!DE539</f>
        <v>0</v>
      </c>
      <c r="J440" s="0" t="n">
        <f aca="false">Picture!DF539</f>
        <v>0</v>
      </c>
      <c r="K440" s="0" t="n">
        <f aca="false">Picture!DG539</f>
        <v>0</v>
      </c>
      <c r="L440" s="0" t="n">
        <f aca="false">Picture!DH539</f>
        <v>0</v>
      </c>
      <c r="M440" s="0" t="n">
        <f aca="false">Picture!DI539</f>
        <v>0</v>
      </c>
      <c r="N440" s="0" t="n">
        <f aca="false">Picture!DJ539</f>
        <v>0</v>
      </c>
      <c r="O440" s="0" t="n">
        <f aca="false">Picture!DK539</f>
        <v>0</v>
      </c>
      <c r="P440" s="0" t="n">
        <f aca="false">Picture!DL539</f>
        <v>0</v>
      </c>
      <c r="Q440" s="0" t="n">
        <f aca="false">Picture!DM539</f>
        <v>0</v>
      </c>
      <c r="R440" s="0" t="n">
        <f aca="false">Picture!DN539</f>
        <v>0</v>
      </c>
      <c r="S440" s="0" t="n">
        <f aca="false">Picture!DO539</f>
        <v>0</v>
      </c>
      <c r="T440" s="0" t="n">
        <f aca="false">Picture!DP539</f>
        <v>0</v>
      </c>
      <c r="U440" s="0" t="n">
        <f aca="false">Picture!DQ539</f>
        <v>0</v>
      </c>
      <c r="V440" s="0" t="n">
        <f aca="false">Picture!DR539</f>
        <v>0</v>
      </c>
      <c r="W440" s="0" t="n">
        <f aca="false">Picture!DS539</f>
        <v>0</v>
      </c>
      <c r="X440" s="0" t="n">
        <f aca="false">Picture!DT539</f>
        <v>0</v>
      </c>
      <c r="Y440" s="0" t="n">
        <f aca="false">Picture!DU539</f>
        <v>0</v>
      </c>
      <c r="Z440" s="0" t="n">
        <f aca="false">Picture!DV539</f>
        <v>0</v>
      </c>
    </row>
    <row r="441" customFormat="false" ht="12.75" hidden="false" customHeight="false" outlineLevel="0" collapsed="false">
      <c r="A441" s="0" t="n">
        <f aca="false">Picture!CW540</f>
        <v>0</v>
      </c>
      <c r="B441" s="0" t="n">
        <f aca="false">Picture!CX540</f>
        <v>0</v>
      </c>
      <c r="C441" s="0" t="n">
        <f aca="false">Picture!CY540</f>
        <v>0</v>
      </c>
      <c r="D441" s="0" t="n">
        <f aca="false">Picture!CZ540</f>
        <v>0</v>
      </c>
      <c r="E441" s="0" t="n">
        <f aca="false">Picture!DA540</f>
        <v>0</v>
      </c>
      <c r="F441" s="0" t="n">
        <f aca="false">Picture!DB540</f>
        <v>0</v>
      </c>
      <c r="G441" s="0" t="n">
        <f aca="false">Picture!DC540</f>
        <v>0</v>
      </c>
      <c r="H441" s="0" t="n">
        <f aca="false">Picture!DD540</f>
        <v>0</v>
      </c>
      <c r="I441" s="0" t="n">
        <f aca="false">Picture!DE540</f>
        <v>0</v>
      </c>
      <c r="J441" s="0" t="n">
        <f aca="false">Picture!DF540</f>
        <v>0</v>
      </c>
      <c r="K441" s="0" t="n">
        <f aca="false">Picture!DG540</f>
        <v>0</v>
      </c>
      <c r="L441" s="0" t="n">
        <f aca="false">Picture!DH540</f>
        <v>0</v>
      </c>
      <c r="M441" s="0" t="n">
        <f aca="false">Picture!DI540</f>
        <v>0</v>
      </c>
      <c r="N441" s="0" t="n">
        <f aca="false">Picture!DJ540</f>
        <v>0</v>
      </c>
      <c r="O441" s="0" t="n">
        <f aca="false">Picture!DK540</f>
        <v>0</v>
      </c>
      <c r="P441" s="0" t="n">
        <f aca="false">Picture!DL540</f>
        <v>0</v>
      </c>
      <c r="Q441" s="0" t="n">
        <f aca="false">Picture!DM540</f>
        <v>0</v>
      </c>
      <c r="R441" s="0" t="n">
        <f aca="false">Picture!DN540</f>
        <v>0</v>
      </c>
      <c r="S441" s="0" t="n">
        <f aca="false">Picture!DO540</f>
        <v>0</v>
      </c>
      <c r="T441" s="0" t="n">
        <f aca="false">Picture!DP540</f>
        <v>0</v>
      </c>
      <c r="U441" s="0" t="n">
        <f aca="false">Picture!DQ540</f>
        <v>0</v>
      </c>
      <c r="V441" s="0" t="n">
        <f aca="false">Picture!DR540</f>
        <v>0</v>
      </c>
      <c r="W441" s="0" t="n">
        <f aca="false">Picture!DS540</f>
        <v>0</v>
      </c>
      <c r="X441" s="0" t="n">
        <f aca="false">Picture!DT540</f>
        <v>0</v>
      </c>
      <c r="Y441" s="0" t="n">
        <f aca="false">Picture!DU540</f>
        <v>0</v>
      </c>
      <c r="Z441" s="0" t="n">
        <f aca="false">Picture!DV540</f>
        <v>0</v>
      </c>
    </row>
    <row r="442" customFormat="false" ht="12.75" hidden="false" customHeight="false" outlineLevel="0" collapsed="false">
      <c r="A442" s="0" t="n">
        <f aca="false">Picture!CW541</f>
        <v>0</v>
      </c>
      <c r="B442" s="0" t="n">
        <f aca="false">Picture!CX541</f>
        <v>0</v>
      </c>
      <c r="C442" s="0" t="n">
        <f aca="false">Picture!CY541</f>
        <v>0</v>
      </c>
      <c r="D442" s="0" t="n">
        <f aca="false">Picture!CZ541</f>
        <v>0</v>
      </c>
      <c r="E442" s="0" t="n">
        <f aca="false">Picture!DA541</f>
        <v>0</v>
      </c>
      <c r="F442" s="0" t="n">
        <f aca="false">Picture!DB541</f>
        <v>0</v>
      </c>
      <c r="G442" s="0" t="n">
        <f aca="false">Picture!DC541</f>
        <v>0</v>
      </c>
      <c r="H442" s="0" t="n">
        <f aca="false">Picture!DD541</f>
        <v>0</v>
      </c>
      <c r="I442" s="0" t="n">
        <f aca="false">Picture!DE541</f>
        <v>0</v>
      </c>
      <c r="J442" s="0" t="n">
        <f aca="false">Picture!DF541</f>
        <v>0</v>
      </c>
      <c r="K442" s="0" t="n">
        <f aca="false">Picture!DG541</f>
        <v>0</v>
      </c>
      <c r="L442" s="0" t="n">
        <f aca="false">Picture!DH541</f>
        <v>0</v>
      </c>
      <c r="M442" s="0" t="n">
        <f aca="false">Picture!DI541</f>
        <v>0</v>
      </c>
      <c r="N442" s="0" t="n">
        <f aca="false">Picture!DJ541</f>
        <v>0</v>
      </c>
      <c r="O442" s="0" t="n">
        <f aca="false">Picture!DK541</f>
        <v>0</v>
      </c>
      <c r="P442" s="0" t="n">
        <f aca="false">Picture!DL541</f>
        <v>0</v>
      </c>
      <c r="Q442" s="0" t="n">
        <f aca="false">Picture!DM541</f>
        <v>0</v>
      </c>
      <c r="R442" s="0" t="n">
        <f aca="false">Picture!DN541</f>
        <v>0</v>
      </c>
      <c r="S442" s="0" t="n">
        <f aca="false">Picture!DO541</f>
        <v>0</v>
      </c>
      <c r="T442" s="0" t="n">
        <f aca="false">Picture!DP541</f>
        <v>0</v>
      </c>
      <c r="U442" s="0" t="n">
        <f aca="false">Picture!DQ541</f>
        <v>0</v>
      </c>
      <c r="V442" s="0" t="n">
        <f aca="false">Picture!DR541</f>
        <v>0</v>
      </c>
      <c r="W442" s="0" t="n">
        <f aca="false">Picture!DS541</f>
        <v>0</v>
      </c>
      <c r="X442" s="0" t="n">
        <f aca="false">Picture!DT541</f>
        <v>0</v>
      </c>
      <c r="Y442" s="0" t="n">
        <f aca="false">Picture!DU541</f>
        <v>0</v>
      </c>
      <c r="Z442" s="0" t="n">
        <f aca="false">Picture!DV541</f>
        <v>0</v>
      </c>
    </row>
    <row r="443" customFormat="false" ht="12.75" hidden="false" customHeight="false" outlineLevel="0" collapsed="false">
      <c r="A443" s="0" t="n">
        <f aca="false">Picture!CW542</f>
        <v>0</v>
      </c>
      <c r="B443" s="0" t="n">
        <f aca="false">Picture!CX542</f>
        <v>0</v>
      </c>
      <c r="C443" s="0" t="n">
        <f aca="false">Picture!CY542</f>
        <v>0</v>
      </c>
      <c r="D443" s="0" t="n">
        <f aca="false">Picture!CZ542</f>
        <v>0</v>
      </c>
      <c r="E443" s="0" t="n">
        <f aca="false">Picture!DA542</f>
        <v>0</v>
      </c>
      <c r="F443" s="0" t="n">
        <f aca="false">Picture!DB542</f>
        <v>0</v>
      </c>
      <c r="G443" s="0" t="n">
        <f aca="false">Picture!DC542</f>
        <v>0</v>
      </c>
      <c r="H443" s="0" t="n">
        <f aca="false">Picture!DD542</f>
        <v>0</v>
      </c>
      <c r="I443" s="0" t="n">
        <f aca="false">Picture!DE542</f>
        <v>0</v>
      </c>
      <c r="J443" s="0" t="n">
        <f aca="false">Picture!DF542</f>
        <v>0</v>
      </c>
      <c r="K443" s="0" t="n">
        <f aca="false">Picture!DG542</f>
        <v>0</v>
      </c>
      <c r="L443" s="0" t="n">
        <f aca="false">Picture!DH542</f>
        <v>0</v>
      </c>
      <c r="M443" s="0" t="n">
        <f aca="false">Picture!DI542</f>
        <v>0</v>
      </c>
      <c r="N443" s="0" t="n">
        <f aca="false">Picture!DJ542</f>
        <v>0</v>
      </c>
      <c r="O443" s="0" t="n">
        <f aca="false">Picture!DK542</f>
        <v>0</v>
      </c>
      <c r="P443" s="0" t="n">
        <f aca="false">Picture!DL542</f>
        <v>0</v>
      </c>
      <c r="Q443" s="0" t="n">
        <f aca="false">Picture!DM542</f>
        <v>0</v>
      </c>
      <c r="R443" s="0" t="n">
        <f aca="false">Picture!DN542</f>
        <v>0</v>
      </c>
      <c r="S443" s="0" t="n">
        <f aca="false">Picture!DO542</f>
        <v>0</v>
      </c>
      <c r="T443" s="0" t="n">
        <f aca="false">Picture!DP542</f>
        <v>0</v>
      </c>
      <c r="U443" s="0" t="n">
        <f aca="false">Picture!DQ542</f>
        <v>0</v>
      </c>
      <c r="V443" s="0" t="n">
        <f aca="false">Picture!DR542</f>
        <v>0</v>
      </c>
      <c r="W443" s="0" t="n">
        <f aca="false">Picture!DS542</f>
        <v>0</v>
      </c>
      <c r="X443" s="0" t="n">
        <f aca="false">Picture!DT542</f>
        <v>0</v>
      </c>
      <c r="Y443" s="0" t="n">
        <f aca="false">Picture!DU542</f>
        <v>0</v>
      </c>
      <c r="Z443" s="0" t="n">
        <f aca="false">Picture!DV542</f>
        <v>0</v>
      </c>
    </row>
    <row r="444" customFormat="false" ht="12.75" hidden="false" customHeight="false" outlineLevel="0" collapsed="false">
      <c r="A444" s="0" t="n">
        <f aca="false">Picture!CW543</f>
        <v>0</v>
      </c>
      <c r="B444" s="0" t="n">
        <f aca="false">Picture!CX543</f>
        <v>0</v>
      </c>
      <c r="C444" s="0" t="n">
        <f aca="false">Picture!CY543</f>
        <v>0</v>
      </c>
      <c r="D444" s="0" t="n">
        <f aca="false">Picture!CZ543</f>
        <v>0</v>
      </c>
      <c r="E444" s="0" t="n">
        <f aca="false">Picture!DA543</f>
        <v>0</v>
      </c>
      <c r="F444" s="0" t="n">
        <f aca="false">Picture!DB543</f>
        <v>0</v>
      </c>
      <c r="G444" s="0" t="n">
        <f aca="false">Picture!DC543</f>
        <v>0</v>
      </c>
      <c r="H444" s="0" t="n">
        <f aca="false">Picture!DD543</f>
        <v>0</v>
      </c>
      <c r="I444" s="0" t="n">
        <f aca="false">Picture!DE543</f>
        <v>0</v>
      </c>
      <c r="J444" s="0" t="n">
        <f aca="false">Picture!DF543</f>
        <v>0</v>
      </c>
      <c r="K444" s="0" t="n">
        <f aca="false">Picture!DG543</f>
        <v>0</v>
      </c>
      <c r="L444" s="0" t="n">
        <f aca="false">Picture!DH543</f>
        <v>0</v>
      </c>
      <c r="M444" s="0" t="n">
        <f aca="false">Picture!DI543</f>
        <v>0</v>
      </c>
      <c r="N444" s="0" t="n">
        <f aca="false">Picture!DJ543</f>
        <v>0</v>
      </c>
      <c r="O444" s="0" t="n">
        <f aca="false">Picture!DK543</f>
        <v>0</v>
      </c>
      <c r="P444" s="0" t="n">
        <f aca="false">Picture!DL543</f>
        <v>0</v>
      </c>
      <c r="Q444" s="0" t="n">
        <f aca="false">Picture!DM543</f>
        <v>0</v>
      </c>
      <c r="R444" s="0" t="n">
        <f aca="false">Picture!DN543</f>
        <v>0</v>
      </c>
      <c r="S444" s="0" t="n">
        <f aca="false">Picture!DO543</f>
        <v>0</v>
      </c>
      <c r="T444" s="0" t="n">
        <f aca="false">Picture!DP543</f>
        <v>0</v>
      </c>
      <c r="U444" s="0" t="n">
        <f aca="false">Picture!DQ543</f>
        <v>0</v>
      </c>
      <c r="V444" s="0" t="n">
        <f aca="false">Picture!DR543</f>
        <v>0</v>
      </c>
      <c r="W444" s="0" t="n">
        <f aca="false">Picture!DS543</f>
        <v>0</v>
      </c>
      <c r="X444" s="0" t="n">
        <f aca="false">Picture!DT543</f>
        <v>0</v>
      </c>
      <c r="Y444" s="0" t="n">
        <f aca="false">Picture!DU543</f>
        <v>0</v>
      </c>
      <c r="Z444" s="0" t="n">
        <f aca="false">Picture!DV543</f>
        <v>0</v>
      </c>
    </row>
    <row r="445" customFormat="false" ht="12.75" hidden="false" customHeight="false" outlineLevel="0" collapsed="false">
      <c r="A445" s="0" t="n">
        <f aca="false">Picture!CW544</f>
        <v>0</v>
      </c>
      <c r="B445" s="0" t="n">
        <f aca="false">Picture!CX544</f>
        <v>0</v>
      </c>
      <c r="C445" s="0" t="n">
        <f aca="false">Picture!CY544</f>
        <v>0</v>
      </c>
      <c r="D445" s="0" t="n">
        <f aca="false">Picture!CZ544</f>
        <v>0</v>
      </c>
      <c r="E445" s="0" t="n">
        <f aca="false">Picture!DA544</f>
        <v>0</v>
      </c>
      <c r="F445" s="0" t="n">
        <f aca="false">Picture!DB544</f>
        <v>0</v>
      </c>
      <c r="G445" s="0" t="n">
        <f aca="false">Picture!DC544</f>
        <v>0</v>
      </c>
      <c r="H445" s="0" t="n">
        <f aca="false">Picture!DD544</f>
        <v>0</v>
      </c>
      <c r="I445" s="0" t="n">
        <f aca="false">Picture!DE544</f>
        <v>0</v>
      </c>
      <c r="J445" s="0" t="n">
        <f aca="false">Picture!DF544</f>
        <v>0</v>
      </c>
      <c r="K445" s="0" t="n">
        <f aca="false">Picture!DG544</f>
        <v>0</v>
      </c>
      <c r="L445" s="0" t="n">
        <f aca="false">Picture!DH544</f>
        <v>0</v>
      </c>
      <c r="M445" s="0" t="n">
        <f aca="false">Picture!DI544</f>
        <v>0</v>
      </c>
      <c r="N445" s="0" t="n">
        <f aca="false">Picture!DJ544</f>
        <v>0</v>
      </c>
      <c r="O445" s="0" t="n">
        <f aca="false">Picture!DK544</f>
        <v>0</v>
      </c>
      <c r="P445" s="0" t="n">
        <f aca="false">Picture!DL544</f>
        <v>0</v>
      </c>
      <c r="Q445" s="0" t="n">
        <f aca="false">Picture!DM544</f>
        <v>0</v>
      </c>
      <c r="R445" s="0" t="n">
        <f aca="false">Picture!DN544</f>
        <v>0</v>
      </c>
      <c r="S445" s="0" t="n">
        <f aca="false">Picture!DO544</f>
        <v>0</v>
      </c>
      <c r="T445" s="0" t="n">
        <f aca="false">Picture!DP544</f>
        <v>0</v>
      </c>
      <c r="U445" s="0" t="n">
        <f aca="false">Picture!DQ544</f>
        <v>0</v>
      </c>
      <c r="V445" s="0" t="n">
        <f aca="false">Picture!DR544</f>
        <v>0</v>
      </c>
      <c r="W445" s="0" t="n">
        <f aca="false">Picture!DS544</f>
        <v>0</v>
      </c>
      <c r="X445" s="0" t="n">
        <f aca="false">Picture!DT544</f>
        <v>0</v>
      </c>
      <c r="Y445" s="0" t="n">
        <f aca="false">Picture!DU544</f>
        <v>0</v>
      </c>
      <c r="Z445" s="0" t="n">
        <f aca="false">Picture!DV544</f>
        <v>0</v>
      </c>
    </row>
    <row r="446" customFormat="false" ht="12.75" hidden="false" customHeight="false" outlineLevel="0" collapsed="false">
      <c r="A446" s="0" t="n">
        <f aca="false">Picture!CW545</f>
        <v>0</v>
      </c>
      <c r="B446" s="0" t="n">
        <f aca="false">Picture!CX545</f>
        <v>0</v>
      </c>
      <c r="C446" s="0" t="n">
        <f aca="false">Picture!CY545</f>
        <v>0</v>
      </c>
      <c r="D446" s="0" t="n">
        <f aca="false">Picture!CZ545</f>
        <v>0</v>
      </c>
      <c r="E446" s="0" t="n">
        <f aca="false">Picture!DA545</f>
        <v>0</v>
      </c>
      <c r="F446" s="0" t="n">
        <f aca="false">Picture!DB545</f>
        <v>0</v>
      </c>
      <c r="G446" s="0" t="n">
        <f aca="false">Picture!DC545</f>
        <v>0</v>
      </c>
      <c r="H446" s="0" t="n">
        <f aca="false">Picture!DD545</f>
        <v>0</v>
      </c>
      <c r="I446" s="0" t="n">
        <f aca="false">Picture!DE545</f>
        <v>0</v>
      </c>
      <c r="J446" s="0" t="n">
        <f aca="false">Picture!DF545</f>
        <v>0</v>
      </c>
      <c r="K446" s="0" t="n">
        <f aca="false">Picture!DG545</f>
        <v>0</v>
      </c>
      <c r="L446" s="0" t="n">
        <f aca="false">Picture!DH545</f>
        <v>0</v>
      </c>
      <c r="M446" s="0" t="n">
        <f aca="false">Picture!DI545</f>
        <v>0</v>
      </c>
      <c r="N446" s="0" t="n">
        <f aca="false">Picture!DJ545</f>
        <v>0</v>
      </c>
      <c r="O446" s="0" t="n">
        <f aca="false">Picture!DK545</f>
        <v>0</v>
      </c>
      <c r="P446" s="0" t="n">
        <f aca="false">Picture!DL545</f>
        <v>0</v>
      </c>
      <c r="Q446" s="0" t="n">
        <f aca="false">Picture!DM545</f>
        <v>0</v>
      </c>
      <c r="R446" s="0" t="n">
        <f aca="false">Picture!DN545</f>
        <v>0</v>
      </c>
      <c r="S446" s="0" t="n">
        <f aca="false">Picture!DO545</f>
        <v>0</v>
      </c>
      <c r="T446" s="0" t="n">
        <f aca="false">Picture!DP545</f>
        <v>0</v>
      </c>
      <c r="U446" s="0" t="n">
        <f aca="false">Picture!DQ545</f>
        <v>0</v>
      </c>
      <c r="V446" s="0" t="n">
        <f aca="false">Picture!DR545</f>
        <v>0</v>
      </c>
      <c r="W446" s="0" t="n">
        <f aca="false">Picture!DS545</f>
        <v>0</v>
      </c>
      <c r="X446" s="0" t="n">
        <f aca="false">Picture!DT545</f>
        <v>0</v>
      </c>
      <c r="Y446" s="0" t="n">
        <f aca="false">Picture!DU545</f>
        <v>0</v>
      </c>
      <c r="Z446" s="0" t="n">
        <f aca="false">Picture!DV545</f>
        <v>0</v>
      </c>
    </row>
    <row r="447" customFormat="false" ht="12.75" hidden="false" customHeight="false" outlineLevel="0" collapsed="false">
      <c r="A447" s="0" t="n">
        <f aca="false">Picture!CW546</f>
        <v>0</v>
      </c>
      <c r="B447" s="0" t="n">
        <f aca="false">Picture!CX546</f>
        <v>0</v>
      </c>
      <c r="C447" s="0" t="n">
        <f aca="false">Picture!CY546</f>
        <v>0</v>
      </c>
      <c r="D447" s="0" t="n">
        <f aca="false">Picture!CZ546</f>
        <v>0</v>
      </c>
      <c r="E447" s="0" t="n">
        <f aca="false">Picture!DA546</f>
        <v>0</v>
      </c>
      <c r="F447" s="0" t="n">
        <f aca="false">Picture!DB546</f>
        <v>0</v>
      </c>
      <c r="G447" s="0" t="n">
        <f aca="false">Picture!DC546</f>
        <v>0</v>
      </c>
      <c r="H447" s="0" t="n">
        <f aca="false">Picture!DD546</f>
        <v>0</v>
      </c>
      <c r="I447" s="0" t="n">
        <f aca="false">Picture!DE546</f>
        <v>0</v>
      </c>
      <c r="J447" s="0" t="n">
        <f aca="false">Picture!DF546</f>
        <v>0</v>
      </c>
      <c r="K447" s="0" t="n">
        <f aca="false">Picture!DG546</f>
        <v>0</v>
      </c>
      <c r="L447" s="0" t="n">
        <f aca="false">Picture!DH546</f>
        <v>0</v>
      </c>
      <c r="M447" s="0" t="n">
        <f aca="false">Picture!DI546</f>
        <v>0</v>
      </c>
      <c r="N447" s="0" t="n">
        <f aca="false">Picture!DJ546</f>
        <v>0</v>
      </c>
      <c r="O447" s="0" t="n">
        <f aca="false">Picture!DK546</f>
        <v>0</v>
      </c>
      <c r="P447" s="0" t="n">
        <f aca="false">Picture!DL546</f>
        <v>0</v>
      </c>
      <c r="Q447" s="0" t="n">
        <f aca="false">Picture!DM546</f>
        <v>0</v>
      </c>
      <c r="R447" s="0" t="n">
        <f aca="false">Picture!DN546</f>
        <v>0</v>
      </c>
      <c r="S447" s="0" t="n">
        <f aca="false">Picture!DO546</f>
        <v>0</v>
      </c>
      <c r="T447" s="0" t="n">
        <f aca="false">Picture!DP546</f>
        <v>0</v>
      </c>
      <c r="U447" s="0" t="n">
        <f aca="false">Picture!DQ546</f>
        <v>0</v>
      </c>
      <c r="V447" s="0" t="n">
        <f aca="false">Picture!DR546</f>
        <v>0</v>
      </c>
      <c r="W447" s="0" t="n">
        <f aca="false">Picture!DS546</f>
        <v>0</v>
      </c>
      <c r="X447" s="0" t="n">
        <f aca="false">Picture!DT546</f>
        <v>0</v>
      </c>
      <c r="Y447" s="0" t="n">
        <f aca="false">Picture!DU546</f>
        <v>0</v>
      </c>
      <c r="Z447" s="0" t="n">
        <f aca="false">Picture!DV546</f>
        <v>0</v>
      </c>
    </row>
    <row r="448" customFormat="false" ht="12.75" hidden="false" customHeight="false" outlineLevel="0" collapsed="false">
      <c r="A448" s="0" t="n">
        <f aca="false">Picture!CW547</f>
        <v>0</v>
      </c>
      <c r="B448" s="0" t="n">
        <f aca="false">Picture!CX547</f>
        <v>0</v>
      </c>
      <c r="C448" s="0" t="n">
        <f aca="false">Picture!CY547</f>
        <v>0</v>
      </c>
      <c r="D448" s="0" t="n">
        <f aca="false">Picture!CZ547</f>
        <v>0</v>
      </c>
      <c r="E448" s="0" t="n">
        <f aca="false">Picture!DA547</f>
        <v>0</v>
      </c>
      <c r="F448" s="0" t="n">
        <f aca="false">Picture!DB547</f>
        <v>0</v>
      </c>
      <c r="G448" s="0" t="n">
        <f aca="false">Picture!DC547</f>
        <v>0</v>
      </c>
      <c r="H448" s="0" t="n">
        <f aca="false">Picture!DD547</f>
        <v>0</v>
      </c>
      <c r="I448" s="0" t="n">
        <f aca="false">Picture!DE547</f>
        <v>0</v>
      </c>
      <c r="J448" s="0" t="n">
        <f aca="false">Picture!DF547</f>
        <v>0</v>
      </c>
      <c r="K448" s="0" t="n">
        <f aca="false">Picture!DG547</f>
        <v>0</v>
      </c>
      <c r="L448" s="0" t="n">
        <f aca="false">Picture!DH547</f>
        <v>0</v>
      </c>
      <c r="M448" s="0" t="n">
        <f aca="false">Picture!DI547</f>
        <v>0</v>
      </c>
      <c r="N448" s="0" t="n">
        <f aca="false">Picture!DJ547</f>
        <v>0</v>
      </c>
      <c r="O448" s="0" t="n">
        <f aca="false">Picture!DK547</f>
        <v>0</v>
      </c>
      <c r="P448" s="0" t="n">
        <f aca="false">Picture!DL547</f>
        <v>0</v>
      </c>
      <c r="Q448" s="0" t="n">
        <f aca="false">Picture!DM547</f>
        <v>0</v>
      </c>
      <c r="R448" s="0" t="n">
        <f aca="false">Picture!DN547</f>
        <v>0</v>
      </c>
      <c r="S448" s="0" t="n">
        <f aca="false">Picture!DO547</f>
        <v>0</v>
      </c>
      <c r="T448" s="0" t="n">
        <f aca="false">Picture!DP547</f>
        <v>0</v>
      </c>
      <c r="U448" s="0" t="n">
        <f aca="false">Picture!DQ547</f>
        <v>0</v>
      </c>
      <c r="V448" s="0" t="n">
        <f aca="false">Picture!DR547</f>
        <v>0</v>
      </c>
      <c r="W448" s="0" t="n">
        <f aca="false">Picture!DS547</f>
        <v>0</v>
      </c>
      <c r="X448" s="0" t="n">
        <f aca="false">Picture!DT547</f>
        <v>0</v>
      </c>
      <c r="Y448" s="0" t="n">
        <f aca="false">Picture!DU547</f>
        <v>0</v>
      </c>
      <c r="Z448" s="0" t="n">
        <f aca="false">Picture!DV547</f>
        <v>0</v>
      </c>
    </row>
    <row r="449" customFormat="false" ht="12.75" hidden="false" customHeight="false" outlineLevel="0" collapsed="false">
      <c r="A449" s="0" t="n">
        <f aca="false">Picture!CW548</f>
        <v>0</v>
      </c>
      <c r="B449" s="0" t="n">
        <f aca="false">Picture!CX548</f>
        <v>0</v>
      </c>
      <c r="C449" s="0" t="n">
        <f aca="false">Picture!CY548</f>
        <v>0</v>
      </c>
      <c r="D449" s="0" t="n">
        <f aca="false">Picture!CZ548</f>
        <v>0</v>
      </c>
      <c r="E449" s="0" t="n">
        <f aca="false">Picture!DA548</f>
        <v>0</v>
      </c>
      <c r="F449" s="0" t="n">
        <f aca="false">Picture!DB548</f>
        <v>0</v>
      </c>
      <c r="G449" s="0" t="n">
        <f aca="false">Picture!DC548</f>
        <v>0</v>
      </c>
      <c r="H449" s="0" t="n">
        <f aca="false">Picture!DD548</f>
        <v>0</v>
      </c>
      <c r="I449" s="0" t="n">
        <f aca="false">Picture!DE548</f>
        <v>0</v>
      </c>
      <c r="J449" s="0" t="n">
        <f aca="false">Picture!DF548</f>
        <v>0</v>
      </c>
      <c r="K449" s="0" t="n">
        <f aca="false">Picture!DG548</f>
        <v>0</v>
      </c>
      <c r="L449" s="0" t="n">
        <f aca="false">Picture!DH548</f>
        <v>0</v>
      </c>
      <c r="M449" s="0" t="n">
        <f aca="false">Picture!DI548</f>
        <v>0</v>
      </c>
      <c r="N449" s="0" t="n">
        <f aca="false">Picture!DJ548</f>
        <v>0</v>
      </c>
      <c r="O449" s="0" t="n">
        <f aca="false">Picture!DK548</f>
        <v>0</v>
      </c>
      <c r="P449" s="0" t="n">
        <f aca="false">Picture!DL548</f>
        <v>0</v>
      </c>
      <c r="Q449" s="0" t="n">
        <f aca="false">Picture!DM548</f>
        <v>0</v>
      </c>
      <c r="R449" s="0" t="n">
        <f aca="false">Picture!DN548</f>
        <v>0</v>
      </c>
      <c r="S449" s="0" t="n">
        <f aca="false">Picture!DO548</f>
        <v>0</v>
      </c>
      <c r="T449" s="0" t="n">
        <f aca="false">Picture!DP548</f>
        <v>0</v>
      </c>
      <c r="U449" s="0" t="n">
        <f aca="false">Picture!DQ548</f>
        <v>0</v>
      </c>
      <c r="V449" s="0" t="n">
        <f aca="false">Picture!DR548</f>
        <v>0</v>
      </c>
      <c r="W449" s="0" t="n">
        <f aca="false">Picture!DS548</f>
        <v>0</v>
      </c>
      <c r="X449" s="0" t="n">
        <f aca="false">Picture!DT548</f>
        <v>0</v>
      </c>
      <c r="Y449" s="0" t="n">
        <f aca="false">Picture!DU548</f>
        <v>0</v>
      </c>
      <c r="Z449" s="0" t="n">
        <f aca="false">Picture!DV548</f>
        <v>0</v>
      </c>
    </row>
    <row r="450" customFormat="false" ht="12.75" hidden="false" customHeight="false" outlineLevel="0" collapsed="false">
      <c r="A450" s="0" t="n">
        <f aca="false">Picture!CW549</f>
        <v>0</v>
      </c>
      <c r="B450" s="0" t="n">
        <f aca="false">Picture!CX549</f>
        <v>0</v>
      </c>
      <c r="C450" s="0" t="n">
        <f aca="false">Picture!CY549</f>
        <v>0</v>
      </c>
      <c r="D450" s="0" t="n">
        <f aca="false">Picture!CZ549</f>
        <v>0</v>
      </c>
      <c r="E450" s="0" t="n">
        <f aca="false">Picture!DA549</f>
        <v>0</v>
      </c>
      <c r="F450" s="0" t="n">
        <f aca="false">Picture!DB549</f>
        <v>0</v>
      </c>
      <c r="G450" s="0" t="n">
        <f aca="false">Picture!DC549</f>
        <v>0</v>
      </c>
      <c r="H450" s="0" t="n">
        <f aca="false">Picture!DD549</f>
        <v>0</v>
      </c>
      <c r="I450" s="0" t="n">
        <f aca="false">Picture!DE549</f>
        <v>0</v>
      </c>
      <c r="J450" s="0" t="n">
        <f aca="false">Picture!DF549</f>
        <v>0</v>
      </c>
      <c r="K450" s="0" t="n">
        <f aca="false">Picture!DG549</f>
        <v>0</v>
      </c>
      <c r="L450" s="0" t="n">
        <f aca="false">Picture!DH549</f>
        <v>0</v>
      </c>
      <c r="M450" s="0" t="n">
        <f aca="false">Picture!DI549</f>
        <v>0</v>
      </c>
      <c r="N450" s="0" t="n">
        <f aca="false">Picture!DJ549</f>
        <v>0</v>
      </c>
      <c r="O450" s="0" t="n">
        <f aca="false">Picture!DK549</f>
        <v>0</v>
      </c>
      <c r="P450" s="0" t="n">
        <f aca="false">Picture!DL549</f>
        <v>0</v>
      </c>
      <c r="Q450" s="0" t="n">
        <f aca="false">Picture!DM549</f>
        <v>0</v>
      </c>
      <c r="R450" s="0" t="n">
        <f aca="false">Picture!DN549</f>
        <v>0</v>
      </c>
      <c r="S450" s="0" t="n">
        <f aca="false">Picture!DO549</f>
        <v>0</v>
      </c>
      <c r="T450" s="0" t="n">
        <f aca="false">Picture!DP549</f>
        <v>0</v>
      </c>
      <c r="U450" s="0" t="n">
        <f aca="false">Picture!DQ549</f>
        <v>0</v>
      </c>
      <c r="V450" s="0" t="n">
        <f aca="false">Picture!DR549</f>
        <v>0</v>
      </c>
      <c r="W450" s="0" t="n">
        <f aca="false">Picture!DS549</f>
        <v>0</v>
      </c>
      <c r="X450" s="0" t="n">
        <f aca="false">Picture!DT549</f>
        <v>0</v>
      </c>
      <c r="Y450" s="0" t="n">
        <f aca="false">Picture!DU549</f>
        <v>0</v>
      </c>
      <c r="Z450" s="0" t="n">
        <f aca="false">Picture!DV549</f>
        <v>0</v>
      </c>
    </row>
    <row r="451" customFormat="false" ht="12.75" hidden="false" customHeight="false" outlineLevel="0" collapsed="false">
      <c r="A451" s="0" t="n">
        <f aca="false">Picture!CW550</f>
        <v>0</v>
      </c>
      <c r="B451" s="0" t="n">
        <f aca="false">Picture!CX550</f>
        <v>0</v>
      </c>
      <c r="C451" s="0" t="n">
        <f aca="false">Picture!CY550</f>
        <v>0</v>
      </c>
      <c r="D451" s="0" t="n">
        <f aca="false">Picture!CZ550</f>
        <v>0</v>
      </c>
      <c r="E451" s="0" t="n">
        <f aca="false">Picture!DA550</f>
        <v>0</v>
      </c>
      <c r="F451" s="0" t="n">
        <f aca="false">Picture!DB550</f>
        <v>0</v>
      </c>
      <c r="G451" s="0" t="n">
        <f aca="false">Picture!DC550</f>
        <v>0</v>
      </c>
      <c r="H451" s="0" t="n">
        <f aca="false">Picture!DD550</f>
        <v>0</v>
      </c>
      <c r="I451" s="0" t="n">
        <f aca="false">Picture!DE550</f>
        <v>0</v>
      </c>
      <c r="J451" s="0" t="n">
        <f aca="false">Picture!DF550</f>
        <v>0</v>
      </c>
      <c r="K451" s="0" t="n">
        <f aca="false">Picture!DG550</f>
        <v>0</v>
      </c>
      <c r="L451" s="0" t="n">
        <f aca="false">Picture!DH550</f>
        <v>0</v>
      </c>
      <c r="M451" s="0" t="n">
        <f aca="false">Picture!DI550</f>
        <v>0</v>
      </c>
      <c r="N451" s="0" t="n">
        <f aca="false">Picture!DJ550</f>
        <v>0</v>
      </c>
      <c r="O451" s="0" t="n">
        <f aca="false">Picture!DK550</f>
        <v>0</v>
      </c>
      <c r="P451" s="0" t="n">
        <f aca="false">Picture!DL550</f>
        <v>0</v>
      </c>
      <c r="Q451" s="0" t="n">
        <f aca="false">Picture!DM550</f>
        <v>0</v>
      </c>
      <c r="R451" s="0" t="n">
        <f aca="false">Picture!DN550</f>
        <v>0</v>
      </c>
      <c r="S451" s="0" t="n">
        <f aca="false">Picture!DO550</f>
        <v>0</v>
      </c>
      <c r="T451" s="0" t="n">
        <f aca="false">Picture!DP550</f>
        <v>0</v>
      </c>
      <c r="U451" s="0" t="n">
        <f aca="false">Picture!DQ550</f>
        <v>0</v>
      </c>
      <c r="V451" s="0" t="n">
        <f aca="false">Picture!DR550</f>
        <v>0</v>
      </c>
      <c r="W451" s="0" t="n">
        <f aca="false">Picture!DS550</f>
        <v>0</v>
      </c>
      <c r="X451" s="0" t="n">
        <f aca="false">Picture!DT550</f>
        <v>0</v>
      </c>
      <c r="Y451" s="0" t="n">
        <f aca="false">Picture!DU550</f>
        <v>0</v>
      </c>
      <c r="Z451" s="0" t="n">
        <f aca="false">Picture!DV550</f>
        <v>0</v>
      </c>
    </row>
    <row r="452" customFormat="false" ht="12.75" hidden="false" customHeight="false" outlineLevel="0" collapsed="false">
      <c r="A452" s="0" t="n">
        <f aca="false">Picture!CW551</f>
        <v>0</v>
      </c>
      <c r="B452" s="0" t="n">
        <f aca="false">Picture!CX551</f>
        <v>0</v>
      </c>
      <c r="C452" s="0" t="n">
        <f aca="false">Picture!CY551</f>
        <v>0</v>
      </c>
      <c r="D452" s="0" t="n">
        <f aca="false">Picture!CZ551</f>
        <v>0</v>
      </c>
      <c r="E452" s="0" t="n">
        <f aca="false">Picture!DA551</f>
        <v>0</v>
      </c>
      <c r="F452" s="0" t="n">
        <f aca="false">Picture!DB551</f>
        <v>0</v>
      </c>
      <c r="G452" s="0" t="n">
        <f aca="false">Picture!DC551</f>
        <v>0</v>
      </c>
      <c r="H452" s="0" t="n">
        <f aca="false">Picture!DD551</f>
        <v>0</v>
      </c>
      <c r="I452" s="0" t="n">
        <f aca="false">Picture!DE551</f>
        <v>0</v>
      </c>
      <c r="J452" s="0" t="n">
        <f aca="false">Picture!DF551</f>
        <v>0</v>
      </c>
      <c r="K452" s="0" t="n">
        <f aca="false">Picture!DG551</f>
        <v>0</v>
      </c>
      <c r="L452" s="0" t="n">
        <f aca="false">Picture!DH551</f>
        <v>0</v>
      </c>
      <c r="M452" s="0" t="n">
        <f aca="false">Picture!DI551</f>
        <v>0</v>
      </c>
      <c r="N452" s="0" t="n">
        <f aca="false">Picture!DJ551</f>
        <v>0</v>
      </c>
      <c r="O452" s="0" t="n">
        <f aca="false">Picture!DK551</f>
        <v>0</v>
      </c>
      <c r="P452" s="0" t="n">
        <f aca="false">Picture!DL551</f>
        <v>0</v>
      </c>
      <c r="Q452" s="0" t="n">
        <f aca="false">Picture!DM551</f>
        <v>0</v>
      </c>
      <c r="R452" s="0" t="n">
        <f aca="false">Picture!DN551</f>
        <v>0</v>
      </c>
      <c r="S452" s="0" t="n">
        <f aca="false">Picture!DO551</f>
        <v>0</v>
      </c>
      <c r="T452" s="0" t="n">
        <f aca="false">Picture!DP551</f>
        <v>0</v>
      </c>
      <c r="U452" s="0" t="n">
        <f aca="false">Picture!DQ551</f>
        <v>0</v>
      </c>
      <c r="V452" s="0" t="n">
        <f aca="false">Picture!DR551</f>
        <v>0</v>
      </c>
      <c r="W452" s="0" t="n">
        <f aca="false">Picture!DS551</f>
        <v>0</v>
      </c>
      <c r="X452" s="0" t="n">
        <f aca="false">Picture!DT551</f>
        <v>0</v>
      </c>
      <c r="Y452" s="0" t="n">
        <f aca="false">Picture!DU551</f>
        <v>0</v>
      </c>
      <c r="Z452" s="0" t="n">
        <f aca="false">Picture!DV551</f>
        <v>0</v>
      </c>
    </row>
    <row r="453" customFormat="false" ht="12.75" hidden="false" customHeight="false" outlineLevel="0" collapsed="false">
      <c r="A453" s="0" t="n">
        <f aca="false">Picture!CW552</f>
        <v>0</v>
      </c>
      <c r="B453" s="0" t="n">
        <f aca="false">Picture!CX552</f>
        <v>0</v>
      </c>
      <c r="C453" s="0" t="n">
        <f aca="false">Picture!CY552</f>
        <v>0</v>
      </c>
      <c r="D453" s="0" t="n">
        <f aca="false">Picture!CZ552</f>
        <v>0</v>
      </c>
      <c r="E453" s="0" t="n">
        <f aca="false">Picture!DA552</f>
        <v>0</v>
      </c>
      <c r="F453" s="0" t="n">
        <f aca="false">Picture!DB552</f>
        <v>0</v>
      </c>
      <c r="G453" s="0" t="n">
        <f aca="false">Picture!DC552</f>
        <v>0</v>
      </c>
      <c r="H453" s="0" t="n">
        <f aca="false">Picture!DD552</f>
        <v>0</v>
      </c>
      <c r="I453" s="0" t="n">
        <f aca="false">Picture!DE552</f>
        <v>0</v>
      </c>
      <c r="J453" s="0" t="n">
        <f aca="false">Picture!DF552</f>
        <v>0</v>
      </c>
      <c r="K453" s="0" t="n">
        <f aca="false">Picture!DG552</f>
        <v>0</v>
      </c>
      <c r="L453" s="0" t="n">
        <f aca="false">Picture!DH552</f>
        <v>0</v>
      </c>
      <c r="M453" s="0" t="n">
        <f aca="false">Picture!DI552</f>
        <v>0</v>
      </c>
      <c r="N453" s="0" t="n">
        <f aca="false">Picture!DJ552</f>
        <v>0</v>
      </c>
      <c r="O453" s="0" t="n">
        <f aca="false">Picture!DK552</f>
        <v>0</v>
      </c>
      <c r="P453" s="0" t="n">
        <f aca="false">Picture!DL552</f>
        <v>0</v>
      </c>
      <c r="Q453" s="0" t="n">
        <f aca="false">Picture!DM552</f>
        <v>0</v>
      </c>
      <c r="R453" s="0" t="n">
        <f aca="false">Picture!DN552</f>
        <v>0</v>
      </c>
      <c r="S453" s="0" t="n">
        <f aca="false">Picture!DO552</f>
        <v>0</v>
      </c>
      <c r="T453" s="0" t="n">
        <f aca="false">Picture!DP552</f>
        <v>0</v>
      </c>
      <c r="U453" s="0" t="n">
        <f aca="false">Picture!DQ552</f>
        <v>0</v>
      </c>
      <c r="V453" s="0" t="n">
        <f aca="false">Picture!DR552</f>
        <v>0</v>
      </c>
      <c r="W453" s="0" t="n">
        <f aca="false">Picture!DS552</f>
        <v>0</v>
      </c>
      <c r="X453" s="0" t="n">
        <f aca="false">Picture!DT552</f>
        <v>0</v>
      </c>
      <c r="Y453" s="0" t="n">
        <f aca="false">Picture!DU552</f>
        <v>0</v>
      </c>
      <c r="Z453" s="0" t="n">
        <f aca="false">Picture!DV552</f>
        <v>0</v>
      </c>
    </row>
    <row r="454" customFormat="false" ht="12.75" hidden="false" customHeight="false" outlineLevel="0" collapsed="false">
      <c r="A454" s="0" t="n">
        <f aca="false">Picture!CW553</f>
        <v>0</v>
      </c>
      <c r="B454" s="0" t="n">
        <f aca="false">Picture!CX553</f>
        <v>0</v>
      </c>
      <c r="C454" s="0" t="n">
        <f aca="false">Picture!CY553</f>
        <v>0</v>
      </c>
      <c r="D454" s="0" t="n">
        <f aca="false">Picture!CZ553</f>
        <v>0</v>
      </c>
      <c r="E454" s="0" t="n">
        <f aca="false">Picture!DA553</f>
        <v>0</v>
      </c>
      <c r="F454" s="0" t="n">
        <f aca="false">Picture!DB553</f>
        <v>0</v>
      </c>
      <c r="G454" s="0" t="n">
        <f aca="false">Picture!DC553</f>
        <v>0</v>
      </c>
      <c r="H454" s="0" t="n">
        <f aca="false">Picture!DD553</f>
        <v>0</v>
      </c>
      <c r="I454" s="0" t="n">
        <f aca="false">Picture!DE553</f>
        <v>0</v>
      </c>
      <c r="J454" s="0" t="n">
        <f aca="false">Picture!DF553</f>
        <v>0</v>
      </c>
      <c r="K454" s="0" t="n">
        <f aca="false">Picture!DG553</f>
        <v>0</v>
      </c>
      <c r="L454" s="0" t="n">
        <f aca="false">Picture!DH553</f>
        <v>0</v>
      </c>
      <c r="M454" s="0" t="n">
        <f aca="false">Picture!DI553</f>
        <v>0</v>
      </c>
      <c r="N454" s="0" t="n">
        <f aca="false">Picture!DJ553</f>
        <v>0</v>
      </c>
      <c r="O454" s="0" t="n">
        <f aca="false">Picture!DK553</f>
        <v>0</v>
      </c>
      <c r="P454" s="0" t="n">
        <f aca="false">Picture!DL553</f>
        <v>0</v>
      </c>
      <c r="Q454" s="0" t="n">
        <f aca="false">Picture!DM553</f>
        <v>0</v>
      </c>
      <c r="R454" s="0" t="n">
        <f aca="false">Picture!DN553</f>
        <v>0</v>
      </c>
      <c r="S454" s="0" t="n">
        <f aca="false">Picture!DO553</f>
        <v>0</v>
      </c>
      <c r="T454" s="0" t="n">
        <f aca="false">Picture!DP553</f>
        <v>0</v>
      </c>
      <c r="U454" s="0" t="n">
        <f aca="false">Picture!DQ553</f>
        <v>0</v>
      </c>
      <c r="V454" s="0" t="n">
        <f aca="false">Picture!DR553</f>
        <v>0</v>
      </c>
      <c r="W454" s="0" t="n">
        <f aca="false">Picture!DS553</f>
        <v>0</v>
      </c>
      <c r="X454" s="0" t="n">
        <f aca="false">Picture!DT553</f>
        <v>0</v>
      </c>
      <c r="Y454" s="0" t="n">
        <f aca="false">Picture!DU553</f>
        <v>0</v>
      </c>
      <c r="Z454" s="0" t="n">
        <f aca="false">Picture!DV553</f>
        <v>0</v>
      </c>
    </row>
    <row r="455" customFormat="false" ht="12.75" hidden="false" customHeight="false" outlineLevel="0" collapsed="false">
      <c r="A455" s="0" t="n">
        <f aca="false">Picture!CW554</f>
        <v>0</v>
      </c>
      <c r="B455" s="0" t="n">
        <f aca="false">Picture!CX554</f>
        <v>0</v>
      </c>
      <c r="C455" s="0" t="n">
        <f aca="false">Picture!CY554</f>
        <v>0</v>
      </c>
      <c r="D455" s="0" t="n">
        <f aca="false">Picture!CZ554</f>
        <v>0</v>
      </c>
      <c r="E455" s="0" t="n">
        <f aca="false">Picture!DA554</f>
        <v>0</v>
      </c>
      <c r="F455" s="0" t="n">
        <f aca="false">Picture!DB554</f>
        <v>0</v>
      </c>
      <c r="G455" s="0" t="n">
        <f aca="false">Picture!DC554</f>
        <v>0</v>
      </c>
      <c r="H455" s="0" t="n">
        <f aca="false">Picture!DD554</f>
        <v>0</v>
      </c>
      <c r="I455" s="0" t="n">
        <f aca="false">Picture!DE554</f>
        <v>0</v>
      </c>
      <c r="J455" s="0" t="n">
        <f aca="false">Picture!DF554</f>
        <v>0</v>
      </c>
      <c r="K455" s="0" t="n">
        <f aca="false">Picture!DG554</f>
        <v>0</v>
      </c>
      <c r="L455" s="0" t="n">
        <f aca="false">Picture!DH554</f>
        <v>0</v>
      </c>
      <c r="M455" s="0" t="n">
        <f aca="false">Picture!DI554</f>
        <v>0</v>
      </c>
      <c r="N455" s="0" t="n">
        <f aca="false">Picture!DJ554</f>
        <v>0</v>
      </c>
      <c r="O455" s="0" t="n">
        <f aca="false">Picture!DK554</f>
        <v>0</v>
      </c>
      <c r="P455" s="0" t="n">
        <f aca="false">Picture!DL554</f>
        <v>0</v>
      </c>
      <c r="Q455" s="0" t="n">
        <f aca="false">Picture!DM554</f>
        <v>0</v>
      </c>
      <c r="R455" s="0" t="n">
        <f aca="false">Picture!DN554</f>
        <v>0</v>
      </c>
      <c r="S455" s="0" t="n">
        <f aca="false">Picture!DO554</f>
        <v>0</v>
      </c>
      <c r="T455" s="0" t="n">
        <f aca="false">Picture!DP554</f>
        <v>0</v>
      </c>
      <c r="U455" s="0" t="n">
        <f aca="false">Picture!DQ554</f>
        <v>0</v>
      </c>
      <c r="V455" s="0" t="n">
        <f aca="false">Picture!DR554</f>
        <v>0</v>
      </c>
      <c r="W455" s="0" t="n">
        <f aca="false">Picture!DS554</f>
        <v>0</v>
      </c>
      <c r="X455" s="0" t="n">
        <f aca="false">Picture!DT554</f>
        <v>0</v>
      </c>
      <c r="Y455" s="0" t="n">
        <f aca="false">Picture!DU554</f>
        <v>0</v>
      </c>
      <c r="Z455" s="0" t="n">
        <f aca="false">Picture!DV554</f>
        <v>0</v>
      </c>
    </row>
    <row r="456" customFormat="false" ht="12.75" hidden="false" customHeight="false" outlineLevel="0" collapsed="false">
      <c r="A456" s="0" t="n">
        <f aca="false">Picture!CW555</f>
        <v>0</v>
      </c>
      <c r="B456" s="0" t="n">
        <f aca="false">Picture!CX555</f>
        <v>0</v>
      </c>
      <c r="C456" s="0" t="n">
        <f aca="false">Picture!CY555</f>
        <v>0</v>
      </c>
      <c r="D456" s="0" t="n">
        <f aca="false">Picture!CZ555</f>
        <v>0</v>
      </c>
      <c r="E456" s="0" t="n">
        <f aca="false">Picture!DA555</f>
        <v>0</v>
      </c>
      <c r="F456" s="0" t="n">
        <f aca="false">Picture!DB555</f>
        <v>0</v>
      </c>
      <c r="G456" s="0" t="n">
        <f aca="false">Picture!DC555</f>
        <v>0</v>
      </c>
      <c r="H456" s="0" t="n">
        <f aca="false">Picture!DD555</f>
        <v>0</v>
      </c>
      <c r="I456" s="0" t="n">
        <f aca="false">Picture!DE555</f>
        <v>0</v>
      </c>
      <c r="J456" s="0" t="n">
        <f aca="false">Picture!DF555</f>
        <v>0</v>
      </c>
      <c r="K456" s="0" t="n">
        <f aca="false">Picture!DG555</f>
        <v>0</v>
      </c>
      <c r="L456" s="0" t="n">
        <f aca="false">Picture!DH555</f>
        <v>0</v>
      </c>
      <c r="M456" s="0" t="n">
        <f aca="false">Picture!DI555</f>
        <v>0</v>
      </c>
      <c r="N456" s="0" t="n">
        <f aca="false">Picture!DJ555</f>
        <v>0</v>
      </c>
      <c r="O456" s="0" t="n">
        <f aca="false">Picture!DK555</f>
        <v>0</v>
      </c>
      <c r="P456" s="0" t="n">
        <f aca="false">Picture!DL555</f>
        <v>0</v>
      </c>
      <c r="Q456" s="0" t="n">
        <f aca="false">Picture!DM555</f>
        <v>0</v>
      </c>
      <c r="R456" s="0" t="n">
        <f aca="false">Picture!DN555</f>
        <v>0</v>
      </c>
      <c r="S456" s="0" t="n">
        <f aca="false">Picture!DO555</f>
        <v>0</v>
      </c>
      <c r="T456" s="0" t="n">
        <f aca="false">Picture!DP555</f>
        <v>0</v>
      </c>
      <c r="U456" s="0" t="n">
        <f aca="false">Picture!DQ555</f>
        <v>0</v>
      </c>
      <c r="V456" s="0" t="n">
        <f aca="false">Picture!DR555</f>
        <v>0</v>
      </c>
      <c r="W456" s="0" t="n">
        <f aca="false">Picture!DS555</f>
        <v>0</v>
      </c>
      <c r="X456" s="0" t="n">
        <f aca="false">Picture!DT555</f>
        <v>0</v>
      </c>
      <c r="Y456" s="0" t="n">
        <f aca="false">Picture!DU555</f>
        <v>0</v>
      </c>
      <c r="Z456" s="0" t="n">
        <f aca="false">Picture!DV555</f>
        <v>0</v>
      </c>
    </row>
    <row r="457" customFormat="false" ht="12.75" hidden="false" customHeight="false" outlineLevel="0" collapsed="false">
      <c r="A457" s="0" t="n">
        <f aca="false">Picture!CW556</f>
        <v>0</v>
      </c>
      <c r="B457" s="0" t="n">
        <f aca="false">Picture!CX556</f>
        <v>0</v>
      </c>
      <c r="C457" s="0" t="n">
        <f aca="false">Picture!CY556</f>
        <v>0</v>
      </c>
      <c r="D457" s="0" t="n">
        <f aca="false">Picture!CZ556</f>
        <v>0</v>
      </c>
      <c r="E457" s="0" t="n">
        <f aca="false">Picture!DA556</f>
        <v>0</v>
      </c>
      <c r="F457" s="0" t="n">
        <f aca="false">Picture!DB556</f>
        <v>0</v>
      </c>
      <c r="G457" s="0" t="n">
        <f aca="false">Picture!DC556</f>
        <v>0</v>
      </c>
      <c r="H457" s="0" t="n">
        <f aca="false">Picture!DD556</f>
        <v>0</v>
      </c>
      <c r="I457" s="0" t="n">
        <f aca="false">Picture!DE556</f>
        <v>0</v>
      </c>
      <c r="J457" s="0" t="n">
        <f aca="false">Picture!DF556</f>
        <v>0</v>
      </c>
      <c r="K457" s="0" t="n">
        <f aca="false">Picture!DG556</f>
        <v>0</v>
      </c>
      <c r="L457" s="0" t="n">
        <f aca="false">Picture!DH556</f>
        <v>0</v>
      </c>
      <c r="M457" s="0" t="n">
        <f aca="false">Picture!DI556</f>
        <v>0</v>
      </c>
      <c r="N457" s="0" t="n">
        <f aca="false">Picture!DJ556</f>
        <v>0</v>
      </c>
      <c r="O457" s="0" t="n">
        <f aca="false">Picture!DK556</f>
        <v>0</v>
      </c>
      <c r="P457" s="0" t="n">
        <f aca="false">Picture!DL556</f>
        <v>0</v>
      </c>
      <c r="Q457" s="0" t="n">
        <f aca="false">Picture!DM556</f>
        <v>0</v>
      </c>
      <c r="R457" s="0" t="n">
        <f aca="false">Picture!DN556</f>
        <v>0</v>
      </c>
      <c r="S457" s="0" t="n">
        <f aca="false">Picture!DO556</f>
        <v>0</v>
      </c>
      <c r="T457" s="0" t="n">
        <f aca="false">Picture!DP556</f>
        <v>0</v>
      </c>
      <c r="U457" s="0" t="n">
        <f aca="false">Picture!DQ556</f>
        <v>0</v>
      </c>
      <c r="V457" s="0" t="n">
        <f aca="false">Picture!DR556</f>
        <v>0</v>
      </c>
      <c r="W457" s="0" t="n">
        <f aca="false">Picture!DS556</f>
        <v>0</v>
      </c>
      <c r="X457" s="0" t="n">
        <f aca="false">Picture!DT556</f>
        <v>0</v>
      </c>
      <c r="Y457" s="0" t="n">
        <f aca="false">Picture!DU556</f>
        <v>0</v>
      </c>
      <c r="Z457" s="0" t="n">
        <f aca="false">Picture!DV556</f>
        <v>0</v>
      </c>
    </row>
    <row r="458" customFormat="false" ht="12.75" hidden="false" customHeight="false" outlineLevel="0" collapsed="false">
      <c r="A458" s="0" t="n">
        <f aca="false">Picture!CW557</f>
        <v>0</v>
      </c>
      <c r="B458" s="0" t="n">
        <f aca="false">Picture!CX557</f>
        <v>0</v>
      </c>
      <c r="C458" s="0" t="n">
        <f aca="false">Picture!CY557</f>
        <v>0</v>
      </c>
      <c r="D458" s="0" t="n">
        <f aca="false">Picture!CZ557</f>
        <v>0</v>
      </c>
      <c r="E458" s="0" t="n">
        <f aca="false">Picture!DA557</f>
        <v>0</v>
      </c>
      <c r="F458" s="0" t="n">
        <f aca="false">Picture!DB557</f>
        <v>0</v>
      </c>
      <c r="G458" s="0" t="n">
        <f aca="false">Picture!DC557</f>
        <v>0</v>
      </c>
      <c r="H458" s="0" t="n">
        <f aca="false">Picture!DD557</f>
        <v>0</v>
      </c>
      <c r="I458" s="0" t="n">
        <f aca="false">Picture!DE557</f>
        <v>0</v>
      </c>
      <c r="J458" s="0" t="n">
        <f aca="false">Picture!DF557</f>
        <v>0</v>
      </c>
      <c r="K458" s="0" t="n">
        <f aca="false">Picture!DG557</f>
        <v>0</v>
      </c>
      <c r="L458" s="0" t="n">
        <f aca="false">Picture!DH557</f>
        <v>0</v>
      </c>
      <c r="M458" s="0" t="n">
        <f aca="false">Picture!DI557</f>
        <v>0</v>
      </c>
      <c r="N458" s="0" t="n">
        <f aca="false">Picture!DJ557</f>
        <v>0</v>
      </c>
      <c r="O458" s="0" t="n">
        <f aca="false">Picture!DK557</f>
        <v>0</v>
      </c>
      <c r="P458" s="0" t="n">
        <f aca="false">Picture!DL557</f>
        <v>0</v>
      </c>
      <c r="Q458" s="0" t="n">
        <f aca="false">Picture!DM557</f>
        <v>0</v>
      </c>
      <c r="R458" s="0" t="n">
        <f aca="false">Picture!DN557</f>
        <v>0</v>
      </c>
      <c r="S458" s="0" t="n">
        <f aca="false">Picture!DO557</f>
        <v>0</v>
      </c>
      <c r="T458" s="0" t="n">
        <f aca="false">Picture!DP557</f>
        <v>0</v>
      </c>
      <c r="U458" s="0" t="n">
        <f aca="false">Picture!DQ557</f>
        <v>0</v>
      </c>
      <c r="V458" s="0" t="n">
        <f aca="false">Picture!DR557</f>
        <v>0</v>
      </c>
      <c r="W458" s="0" t="n">
        <f aca="false">Picture!DS557</f>
        <v>0</v>
      </c>
      <c r="X458" s="0" t="n">
        <f aca="false">Picture!DT557</f>
        <v>0</v>
      </c>
      <c r="Y458" s="0" t="n">
        <f aca="false">Picture!DU557</f>
        <v>0</v>
      </c>
      <c r="Z458" s="0" t="n">
        <f aca="false">Picture!DV557</f>
        <v>0</v>
      </c>
    </row>
    <row r="459" customFormat="false" ht="12.75" hidden="false" customHeight="false" outlineLevel="0" collapsed="false">
      <c r="A459" s="0" t="n">
        <f aca="false">Picture!CW558</f>
        <v>0</v>
      </c>
      <c r="B459" s="0" t="n">
        <f aca="false">Picture!CX558</f>
        <v>0</v>
      </c>
      <c r="C459" s="0" t="n">
        <f aca="false">Picture!CY558</f>
        <v>0</v>
      </c>
      <c r="D459" s="0" t="n">
        <f aca="false">Picture!CZ558</f>
        <v>0</v>
      </c>
      <c r="E459" s="0" t="n">
        <f aca="false">Picture!DA558</f>
        <v>0</v>
      </c>
      <c r="F459" s="0" t="n">
        <f aca="false">Picture!DB558</f>
        <v>0</v>
      </c>
      <c r="G459" s="0" t="n">
        <f aca="false">Picture!DC558</f>
        <v>0</v>
      </c>
      <c r="H459" s="0" t="n">
        <f aca="false">Picture!DD558</f>
        <v>0</v>
      </c>
      <c r="I459" s="0" t="n">
        <f aca="false">Picture!DE558</f>
        <v>0</v>
      </c>
      <c r="J459" s="0" t="n">
        <f aca="false">Picture!DF558</f>
        <v>0</v>
      </c>
      <c r="K459" s="0" t="n">
        <f aca="false">Picture!DG558</f>
        <v>0</v>
      </c>
      <c r="L459" s="0" t="n">
        <f aca="false">Picture!DH558</f>
        <v>0</v>
      </c>
      <c r="M459" s="0" t="n">
        <f aca="false">Picture!DI558</f>
        <v>0</v>
      </c>
      <c r="N459" s="0" t="n">
        <f aca="false">Picture!DJ558</f>
        <v>0</v>
      </c>
      <c r="O459" s="0" t="n">
        <f aca="false">Picture!DK558</f>
        <v>0</v>
      </c>
      <c r="P459" s="0" t="n">
        <f aca="false">Picture!DL558</f>
        <v>0</v>
      </c>
      <c r="Q459" s="0" t="n">
        <f aca="false">Picture!DM558</f>
        <v>0</v>
      </c>
      <c r="R459" s="0" t="n">
        <f aca="false">Picture!DN558</f>
        <v>0</v>
      </c>
      <c r="S459" s="0" t="n">
        <f aca="false">Picture!DO558</f>
        <v>0</v>
      </c>
      <c r="T459" s="0" t="n">
        <f aca="false">Picture!DP558</f>
        <v>0</v>
      </c>
      <c r="U459" s="0" t="n">
        <f aca="false">Picture!DQ558</f>
        <v>0</v>
      </c>
      <c r="V459" s="0" t="n">
        <f aca="false">Picture!DR558</f>
        <v>0</v>
      </c>
      <c r="W459" s="0" t="n">
        <f aca="false">Picture!DS558</f>
        <v>0</v>
      </c>
      <c r="X459" s="0" t="n">
        <f aca="false">Picture!DT558</f>
        <v>0</v>
      </c>
      <c r="Y459" s="0" t="n">
        <f aca="false">Picture!DU558</f>
        <v>0</v>
      </c>
      <c r="Z459" s="0" t="n">
        <f aca="false">Picture!DV558</f>
        <v>0</v>
      </c>
    </row>
    <row r="460" customFormat="false" ht="12.75" hidden="false" customHeight="false" outlineLevel="0" collapsed="false">
      <c r="A460" s="0" t="n">
        <f aca="false">Picture!CW559</f>
        <v>0</v>
      </c>
      <c r="B460" s="0" t="n">
        <f aca="false">Picture!CX559</f>
        <v>0</v>
      </c>
      <c r="C460" s="0" t="n">
        <f aca="false">Picture!CY559</f>
        <v>0</v>
      </c>
      <c r="D460" s="0" t="n">
        <f aca="false">Picture!CZ559</f>
        <v>0</v>
      </c>
      <c r="E460" s="0" t="n">
        <f aca="false">Picture!DA559</f>
        <v>0</v>
      </c>
      <c r="F460" s="0" t="n">
        <f aca="false">Picture!DB559</f>
        <v>0</v>
      </c>
      <c r="G460" s="0" t="n">
        <f aca="false">Picture!DC559</f>
        <v>0</v>
      </c>
      <c r="H460" s="0" t="n">
        <f aca="false">Picture!DD559</f>
        <v>0</v>
      </c>
      <c r="I460" s="0" t="n">
        <f aca="false">Picture!DE559</f>
        <v>0</v>
      </c>
      <c r="J460" s="0" t="n">
        <f aca="false">Picture!DF559</f>
        <v>0</v>
      </c>
      <c r="K460" s="0" t="n">
        <f aca="false">Picture!DG559</f>
        <v>0</v>
      </c>
      <c r="L460" s="0" t="n">
        <f aca="false">Picture!DH559</f>
        <v>0</v>
      </c>
      <c r="M460" s="0" t="n">
        <f aca="false">Picture!DI559</f>
        <v>0</v>
      </c>
      <c r="N460" s="0" t="n">
        <f aca="false">Picture!DJ559</f>
        <v>0</v>
      </c>
      <c r="O460" s="0" t="n">
        <f aca="false">Picture!DK559</f>
        <v>0</v>
      </c>
      <c r="P460" s="0" t="n">
        <f aca="false">Picture!DL559</f>
        <v>0</v>
      </c>
      <c r="Q460" s="0" t="n">
        <f aca="false">Picture!DM559</f>
        <v>0</v>
      </c>
      <c r="R460" s="0" t="n">
        <f aca="false">Picture!DN559</f>
        <v>0</v>
      </c>
      <c r="S460" s="0" t="n">
        <f aca="false">Picture!DO559</f>
        <v>0</v>
      </c>
      <c r="T460" s="0" t="n">
        <f aca="false">Picture!DP559</f>
        <v>0</v>
      </c>
      <c r="U460" s="0" t="n">
        <f aca="false">Picture!DQ559</f>
        <v>0</v>
      </c>
      <c r="V460" s="0" t="n">
        <f aca="false">Picture!DR559</f>
        <v>0</v>
      </c>
      <c r="W460" s="0" t="n">
        <f aca="false">Picture!DS559</f>
        <v>0</v>
      </c>
      <c r="X460" s="0" t="n">
        <f aca="false">Picture!DT559</f>
        <v>0</v>
      </c>
      <c r="Y460" s="0" t="n">
        <f aca="false">Picture!DU559</f>
        <v>0</v>
      </c>
      <c r="Z460" s="0" t="n">
        <f aca="false">Picture!DV559</f>
        <v>0</v>
      </c>
    </row>
    <row r="461" customFormat="false" ht="12.75" hidden="false" customHeight="false" outlineLevel="0" collapsed="false">
      <c r="A461" s="0" t="n">
        <f aca="false">Picture!CW560</f>
        <v>0</v>
      </c>
      <c r="B461" s="0" t="n">
        <f aca="false">Picture!CX560</f>
        <v>0</v>
      </c>
      <c r="C461" s="0" t="n">
        <f aca="false">Picture!CY560</f>
        <v>0</v>
      </c>
      <c r="D461" s="0" t="n">
        <f aca="false">Picture!CZ560</f>
        <v>0</v>
      </c>
      <c r="E461" s="0" t="n">
        <f aca="false">Picture!DA560</f>
        <v>0</v>
      </c>
      <c r="F461" s="0" t="n">
        <f aca="false">Picture!DB560</f>
        <v>0</v>
      </c>
      <c r="G461" s="0" t="n">
        <f aca="false">Picture!DC560</f>
        <v>0</v>
      </c>
      <c r="H461" s="0" t="n">
        <f aca="false">Picture!DD560</f>
        <v>0</v>
      </c>
      <c r="I461" s="0" t="n">
        <f aca="false">Picture!DE560</f>
        <v>0</v>
      </c>
      <c r="J461" s="0" t="n">
        <f aca="false">Picture!DF560</f>
        <v>0</v>
      </c>
      <c r="K461" s="0" t="n">
        <f aca="false">Picture!DG560</f>
        <v>0</v>
      </c>
      <c r="L461" s="0" t="n">
        <f aca="false">Picture!DH560</f>
        <v>0</v>
      </c>
      <c r="M461" s="0" t="n">
        <f aca="false">Picture!DI560</f>
        <v>0</v>
      </c>
      <c r="N461" s="0" t="n">
        <f aca="false">Picture!DJ560</f>
        <v>0</v>
      </c>
      <c r="O461" s="0" t="n">
        <f aca="false">Picture!DK560</f>
        <v>0</v>
      </c>
      <c r="P461" s="0" t="n">
        <f aca="false">Picture!DL560</f>
        <v>0</v>
      </c>
      <c r="Q461" s="0" t="n">
        <f aca="false">Picture!DM560</f>
        <v>0</v>
      </c>
      <c r="R461" s="0" t="n">
        <f aca="false">Picture!DN560</f>
        <v>0</v>
      </c>
      <c r="S461" s="0" t="n">
        <f aca="false">Picture!DO560</f>
        <v>0</v>
      </c>
      <c r="T461" s="0" t="n">
        <f aca="false">Picture!DP560</f>
        <v>0</v>
      </c>
      <c r="U461" s="0" t="n">
        <f aca="false">Picture!DQ560</f>
        <v>0</v>
      </c>
      <c r="V461" s="0" t="n">
        <f aca="false">Picture!DR560</f>
        <v>0</v>
      </c>
      <c r="W461" s="0" t="n">
        <f aca="false">Picture!DS560</f>
        <v>0</v>
      </c>
      <c r="X461" s="0" t="n">
        <f aca="false">Picture!DT560</f>
        <v>0</v>
      </c>
      <c r="Y461" s="0" t="n">
        <f aca="false">Picture!DU560</f>
        <v>0</v>
      </c>
      <c r="Z461" s="0" t="n">
        <f aca="false">Picture!DV560</f>
        <v>0</v>
      </c>
    </row>
    <row r="462" customFormat="false" ht="12.75" hidden="false" customHeight="false" outlineLevel="0" collapsed="false">
      <c r="A462" s="0" t="n">
        <f aca="false">Picture!CW561</f>
        <v>0</v>
      </c>
      <c r="B462" s="0" t="n">
        <f aca="false">Picture!CX561</f>
        <v>0</v>
      </c>
      <c r="C462" s="0" t="n">
        <f aca="false">Picture!CY561</f>
        <v>0</v>
      </c>
      <c r="D462" s="0" t="n">
        <f aca="false">Picture!CZ561</f>
        <v>0</v>
      </c>
      <c r="E462" s="0" t="n">
        <f aca="false">Picture!DA561</f>
        <v>0</v>
      </c>
      <c r="F462" s="0" t="n">
        <f aca="false">Picture!DB561</f>
        <v>0</v>
      </c>
      <c r="G462" s="0" t="n">
        <f aca="false">Picture!DC561</f>
        <v>0</v>
      </c>
      <c r="H462" s="0" t="n">
        <f aca="false">Picture!DD561</f>
        <v>0</v>
      </c>
      <c r="I462" s="0" t="n">
        <f aca="false">Picture!DE561</f>
        <v>0</v>
      </c>
      <c r="J462" s="0" t="n">
        <f aca="false">Picture!DF561</f>
        <v>0</v>
      </c>
      <c r="K462" s="0" t="n">
        <f aca="false">Picture!DG561</f>
        <v>0</v>
      </c>
      <c r="L462" s="0" t="n">
        <f aca="false">Picture!DH561</f>
        <v>0</v>
      </c>
      <c r="M462" s="0" t="n">
        <f aca="false">Picture!DI561</f>
        <v>0</v>
      </c>
      <c r="N462" s="0" t="n">
        <f aca="false">Picture!DJ561</f>
        <v>0</v>
      </c>
      <c r="O462" s="0" t="n">
        <f aca="false">Picture!DK561</f>
        <v>0</v>
      </c>
      <c r="P462" s="0" t="n">
        <f aca="false">Picture!DL561</f>
        <v>0</v>
      </c>
      <c r="Q462" s="0" t="n">
        <f aca="false">Picture!DM561</f>
        <v>0</v>
      </c>
      <c r="R462" s="0" t="n">
        <f aca="false">Picture!DN561</f>
        <v>0</v>
      </c>
      <c r="S462" s="0" t="n">
        <f aca="false">Picture!DO561</f>
        <v>0</v>
      </c>
      <c r="T462" s="0" t="n">
        <f aca="false">Picture!DP561</f>
        <v>0</v>
      </c>
      <c r="U462" s="0" t="n">
        <f aca="false">Picture!DQ561</f>
        <v>0</v>
      </c>
      <c r="V462" s="0" t="n">
        <f aca="false">Picture!DR561</f>
        <v>0</v>
      </c>
      <c r="W462" s="0" t="n">
        <f aca="false">Picture!DS561</f>
        <v>0</v>
      </c>
      <c r="X462" s="0" t="n">
        <f aca="false">Picture!DT561</f>
        <v>0</v>
      </c>
      <c r="Y462" s="0" t="n">
        <f aca="false">Picture!DU561</f>
        <v>0</v>
      </c>
      <c r="Z462" s="0" t="n">
        <f aca="false">Picture!DV561</f>
        <v>0</v>
      </c>
    </row>
    <row r="463" customFormat="false" ht="12.75" hidden="false" customHeight="false" outlineLevel="0" collapsed="false">
      <c r="A463" s="0" t="n">
        <f aca="false">Picture!CW562</f>
        <v>0</v>
      </c>
      <c r="B463" s="0" t="n">
        <f aca="false">Picture!CX562</f>
        <v>0</v>
      </c>
      <c r="C463" s="0" t="n">
        <f aca="false">Picture!CY562</f>
        <v>0</v>
      </c>
      <c r="D463" s="0" t="n">
        <f aca="false">Picture!CZ562</f>
        <v>0</v>
      </c>
      <c r="E463" s="0" t="n">
        <f aca="false">Picture!DA562</f>
        <v>0</v>
      </c>
      <c r="F463" s="0" t="n">
        <f aca="false">Picture!DB562</f>
        <v>0</v>
      </c>
      <c r="G463" s="0" t="n">
        <f aca="false">Picture!DC562</f>
        <v>0</v>
      </c>
      <c r="H463" s="0" t="n">
        <f aca="false">Picture!DD562</f>
        <v>0</v>
      </c>
      <c r="I463" s="0" t="n">
        <f aca="false">Picture!DE562</f>
        <v>0</v>
      </c>
      <c r="J463" s="0" t="n">
        <f aca="false">Picture!DF562</f>
        <v>0</v>
      </c>
      <c r="K463" s="0" t="n">
        <f aca="false">Picture!DG562</f>
        <v>0</v>
      </c>
      <c r="L463" s="0" t="n">
        <f aca="false">Picture!DH562</f>
        <v>0</v>
      </c>
      <c r="M463" s="0" t="n">
        <f aca="false">Picture!DI562</f>
        <v>0</v>
      </c>
      <c r="N463" s="0" t="n">
        <f aca="false">Picture!DJ562</f>
        <v>0</v>
      </c>
      <c r="O463" s="0" t="n">
        <f aca="false">Picture!DK562</f>
        <v>0</v>
      </c>
      <c r="P463" s="0" t="n">
        <f aca="false">Picture!DL562</f>
        <v>0</v>
      </c>
      <c r="Q463" s="0" t="n">
        <f aca="false">Picture!DM562</f>
        <v>0</v>
      </c>
      <c r="R463" s="0" t="n">
        <f aca="false">Picture!DN562</f>
        <v>0</v>
      </c>
      <c r="S463" s="0" t="n">
        <f aca="false">Picture!DO562</f>
        <v>0</v>
      </c>
      <c r="T463" s="0" t="n">
        <f aca="false">Picture!DP562</f>
        <v>0</v>
      </c>
      <c r="U463" s="0" t="n">
        <f aca="false">Picture!DQ562</f>
        <v>0</v>
      </c>
      <c r="V463" s="0" t="n">
        <f aca="false">Picture!DR562</f>
        <v>0</v>
      </c>
      <c r="W463" s="0" t="n">
        <f aca="false">Picture!DS562</f>
        <v>0</v>
      </c>
      <c r="X463" s="0" t="n">
        <f aca="false">Picture!DT562</f>
        <v>0</v>
      </c>
      <c r="Y463" s="0" t="n">
        <f aca="false">Picture!DU562</f>
        <v>0</v>
      </c>
      <c r="Z463" s="0" t="n">
        <f aca="false">Picture!DV562</f>
        <v>0</v>
      </c>
    </row>
    <row r="464" customFormat="false" ht="12.75" hidden="false" customHeight="false" outlineLevel="0" collapsed="false">
      <c r="A464" s="0" t="n">
        <f aca="false">Picture!CW563</f>
        <v>0</v>
      </c>
      <c r="B464" s="0" t="n">
        <f aca="false">Picture!CX563</f>
        <v>0</v>
      </c>
      <c r="C464" s="0" t="n">
        <f aca="false">Picture!CY563</f>
        <v>0</v>
      </c>
      <c r="D464" s="0" t="n">
        <f aca="false">Picture!CZ563</f>
        <v>0</v>
      </c>
      <c r="E464" s="0" t="n">
        <f aca="false">Picture!DA563</f>
        <v>0</v>
      </c>
      <c r="F464" s="0" t="n">
        <f aca="false">Picture!DB563</f>
        <v>0</v>
      </c>
      <c r="G464" s="0" t="n">
        <f aca="false">Picture!DC563</f>
        <v>0</v>
      </c>
      <c r="H464" s="0" t="n">
        <f aca="false">Picture!DD563</f>
        <v>0</v>
      </c>
      <c r="I464" s="0" t="n">
        <f aca="false">Picture!DE563</f>
        <v>0</v>
      </c>
      <c r="J464" s="0" t="n">
        <f aca="false">Picture!DF563</f>
        <v>0</v>
      </c>
      <c r="K464" s="0" t="n">
        <f aca="false">Picture!DG563</f>
        <v>0</v>
      </c>
      <c r="L464" s="0" t="n">
        <f aca="false">Picture!DH563</f>
        <v>0</v>
      </c>
      <c r="M464" s="0" t="n">
        <f aca="false">Picture!DI563</f>
        <v>0</v>
      </c>
      <c r="N464" s="0" t="n">
        <f aca="false">Picture!DJ563</f>
        <v>0</v>
      </c>
      <c r="O464" s="0" t="n">
        <f aca="false">Picture!DK563</f>
        <v>0</v>
      </c>
      <c r="P464" s="0" t="n">
        <f aca="false">Picture!DL563</f>
        <v>0</v>
      </c>
      <c r="Q464" s="0" t="n">
        <f aca="false">Picture!DM563</f>
        <v>0</v>
      </c>
      <c r="R464" s="0" t="n">
        <f aca="false">Picture!DN563</f>
        <v>0</v>
      </c>
      <c r="S464" s="0" t="n">
        <f aca="false">Picture!DO563</f>
        <v>0</v>
      </c>
      <c r="T464" s="0" t="n">
        <f aca="false">Picture!DP563</f>
        <v>0</v>
      </c>
      <c r="U464" s="0" t="n">
        <f aca="false">Picture!DQ563</f>
        <v>0</v>
      </c>
      <c r="V464" s="0" t="n">
        <f aca="false">Picture!DR563</f>
        <v>0</v>
      </c>
      <c r="W464" s="0" t="n">
        <f aca="false">Picture!DS563</f>
        <v>0</v>
      </c>
      <c r="X464" s="0" t="n">
        <f aca="false">Picture!DT563</f>
        <v>0</v>
      </c>
      <c r="Y464" s="0" t="n">
        <f aca="false">Picture!DU563</f>
        <v>0</v>
      </c>
      <c r="Z464" s="0" t="n">
        <f aca="false">Picture!DV563</f>
        <v>0</v>
      </c>
    </row>
    <row r="465" customFormat="false" ht="12.75" hidden="false" customHeight="false" outlineLevel="0" collapsed="false">
      <c r="A465" s="0" t="n">
        <f aca="false">Picture!CW564</f>
        <v>0</v>
      </c>
      <c r="B465" s="0" t="n">
        <f aca="false">Picture!CX564</f>
        <v>0</v>
      </c>
      <c r="C465" s="0" t="n">
        <f aca="false">Picture!CY564</f>
        <v>0</v>
      </c>
      <c r="D465" s="0" t="n">
        <f aca="false">Picture!CZ564</f>
        <v>0</v>
      </c>
      <c r="E465" s="0" t="n">
        <f aca="false">Picture!DA564</f>
        <v>0</v>
      </c>
      <c r="F465" s="0" t="n">
        <f aca="false">Picture!DB564</f>
        <v>0</v>
      </c>
      <c r="G465" s="0" t="n">
        <f aca="false">Picture!DC564</f>
        <v>0</v>
      </c>
      <c r="H465" s="0" t="n">
        <f aca="false">Picture!DD564</f>
        <v>0</v>
      </c>
      <c r="I465" s="0" t="n">
        <f aca="false">Picture!DE564</f>
        <v>0</v>
      </c>
      <c r="J465" s="0" t="n">
        <f aca="false">Picture!DF564</f>
        <v>0</v>
      </c>
      <c r="K465" s="0" t="n">
        <f aca="false">Picture!DG564</f>
        <v>0</v>
      </c>
      <c r="L465" s="0" t="n">
        <f aca="false">Picture!DH564</f>
        <v>0</v>
      </c>
      <c r="M465" s="0" t="n">
        <f aca="false">Picture!DI564</f>
        <v>0</v>
      </c>
      <c r="N465" s="0" t="n">
        <f aca="false">Picture!DJ564</f>
        <v>0</v>
      </c>
      <c r="O465" s="0" t="n">
        <f aca="false">Picture!DK564</f>
        <v>0</v>
      </c>
      <c r="P465" s="0" t="n">
        <f aca="false">Picture!DL564</f>
        <v>0</v>
      </c>
      <c r="Q465" s="0" t="n">
        <f aca="false">Picture!DM564</f>
        <v>0</v>
      </c>
      <c r="R465" s="0" t="n">
        <f aca="false">Picture!DN564</f>
        <v>0</v>
      </c>
      <c r="S465" s="0" t="n">
        <f aca="false">Picture!DO564</f>
        <v>0</v>
      </c>
      <c r="T465" s="0" t="n">
        <f aca="false">Picture!DP564</f>
        <v>0</v>
      </c>
      <c r="U465" s="0" t="n">
        <f aca="false">Picture!DQ564</f>
        <v>0</v>
      </c>
      <c r="V465" s="0" t="n">
        <f aca="false">Picture!DR564</f>
        <v>0</v>
      </c>
      <c r="W465" s="0" t="n">
        <f aca="false">Picture!DS564</f>
        <v>0</v>
      </c>
      <c r="X465" s="0" t="n">
        <f aca="false">Picture!DT564</f>
        <v>0</v>
      </c>
      <c r="Y465" s="0" t="n">
        <f aca="false">Picture!DU564</f>
        <v>0</v>
      </c>
      <c r="Z465" s="0" t="n">
        <f aca="false">Picture!DV564</f>
        <v>0</v>
      </c>
    </row>
    <row r="466" customFormat="false" ht="12.75" hidden="false" customHeight="false" outlineLevel="0" collapsed="false">
      <c r="A466" s="0" t="n">
        <f aca="false">Picture!CW565</f>
        <v>0</v>
      </c>
      <c r="B466" s="0" t="n">
        <f aca="false">Picture!CX565</f>
        <v>0</v>
      </c>
      <c r="C466" s="0" t="n">
        <f aca="false">Picture!CY565</f>
        <v>0</v>
      </c>
      <c r="D466" s="0" t="n">
        <f aca="false">Picture!CZ565</f>
        <v>0</v>
      </c>
      <c r="E466" s="0" t="n">
        <f aca="false">Picture!DA565</f>
        <v>0</v>
      </c>
      <c r="F466" s="0" t="n">
        <f aca="false">Picture!DB565</f>
        <v>0</v>
      </c>
      <c r="G466" s="0" t="n">
        <f aca="false">Picture!DC565</f>
        <v>0</v>
      </c>
      <c r="H466" s="0" t="n">
        <f aca="false">Picture!DD565</f>
        <v>0</v>
      </c>
      <c r="I466" s="0" t="n">
        <f aca="false">Picture!DE565</f>
        <v>0</v>
      </c>
      <c r="J466" s="0" t="n">
        <f aca="false">Picture!DF565</f>
        <v>0</v>
      </c>
      <c r="K466" s="0" t="n">
        <f aca="false">Picture!DG565</f>
        <v>0</v>
      </c>
      <c r="L466" s="0" t="n">
        <f aca="false">Picture!DH565</f>
        <v>0</v>
      </c>
      <c r="M466" s="0" t="n">
        <f aca="false">Picture!DI565</f>
        <v>0</v>
      </c>
      <c r="N466" s="0" t="n">
        <f aca="false">Picture!DJ565</f>
        <v>0</v>
      </c>
      <c r="O466" s="0" t="n">
        <f aca="false">Picture!DK565</f>
        <v>0</v>
      </c>
      <c r="P466" s="0" t="n">
        <f aca="false">Picture!DL565</f>
        <v>0</v>
      </c>
      <c r="Q466" s="0" t="n">
        <f aca="false">Picture!DM565</f>
        <v>0</v>
      </c>
      <c r="R466" s="0" t="n">
        <f aca="false">Picture!DN565</f>
        <v>0</v>
      </c>
      <c r="S466" s="0" t="n">
        <f aca="false">Picture!DO565</f>
        <v>0</v>
      </c>
      <c r="T466" s="0" t="n">
        <f aca="false">Picture!DP565</f>
        <v>0</v>
      </c>
      <c r="U466" s="0" t="n">
        <f aca="false">Picture!DQ565</f>
        <v>0</v>
      </c>
      <c r="V466" s="0" t="n">
        <f aca="false">Picture!DR565</f>
        <v>0</v>
      </c>
      <c r="W466" s="0" t="n">
        <f aca="false">Picture!DS565</f>
        <v>0</v>
      </c>
      <c r="X466" s="0" t="n">
        <f aca="false">Picture!DT565</f>
        <v>0</v>
      </c>
      <c r="Y466" s="0" t="n">
        <f aca="false">Picture!DU565</f>
        <v>0</v>
      </c>
      <c r="Z466" s="0" t="n">
        <f aca="false">Picture!DV565</f>
        <v>0</v>
      </c>
    </row>
    <row r="467" customFormat="false" ht="12.75" hidden="false" customHeight="false" outlineLevel="0" collapsed="false">
      <c r="A467" s="0" t="n">
        <f aca="false">Picture!CW566</f>
        <v>0</v>
      </c>
      <c r="B467" s="0" t="n">
        <f aca="false">Picture!CX566</f>
        <v>0</v>
      </c>
      <c r="C467" s="0" t="n">
        <f aca="false">Picture!CY566</f>
        <v>0</v>
      </c>
      <c r="D467" s="0" t="n">
        <f aca="false">Picture!CZ566</f>
        <v>0</v>
      </c>
      <c r="E467" s="0" t="n">
        <f aca="false">Picture!DA566</f>
        <v>0</v>
      </c>
      <c r="F467" s="0" t="n">
        <f aca="false">Picture!DB566</f>
        <v>0</v>
      </c>
      <c r="G467" s="0" t="n">
        <f aca="false">Picture!DC566</f>
        <v>0</v>
      </c>
      <c r="H467" s="0" t="n">
        <f aca="false">Picture!DD566</f>
        <v>0</v>
      </c>
      <c r="I467" s="0" t="n">
        <f aca="false">Picture!DE566</f>
        <v>0</v>
      </c>
      <c r="J467" s="0" t="n">
        <f aca="false">Picture!DF566</f>
        <v>0</v>
      </c>
      <c r="K467" s="0" t="n">
        <f aca="false">Picture!DG566</f>
        <v>0</v>
      </c>
      <c r="L467" s="0" t="n">
        <f aca="false">Picture!DH566</f>
        <v>0</v>
      </c>
      <c r="M467" s="0" t="n">
        <f aca="false">Picture!DI566</f>
        <v>0</v>
      </c>
      <c r="N467" s="0" t="n">
        <f aca="false">Picture!DJ566</f>
        <v>0</v>
      </c>
      <c r="O467" s="0" t="n">
        <f aca="false">Picture!DK566</f>
        <v>0</v>
      </c>
      <c r="P467" s="0" t="n">
        <f aca="false">Picture!DL566</f>
        <v>0</v>
      </c>
      <c r="Q467" s="0" t="n">
        <f aca="false">Picture!DM566</f>
        <v>0</v>
      </c>
      <c r="R467" s="0" t="n">
        <f aca="false">Picture!DN566</f>
        <v>0</v>
      </c>
      <c r="S467" s="0" t="n">
        <f aca="false">Picture!DO566</f>
        <v>0</v>
      </c>
      <c r="T467" s="0" t="n">
        <f aca="false">Picture!DP566</f>
        <v>0</v>
      </c>
      <c r="U467" s="0" t="n">
        <f aca="false">Picture!DQ566</f>
        <v>0</v>
      </c>
      <c r="V467" s="0" t="n">
        <f aca="false">Picture!DR566</f>
        <v>0</v>
      </c>
      <c r="W467" s="0" t="n">
        <f aca="false">Picture!DS566</f>
        <v>0</v>
      </c>
      <c r="X467" s="0" t="n">
        <f aca="false">Picture!DT566</f>
        <v>0</v>
      </c>
      <c r="Y467" s="0" t="n">
        <f aca="false">Picture!DU566</f>
        <v>0</v>
      </c>
      <c r="Z467" s="0" t="n">
        <f aca="false">Picture!DV566</f>
        <v>0</v>
      </c>
    </row>
    <row r="468" customFormat="false" ht="12.75" hidden="false" customHeight="false" outlineLevel="0" collapsed="false">
      <c r="A468" s="0" t="n">
        <f aca="false">Picture!CW567</f>
        <v>0</v>
      </c>
      <c r="B468" s="0" t="n">
        <f aca="false">Picture!CX567</f>
        <v>0</v>
      </c>
      <c r="C468" s="0" t="n">
        <f aca="false">Picture!CY567</f>
        <v>0</v>
      </c>
      <c r="D468" s="0" t="n">
        <f aca="false">Picture!CZ567</f>
        <v>0</v>
      </c>
      <c r="E468" s="0" t="n">
        <f aca="false">Picture!DA567</f>
        <v>0</v>
      </c>
      <c r="F468" s="0" t="n">
        <f aca="false">Picture!DB567</f>
        <v>0</v>
      </c>
      <c r="G468" s="0" t="n">
        <f aca="false">Picture!DC567</f>
        <v>0</v>
      </c>
      <c r="H468" s="0" t="n">
        <f aca="false">Picture!DD567</f>
        <v>0</v>
      </c>
      <c r="I468" s="0" t="n">
        <f aca="false">Picture!DE567</f>
        <v>0</v>
      </c>
      <c r="J468" s="0" t="n">
        <f aca="false">Picture!DF567</f>
        <v>0</v>
      </c>
      <c r="K468" s="0" t="n">
        <f aca="false">Picture!DG567</f>
        <v>0</v>
      </c>
      <c r="L468" s="0" t="n">
        <f aca="false">Picture!DH567</f>
        <v>0</v>
      </c>
      <c r="M468" s="0" t="n">
        <f aca="false">Picture!DI567</f>
        <v>0</v>
      </c>
      <c r="N468" s="0" t="n">
        <f aca="false">Picture!DJ567</f>
        <v>0</v>
      </c>
      <c r="O468" s="0" t="n">
        <f aca="false">Picture!DK567</f>
        <v>0</v>
      </c>
      <c r="P468" s="0" t="n">
        <f aca="false">Picture!DL567</f>
        <v>0</v>
      </c>
      <c r="Q468" s="0" t="n">
        <f aca="false">Picture!DM567</f>
        <v>0</v>
      </c>
      <c r="R468" s="0" t="n">
        <f aca="false">Picture!DN567</f>
        <v>0</v>
      </c>
      <c r="S468" s="0" t="n">
        <f aca="false">Picture!DO567</f>
        <v>0</v>
      </c>
      <c r="T468" s="0" t="n">
        <f aca="false">Picture!DP567</f>
        <v>0</v>
      </c>
      <c r="U468" s="0" t="n">
        <f aca="false">Picture!DQ567</f>
        <v>0</v>
      </c>
      <c r="V468" s="0" t="n">
        <f aca="false">Picture!DR567</f>
        <v>0</v>
      </c>
      <c r="W468" s="0" t="n">
        <f aca="false">Picture!DS567</f>
        <v>0</v>
      </c>
      <c r="X468" s="0" t="n">
        <f aca="false">Picture!DT567</f>
        <v>0</v>
      </c>
      <c r="Y468" s="0" t="n">
        <f aca="false">Picture!DU567</f>
        <v>0</v>
      </c>
      <c r="Z468" s="0" t="n">
        <f aca="false">Picture!DV567</f>
        <v>0</v>
      </c>
    </row>
    <row r="469" customFormat="false" ht="12.75" hidden="false" customHeight="false" outlineLevel="0" collapsed="false">
      <c r="A469" s="0" t="n">
        <f aca="false">Picture!CW568</f>
        <v>0</v>
      </c>
      <c r="B469" s="0" t="n">
        <f aca="false">Picture!CX568</f>
        <v>0</v>
      </c>
      <c r="C469" s="0" t="n">
        <f aca="false">Picture!CY568</f>
        <v>0</v>
      </c>
      <c r="D469" s="0" t="n">
        <f aca="false">Picture!CZ568</f>
        <v>0</v>
      </c>
      <c r="E469" s="0" t="n">
        <f aca="false">Picture!DA568</f>
        <v>0</v>
      </c>
      <c r="F469" s="0" t="n">
        <f aca="false">Picture!DB568</f>
        <v>0</v>
      </c>
      <c r="G469" s="0" t="n">
        <f aca="false">Picture!DC568</f>
        <v>0</v>
      </c>
      <c r="H469" s="0" t="n">
        <f aca="false">Picture!DD568</f>
        <v>0</v>
      </c>
      <c r="I469" s="0" t="n">
        <f aca="false">Picture!DE568</f>
        <v>0</v>
      </c>
      <c r="J469" s="0" t="n">
        <f aca="false">Picture!DF568</f>
        <v>0</v>
      </c>
      <c r="K469" s="0" t="n">
        <f aca="false">Picture!DG568</f>
        <v>0</v>
      </c>
      <c r="L469" s="0" t="n">
        <f aca="false">Picture!DH568</f>
        <v>0</v>
      </c>
      <c r="M469" s="0" t="n">
        <f aca="false">Picture!DI568</f>
        <v>0</v>
      </c>
      <c r="N469" s="0" t="n">
        <f aca="false">Picture!DJ568</f>
        <v>0</v>
      </c>
      <c r="O469" s="0" t="n">
        <f aca="false">Picture!DK568</f>
        <v>0</v>
      </c>
      <c r="P469" s="0" t="n">
        <f aca="false">Picture!DL568</f>
        <v>0</v>
      </c>
      <c r="Q469" s="0" t="n">
        <f aca="false">Picture!DM568</f>
        <v>0</v>
      </c>
      <c r="R469" s="0" t="n">
        <f aca="false">Picture!DN568</f>
        <v>0</v>
      </c>
      <c r="S469" s="0" t="n">
        <f aca="false">Picture!DO568</f>
        <v>0</v>
      </c>
      <c r="T469" s="0" t="n">
        <f aca="false">Picture!DP568</f>
        <v>0</v>
      </c>
      <c r="U469" s="0" t="n">
        <f aca="false">Picture!DQ568</f>
        <v>0</v>
      </c>
      <c r="V469" s="0" t="n">
        <f aca="false">Picture!DR568</f>
        <v>0</v>
      </c>
      <c r="W469" s="0" t="n">
        <f aca="false">Picture!DS568</f>
        <v>0</v>
      </c>
      <c r="X469" s="0" t="n">
        <f aca="false">Picture!DT568</f>
        <v>0</v>
      </c>
      <c r="Y469" s="0" t="n">
        <f aca="false">Picture!DU568</f>
        <v>0</v>
      </c>
      <c r="Z469" s="0" t="n">
        <f aca="false">Picture!DV568</f>
        <v>0</v>
      </c>
    </row>
    <row r="470" customFormat="false" ht="12.75" hidden="false" customHeight="false" outlineLevel="0" collapsed="false">
      <c r="A470" s="0" t="n">
        <f aca="false">Picture!CW569</f>
        <v>0</v>
      </c>
      <c r="B470" s="0" t="n">
        <f aca="false">Picture!CX569</f>
        <v>0</v>
      </c>
      <c r="C470" s="0" t="n">
        <f aca="false">Picture!CY569</f>
        <v>0</v>
      </c>
      <c r="D470" s="0" t="n">
        <f aca="false">Picture!CZ569</f>
        <v>0</v>
      </c>
      <c r="E470" s="0" t="n">
        <f aca="false">Picture!DA569</f>
        <v>0</v>
      </c>
      <c r="F470" s="0" t="n">
        <f aca="false">Picture!DB569</f>
        <v>0</v>
      </c>
      <c r="G470" s="0" t="n">
        <f aca="false">Picture!DC569</f>
        <v>0</v>
      </c>
      <c r="H470" s="0" t="n">
        <f aca="false">Picture!DD569</f>
        <v>0</v>
      </c>
      <c r="I470" s="0" t="n">
        <f aca="false">Picture!DE569</f>
        <v>0</v>
      </c>
      <c r="J470" s="0" t="n">
        <f aca="false">Picture!DF569</f>
        <v>0</v>
      </c>
      <c r="K470" s="0" t="n">
        <f aca="false">Picture!DG569</f>
        <v>0</v>
      </c>
      <c r="L470" s="0" t="n">
        <f aca="false">Picture!DH569</f>
        <v>0</v>
      </c>
      <c r="M470" s="0" t="n">
        <f aca="false">Picture!DI569</f>
        <v>0</v>
      </c>
      <c r="N470" s="0" t="n">
        <f aca="false">Picture!DJ569</f>
        <v>0</v>
      </c>
      <c r="O470" s="0" t="n">
        <f aca="false">Picture!DK569</f>
        <v>0</v>
      </c>
      <c r="P470" s="0" t="n">
        <f aca="false">Picture!DL569</f>
        <v>0</v>
      </c>
      <c r="Q470" s="0" t="n">
        <f aca="false">Picture!DM569</f>
        <v>0</v>
      </c>
      <c r="R470" s="0" t="n">
        <f aca="false">Picture!DN569</f>
        <v>0</v>
      </c>
      <c r="S470" s="0" t="n">
        <f aca="false">Picture!DO569</f>
        <v>0</v>
      </c>
      <c r="T470" s="0" t="n">
        <f aca="false">Picture!DP569</f>
        <v>0</v>
      </c>
      <c r="U470" s="0" t="n">
        <f aca="false">Picture!DQ569</f>
        <v>0</v>
      </c>
      <c r="V470" s="0" t="n">
        <f aca="false">Picture!DR569</f>
        <v>0</v>
      </c>
      <c r="W470" s="0" t="n">
        <f aca="false">Picture!DS569</f>
        <v>0</v>
      </c>
      <c r="X470" s="0" t="n">
        <f aca="false">Picture!DT569</f>
        <v>0</v>
      </c>
      <c r="Y470" s="0" t="n">
        <f aca="false">Picture!DU569</f>
        <v>0</v>
      </c>
      <c r="Z470" s="0" t="n">
        <f aca="false">Picture!DV569</f>
        <v>0</v>
      </c>
    </row>
    <row r="471" customFormat="false" ht="12.75" hidden="false" customHeight="false" outlineLevel="0" collapsed="false">
      <c r="A471" s="0" t="n">
        <f aca="false">Picture!CW570</f>
        <v>0</v>
      </c>
      <c r="B471" s="0" t="n">
        <f aca="false">Picture!CX570</f>
        <v>0</v>
      </c>
      <c r="C471" s="0" t="n">
        <f aca="false">Picture!CY570</f>
        <v>0</v>
      </c>
      <c r="D471" s="0" t="n">
        <f aca="false">Picture!CZ570</f>
        <v>0</v>
      </c>
      <c r="E471" s="0" t="n">
        <f aca="false">Picture!DA570</f>
        <v>0</v>
      </c>
      <c r="F471" s="0" t="n">
        <f aca="false">Picture!DB570</f>
        <v>0</v>
      </c>
      <c r="G471" s="0" t="n">
        <f aca="false">Picture!DC570</f>
        <v>0</v>
      </c>
      <c r="H471" s="0" t="n">
        <f aca="false">Picture!DD570</f>
        <v>0</v>
      </c>
      <c r="I471" s="0" t="n">
        <f aca="false">Picture!DE570</f>
        <v>0</v>
      </c>
      <c r="J471" s="0" t="n">
        <f aca="false">Picture!DF570</f>
        <v>0</v>
      </c>
      <c r="K471" s="0" t="n">
        <f aca="false">Picture!DG570</f>
        <v>0</v>
      </c>
      <c r="L471" s="0" t="n">
        <f aca="false">Picture!DH570</f>
        <v>0</v>
      </c>
      <c r="M471" s="0" t="n">
        <f aca="false">Picture!DI570</f>
        <v>0</v>
      </c>
      <c r="N471" s="0" t="n">
        <f aca="false">Picture!DJ570</f>
        <v>0</v>
      </c>
      <c r="O471" s="0" t="n">
        <f aca="false">Picture!DK570</f>
        <v>0</v>
      </c>
      <c r="P471" s="0" t="n">
        <f aca="false">Picture!DL570</f>
        <v>0</v>
      </c>
      <c r="Q471" s="0" t="n">
        <f aca="false">Picture!DM570</f>
        <v>0</v>
      </c>
      <c r="R471" s="0" t="n">
        <f aca="false">Picture!DN570</f>
        <v>0</v>
      </c>
      <c r="S471" s="0" t="n">
        <f aca="false">Picture!DO570</f>
        <v>0</v>
      </c>
      <c r="T471" s="0" t="n">
        <f aca="false">Picture!DP570</f>
        <v>0</v>
      </c>
      <c r="U471" s="0" t="n">
        <f aca="false">Picture!DQ570</f>
        <v>0</v>
      </c>
      <c r="V471" s="0" t="n">
        <f aca="false">Picture!DR570</f>
        <v>0</v>
      </c>
      <c r="W471" s="0" t="n">
        <f aca="false">Picture!DS570</f>
        <v>0</v>
      </c>
      <c r="X471" s="0" t="n">
        <f aca="false">Picture!DT570</f>
        <v>0</v>
      </c>
      <c r="Y471" s="0" t="n">
        <f aca="false">Picture!DU570</f>
        <v>0</v>
      </c>
      <c r="Z471" s="0" t="n">
        <f aca="false">Picture!DV570</f>
        <v>0</v>
      </c>
    </row>
    <row r="472" customFormat="false" ht="12.75" hidden="false" customHeight="false" outlineLevel="0" collapsed="false">
      <c r="A472" s="0" t="n">
        <f aca="false">Picture!CW571</f>
        <v>0</v>
      </c>
      <c r="B472" s="0" t="n">
        <f aca="false">Picture!CX571</f>
        <v>0</v>
      </c>
      <c r="C472" s="0" t="n">
        <f aca="false">Picture!CY571</f>
        <v>0</v>
      </c>
      <c r="D472" s="0" t="n">
        <f aca="false">Picture!CZ571</f>
        <v>0</v>
      </c>
      <c r="E472" s="0" t="n">
        <f aca="false">Picture!DA571</f>
        <v>0</v>
      </c>
      <c r="F472" s="0" t="n">
        <f aca="false">Picture!DB571</f>
        <v>0</v>
      </c>
      <c r="G472" s="0" t="n">
        <f aca="false">Picture!DC571</f>
        <v>0</v>
      </c>
      <c r="H472" s="0" t="n">
        <f aca="false">Picture!DD571</f>
        <v>0</v>
      </c>
      <c r="I472" s="0" t="n">
        <f aca="false">Picture!DE571</f>
        <v>0</v>
      </c>
      <c r="J472" s="0" t="n">
        <f aca="false">Picture!DF571</f>
        <v>0</v>
      </c>
      <c r="K472" s="0" t="n">
        <f aca="false">Picture!DG571</f>
        <v>0</v>
      </c>
      <c r="L472" s="0" t="n">
        <f aca="false">Picture!DH571</f>
        <v>0</v>
      </c>
      <c r="M472" s="0" t="n">
        <f aca="false">Picture!DI571</f>
        <v>0</v>
      </c>
      <c r="N472" s="0" t="n">
        <f aca="false">Picture!DJ571</f>
        <v>0</v>
      </c>
      <c r="O472" s="0" t="n">
        <f aca="false">Picture!DK571</f>
        <v>0</v>
      </c>
      <c r="P472" s="0" t="n">
        <f aca="false">Picture!DL571</f>
        <v>0</v>
      </c>
      <c r="Q472" s="0" t="n">
        <f aca="false">Picture!DM571</f>
        <v>0</v>
      </c>
      <c r="R472" s="0" t="n">
        <f aca="false">Picture!DN571</f>
        <v>0</v>
      </c>
      <c r="S472" s="0" t="n">
        <f aca="false">Picture!DO571</f>
        <v>0</v>
      </c>
      <c r="T472" s="0" t="n">
        <f aca="false">Picture!DP571</f>
        <v>0</v>
      </c>
      <c r="U472" s="0" t="n">
        <f aca="false">Picture!DQ571</f>
        <v>0</v>
      </c>
      <c r="V472" s="0" t="n">
        <f aca="false">Picture!DR571</f>
        <v>0</v>
      </c>
      <c r="W472" s="0" t="n">
        <f aca="false">Picture!DS571</f>
        <v>0</v>
      </c>
      <c r="X472" s="0" t="n">
        <f aca="false">Picture!DT571</f>
        <v>0</v>
      </c>
      <c r="Y472" s="0" t="n">
        <f aca="false">Picture!DU571</f>
        <v>0</v>
      </c>
      <c r="Z472" s="0" t="n">
        <f aca="false">Picture!DV571</f>
        <v>0</v>
      </c>
    </row>
    <row r="473" customFormat="false" ht="12.75" hidden="false" customHeight="false" outlineLevel="0" collapsed="false">
      <c r="A473" s="0" t="n">
        <f aca="false">Picture!CW572</f>
        <v>0</v>
      </c>
      <c r="B473" s="0" t="n">
        <f aca="false">Picture!CX572</f>
        <v>0</v>
      </c>
      <c r="C473" s="0" t="n">
        <f aca="false">Picture!CY572</f>
        <v>0</v>
      </c>
      <c r="D473" s="0" t="n">
        <f aca="false">Picture!CZ572</f>
        <v>0</v>
      </c>
      <c r="E473" s="0" t="n">
        <f aca="false">Picture!DA572</f>
        <v>0</v>
      </c>
      <c r="F473" s="0" t="n">
        <f aca="false">Picture!DB572</f>
        <v>0</v>
      </c>
      <c r="G473" s="0" t="n">
        <f aca="false">Picture!DC572</f>
        <v>0</v>
      </c>
      <c r="H473" s="0" t="n">
        <f aca="false">Picture!DD572</f>
        <v>0</v>
      </c>
      <c r="I473" s="0" t="n">
        <f aca="false">Picture!DE572</f>
        <v>0</v>
      </c>
      <c r="J473" s="0" t="n">
        <f aca="false">Picture!DF572</f>
        <v>0</v>
      </c>
      <c r="K473" s="0" t="n">
        <f aca="false">Picture!DG572</f>
        <v>0</v>
      </c>
      <c r="L473" s="0" t="n">
        <f aca="false">Picture!DH572</f>
        <v>0</v>
      </c>
      <c r="M473" s="0" t="n">
        <f aca="false">Picture!DI572</f>
        <v>0</v>
      </c>
      <c r="N473" s="0" t="n">
        <f aca="false">Picture!DJ572</f>
        <v>0</v>
      </c>
      <c r="O473" s="0" t="n">
        <f aca="false">Picture!DK572</f>
        <v>0</v>
      </c>
      <c r="P473" s="0" t="n">
        <f aca="false">Picture!DL572</f>
        <v>0</v>
      </c>
      <c r="Q473" s="0" t="n">
        <f aca="false">Picture!DM572</f>
        <v>0</v>
      </c>
      <c r="R473" s="0" t="n">
        <f aca="false">Picture!DN572</f>
        <v>0</v>
      </c>
      <c r="S473" s="0" t="n">
        <f aca="false">Picture!DO572</f>
        <v>0</v>
      </c>
      <c r="T473" s="0" t="n">
        <f aca="false">Picture!DP572</f>
        <v>0</v>
      </c>
      <c r="U473" s="0" t="n">
        <f aca="false">Picture!DQ572</f>
        <v>0</v>
      </c>
      <c r="V473" s="0" t="n">
        <f aca="false">Picture!DR572</f>
        <v>0</v>
      </c>
      <c r="W473" s="0" t="n">
        <f aca="false">Picture!DS572</f>
        <v>0</v>
      </c>
      <c r="X473" s="0" t="n">
        <f aca="false">Picture!DT572</f>
        <v>0</v>
      </c>
      <c r="Y473" s="0" t="n">
        <f aca="false">Picture!DU572</f>
        <v>0</v>
      </c>
      <c r="Z473" s="0" t="n">
        <f aca="false">Picture!DV572</f>
        <v>0</v>
      </c>
    </row>
    <row r="474" customFormat="false" ht="12.75" hidden="false" customHeight="false" outlineLevel="0" collapsed="false">
      <c r="A474" s="0" t="n">
        <f aca="false">Picture!CW573</f>
        <v>0</v>
      </c>
      <c r="B474" s="0" t="n">
        <f aca="false">Picture!CX573</f>
        <v>0</v>
      </c>
      <c r="C474" s="0" t="n">
        <f aca="false">Picture!CY573</f>
        <v>0</v>
      </c>
      <c r="D474" s="0" t="n">
        <f aca="false">Picture!CZ573</f>
        <v>0</v>
      </c>
      <c r="E474" s="0" t="n">
        <f aca="false">Picture!DA573</f>
        <v>0</v>
      </c>
      <c r="F474" s="0" t="n">
        <f aca="false">Picture!DB573</f>
        <v>0</v>
      </c>
      <c r="G474" s="0" t="n">
        <f aca="false">Picture!DC573</f>
        <v>0</v>
      </c>
      <c r="H474" s="0" t="n">
        <f aca="false">Picture!DD573</f>
        <v>0</v>
      </c>
      <c r="I474" s="0" t="n">
        <f aca="false">Picture!DE573</f>
        <v>0</v>
      </c>
      <c r="J474" s="0" t="n">
        <f aca="false">Picture!DF573</f>
        <v>0</v>
      </c>
      <c r="K474" s="0" t="n">
        <f aca="false">Picture!DG573</f>
        <v>0</v>
      </c>
      <c r="L474" s="0" t="n">
        <f aca="false">Picture!DH573</f>
        <v>0</v>
      </c>
      <c r="M474" s="0" t="n">
        <f aca="false">Picture!DI573</f>
        <v>0</v>
      </c>
      <c r="N474" s="0" t="n">
        <f aca="false">Picture!DJ573</f>
        <v>0</v>
      </c>
      <c r="O474" s="0" t="n">
        <f aca="false">Picture!DK573</f>
        <v>0</v>
      </c>
      <c r="P474" s="0" t="n">
        <f aca="false">Picture!DL573</f>
        <v>0</v>
      </c>
      <c r="Q474" s="0" t="n">
        <f aca="false">Picture!DM573</f>
        <v>0</v>
      </c>
      <c r="R474" s="0" t="n">
        <f aca="false">Picture!DN573</f>
        <v>0</v>
      </c>
      <c r="S474" s="0" t="n">
        <f aca="false">Picture!DO573</f>
        <v>0</v>
      </c>
      <c r="T474" s="0" t="n">
        <f aca="false">Picture!DP573</f>
        <v>0</v>
      </c>
      <c r="U474" s="0" t="n">
        <f aca="false">Picture!DQ573</f>
        <v>0</v>
      </c>
      <c r="V474" s="0" t="n">
        <f aca="false">Picture!DR573</f>
        <v>0</v>
      </c>
      <c r="W474" s="0" t="n">
        <f aca="false">Picture!DS573</f>
        <v>0</v>
      </c>
      <c r="X474" s="0" t="n">
        <f aca="false">Picture!DT573</f>
        <v>0</v>
      </c>
      <c r="Y474" s="0" t="n">
        <f aca="false">Picture!DU573</f>
        <v>0</v>
      </c>
      <c r="Z474" s="0" t="n">
        <f aca="false">Picture!DV573</f>
        <v>0</v>
      </c>
    </row>
    <row r="475" customFormat="false" ht="12.75" hidden="false" customHeight="false" outlineLevel="0" collapsed="false">
      <c r="A475" s="0" t="n">
        <f aca="false">Picture!CW574</f>
        <v>0</v>
      </c>
      <c r="B475" s="0" t="n">
        <f aca="false">Picture!CX574</f>
        <v>0</v>
      </c>
      <c r="C475" s="0" t="n">
        <f aca="false">Picture!CY574</f>
        <v>0</v>
      </c>
      <c r="D475" s="0" t="n">
        <f aca="false">Picture!CZ574</f>
        <v>0</v>
      </c>
      <c r="E475" s="0" t="n">
        <f aca="false">Picture!DA574</f>
        <v>0</v>
      </c>
      <c r="F475" s="0" t="n">
        <f aca="false">Picture!DB574</f>
        <v>0</v>
      </c>
      <c r="G475" s="0" t="n">
        <f aca="false">Picture!DC574</f>
        <v>0</v>
      </c>
      <c r="H475" s="0" t="n">
        <f aca="false">Picture!DD574</f>
        <v>0</v>
      </c>
      <c r="I475" s="0" t="n">
        <f aca="false">Picture!DE574</f>
        <v>0</v>
      </c>
      <c r="J475" s="0" t="n">
        <f aca="false">Picture!DF574</f>
        <v>0</v>
      </c>
      <c r="K475" s="0" t="n">
        <f aca="false">Picture!DG574</f>
        <v>0</v>
      </c>
      <c r="L475" s="0" t="n">
        <f aca="false">Picture!DH574</f>
        <v>0</v>
      </c>
      <c r="M475" s="0" t="n">
        <f aca="false">Picture!DI574</f>
        <v>0</v>
      </c>
      <c r="N475" s="0" t="n">
        <f aca="false">Picture!DJ574</f>
        <v>0</v>
      </c>
      <c r="O475" s="0" t="n">
        <f aca="false">Picture!DK574</f>
        <v>0</v>
      </c>
      <c r="P475" s="0" t="n">
        <f aca="false">Picture!DL574</f>
        <v>0</v>
      </c>
      <c r="Q475" s="0" t="n">
        <f aca="false">Picture!DM574</f>
        <v>0</v>
      </c>
      <c r="R475" s="0" t="n">
        <f aca="false">Picture!DN574</f>
        <v>0</v>
      </c>
      <c r="S475" s="0" t="n">
        <f aca="false">Picture!DO574</f>
        <v>0</v>
      </c>
      <c r="T475" s="0" t="n">
        <f aca="false">Picture!DP574</f>
        <v>0</v>
      </c>
      <c r="U475" s="0" t="n">
        <f aca="false">Picture!DQ574</f>
        <v>0</v>
      </c>
      <c r="V475" s="0" t="n">
        <f aca="false">Picture!DR574</f>
        <v>0</v>
      </c>
      <c r="W475" s="0" t="n">
        <f aca="false">Picture!DS574</f>
        <v>0</v>
      </c>
      <c r="X475" s="0" t="n">
        <f aca="false">Picture!DT574</f>
        <v>0</v>
      </c>
      <c r="Y475" s="0" t="n">
        <f aca="false">Picture!DU574</f>
        <v>0</v>
      </c>
      <c r="Z475" s="0" t="n">
        <f aca="false">Picture!DV574</f>
        <v>0</v>
      </c>
    </row>
    <row r="476" customFormat="false" ht="12.75" hidden="false" customHeight="false" outlineLevel="0" collapsed="false">
      <c r="A476" s="0" t="n">
        <f aca="false">Picture!CW575</f>
        <v>0</v>
      </c>
      <c r="B476" s="0" t="n">
        <f aca="false">Picture!CX575</f>
        <v>0</v>
      </c>
      <c r="C476" s="0" t="n">
        <f aca="false">Picture!CY575</f>
        <v>0</v>
      </c>
      <c r="D476" s="0" t="n">
        <f aca="false">Picture!CZ575</f>
        <v>0</v>
      </c>
      <c r="E476" s="0" t="n">
        <f aca="false">Picture!DA575</f>
        <v>0</v>
      </c>
      <c r="F476" s="0" t="n">
        <f aca="false">Picture!DB575</f>
        <v>0</v>
      </c>
      <c r="G476" s="0" t="n">
        <f aca="false">Picture!DC575</f>
        <v>0</v>
      </c>
      <c r="H476" s="0" t="n">
        <f aca="false">Picture!DD575</f>
        <v>0</v>
      </c>
      <c r="I476" s="0" t="n">
        <f aca="false">Picture!DE575</f>
        <v>0</v>
      </c>
      <c r="J476" s="0" t="n">
        <f aca="false">Picture!DF575</f>
        <v>0</v>
      </c>
      <c r="K476" s="0" t="n">
        <f aca="false">Picture!DG575</f>
        <v>0</v>
      </c>
      <c r="L476" s="0" t="n">
        <f aca="false">Picture!DH575</f>
        <v>0</v>
      </c>
      <c r="M476" s="0" t="n">
        <f aca="false">Picture!DI575</f>
        <v>0</v>
      </c>
      <c r="N476" s="0" t="n">
        <f aca="false">Picture!DJ575</f>
        <v>0</v>
      </c>
      <c r="O476" s="0" t="n">
        <f aca="false">Picture!DK575</f>
        <v>0</v>
      </c>
      <c r="P476" s="0" t="n">
        <f aca="false">Picture!DL575</f>
        <v>0</v>
      </c>
      <c r="Q476" s="0" t="n">
        <f aca="false">Picture!DM575</f>
        <v>0</v>
      </c>
      <c r="R476" s="0" t="n">
        <f aca="false">Picture!DN575</f>
        <v>0</v>
      </c>
      <c r="S476" s="0" t="n">
        <f aca="false">Picture!DO575</f>
        <v>0</v>
      </c>
      <c r="T476" s="0" t="n">
        <f aca="false">Picture!DP575</f>
        <v>0</v>
      </c>
      <c r="U476" s="0" t="n">
        <f aca="false">Picture!DQ575</f>
        <v>0</v>
      </c>
      <c r="V476" s="0" t="n">
        <f aca="false">Picture!DR575</f>
        <v>0</v>
      </c>
      <c r="W476" s="0" t="n">
        <f aca="false">Picture!DS575</f>
        <v>0</v>
      </c>
      <c r="X476" s="0" t="n">
        <f aca="false">Picture!DT575</f>
        <v>0</v>
      </c>
      <c r="Y476" s="0" t="n">
        <f aca="false">Picture!DU575</f>
        <v>0</v>
      </c>
      <c r="Z476" s="0" t="n">
        <f aca="false">Picture!DV575</f>
        <v>0</v>
      </c>
    </row>
    <row r="477" customFormat="false" ht="12.75" hidden="false" customHeight="false" outlineLevel="0" collapsed="false">
      <c r="A477" s="0" t="n">
        <f aca="false">Picture!CW576</f>
        <v>0</v>
      </c>
      <c r="B477" s="0" t="n">
        <f aca="false">Picture!CX576</f>
        <v>0</v>
      </c>
      <c r="C477" s="0" t="n">
        <f aca="false">Picture!CY576</f>
        <v>0</v>
      </c>
      <c r="D477" s="0" t="n">
        <f aca="false">Picture!CZ576</f>
        <v>0</v>
      </c>
      <c r="E477" s="0" t="n">
        <f aca="false">Picture!DA576</f>
        <v>0</v>
      </c>
      <c r="F477" s="0" t="n">
        <f aca="false">Picture!DB576</f>
        <v>0</v>
      </c>
      <c r="G477" s="0" t="n">
        <f aca="false">Picture!DC576</f>
        <v>0</v>
      </c>
      <c r="H477" s="0" t="n">
        <f aca="false">Picture!DD576</f>
        <v>0</v>
      </c>
      <c r="I477" s="0" t="n">
        <f aca="false">Picture!DE576</f>
        <v>0</v>
      </c>
      <c r="J477" s="0" t="n">
        <f aca="false">Picture!DF576</f>
        <v>0</v>
      </c>
      <c r="K477" s="0" t="n">
        <f aca="false">Picture!DG576</f>
        <v>0</v>
      </c>
      <c r="L477" s="0" t="n">
        <f aca="false">Picture!DH576</f>
        <v>0</v>
      </c>
      <c r="M477" s="0" t="n">
        <f aca="false">Picture!DI576</f>
        <v>0</v>
      </c>
      <c r="N477" s="0" t="n">
        <f aca="false">Picture!DJ576</f>
        <v>0</v>
      </c>
      <c r="O477" s="0" t="n">
        <f aca="false">Picture!DK576</f>
        <v>0</v>
      </c>
      <c r="P477" s="0" t="n">
        <f aca="false">Picture!DL576</f>
        <v>0</v>
      </c>
      <c r="Q477" s="0" t="n">
        <f aca="false">Picture!DM576</f>
        <v>0</v>
      </c>
      <c r="R477" s="0" t="n">
        <f aca="false">Picture!DN576</f>
        <v>0</v>
      </c>
      <c r="S477" s="0" t="n">
        <f aca="false">Picture!DO576</f>
        <v>0</v>
      </c>
      <c r="T477" s="0" t="n">
        <f aca="false">Picture!DP576</f>
        <v>0</v>
      </c>
      <c r="U477" s="0" t="n">
        <f aca="false">Picture!DQ576</f>
        <v>0</v>
      </c>
      <c r="V477" s="0" t="n">
        <f aca="false">Picture!DR576</f>
        <v>0</v>
      </c>
      <c r="W477" s="0" t="n">
        <f aca="false">Picture!DS576</f>
        <v>0</v>
      </c>
      <c r="X477" s="0" t="n">
        <f aca="false">Picture!DT576</f>
        <v>0</v>
      </c>
      <c r="Y477" s="0" t="n">
        <f aca="false">Picture!DU576</f>
        <v>0</v>
      </c>
      <c r="Z477" s="0" t="n">
        <f aca="false">Picture!DV576</f>
        <v>0</v>
      </c>
    </row>
    <row r="478" customFormat="false" ht="12.75" hidden="false" customHeight="false" outlineLevel="0" collapsed="false">
      <c r="A478" s="0" t="n">
        <f aca="false">Picture!CW577</f>
        <v>0</v>
      </c>
      <c r="B478" s="0" t="n">
        <f aca="false">Picture!CX577</f>
        <v>0</v>
      </c>
      <c r="C478" s="0" t="n">
        <f aca="false">Picture!CY577</f>
        <v>0</v>
      </c>
      <c r="D478" s="0" t="n">
        <f aca="false">Picture!CZ577</f>
        <v>0</v>
      </c>
      <c r="E478" s="0" t="n">
        <f aca="false">Picture!DA577</f>
        <v>0</v>
      </c>
      <c r="F478" s="0" t="n">
        <f aca="false">Picture!DB577</f>
        <v>0</v>
      </c>
      <c r="G478" s="0" t="n">
        <f aca="false">Picture!DC577</f>
        <v>0</v>
      </c>
      <c r="H478" s="0" t="n">
        <f aca="false">Picture!DD577</f>
        <v>0</v>
      </c>
      <c r="I478" s="0" t="n">
        <f aca="false">Picture!DE577</f>
        <v>0</v>
      </c>
      <c r="J478" s="0" t="n">
        <f aca="false">Picture!DF577</f>
        <v>0</v>
      </c>
      <c r="K478" s="0" t="n">
        <f aca="false">Picture!DG577</f>
        <v>0</v>
      </c>
      <c r="L478" s="0" t="n">
        <f aca="false">Picture!DH577</f>
        <v>0</v>
      </c>
      <c r="M478" s="0" t="n">
        <f aca="false">Picture!DI577</f>
        <v>0</v>
      </c>
      <c r="N478" s="0" t="n">
        <f aca="false">Picture!DJ577</f>
        <v>0</v>
      </c>
      <c r="O478" s="0" t="n">
        <f aca="false">Picture!DK577</f>
        <v>0</v>
      </c>
      <c r="P478" s="0" t="n">
        <f aca="false">Picture!DL577</f>
        <v>0</v>
      </c>
      <c r="Q478" s="0" t="n">
        <f aca="false">Picture!DM577</f>
        <v>0</v>
      </c>
      <c r="R478" s="0" t="n">
        <f aca="false">Picture!DN577</f>
        <v>0</v>
      </c>
      <c r="S478" s="0" t="n">
        <f aca="false">Picture!DO577</f>
        <v>0</v>
      </c>
      <c r="T478" s="0" t="n">
        <f aca="false">Picture!DP577</f>
        <v>0</v>
      </c>
      <c r="U478" s="0" t="n">
        <f aca="false">Picture!DQ577</f>
        <v>0</v>
      </c>
      <c r="V478" s="0" t="n">
        <f aca="false">Picture!DR577</f>
        <v>0</v>
      </c>
      <c r="W478" s="0" t="n">
        <f aca="false">Picture!DS577</f>
        <v>0</v>
      </c>
      <c r="X478" s="0" t="n">
        <f aca="false">Picture!DT577</f>
        <v>0</v>
      </c>
      <c r="Y478" s="0" t="n">
        <f aca="false">Picture!DU577</f>
        <v>0</v>
      </c>
      <c r="Z478" s="0" t="n">
        <f aca="false">Picture!DV577</f>
        <v>0</v>
      </c>
    </row>
    <row r="479" customFormat="false" ht="12.75" hidden="false" customHeight="false" outlineLevel="0" collapsed="false">
      <c r="A479" s="0" t="n">
        <f aca="false">Picture!CW578</f>
        <v>0</v>
      </c>
      <c r="B479" s="0" t="n">
        <f aca="false">Picture!CX578</f>
        <v>0</v>
      </c>
      <c r="C479" s="0" t="n">
        <f aca="false">Picture!CY578</f>
        <v>0</v>
      </c>
      <c r="D479" s="0" t="n">
        <f aca="false">Picture!CZ578</f>
        <v>0</v>
      </c>
      <c r="E479" s="0" t="n">
        <f aca="false">Picture!DA578</f>
        <v>0</v>
      </c>
      <c r="F479" s="0" t="n">
        <f aca="false">Picture!DB578</f>
        <v>0</v>
      </c>
      <c r="G479" s="0" t="n">
        <f aca="false">Picture!DC578</f>
        <v>0</v>
      </c>
      <c r="H479" s="0" t="n">
        <f aca="false">Picture!DD578</f>
        <v>0</v>
      </c>
      <c r="I479" s="0" t="n">
        <f aca="false">Picture!DE578</f>
        <v>0</v>
      </c>
      <c r="J479" s="0" t="n">
        <f aca="false">Picture!DF578</f>
        <v>0</v>
      </c>
      <c r="K479" s="0" t="n">
        <f aca="false">Picture!DG578</f>
        <v>0</v>
      </c>
      <c r="L479" s="0" t="n">
        <f aca="false">Picture!DH578</f>
        <v>0</v>
      </c>
      <c r="M479" s="0" t="n">
        <f aca="false">Picture!DI578</f>
        <v>0</v>
      </c>
      <c r="N479" s="0" t="n">
        <f aca="false">Picture!DJ578</f>
        <v>0</v>
      </c>
      <c r="O479" s="0" t="n">
        <f aca="false">Picture!DK578</f>
        <v>0</v>
      </c>
      <c r="P479" s="0" t="n">
        <f aca="false">Picture!DL578</f>
        <v>0</v>
      </c>
      <c r="Q479" s="0" t="n">
        <f aca="false">Picture!DM578</f>
        <v>0</v>
      </c>
      <c r="R479" s="0" t="n">
        <f aca="false">Picture!DN578</f>
        <v>0</v>
      </c>
      <c r="S479" s="0" t="n">
        <f aca="false">Picture!DO578</f>
        <v>0</v>
      </c>
      <c r="T479" s="0" t="n">
        <f aca="false">Picture!DP578</f>
        <v>0</v>
      </c>
      <c r="U479" s="0" t="n">
        <f aca="false">Picture!DQ578</f>
        <v>0</v>
      </c>
      <c r="V479" s="0" t="n">
        <f aca="false">Picture!DR578</f>
        <v>0</v>
      </c>
      <c r="W479" s="0" t="n">
        <f aca="false">Picture!DS578</f>
        <v>0</v>
      </c>
      <c r="X479" s="0" t="n">
        <f aca="false">Picture!DT578</f>
        <v>0</v>
      </c>
      <c r="Y479" s="0" t="n">
        <f aca="false">Picture!DU578</f>
        <v>0</v>
      </c>
      <c r="Z479" s="0" t="n">
        <f aca="false">Picture!DV578</f>
        <v>0</v>
      </c>
    </row>
    <row r="480" customFormat="false" ht="12.75" hidden="false" customHeight="false" outlineLevel="0" collapsed="false">
      <c r="A480" s="0" t="n">
        <f aca="false">Picture!CW579</f>
        <v>0</v>
      </c>
      <c r="B480" s="0" t="n">
        <f aca="false">Picture!CX579</f>
        <v>0</v>
      </c>
      <c r="C480" s="0" t="n">
        <f aca="false">Picture!CY579</f>
        <v>0</v>
      </c>
      <c r="D480" s="0" t="n">
        <f aca="false">Picture!CZ579</f>
        <v>0</v>
      </c>
      <c r="E480" s="0" t="n">
        <f aca="false">Picture!DA579</f>
        <v>0</v>
      </c>
      <c r="F480" s="0" t="n">
        <f aca="false">Picture!DB579</f>
        <v>0</v>
      </c>
      <c r="G480" s="0" t="n">
        <f aca="false">Picture!DC579</f>
        <v>0</v>
      </c>
      <c r="H480" s="0" t="n">
        <f aca="false">Picture!DD579</f>
        <v>0</v>
      </c>
      <c r="I480" s="0" t="n">
        <f aca="false">Picture!DE579</f>
        <v>0</v>
      </c>
      <c r="J480" s="0" t="n">
        <f aca="false">Picture!DF579</f>
        <v>0</v>
      </c>
      <c r="K480" s="0" t="n">
        <f aca="false">Picture!DG579</f>
        <v>0</v>
      </c>
      <c r="L480" s="0" t="n">
        <f aca="false">Picture!DH579</f>
        <v>0</v>
      </c>
      <c r="M480" s="0" t="n">
        <f aca="false">Picture!DI579</f>
        <v>0</v>
      </c>
      <c r="N480" s="0" t="n">
        <f aca="false">Picture!DJ579</f>
        <v>0</v>
      </c>
      <c r="O480" s="0" t="n">
        <f aca="false">Picture!DK579</f>
        <v>0</v>
      </c>
      <c r="P480" s="0" t="n">
        <f aca="false">Picture!DL579</f>
        <v>0</v>
      </c>
      <c r="Q480" s="0" t="n">
        <f aca="false">Picture!DM579</f>
        <v>0</v>
      </c>
      <c r="R480" s="0" t="n">
        <f aca="false">Picture!DN579</f>
        <v>0</v>
      </c>
      <c r="S480" s="0" t="n">
        <f aca="false">Picture!DO579</f>
        <v>0</v>
      </c>
      <c r="T480" s="0" t="n">
        <f aca="false">Picture!DP579</f>
        <v>0</v>
      </c>
      <c r="U480" s="0" t="n">
        <f aca="false">Picture!DQ579</f>
        <v>0</v>
      </c>
      <c r="V480" s="0" t="n">
        <f aca="false">Picture!DR579</f>
        <v>0</v>
      </c>
      <c r="W480" s="0" t="n">
        <f aca="false">Picture!DS579</f>
        <v>0</v>
      </c>
      <c r="X480" s="0" t="n">
        <f aca="false">Picture!DT579</f>
        <v>0</v>
      </c>
      <c r="Y480" s="0" t="n">
        <f aca="false">Picture!DU579</f>
        <v>0</v>
      </c>
      <c r="Z480" s="0" t="n">
        <f aca="false">Picture!DV579</f>
        <v>0</v>
      </c>
    </row>
    <row r="481" customFormat="false" ht="12.75" hidden="false" customHeight="false" outlineLevel="0" collapsed="false">
      <c r="A481" s="0" t="n">
        <f aca="false">Picture!CW580</f>
        <v>0</v>
      </c>
      <c r="B481" s="0" t="n">
        <f aca="false">Picture!CX580</f>
        <v>0</v>
      </c>
      <c r="C481" s="0" t="n">
        <f aca="false">Picture!CY580</f>
        <v>0</v>
      </c>
      <c r="D481" s="0" t="n">
        <f aca="false">Picture!CZ580</f>
        <v>0</v>
      </c>
      <c r="E481" s="0" t="n">
        <f aca="false">Picture!DA580</f>
        <v>0</v>
      </c>
      <c r="F481" s="0" t="n">
        <f aca="false">Picture!DB580</f>
        <v>0</v>
      </c>
      <c r="G481" s="0" t="n">
        <f aca="false">Picture!DC580</f>
        <v>0</v>
      </c>
      <c r="H481" s="0" t="n">
        <f aca="false">Picture!DD580</f>
        <v>0</v>
      </c>
      <c r="I481" s="0" t="n">
        <f aca="false">Picture!DE580</f>
        <v>0</v>
      </c>
      <c r="J481" s="0" t="n">
        <f aca="false">Picture!DF580</f>
        <v>0</v>
      </c>
      <c r="K481" s="0" t="n">
        <f aca="false">Picture!DG580</f>
        <v>0</v>
      </c>
      <c r="L481" s="0" t="n">
        <f aca="false">Picture!DH580</f>
        <v>0</v>
      </c>
      <c r="M481" s="0" t="n">
        <f aca="false">Picture!DI580</f>
        <v>0</v>
      </c>
      <c r="N481" s="0" t="n">
        <f aca="false">Picture!DJ580</f>
        <v>0</v>
      </c>
      <c r="O481" s="0" t="n">
        <f aca="false">Picture!DK580</f>
        <v>0</v>
      </c>
      <c r="P481" s="0" t="n">
        <f aca="false">Picture!DL580</f>
        <v>0</v>
      </c>
      <c r="Q481" s="0" t="n">
        <f aca="false">Picture!DM580</f>
        <v>0</v>
      </c>
      <c r="R481" s="0" t="n">
        <f aca="false">Picture!DN580</f>
        <v>0</v>
      </c>
      <c r="S481" s="0" t="n">
        <f aca="false">Picture!DO580</f>
        <v>0</v>
      </c>
      <c r="T481" s="0" t="n">
        <f aca="false">Picture!DP580</f>
        <v>0</v>
      </c>
      <c r="U481" s="0" t="n">
        <f aca="false">Picture!DQ580</f>
        <v>0</v>
      </c>
      <c r="V481" s="0" t="n">
        <f aca="false">Picture!DR580</f>
        <v>0</v>
      </c>
      <c r="W481" s="0" t="n">
        <f aca="false">Picture!DS580</f>
        <v>0</v>
      </c>
      <c r="X481" s="0" t="n">
        <f aca="false">Picture!DT580</f>
        <v>0</v>
      </c>
      <c r="Y481" s="0" t="n">
        <f aca="false">Picture!DU580</f>
        <v>0</v>
      </c>
      <c r="Z481" s="0" t="n">
        <f aca="false">Picture!DV580</f>
        <v>0</v>
      </c>
    </row>
    <row r="482" customFormat="false" ht="12.75" hidden="false" customHeight="false" outlineLevel="0" collapsed="false">
      <c r="A482" s="0" t="n">
        <f aca="false">Picture!CW581</f>
        <v>0</v>
      </c>
      <c r="B482" s="0" t="n">
        <f aca="false">Picture!CX581</f>
        <v>0</v>
      </c>
      <c r="C482" s="0" t="n">
        <f aca="false">Picture!CY581</f>
        <v>0</v>
      </c>
      <c r="D482" s="0" t="n">
        <f aca="false">Picture!CZ581</f>
        <v>0</v>
      </c>
      <c r="E482" s="0" t="n">
        <f aca="false">Picture!DA581</f>
        <v>0</v>
      </c>
      <c r="F482" s="0" t="n">
        <f aca="false">Picture!DB581</f>
        <v>0</v>
      </c>
      <c r="G482" s="0" t="n">
        <f aca="false">Picture!DC581</f>
        <v>0</v>
      </c>
      <c r="H482" s="0" t="n">
        <f aca="false">Picture!DD581</f>
        <v>0</v>
      </c>
      <c r="I482" s="0" t="n">
        <f aca="false">Picture!DE581</f>
        <v>0</v>
      </c>
      <c r="J482" s="0" t="n">
        <f aca="false">Picture!DF581</f>
        <v>0</v>
      </c>
      <c r="K482" s="0" t="n">
        <f aca="false">Picture!DG581</f>
        <v>0</v>
      </c>
      <c r="L482" s="0" t="n">
        <f aca="false">Picture!DH581</f>
        <v>0</v>
      </c>
      <c r="M482" s="0" t="n">
        <f aca="false">Picture!DI581</f>
        <v>0</v>
      </c>
      <c r="N482" s="0" t="n">
        <f aca="false">Picture!DJ581</f>
        <v>0</v>
      </c>
      <c r="O482" s="0" t="n">
        <f aca="false">Picture!DK581</f>
        <v>0</v>
      </c>
      <c r="P482" s="0" t="n">
        <f aca="false">Picture!DL581</f>
        <v>0</v>
      </c>
      <c r="Q482" s="0" t="n">
        <f aca="false">Picture!DM581</f>
        <v>0</v>
      </c>
      <c r="R482" s="0" t="n">
        <f aca="false">Picture!DN581</f>
        <v>0</v>
      </c>
      <c r="S482" s="0" t="n">
        <f aca="false">Picture!DO581</f>
        <v>0</v>
      </c>
      <c r="T482" s="0" t="n">
        <f aca="false">Picture!DP581</f>
        <v>0</v>
      </c>
      <c r="U482" s="0" t="n">
        <f aca="false">Picture!DQ581</f>
        <v>0</v>
      </c>
      <c r="V482" s="0" t="n">
        <f aca="false">Picture!DR581</f>
        <v>0</v>
      </c>
      <c r="W482" s="0" t="n">
        <f aca="false">Picture!DS581</f>
        <v>0</v>
      </c>
      <c r="X482" s="0" t="n">
        <f aca="false">Picture!DT581</f>
        <v>0</v>
      </c>
      <c r="Y482" s="0" t="n">
        <f aca="false">Picture!DU581</f>
        <v>0</v>
      </c>
      <c r="Z482" s="0" t="n">
        <f aca="false">Picture!DV581</f>
        <v>0</v>
      </c>
    </row>
    <row r="483" customFormat="false" ht="12.75" hidden="false" customHeight="false" outlineLevel="0" collapsed="false">
      <c r="A483" s="0" t="n">
        <f aca="false">Picture!CW582</f>
        <v>0</v>
      </c>
      <c r="B483" s="0" t="n">
        <f aca="false">Picture!CX582</f>
        <v>0</v>
      </c>
      <c r="C483" s="0" t="n">
        <f aca="false">Picture!CY582</f>
        <v>0</v>
      </c>
      <c r="D483" s="0" t="n">
        <f aca="false">Picture!CZ582</f>
        <v>0</v>
      </c>
      <c r="E483" s="0" t="n">
        <f aca="false">Picture!DA582</f>
        <v>0</v>
      </c>
      <c r="F483" s="0" t="n">
        <f aca="false">Picture!DB582</f>
        <v>0</v>
      </c>
      <c r="G483" s="0" t="n">
        <f aca="false">Picture!DC582</f>
        <v>0</v>
      </c>
      <c r="H483" s="0" t="n">
        <f aca="false">Picture!DD582</f>
        <v>0</v>
      </c>
      <c r="I483" s="0" t="n">
        <f aca="false">Picture!DE582</f>
        <v>0</v>
      </c>
      <c r="J483" s="0" t="n">
        <f aca="false">Picture!DF582</f>
        <v>0</v>
      </c>
      <c r="K483" s="0" t="n">
        <f aca="false">Picture!DG582</f>
        <v>0</v>
      </c>
      <c r="L483" s="0" t="n">
        <f aca="false">Picture!DH582</f>
        <v>0</v>
      </c>
      <c r="M483" s="0" t="n">
        <f aca="false">Picture!DI582</f>
        <v>0</v>
      </c>
      <c r="N483" s="0" t="n">
        <f aca="false">Picture!DJ582</f>
        <v>0</v>
      </c>
      <c r="O483" s="0" t="n">
        <f aca="false">Picture!DK582</f>
        <v>0</v>
      </c>
      <c r="P483" s="0" t="n">
        <f aca="false">Picture!DL582</f>
        <v>0</v>
      </c>
      <c r="Q483" s="0" t="n">
        <f aca="false">Picture!DM582</f>
        <v>0</v>
      </c>
      <c r="R483" s="0" t="n">
        <f aca="false">Picture!DN582</f>
        <v>0</v>
      </c>
      <c r="S483" s="0" t="n">
        <f aca="false">Picture!DO582</f>
        <v>0</v>
      </c>
      <c r="T483" s="0" t="n">
        <f aca="false">Picture!DP582</f>
        <v>0</v>
      </c>
      <c r="U483" s="0" t="n">
        <f aca="false">Picture!DQ582</f>
        <v>0</v>
      </c>
      <c r="V483" s="0" t="n">
        <f aca="false">Picture!DR582</f>
        <v>0</v>
      </c>
      <c r="W483" s="0" t="n">
        <f aca="false">Picture!DS582</f>
        <v>0</v>
      </c>
      <c r="X483" s="0" t="n">
        <f aca="false">Picture!DT582</f>
        <v>0</v>
      </c>
      <c r="Y483" s="0" t="n">
        <f aca="false">Picture!DU582</f>
        <v>0</v>
      </c>
      <c r="Z483" s="0" t="n">
        <f aca="false">Picture!DV582</f>
        <v>0</v>
      </c>
    </row>
    <row r="484" customFormat="false" ht="12.75" hidden="false" customHeight="false" outlineLevel="0" collapsed="false">
      <c r="A484" s="0" t="n">
        <f aca="false">Picture!CW583</f>
        <v>0</v>
      </c>
      <c r="B484" s="0" t="n">
        <f aca="false">Picture!CX583</f>
        <v>0</v>
      </c>
      <c r="C484" s="0" t="n">
        <f aca="false">Picture!CY583</f>
        <v>0</v>
      </c>
      <c r="D484" s="0" t="n">
        <f aca="false">Picture!CZ583</f>
        <v>0</v>
      </c>
      <c r="E484" s="0" t="n">
        <f aca="false">Picture!DA583</f>
        <v>0</v>
      </c>
      <c r="F484" s="0" t="n">
        <f aca="false">Picture!DB583</f>
        <v>0</v>
      </c>
      <c r="G484" s="0" t="n">
        <f aca="false">Picture!DC583</f>
        <v>0</v>
      </c>
      <c r="H484" s="0" t="n">
        <f aca="false">Picture!DD583</f>
        <v>0</v>
      </c>
      <c r="I484" s="0" t="n">
        <f aca="false">Picture!DE583</f>
        <v>0</v>
      </c>
      <c r="J484" s="0" t="n">
        <f aca="false">Picture!DF583</f>
        <v>0</v>
      </c>
      <c r="K484" s="0" t="n">
        <f aca="false">Picture!DG583</f>
        <v>0</v>
      </c>
      <c r="L484" s="0" t="n">
        <f aca="false">Picture!DH583</f>
        <v>0</v>
      </c>
      <c r="M484" s="0" t="n">
        <f aca="false">Picture!DI583</f>
        <v>0</v>
      </c>
      <c r="N484" s="0" t="n">
        <f aca="false">Picture!DJ583</f>
        <v>0</v>
      </c>
      <c r="O484" s="0" t="n">
        <f aca="false">Picture!DK583</f>
        <v>0</v>
      </c>
      <c r="P484" s="0" t="n">
        <f aca="false">Picture!DL583</f>
        <v>0</v>
      </c>
      <c r="Q484" s="0" t="n">
        <f aca="false">Picture!DM583</f>
        <v>0</v>
      </c>
      <c r="R484" s="0" t="n">
        <f aca="false">Picture!DN583</f>
        <v>0</v>
      </c>
      <c r="S484" s="0" t="n">
        <f aca="false">Picture!DO583</f>
        <v>0</v>
      </c>
      <c r="T484" s="0" t="n">
        <f aca="false">Picture!DP583</f>
        <v>0</v>
      </c>
      <c r="U484" s="0" t="n">
        <f aca="false">Picture!DQ583</f>
        <v>0</v>
      </c>
      <c r="V484" s="0" t="n">
        <f aca="false">Picture!DR583</f>
        <v>0</v>
      </c>
      <c r="W484" s="0" t="n">
        <f aca="false">Picture!DS583</f>
        <v>0</v>
      </c>
      <c r="X484" s="0" t="n">
        <f aca="false">Picture!DT583</f>
        <v>0</v>
      </c>
      <c r="Y484" s="0" t="n">
        <f aca="false">Picture!DU583</f>
        <v>0</v>
      </c>
      <c r="Z484" s="0" t="n">
        <f aca="false">Picture!DV583</f>
        <v>0</v>
      </c>
    </row>
    <row r="485" customFormat="false" ht="12.75" hidden="false" customHeight="false" outlineLevel="0" collapsed="false">
      <c r="A485" s="0" t="n">
        <f aca="false">Picture!CW584</f>
        <v>0</v>
      </c>
      <c r="B485" s="0" t="n">
        <f aca="false">Picture!CX584</f>
        <v>0</v>
      </c>
      <c r="C485" s="0" t="n">
        <f aca="false">Picture!CY584</f>
        <v>0</v>
      </c>
      <c r="D485" s="0" t="n">
        <f aca="false">Picture!CZ584</f>
        <v>0</v>
      </c>
      <c r="E485" s="0" t="n">
        <f aca="false">Picture!DA584</f>
        <v>0</v>
      </c>
      <c r="F485" s="0" t="n">
        <f aca="false">Picture!DB584</f>
        <v>0</v>
      </c>
      <c r="G485" s="0" t="n">
        <f aca="false">Picture!DC584</f>
        <v>0</v>
      </c>
      <c r="H485" s="0" t="n">
        <f aca="false">Picture!DD584</f>
        <v>0</v>
      </c>
      <c r="I485" s="0" t="n">
        <f aca="false">Picture!DE584</f>
        <v>0</v>
      </c>
      <c r="J485" s="0" t="n">
        <f aca="false">Picture!DF584</f>
        <v>0</v>
      </c>
      <c r="K485" s="0" t="n">
        <f aca="false">Picture!DG584</f>
        <v>0</v>
      </c>
      <c r="L485" s="0" t="n">
        <f aca="false">Picture!DH584</f>
        <v>0</v>
      </c>
      <c r="M485" s="0" t="n">
        <f aca="false">Picture!DI584</f>
        <v>0</v>
      </c>
      <c r="N485" s="0" t="n">
        <f aca="false">Picture!DJ584</f>
        <v>0</v>
      </c>
      <c r="O485" s="0" t="n">
        <f aca="false">Picture!DK584</f>
        <v>0</v>
      </c>
      <c r="P485" s="0" t="n">
        <f aca="false">Picture!DL584</f>
        <v>0</v>
      </c>
      <c r="Q485" s="0" t="n">
        <f aca="false">Picture!DM584</f>
        <v>0</v>
      </c>
      <c r="R485" s="0" t="n">
        <f aca="false">Picture!DN584</f>
        <v>0</v>
      </c>
      <c r="S485" s="0" t="n">
        <f aca="false">Picture!DO584</f>
        <v>0</v>
      </c>
      <c r="T485" s="0" t="n">
        <f aca="false">Picture!DP584</f>
        <v>0</v>
      </c>
      <c r="U485" s="0" t="n">
        <f aca="false">Picture!DQ584</f>
        <v>0</v>
      </c>
      <c r="V485" s="0" t="n">
        <f aca="false">Picture!DR584</f>
        <v>0</v>
      </c>
      <c r="W485" s="0" t="n">
        <f aca="false">Picture!DS584</f>
        <v>0</v>
      </c>
      <c r="X485" s="0" t="n">
        <f aca="false">Picture!DT584</f>
        <v>0</v>
      </c>
      <c r="Y485" s="0" t="n">
        <f aca="false">Picture!DU584</f>
        <v>0</v>
      </c>
      <c r="Z485" s="0" t="n">
        <f aca="false">Picture!DV584</f>
        <v>0</v>
      </c>
    </row>
    <row r="486" customFormat="false" ht="12.75" hidden="false" customHeight="false" outlineLevel="0" collapsed="false">
      <c r="A486" s="0" t="n">
        <f aca="false">Picture!CW585</f>
        <v>0</v>
      </c>
      <c r="B486" s="0" t="n">
        <f aca="false">Picture!CX585</f>
        <v>0</v>
      </c>
      <c r="C486" s="0" t="n">
        <f aca="false">Picture!CY585</f>
        <v>0</v>
      </c>
      <c r="D486" s="0" t="n">
        <f aca="false">Picture!CZ585</f>
        <v>0</v>
      </c>
      <c r="E486" s="0" t="n">
        <f aca="false">Picture!DA585</f>
        <v>0</v>
      </c>
      <c r="F486" s="0" t="n">
        <f aca="false">Picture!DB585</f>
        <v>0</v>
      </c>
      <c r="G486" s="0" t="n">
        <f aca="false">Picture!DC585</f>
        <v>0</v>
      </c>
      <c r="H486" s="0" t="n">
        <f aca="false">Picture!DD585</f>
        <v>0</v>
      </c>
      <c r="I486" s="0" t="n">
        <f aca="false">Picture!DE585</f>
        <v>0</v>
      </c>
      <c r="J486" s="0" t="n">
        <f aca="false">Picture!DF585</f>
        <v>0</v>
      </c>
      <c r="K486" s="0" t="n">
        <f aca="false">Picture!DG585</f>
        <v>0</v>
      </c>
      <c r="L486" s="0" t="n">
        <f aca="false">Picture!DH585</f>
        <v>0</v>
      </c>
      <c r="M486" s="0" t="n">
        <f aca="false">Picture!DI585</f>
        <v>0</v>
      </c>
      <c r="N486" s="0" t="n">
        <f aca="false">Picture!DJ585</f>
        <v>0</v>
      </c>
      <c r="O486" s="0" t="n">
        <f aca="false">Picture!DK585</f>
        <v>0</v>
      </c>
      <c r="P486" s="0" t="n">
        <f aca="false">Picture!DL585</f>
        <v>0</v>
      </c>
      <c r="Q486" s="0" t="n">
        <f aca="false">Picture!DM585</f>
        <v>0</v>
      </c>
      <c r="R486" s="0" t="n">
        <f aca="false">Picture!DN585</f>
        <v>0</v>
      </c>
      <c r="S486" s="0" t="n">
        <f aca="false">Picture!DO585</f>
        <v>0</v>
      </c>
      <c r="T486" s="0" t="n">
        <f aca="false">Picture!DP585</f>
        <v>0</v>
      </c>
      <c r="U486" s="0" t="n">
        <f aca="false">Picture!DQ585</f>
        <v>0</v>
      </c>
      <c r="V486" s="0" t="n">
        <f aca="false">Picture!DR585</f>
        <v>0</v>
      </c>
      <c r="W486" s="0" t="n">
        <f aca="false">Picture!DS585</f>
        <v>0</v>
      </c>
      <c r="X486" s="0" t="n">
        <f aca="false">Picture!DT585</f>
        <v>0</v>
      </c>
      <c r="Y486" s="0" t="n">
        <f aca="false">Picture!DU585</f>
        <v>0</v>
      </c>
      <c r="Z486" s="0" t="n">
        <f aca="false">Picture!DV585</f>
        <v>0</v>
      </c>
    </row>
    <row r="487" customFormat="false" ht="12.75" hidden="false" customHeight="false" outlineLevel="0" collapsed="false">
      <c r="A487" s="0" t="n">
        <f aca="false">Picture!CW586</f>
        <v>0</v>
      </c>
      <c r="B487" s="0" t="n">
        <f aca="false">Picture!CX586</f>
        <v>0</v>
      </c>
      <c r="C487" s="0" t="n">
        <f aca="false">Picture!CY586</f>
        <v>0</v>
      </c>
      <c r="D487" s="0" t="n">
        <f aca="false">Picture!CZ586</f>
        <v>0</v>
      </c>
      <c r="E487" s="0" t="n">
        <f aca="false">Picture!DA586</f>
        <v>0</v>
      </c>
      <c r="F487" s="0" t="n">
        <f aca="false">Picture!DB586</f>
        <v>0</v>
      </c>
      <c r="G487" s="0" t="n">
        <f aca="false">Picture!DC586</f>
        <v>0</v>
      </c>
      <c r="H487" s="0" t="n">
        <f aca="false">Picture!DD586</f>
        <v>0</v>
      </c>
      <c r="I487" s="0" t="n">
        <f aca="false">Picture!DE586</f>
        <v>0</v>
      </c>
      <c r="J487" s="0" t="n">
        <f aca="false">Picture!DF586</f>
        <v>0</v>
      </c>
      <c r="K487" s="0" t="n">
        <f aca="false">Picture!DG586</f>
        <v>0</v>
      </c>
      <c r="L487" s="0" t="n">
        <f aca="false">Picture!DH586</f>
        <v>0</v>
      </c>
      <c r="M487" s="0" t="n">
        <f aca="false">Picture!DI586</f>
        <v>0</v>
      </c>
      <c r="N487" s="0" t="n">
        <f aca="false">Picture!DJ586</f>
        <v>0</v>
      </c>
      <c r="O487" s="0" t="n">
        <f aca="false">Picture!DK586</f>
        <v>0</v>
      </c>
      <c r="P487" s="0" t="n">
        <f aca="false">Picture!DL586</f>
        <v>0</v>
      </c>
      <c r="Q487" s="0" t="n">
        <f aca="false">Picture!DM586</f>
        <v>0</v>
      </c>
      <c r="R487" s="0" t="n">
        <f aca="false">Picture!DN586</f>
        <v>0</v>
      </c>
      <c r="S487" s="0" t="n">
        <f aca="false">Picture!DO586</f>
        <v>0</v>
      </c>
      <c r="T487" s="0" t="n">
        <f aca="false">Picture!DP586</f>
        <v>0</v>
      </c>
      <c r="U487" s="0" t="n">
        <f aca="false">Picture!DQ586</f>
        <v>0</v>
      </c>
      <c r="V487" s="0" t="n">
        <f aca="false">Picture!DR586</f>
        <v>0</v>
      </c>
      <c r="W487" s="0" t="n">
        <f aca="false">Picture!DS586</f>
        <v>0</v>
      </c>
      <c r="X487" s="0" t="n">
        <f aca="false">Picture!DT586</f>
        <v>0</v>
      </c>
      <c r="Y487" s="0" t="n">
        <f aca="false">Picture!DU586</f>
        <v>0</v>
      </c>
      <c r="Z487" s="0" t="n">
        <f aca="false">Picture!DV586</f>
        <v>0</v>
      </c>
    </row>
    <row r="488" customFormat="false" ht="12.75" hidden="false" customHeight="false" outlineLevel="0" collapsed="false">
      <c r="A488" s="0" t="n">
        <f aca="false">Picture!CW587</f>
        <v>0</v>
      </c>
      <c r="B488" s="0" t="n">
        <f aca="false">Picture!CX587</f>
        <v>0</v>
      </c>
      <c r="C488" s="0" t="n">
        <f aca="false">Picture!CY587</f>
        <v>0</v>
      </c>
      <c r="D488" s="0" t="n">
        <f aca="false">Picture!CZ587</f>
        <v>0</v>
      </c>
      <c r="E488" s="0" t="n">
        <f aca="false">Picture!DA587</f>
        <v>0</v>
      </c>
      <c r="F488" s="0" t="n">
        <f aca="false">Picture!DB587</f>
        <v>0</v>
      </c>
      <c r="G488" s="0" t="n">
        <f aca="false">Picture!DC587</f>
        <v>0</v>
      </c>
      <c r="H488" s="0" t="n">
        <f aca="false">Picture!DD587</f>
        <v>0</v>
      </c>
      <c r="I488" s="0" t="n">
        <f aca="false">Picture!DE587</f>
        <v>0</v>
      </c>
      <c r="J488" s="0" t="n">
        <f aca="false">Picture!DF587</f>
        <v>0</v>
      </c>
      <c r="K488" s="0" t="n">
        <f aca="false">Picture!DG587</f>
        <v>0</v>
      </c>
      <c r="L488" s="0" t="n">
        <f aca="false">Picture!DH587</f>
        <v>0</v>
      </c>
      <c r="M488" s="0" t="n">
        <f aca="false">Picture!DI587</f>
        <v>0</v>
      </c>
      <c r="N488" s="0" t="n">
        <f aca="false">Picture!DJ587</f>
        <v>0</v>
      </c>
      <c r="O488" s="0" t="n">
        <f aca="false">Picture!DK587</f>
        <v>0</v>
      </c>
      <c r="P488" s="0" t="n">
        <f aca="false">Picture!DL587</f>
        <v>0</v>
      </c>
      <c r="Q488" s="0" t="n">
        <f aca="false">Picture!DM587</f>
        <v>0</v>
      </c>
      <c r="R488" s="0" t="n">
        <f aca="false">Picture!DN587</f>
        <v>0</v>
      </c>
      <c r="S488" s="0" t="n">
        <f aca="false">Picture!DO587</f>
        <v>0</v>
      </c>
      <c r="T488" s="0" t="n">
        <f aca="false">Picture!DP587</f>
        <v>0</v>
      </c>
      <c r="U488" s="0" t="n">
        <f aca="false">Picture!DQ587</f>
        <v>0</v>
      </c>
      <c r="V488" s="0" t="n">
        <f aca="false">Picture!DR587</f>
        <v>0</v>
      </c>
      <c r="W488" s="0" t="n">
        <f aca="false">Picture!DS587</f>
        <v>0</v>
      </c>
      <c r="X488" s="0" t="n">
        <f aca="false">Picture!DT587</f>
        <v>0</v>
      </c>
      <c r="Y488" s="0" t="n">
        <f aca="false">Picture!DU587</f>
        <v>0</v>
      </c>
      <c r="Z488" s="0" t="n">
        <f aca="false">Picture!DV587</f>
        <v>0</v>
      </c>
    </row>
    <row r="489" customFormat="false" ht="12.75" hidden="false" customHeight="false" outlineLevel="0" collapsed="false">
      <c r="A489" s="0" t="n">
        <f aca="false">Picture!CW588</f>
        <v>0</v>
      </c>
      <c r="B489" s="0" t="n">
        <f aca="false">Picture!CX588</f>
        <v>0</v>
      </c>
      <c r="C489" s="0" t="n">
        <f aca="false">Picture!CY588</f>
        <v>0</v>
      </c>
      <c r="D489" s="0" t="n">
        <f aca="false">Picture!CZ588</f>
        <v>0</v>
      </c>
      <c r="E489" s="0" t="n">
        <f aca="false">Picture!DA588</f>
        <v>0</v>
      </c>
      <c r="F489" s="0" t="n">
        <f aca="false">Picture!DB588</f>
        <v>0</v>
      </c>
      <c r="G489" s="0" t="n">
        <f aca="false">Picture!DC588</f>
        <v>0</v>
      </c>
      <c r="H489" s="0" t="n">
        <f aca="false">Picture!DD588</f>
        <v>0</v>
      </c>
      <c r="I489" s="0" t="n">
        <f aca="false">Picture!DE588</f>
        <v>0</v>
      </c>
      <c r="J489" s="0" t="n">
        <f aca="false">Picture!DF588</f>
        <v>0</v>
      </c>
      <c r="K489" s="0" t="n">
        <f aca="false">Picture!DG588</f>
        <v>0</v>
      </c>
      <c r="L489" s="0" t="n">
        <f aca="false">Picture!DH588</f>
        <v>0</v>
      </c>
      <c r="M489" s="0" t="n">
        <f aca="false">Picture!DI588</f>
        <v>0</v>
      </c>
      <c r="N489" s="0" t="n">
        <f aca="false">Picture!DJ588</f>
        <v>0</v>
      </c>
      <c r="O489" s="0" t="n">
        <f aca="false">Picture!DK588</f>
        <v>0</v>
      </c>
      <c r="P489" s="0" t="n">
        <f aca="false">Picture!DL588</f>
        <v>0</v>
      </c>
      <c r="Q489" s="0" t="n">
        <f aca="false">Picture!DM588</f>
        <v>0</v>
      </c>
      <c r="R489" s="0" t="n">
        <f aca="false">Picture!DN588</f>
        <v>0</v>
      </c>
      <c r="S489" s="0" t="n">
        <f aca="false">Picture!DO588</f>
        <v>0</v>
      </c>
      <c r="T489" s="0" t="n">
        <f aca="false">Picture!DP588</f>
        <v>0</v>
      </c>
      <c r="U489" s="0" t="n">
        <f aca="false">Picture!DQ588</f>
        <v>0</v>
      </c>
      <c r="V489" s="0" t="n">
        <f aca="false">Picture!DR588</f>
        <v>0</v>
      </c>
      <c r="W489" s="0" t="n">
        <f aca="false">Picture!DS588</f>
        <v>0</v>
      </c>
      <c r="X489" s="0" t="n">
        <f aca="false">Picture!DT588</f>
        <v>0</v>
      </c>
      <c r="Y489" s="0" t="n">
        <f aca="false">Picture!DU588</f>
        <v>0</v>
      </c>
      <c r="Z489" s="0" t="n">
        <f aca="false">Picture!DV588</f>
        <v>0</v>
      </c>
    </row>
    <row r="490" customFormat="false" ht="12.75" hidden="false" customHeight="false" outlineLevel="0" collapsed="false">
      <c r="A490" s="0" t="n">
        <f aca="false">Picture!CW589</f>
        <v>0</v>
      </c>
      <c r="B490" s="0" t="n">
        <f aca="false">Picture!CX589</f>
        <v>0</v>
      </c>
      <c r="C490" s="0" t="n">
        <f aca="false">Picture!CY589</f>
        <v>0</v>
      </c>
      <c r="D490" s="0" t="n">
        <f aca="false">Picture!CZ589</f>
        <v>0</v>
      </c>
      <c r="E490" s="0" t="n">
        <f aca="false">Picture!DA589</f>
        <v>0</v>
      </c>
      <c r="F490" s="0" t="n">
        <f aca="false">Picture!DB589</f>
        <v>0</v>
      </c>
      <c r="G490" s="0" t="n">
        <f aca="false">Picture!DC589</f>
        <v>0</v>
      </c>
      <c r="H490" s="0" t="n">
        <f aca="false">Picture!DD589</f>
        <v>0</v>
      </c>
      <c r="I490" s="0" t="n">
        <f aca="false">Picture!DE589</f>
        <v>0</v>
      </c>
      <c r="J490" s="0" t="n">
        <f aca="false">Picture!DF589</f>
        <v>0</v>
      </c>
      <c r="K490" s="0" t="n">
        <f aca="false">Picture!DG589</f>
        <v>0</v>
      </c>
      <c r="L490" s="0" t="n">
        <f aca="false">Picture!DH589</f>
        <v>0</v>
      </c>
      <c r="M490" s="0" t="n">
        <f aca="false">Picture!DI589</f>
        <v>0</v>
      </c>
      <c r="N490" s="0" t="n">
        <f aca="false">Picture!DJ589</f>
        <v>0</v>
      </c>
      <c r="O490" s="0" t="n">
        <f aca="false">Picture!DK589</f>
        <v>0</v>
      </c>
      <c r="P490" s="0" t="n">
        <f aca="false">Picture!DL589</f>
        <v>0</v>
      </c>
      <c r="Q490" s="0" t="n">
        <f aca="false">Picture!DM589</f>
        <v>0</v>
      </c>
      <c r="R490" s="0" t="n">
        <f aca="false">Picture!DN589</f>
        <v>0</v>
      </c>
      <c r="S490" s="0" t="n">
        <f aca="false">Picture!DO589</f>
        <v>0</v>
      </c>
      <c r="T490" s="0" t="n">
        <f aca="false">Picture!DP589</f>
        <v>0</v>
      </c>
      <c r="U490" s="0" t="n">
        <f aca="false">Picture!DQ589</f>
        <v>0</v>
      </c>
      <c r="V490" s="0" t="n">
        <f aca="false">Picture!DR589</f>
        <v>0</v>
      </c>
      <c r="W490" s="0" t="n">
        <f aca="false">Picture!DS589</f>
        <v>0</v>
      </c>
      <c r="X490" s="0" t="n">
        <f aca="false">Picture!DT589</f>
        <v>0</v>
      </c>
      <c r="Y490" s="0" t="n">
        <f aca="false">Picture!DU589</f>
        <v>0</v>
      </c>
      <c r="Z490" s="0" t="n">
        <f aca="false">Picture!DV589</f>
        <v>0</v>
      </c>
    </row>
    <row r="491" customFormat="false" ht="12.75" hidden="false" customHeight="false" outlineLevel="0" collapsed="false">
      <c r="A491" s="0" t="n">
        <f aca="false">Picture!CW590</f>
        <v>0</v>
      </c>
      <c r="B491" s="0" t="n">
        <f aca="false">Picture!CX590</f>
        <v>0</v>
      </c>
      <c r="C491" s="0" t="n">
        <f aca="false">Picture!CY590</f>
        <v>0</v>
      </c>
      <c r="D491" s="0" t="n">
        <f aca="false">Picture!CZ590</f>
        <v>0</v>
      </c>
      <c r="E491" s="0" t="n">
        <f aca="false">Picture!DA590</f>
        <v>0</v>
      </c>
      <c r="F491" s="0" t="n">
        <f aca="false">Picture!DB590</f>
        <v>0</v>
      </c>
      <c r="G491" s="0" t="n">
        <f aca="false">Picture!DC590</f>
        <v>0</v>
      </c>
      <c r="H491" s="0" t="n">
        <f aca="false">Picture!DD590</f>
        <v>0</v>
      </c>
      <c r="I491" s="0" t="n">
        <f aca="false">Picture!DE590</f>
        <v>0</v>
      </c>
      <c r="J491" s="0" t="n">
        <f aca="false">Picture!DF590</f>
        <v>0</v>
      </c>
      <c r="K491" s="0" t="n">
        <f aca="false">Picture!DG590</f>
        <v>0</v>
      </c>
      <c r="L491" s="0" t="n">
        <f aca="false">Picture!DH590</f>
        <v>0</v>
      </c>
      <c r="M491" s="0" t="n">
        <f aca="false">Picture!DI590</f>
        <v>0</v>
      </c>
      <c r="N491" s="0" t="n">
        <f aca="false">Picture!DJ590</f>
        <v>0</v>
      </c>
      <c r="O491" s="0" t="n">
        <f aca="false">Picture!DK590</f>
        <v>0</v>
      </c>
      <c r="P491" s="0" t="n">
        <f aca="false">Picture!DL590</f>
        <v>0</v>
      </c>
      <c r="Q491" s="0" t="n">
        <f aca="false">Picture!DM590</f>
        <v>0</v>
      </c>
      <c r="R491" s="0" t="n">
        <f aca="false">Picture!DN590</f>
        <v>0</v>
      </c>
      <c r="S491" s="0" t="n">
        <f aca="false">Picture!DO590</f>
        <v>0</v>
      </c>
      <c r="T491" s="0" t="n">
        <f aca="false">Picture!DP590</f>
        <v>0</v>
      </c>
      <c r="U491" s="0" t="n">
        <f aca="false">Picture!DQ590</f>
        <v>0</v>
      </c>
      <c r="V491" s="0" t="n">
        <f aca="false">Picture!DR590</f>
        <v>0</v>
      </c>
      <c r="W491" s="0" t="n">
        <f aca="false">Picture!DS590</f>
        <v>0</v>
      </c>
      <c r="X491" s="0" t="n">
        <f aca="false">Picture!DT590</f>
        <v>0</v>
      </c>
      <c r="Y491" s="0" t="n">
        <f aca="false">Picture!DU590</f>
        <v>0</v>
      </c>
      <c r="Z491" s="0" t="n">
        <f aca="false">Picture!DV590</f>
        <v>0</v>
      </c>
    </row>
    <row r="492" customFormat="false" ht="12.75" hidden="false" customHeight="false" outlineLevel="0" collapsed="false">
      <c r="A492" s="0" t="n">
        <f aca="false">Picture!CW591</f>
        <v>0</v>
      </c>
      <c r="B492" s="0" t="n">
        <f aca="false">Picture!CX591</f>
        <v>0</v>
      </c>
      <c r="C492" s="0" t="n">
        <f aca="false">Picture!CY591</f>
        <v>0</v>
      </c>
      <c r="D492" s="0" t="n">
        <f aca="false">Picture!CZ591</f>
        <v>0</v>
      </c>
      <c r="E492" s="0" t="n">
        <f aca="false">Picture!DA591</f>
        <v>0</v>
      </c>
      <c r="F492" s="0" t="n">
        <f aca="false">Picture!DB591</f>
        <v>0</v>
      </c>
      <c r="G492" s="0" t="n">
        <f aca="false">Picture!DC591</f>
        <v>0</v>
      </c>
      <c r="H492" s="0" t="n">
        <f aca="false">Picture!DD591</f>
        <v>0</v>
      </c>
      <c r="I492" s="0" t="n">
        <f aca="false">Picture!DE591</f>
        <v>0</v>
      </c>
      <c r="J492" s="0" t="n">
        <f aca="false">Picture!DF591</f>
        <v>0</v>
      </c>
      <c r="K492" s="0" t="n">
        <f aca="false">Picture!DG591</f>
        <v>0</v>
      </c>
      <c r="L492" s="0" t="n">
        <f aca="false">Picture!DH591</f>
        <v>0</v>
      </c>
      <c r="M492" s="0" t="n">
        <f aca="false">Picture!DI591</f>
        <v>0</v>
      </c>
      <c r="N492" s="0" t="n">
        <f aca="false">Picture!DJ591</f>
        <v>0</v>
      </c>
      <c r="O492" s="0" t="n">
        <f aca="false">Picture!DK591</f>
        <v>0</v>
      </c>
      <c r="P492" s="0" t="n">
        <f aca="false">Picture!DL591</f>
        <v>0</v>
      </c>
      <c r="Q492" s="0" t="n">
        <f aca="false">Picture!DM591</f>
        <v>0</v>
      </c>
      <c r="R492" s="0" t="n">
        <f aca="false">Picture!DN591</f>
        <v>0</v>
      </c>
      <c r="S492" s="0" t="n">
        <f aca="false">Picture!DO591</f>
        <v>0</v>
      </c>
      <c r="T492" s="0" t="n">
        <f aca="false">Picture!DP591</f>
        <v>0</v>
      </c>
      <c r="U492" s="0" t="n">
        <f aca="false">Picture!DQ591</f>
        <v>0</v>
      </c>
      <c r="V492" s="0" t="n">
        <f aca="false">Picture!DR591</f>
        <v>0</v>
      </c>
      <c r="W492" s="0" t="n">
        <f aca="false">Picture!DS591</f>
        <v>0</v>
      </c>
      <c r="X492" s="0" t="n">
        <f aca="false">Picture!DT591</f>
        <v>0</v>
      </c>
      <c r="Y492" s="0" t="n">
        <f aca="false">Picture!DU591</f>
        <v>0</v>
      </c>
      <c r="Z492" s="0" t="n">
        <f aca="false">Picture!DV591</f>
        <v>0</v>
      </c>
    </row>
    <row r="493" customFormat="false" ht="12.75" hidden="false" customHeight="false" outlineLevel="0" collapsed="false">
      <c r="A493" s="0" t="n">
        <f aca="false">Picture!CW592</f>
        <v>0</v>
      </c>
      <c r="B493" s="0" t="n">
        <f aca="false">Picture!CX592</f>
        <v>0</v>
      </c>
      <c r="C493" s="0" t="n">
        <f aca="false">Picture!CY592</f>
        <v>0</v>
      </c>
      <c r="D493" s="0" t="n">
        <f aca="false">Picture!CZ592</f>
        <v>0</v>
      </c>
      <c r="E493" s="0" t="n">
        <f aca="false">Picture!DA592</f>
        <v>0</v>
      </c>
      <c r="F493" s="0" t="n">
        <f aca="false">Picture!DB592</f>
        <v>0</v>
      </c>
      <c r="G493" s="0" t="n">
        <f aca="false">Picture!DC592</f>
        <v>0</v>
      </c>
      <c r="H493" s="0" t="n">
        <f aca="false">Picture!DD592</f>
        <v>0</v>
      </c>
      <c r="I493" s="0" t="n">
        <f aca="false">Picture!DE592</f>
        <v>0</v>
      </c>
      <c r="J493" s="0" t="n">
        <f aca="false">Picture!DF592</f>
        <v>0</v>
      </c>
      <c r="K493" s="0" t="n">
        <f aca="false">Picture!DG592</f>
        <v>0</v>
      </c>
      <c r="L493" s="0" t="n">
        <f aca="false">Picture!DH592</f>
        <v>0</v>
      </c>
      <c r="M493" s="0" t="n">
        <f aca="false">Picture!DI592</f>
        <v>0</v>
      </c>
      <c r="N493" s="0" t="n">
        <f aca="false">Picture!DJ592</f>
        <v>0</v>
      </c>
      <c r="O493" s="0" t="n">
        <f aca="false">Picture!DK592</f>
        <v>0</v>
      </c>
      <c r="P493" s="0" t="n">
        <f aca="false">Picture!DL592</f>
        <v>0</v>
      </c>
      <c r="Q493" s="0" t="n">
        <f aca="false">Picture!DM592</f>
        <v>0</v>
      </c>
      <c r="R493" s="0" t="n">
        <f aca="false">Picture!DN592</f>
        <v>0</v>
      </c>
      <c r="S493" s="0" t="n">
        <f aca="false">Picture!DO592</f>
        <v>0</v>
      </c>
      <c r="T493" s="0" t="n">
        <f aca="false">Picture!DP592</f>
        <v>0</v>
      </c>
      <c r="U493" s="0" t="n">
        <f aca="false">Picture!DQ592</f>
        <v>0</v>
      </c>
      <c r="V493" s="0" t="n">
        <f aca="false">Picture!DR592</f>
        <v>0</v>
      </c>
      <c r="W493" s="0" t="n">
        <f aca="false">Picture!DS592</f>
        <v>0</v>
      </c>
      <c r="X493" s="0" t="n">
        <f aca="false">Picture!DT592</f>
        <v>0</v>
      </c>
      <c r="Y493" s="0" t="n">
        <f aca="false">Picture!DU592</f>
        <v>0</v>
      </c>
      <c r="Z493" s="0" t="n">
        <f aca="false">Picture!DV592</f>
        <v>0</v>
      </c>
    </row>
    <row r="494" customFormat="false" ht="12.75" hidden="false" customHeight="false" outlineLevel="0" collapsed="false">
      <c r="A494" s="0" t="n">
        <f aca="false">Picture!CW593</f>
        <v>0</v>
      </c>
      <c r="B494" s="0" t="n">
        <f aca="false">Picture!CX593</f>
        <v>0</v>
      </c>
      <c r="C494" s="0" t="n">
        <f aca="false">Picture!CY593</f>
        <v>0</v>
      </c>
      <c r="D494" s="0" t="n">
        <f aca="false">Picture!CZ593</f>
        <v>0</v>
      </c>
      <c r="E494" s="0" t="n">
        <f aca="false">Picture!DA593</f>
        <v>0</v>
      </c>
      <c r="F494" s="0" t="n">
        <f aca="false">Picture!DB593</f>
        <v>0</v>
      </c>
      <c r="G494" s="0" t="n">
        <f aca="false">Picture!DC593</f>
        <v>0</v>
      </c>
      <c r="H494" s="0" t="n">
        <f aca="false">Picture!DD593</f>
        <v>0</v>
      </c>
      <c r="I494" s="0" t="n">
        <f aca="false">Picture!DE593</f>
        <v>0</v>
      </c>
      <c r="J494" s="0" t="n">
        <f aca="false">Picture!DF593</f>
        <v>0</v>
      </c>
      <c r="K494" s="0" t="n">
        <f aca="false">Picture!DG593</f>
        <v>0</v>
      </c>
      <c r="L494" s="0" t="n">
        <f aca="false">Picture!DH593</f>
        <v>0</v>
      </c>
      <c r="M494" s="0" t="n">
        <f aca="false">Picture!DI593</f>
        <v>0</v>
      </c>
      <c r="N494" s="0" t="n">
        <f aca="false">Picture!DJ593</f>
        <v>0</v>
      </c>
      <c r="O494" s="0" t="n">
        <f aca="false">Picture!DK593</f>
        <v>0</v>
      </c>
      <c r="P494" s="0" t="n">
        <f aca="false">Picture!DL593</f>
        <v>0</v>
      </c>
      <c r="Q494" s="0" t="n">
        <f aca="false">Picture!DM593</f>
        <v>0</v>
      </c>
      <c r="R494" s="0" t="n">
        <f aca="false">Picture!DN593</f>
        <v>0</v>
      </c>
      <c r="S494" s="0" t="n">
        <f aca="false">Picture!DO593</f>
        <v>0</v>
      </c>
      <c r="T494" s="0" t="n">
        <f aca="false">Picture!DP593</f>
        <v>0</v>
      </c>
      <c r="U494" s="0" t="n">
        <f aca="false">Picture!DQ593</f>
        <v>0</v>
      </c>
      <c r="V494" s="0" t="n">
        <f aca="false">Picture!DR593</f>
        <v>0</v>
      </c>
      <c r="W494" s="0" t="n">
        <f aca="false">Picture!DS593</f>
        <v>0</v>
      </c>
      <c r="X494" s="0" t="n">
        <f aca="false">Picture!DT593</f>
        <v>0</v>
      </c>
      <c r="Y494" s="0" t="n">
        <f aca="false">Picture!DU593</f>
        <v>0</v>
      </c>
      <c r="Z494" s="0" t="n">
        <f aca="false">Picture!DV593</f>
        <v>0</v>
      </c>
    </row>
    <row r="495" customFormat="false" ht="12.75" hidden="false" customHeight="false" outlineLevel="0" collapsed="false">
      <c r="A495" s="0" t="n">
        <f aca="false">Picture!CW594</f>
        <v>0</v>
      </c>
      <c r="B495" s="0" t="n">
        <f aca="false">Picture!CX594</f>
        <v>0</v>
      </c>
      <c r="C495" s="0" t="n">
        <f aca="false">Picture!CY594</f>
        <v>0</v>
      </c>
      <c r="D495" s="0" t="n">
        <f aca="false">Picture!CZ594</f>
        <v>0</v>
      </c>
      <c r="E495" s="0" t="n">
        <f aca="false">Picture!DA594</f>
        <v>0</v>
      </c>
      <c r="F495" s="0" t="n">
        <f aca="false">Picture!DB594</f>
        <v>0</v>
      </c>
      <c r="G495" s="0" t="n">
        <f aca="false">Picture!DC594</f>
        <v>0</v>
      </c>
      <c r="H495" s="0" t="n">
        <f aca="false">Picture!DD594</f>
        <v>0</v>
      </c>
      <c r="I495" s="0" t="n">
        <f aca="false">Picture!DE594</f>
        <v>0</v>
      </c>
      <c r="J495" s="0" t="n">
        <f aca="false">Picture!DF594</f>
        <v>0</v>
      </c>
      <c r="K495" s="0" t="n">
        <f aca="false">Picture!DG594</f>
        <v>0</v>
      </c>
      <c r="L495" s="0" t="n">
        <f aca="false">Picture!DH594</f>
        <v>0</v>
      </c>
      <c r="M495" s="0" t="n">
        <f aca="false">Picture!DI594</f>
        <v>0</v>
      </c>
      <c r="N495" s="0" t="n">
        <f aca="false">Picture!DJ594</f>
        <v>0</v>
      </c>
      <c r="O495" s="0" t="n">
        <f aca="false">Picture!DK594</f>
        <v>0</v>
      </c>
      <c r="P495" s="0" t="n">
        <f aca="false">Picture!DL594</f>
        <v>0</v>
      </c>
      <c r="Q495" s="0" t="n">
        <f aca="false">Picture!DM594</f>
        <v>0</v>
      </c>
      <c r="R495" s="0" t="n">
        <f aca="false">Picture!DN594</f>
        <v>0</v>
      </c>
      <c r="S495" s="0" t="n">
        <f aca="false">Picture!DO594</f>
        <v>0</v>
      </c>
      <c r="T495" s="0" t="n">
        <f aca="false">Picture!DP594</f>
        <v>0</v>
      </c>
      <c r="U495" s="0" t="n">
        <f aca="false">Picture!DQ594</f>
        <v>0</v>
      </c>
      <c r="V495" s="0" t="n">
        <f aca="false">Picture!DR594</f>
        <v>0</v>
      </c>
      <c r="W495" s="0" t="n">
        <f aca="false">Picture!DS594</f>
        <v>0</v>
      </c>
      <c r="X495" s="0" t="n">
        <f aca="false">Picture!DT594</f>
        <v>0</v>
      </c>
      <c r="Y495" s="0" t="n">
        <f aca="false">Picture!DU594</f>
        <v>0</v>
      </c>
      <c r="Z495" s="0" t="n">
        <f aca="false">Picture!DV594</f>
        <v>0</v>
      </c>
    </row>
    <row r="496" customFormat="false" ht="12.75" hidden="false" customHeight="false" outlineLevel="0" collapsed="false">
      <c r="A496" s="0" t="n">
        <f aca="false">Picture!CW595</f>
        <v>0</v>
      </c>
      <c r="B496" s="0" t="n">
        <f aca="false">Picture!CX595</f>
        <v>0</v>
      </c>
      <c r="C496" s="0" t="n">
        <f aca="false">Picture!CY595</f>
        <v>0</v>
      </c>
      <c r="D496" s="0" t="n">
        <f aca="false">Picture!CZ595</f>
        <v>0</v>
      </c>
      <c r="E496" s="0" t="n">
        <f aca="false">Picture!DA595</f>
        <v>0</v>
      </c>
      <c r="F496" s="0" t="n">
        <f aca="false">Picture!DB595</f>
        <v>0</v>
      </c>
      <c r="G496" s="0" t="n">
        <f aca="false">Picture!DC595</f>
        <v>0</v>
      </c>
      <c r="H496" s="0" t="n">
        <f aca="false">Picture!DD595</f>
        <v>0</v>
      </c>
      <c r="I496" s="0" t="n">
        <f aca="false">Picture!DE595</f>
        <v>0</v>
      </c>
      <c r="J496" s="0" t="n">
        <f aca="false">Picture!DF595</f>
        <v>0</v>
      </c>
      <c r="K496" s="0" t="n">
        <f aca="false">Picture!DG595</f>
        <v>0</v>
      </c>
      <c r="L496" s="0" t="n">
        <f aca="false">Picture!DH595</f>
        <v>0</v>
      </c>
      <c r="M496" s="0" t="n">
        <f aca="false">Picture!DI595</f>
        <v>0</v>
      </c>
      <c r="N496" s="0" t="n">
        <f aca="false">Picture!DJ595</f>
        <v>0</v>
      </c>
      <c r="O496" s="0" t="n">
        <f aca="false">Picture!DK595</f>
        <v>0</v>
      </c>
      <c r="P496" s="0" t="n">
        <f aca="false">Picture!DL595</f>
        <v>0</v>
      </c>
      <c r="Q496" s="0" t="n">
        <f aca="false">Picture!DM595</f>
        <v>0</v>
      </c>
      <c r="R496" s="0" t="n">
        <f aca="false">Picture!DN595</f>
        <v>0</v>
      </c>
      <c r="S496" s="0" t="n">
        <f aca="false">Picture!DO595</f>
        <v>0</v>
      </c>
      <c r="T496" s="0" t="n">
        <f aca="false">Picture!DP595</f>
        <v>0</v>
      </c>
      <c r="U496" s="0" t="n">
        <f aca="false">Picture!DQ595</f>
        <v>0</v>
      </c>
      <c r="V496" s="0" t="n">
        <f aca="false">Picture!DR595</f>
        <v>0</v>
      </c>
      <c r="W496" s="0" t="n">
        <f aca="false">Picture!DS595</f>
        <v>0</v>
      </c>
      <c r="X496" s="0" t="n">
        <f aca="false">Picture!DT595</f>
        <v>0</v>
      </c>
      <c r="Y496" s="0" t="n">
        <f aca="false">Picture!DU595</f>
        <v>0</v>
      </c>
      <c r="Z496" s="0" t="n">
        <f aca="false">Picture!DV595</f>
        <v>0</v>
      </c>
    </row>
    <row r="497" customFormat="false" ht="12.75" hidden="false" customHeight="false" outlineLevel="0" collapsed="false">
      <c r="A497" s="0" t="n">
        <f aca="false">Picture!CW596</f>
        <v>0</v>
      </c>
      <c r="B497" s="0" t="n">
        <f aca="false">Picture!CX596</f>
        <v>0</v>
      </c>
      <c r="C497" s="0" t="n">
        <f aca="false">Picture!CY596</f>
        <v>0</v>
      </c>
      <c r="D497" s="0" t="n">
        <f aca="false">Picture!CZ596</f>
        <v>0</v>
      </c>
      <c r="E497" s="0" t="n">
        <f aca="false">Picture!DA596</f>
        <v>0</v>
      </c>
      <c r="F497" s="0" t="n">
        <f aca="false">Picture!DB596</f>
        <v>0</v>
      </c>
      <c r="G497" s="0" t="n">
        <f aca="false">Picture!DC596</f>
        <v>0</v>
      </c>
      <c r="H497" s="0" t="n">
        <f aca="false">Picture!DD596</f>
        <v>0</v>
      </c>
      <c r="I497" s="0" t="n">
        <f aca="false">Picture!DE596</f>
        <v>0</v>
      </c>
      <c r="J497" s="0" t="n">
        <f aca="false">Picture!DF596</f>
        <v>0</v>
      </c>
      <c r="K497" s="0" t="n">
        <f aca="false">Picture!DG596</f>
        <v>0</v>
      </c>
      <c r="L497" s="0" t="n">
        <f aca="false">Picture!DH596</f>
        <v>0</v>
      </c>
      <c r="M497" s="0" t="n">
        <f aca="false">Picture!DI596</f>
        <v>0</v>
      </c>
      <c r="N497" s="0" t="n">
        <f aca="false">Picture!DJ596</f>
        <v>0</v>
      </c>
      <c r="O497" s="0" t="n">
        <f aca="false">Picture!DK596</f>
        <v>0</v>
      </c>
      <c r="P497" s="0" t="n">
        <f aca="false">Picture!DL596</f>
        <v>0</v>
      </c>
      <c r="Q497" s="0" t="n">
        <f aca="false">Picture!DM596</f>
        <v>0</v>
      </c>
      <c r="R497" s="0" t="n">
        <f aca="false">Picture!DN596</f>
        <v>0</v>
      </c>
      <c r="S497" s="0" t="n">
        <f aca="false">Picture!DO596</f>
        <v>0</v>
      </c>
      <c r="T497" s="0" t="n">
        <f aca="false">Picture!DP596</f>
        <v>0</v>
      </c>
      <c r="U497" s="0" t="n">
        <f aca="false">Picture!DQ596</f>
        <v>0</v>
      </c>
      <c r="V497" s="0" t="n">
        <f aca="false">Picture!DR596</f>
        <v>0</v>
      </c>
      <c r="W497" s="0" t="n">
        <f aca="false">Picture!DS596</f>
        <v>0</v>
      </c>
      <c r="X497" s="0" t="n">
        <f aca="false">Picture!DT596</f>
        <v>0</v>
      </c>
      <c r="Y497" s="0" t="n">
        <f aca="false">Picture!DU596</f>
        <v>0</v>
      </c>
      <c r="Z497" s="0" t="n">
        <f aca="false">Picture!DV596</f>
        <v>0</v>
      </c>
    </row>
    <row r="498" customFormat="false" ht="12.75" hidden="false" customHeight="false" outlineLevel="0" collapsed="false">
      <c r="A498" s="0" t="n">
        <f aca="false">Picture!CW597</f>
        <v>0</v>
      </c>
      <c r="B498" s="0" t="n">
        <f aca="false">Picture!CX597</f>
        <v>0</v>
      </c>
      <c r="C498" s="0" t="n">
        <f aca="false">Picture!CY597</f>
        <v>0</v>
      </c>
      <c r="D498" s="0" t="n">
        <f aca="false">Picture!CZ597</f>
        <v>0</v>
      </c>
      <c r="E498" s="0" t="n">
        <f aca="false">Picture!DA597</f>
        <v>0</v>
      </c>
      <c r="F498" s="0" t="n">
        <f aca="false">Picture!DB597</f>
        <v>0</v>
      </c>
      <c r="G498" s="0" t="n">
        <f aca="false">Picture!DC597</f>
        <v>0</v>
      </c>
      <c r="H498" s="0" t="n">
        <f aca="false">Picture!DD597</f>
        <v>0</v>
      </c>
      <c r="I498" s="0" t="n">
        <f aca="false">Picture!DE597</f>
        <v>0</v>
      </c>
      <c r="J498" s="0" t="n">
        <f aca="false">Picture!DF597</f>
        <v>0</v>
      </c>
      <c r="K498" s="0" t="n">
        <f aca="false">Picture!DG597</f>
        <v>0</v>
      </c>
      <c r="L498" s="0" t="n">
        <f aca="false">Picture!DH597</f>
        <v>0</v>
      </c>
      <c r="M498" s="0" t="n">
        <f aca="false">Picture!DI597</f>
        <v>0</v>
      </c>
      <c r="N498" s="0" t="n">
        <f aca="false">Picture!DJ597</f>
        <v>0</v>
      </c>
      <c r="O498" s="0" t="n">
        <f aca="false">Picture!DK597</f>
        <v>0</v>
      </c>
      <c r="P498" s="0" t="n">
        <f aca="false">Picture!DL597</f>
        <v>0</v>
      </c>
      <c r="Q498" s="0" t="n">
        <f aca="false">Picture!DM597</f>
        <v>0</v>
      </c>
      <c r="R498" s="0" t="n">
        <f aca="false">Picture!DN597</f>
        <v>0</v>
      </c>
      <c r="S498" s="0" t="n">
        <f aca="false">Picture!DO597</f>
        <v>0</v>
      </c>
      <c r="T498" s="0" t="n">
        <f aca="false">Picture!DP597</f>
        <v>0</v>
      </c>
      <c r="U498" s="0" t="n">
        <f aca="false">Picture!DQ597</f>
        <v>0</v>
      </c>
      <c r="V498" s="0" t="n">
        <f aca="false">Picture!DR597</f>
        <v>0</v>
      </c>
      <c r="W498" s="0" t="n">
        <f aca="false">Picture!DS597</f>
        <v>0</v>
      </c>
      <c r="X498" s="0" t="n">
        <f aca="false">Picture!DT597</f>
        <v>0</v>
      </c>
      <c r="Y498" s="0" t="n">
        <f aca="false">Picture!DU597</f>
        <v>0</v>
      </c>
      <c r="Z498" s="0" t="n">
        <f aca="false">Picture!DV597</f>
        <v>0</v>
      </c>
    </row>
    <row r="499" customFormat="false" ht="12.75" hidden="false" customHeight="false" outlineLevel="0" collapsed="false">
      <c r="A499" s="0" t="n">
        <f aca="false">Picture!CW598</f>
        <v>0</v>
      </c>
      <c r="B499" s="0" t="n">
        <f aca="false">Picture!CX598</f>
        <v>0</v>
      </c>
      <c r="C499" s="0" t="n">
        <f aca="false">Picture!CY598</f>
        <v>0</v>
      </c>
      <c r="D499" s="0" t="n">
        <f aca="false">Picture!CZ598</f>
        <v>0</v>
      </c>
      <c r="E499" s="0" t="n">
        <f aca="false">Picture!DA598</f>
        <v>0</v>
      </c>
      <c r="F499" s="0" t="n">
        <f aca="false">Picture!DB598</f>
        <v>0</v>
      </c>
      <c r="G499" s="0" t="n">
        <f aca="false">Picture!DC598</f>
        <v>0</v>
      </c>
      <c r="H499" s="0" t="n">
        <f aca="false">Picture!DD598</f>
        <v>0</v>
      </c>
      <c r="I499" s="0" t="n">
        <f aca="false">Picture!DE598</f>
        <v>0</v>
      </c>
      <c r="J499" s="0" t="n">
        <f aca="false">Picture!DF598</f>
        <v>0</v>
      </c>
      <c r="K499" s="0" t="n">
        <f aca="false">Picture!DG598</f>
        <v>0</v>
      </c>
      <c r="L499" s="0" t="n">
        <f aca="false">Picture!DH598</f>
        <v>0</v>
      </c>
      <c r="M499" s="0" t="n">
        <f aca="false">Picture!DI598</f>
        <v>0</v>
      </c>
      <c r="N499" s="0" t="n">
        <f aca="false">Picture!DJ598</f>
        <v>0</v>
      </c>
      <c r="O499" s="0" t="n">
        <f aca="false">Picture!DK598</f>
        <v>0</v>
      </c>
      <c r="P499" s="0" t="n">
        <f aca="false">Picture!DL598</f>
        <v>0</v>
      </c>
      <c r="Q499" s="0" t="n">
        <f aca="false">Picture!DM598</f>
        <v>0</v>
      </c>
      <c r="R499" s="0" t="n">
        <f aca="false">Picture!DN598</f>
        <v>0</v>
      </c>
      <c r="S499" s="0" t="n">
        <f aca="false">Picture!DO598</f>
        <v>0</v>
      </c>
      <c r="T499" s="0" t="n">
        <f aca="false">Picture!DP598</f>
        <v>0</v>
      </c>
      <c r="U499" s="0" t="n">
        <f aca="false">Picture!DQ598</f>
        <v>0</v>
      </c>
      <c r="V499" s="0" t="n">
        <f aca="false">Picture!DR598</f>
        <v>0</v>
      </c>
      <c r="W499" s="0" t="n">
        <f aca="false">Picture!DS598</f>
        <v>0</v>
      </c>
      <c r="X499" s="0" t="n">
        <f aca="false">Picture!DT598</f>
        <v>0</v>
      </c>
      <c r="Y499" s="0" t="n">
        <f aca="false">Picture!DU598</f>
        <v>0</v>
      </c>
      <c r="Z499" s="0" t="n">
        <f aca="false">Picture!DV598</f>
        <v>0</v>
      </c>
    </row>
    <row r="500" customFormat="false" ht="12.75" hidden="false" customHeight="false" outlineLevel="0" collapsed="false">
      <c r="A500" s="0" t="n">
        <f aca="false">Picture!CW599</f>
        <v>0</v>
      </c>
      <c r="B500" s="0" t="n">
        <f aca="false">Picture!CX599</f>
        <v>0</v>
      </c>
      <c r="C500" s="0" t="n">
        <f aca="false">Picture!CY599</f>
        <v>0</v>
      </c>
      <c r="D500" s="0" t="n">
        <f aca="false">Picture!CZ599</f>
        <v>0</v>
      </c>
      <c r="E500" s="0" t="n">
        <f aca="false">Picture!DA599</f>
        <v>0</v>
      </c>
      <c r="F500" s="0" t="n">
        <f aca="false">Picture!DB599</f>
        <v>0</v>
      </c>
      <c r="G500" s="0" t="n">
        <f aca="false">Picture!DC599</f>
        <v>0</v>
      </c>
      <c r="H500" s="0" t="n">
        <f aca="false">Picture!DD599</f>
        <v>0</v>
      </c>
      <c r="I500" s="0" t="n">
        <f aca="false">Picture!DE599</f>
        <v>0</v>
      </c>
      <c r="J500" s="0" t="n">
        <f aca="false">Picture!DF599</f>
        <v>0</v>
      </c>
      <c r="K500" s="0" t="n">
        <f aca="false">Picture!DG599</f>
        <v>0</v>
      </c>
      <c r="L500" s="0" t="n">
        <f aca="false">Picture!DH599</f>
        <v>0</v>
      </c>
      <c r="M500" s="0" t="n">
        <f aca="false">Picture!DI599</f>
        <v>0</v>
      </c>
      <c r="N500" s="0" t="n">
        <f aca="false">Picture!DJ599</f>
        <v>0</v>
      </c>
      <c r="O500" s="0" t="n">
        <f aca="false">Picture!DK599</f>
        <v>0</v>
      </c>
      <c r="P500" s="0" t="n">
        <f aca="false">Picture!DL599</f>
        <v>0</v>
      </c>
      <c r="Q500" s="0" t="n">
        <f aca="false">Picture!DM599</f>
        <v>0</v>
      </c>
      <c r="R500" s="0" t="n">
        <f aca="false">Picture!DN599</f>
        <v>0</v>
      </c>
      <c r="S500" s="0" t="n">
        <f aca="false">Picture!DO599</f>
        <v>0</v>
      </c>
      <c r="T500" s="0" t="n">
        <f aca="false">Picture!DP599</f>
        <v>0</v>
      </c>
      <c r="U500" s="0" t="n">
        <f aca="false">Picture!DQ599</f>
        <v>0</v>
      </c>
      <c r="V500" s="0" t="n">
        <f aca="false">Picture!DR599</f>
        <v>0</v>
      </c>
      <c r="W500" s="0" t="n">
        <f aca="false">Picture!DS599</f>
        <v>0</v>
      </c>
      <c r="X500" s="0" t="n">
        <f aca="false">Picture!DT599</f>
        <v>0</v>
      </c>
      <c r="Y500" s="0" t="n">
        <f aca="false">Picture!DU599</f>
        <v>0</v>
      </c>
      <c r="Z500" s="0" t="n">
        <f aca="false">Picture!DV599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W115"/>
  <sheetViews>
    <sheetView showFormulas="false" showGridLines="true" showRowColHeaders="true" showZeros="true" rightToLeft="false" tabSelected="false" showOutlineSymbols="true" defaultGridColor="true" view="normal" topLeftCell="CM73" colorId="64" zoomScale="100" zoomScaleNormal="100" zoomScalePageLayoutView="100" workbookViewId="0">
      <selection pane="topLeft" activeCell="CW100" activeCellId="0" sqref="CW100"/>
    </sheetView>
  </sheetViews>
  <sheetFormatPr defaultColWidth="9.0546875" defaultRowHeight="12.75" zeroHeight="false" outlineLevelRow="0" outlineLevelCol="0"/>
  <sheetData>
    <row r="3" customFormat="false" ht="12.75" hidden="false" customHeight="true" outlineLevel="0" collapsed="false">
      <c r="A3" s="0" t="s">
        <v>1256</v>
      </c>
    </row>
    <row r="4" customFormat="false" ht="12.75" hidden="false" customHeight="true" outlineLevel="0" collapsed="false">
      <c r="A4" s="0" t="s">
        <v>1257</v>
      </c>
    </row>
    <row r="8" customFormat="false" ht="12.75" hidden="false" customHeight="true" outlineLevel="0" collapsed="false">
      <c r="A8" s="0" t="s">
        <v>45</v>
      </c>
      <c r="B8" s="0" t="s">
        <v>1258</v>
      </c>
      <c r="C8" s="0" t="s">
        <v>1259</v>
      </c>
      <c r="F8" s="0" t="s">
        <v>1260</v>
      </c>
      <c r="G8" s="0" t="s">
        <v>1261</v>
      </c>
      <c r="H8" s="0" t="s">
        <v>1262</v>
      </c>
      <c r="K8" s="0" t="s">
        <v>1263</v>
      </c>
      <c r="Q8" s="0" t="s">
        <v>15</v>
      </c>
    </row>
    <row r="9" customFormat="false" ht="12.75" hidden="false" customHeight="true" outlineLevel="0" collapsed="false">
      <c r="A9" s="0" t="s">
        <v>45</v>
      </c>
      <c r="B9" s="0" t="s">
        <v>34</v>
      </c>
      <c r="C9" s="0" t="s">
        <v>34</v>
      </c>
      <c r="D9" s="0" t="s">
        <v>1264</v>
      </c>
      <c r="E9" s="0" t="s">
        <v>1265</v>
      </c>
      <c r="F9" s="0" t="s">
        <v>34</v>
      </c>
      <c r="G9" s="0" t="s">
        <v>34</v>
      </c>
      <c r="H9" s="0" t="s">
        <v>34</v>
      </c>
      <c r="I9" s="0" t="s">
        <v>1264</v>
      </c>
      <c r="J9" s="0" t="s">
        <v>1265</v>
      </c>
      <c r="K9" s="0" t="s">
        <v>34</v>
      </c>
      <c r="L9" s="0" t="s">
        <v>1264</v>
      </c>
      <c r="M9" s="0" t="s">
        <v>1266</v>
      </c>
      <c r="N9" s="0" t="s">
        <v>1267</v>
      </c>
      <c r="O9" s="0" t="s">
        <v>1268</v>
      </c>
      <c r="P9" s="0" t="s">
        <v>1269</v>
      </c>
      <c r="Q9" s="0" t="s">
        <v>34</v>
      </c>
    </row>
    <row r="10" customFormat="false" ht="12.75" hidden="false" customHeight="true" outlineLevel="0" collapsed="false">
      <c r="A10" s="0" t="s">
        <v>45</v>
      </c>
      <c r="B10" s="0" t="s">
        <v>1270</v>
      </c>
      <c r="C10" s="0" t="s">
        <v>1270</v>
      </c>
      <c r="D10" s="0" t="s">
        <v>1270</v>
      </c>
      <c r="E10" s="0" t="s">
        <v>1270</v>
      </c>
      <c r="F10" s="0" t="s">
        <v>1270</v>
      </c>
      <c r="G10" s="0" t="s">
        <v>1270</v>
      </c>
      <c r="H10" s="0" t="s">
        <v>1270</v>
      </c>
      <c r="I10" s="0" t="s">
        <v>1270</v>
      </c>
      <c r="J10" s="0" t="s">
        <v>1270</v>
      </c>
      <c r="K10" s="0" t="s">
        <v>1270</v>
      </c>
      <c r="L10" s="0" t="s">
        <v>1270</v>
      </c>
      <c r="M10" s="0" t="s">
        <v>1270</v>
      </c>
      <c r="N10" s="0" t="s">
        <v>1270</v>
      </c>
      <c r="O10" s="0" t="s">
        <v>1270</v>
      </c>
      <c r="P10" s="0" t="s">
        <v>1270</v>
      </c>
      <c r="Q10" s="0" t="s">
        <v>1270</v>
      </c>
    </row>
    <row r="11" customFormat="false" ht="12.75" hidden="false" customHeight="true" outlineLevel="0" collapsed="false">
      <c r="A11" s="0" t="s">
        <v>1271</v>
      </c>
      <c r="B11" s="0" t="n">
        <v>199101.734045392</v>
      </c>
      <c r="C11" s="0" t="n">
        <v>42199.1165261269</v>
      </c>
      <c r="D11" s="0" t="n">
        <v>3503.47833073139</v>
      </c>
      <c r="E11" s="0" t="n">
        <v>38695.6381953955</v>
      </c>
      <c r="F11" s="0" t="n">
        <v>41243.7511489199</v>
      </c>
      <c r="G11" s="0" t="n">
        <v>955.365377206979</v>
      </c>
      <c r="H11" s="0" t="n">
        <v>4.71814934613908</v>
      </c>
      <c r="I11" s="0" t="n">
        <v>4.38643010597155</v>
      </c>
      <c r="J11" s="0" t="n">
        <v>4.74818299396122</v>
      </c>
      <c r="K11" s="0" t="n">
        <v>0.436408264166145</v>
      </c>
      <c r="L11" s="0" t="n">
        <v>0.0275195001923751</v>
      </c>
      <c r="M11" s="0" t="n">
        <v>0.000604454154658533</v>
      </c>
      <c r="N11" s="0" t="n">
        <v>0.000604454154658533</v>
      </c>
      <c r="O11" s="0" t="n">
        <v>0.0089824396849571</v>
      </c>
      <c r="Q11" s="0" t="n">
        <v>2.31638818146637</v>
      </c>
    </row>
    <row r="12" customFormat="false" ht="12.75" hidden="false" customHeight="true" outlineLevel="0" collapsed="false">
      <c r="A12" s="0" t="s">
        <v>1272</v>
      </c>
      <c r="B12" s="0" t="n">
        <v>204037.472919718</v>
      </c>
      <c r="C12" s="0" t="n">
        <v>43776.950527216</v>
      </c>
      <c r="D12" s="0" t="n">
        <v>3760.79549109936</v>
      </c>
      <c r="E12" s="0" t="n">
        <v>40016.1550361166</v>
      </c>
      <c r="F12" s="0" t="n">
        <v>42806.398034956</v>
      </c>
      <c r="G12" s="0" t="n">
        <v>970.552492259966</v>
      </c>
      <c r="H12" s="0" t="n">
        <v>4.66084253157077</v>
      </c>
      <c r="I12" s="0" t="n">
        <v>4.63848582055197</v>
      </c>
      <c r="J12" s="0" t="n">
        <v>4.66294365842615</v>
      </c>
      <c r="K12" s="0" t="n">
        <v>0.436649830577979</v>
      </c>
      <c r="L12" s="0" t="n">
        <v>0.0442675897201174</v>
      </c>
      <c r="M12" s="0" t="n">
        <v>0.000189806534404335</v>
      </c>
      <c r="O12" s="0" t="n">
        <v>0.00792550884583418</v>
      </c>
      <c r="Q12" s="0" t="n">
        <v>2.26730707747801</v>
      </c>
    </row>
    <row r="13" customFormat="false" ht="12.75" hidden="false" customHeight="true" outlineLevel="0" collapsed="false">
      <c r="A13" s="0" t="s">
        <v>1273</v>
      </c>
      <c r="B13" s="0" t="n">
        <v>227068.806690923</v>
      </c>
      <c r="C13" s="0" t="n">
        <v>49108.4764789448</v>
      </c>
      <c r="D13" s="0" t="n">
        <v>5243.20735228062</v>
      </c>
      <c r="E13" s="0" t="n">
        <v>43865.2691266642</v>
      </c>
      <c r="F13" s="0" t="n">
        <v>47431.0143766665</v>
      </c>
      <c r="G13" s="0" t="n">
        <v>1677.46210227827</v>
      </c>
      <c r="H13" s="0" t="n">
        <v>4.62382103807026</v>
      </c>
      <c r="I13" s="0" t="n">
        <v>4.55972582798215</v>
      </c>
      <c r="J13" s="0" t="n">
        <v>4.63148232645332</v>
      </c>
      <c r="K13" s="0" t="n">
        <v>0.44068957411826</v>
      </c>
      <c r="L13" s="0" t="n">
        <v>0.052170429372219</v>
      </c>
      <c r="M13" s="0" t="n">
        <v>0.000641902554661347</v>
      </c>
      <c r="O13" s="0" t="n">
        <v>0.00825771026760126</v>
      </c>
      <c r="Q13" s="0" t="n">
        <v>3.53663552071004</v>
      </c>
    </row>
    <row r="14" customFormat="false" ht="12.75" hidden="false" customHeight="true" outlineLevel="0" collapsed="false">
      <c r="A14" s="0" t="s">
        <v>1274</v>
      </c>
      <c r="B14" s="0" t="n">
        <v>307309.61641717</v>
      </c>
      <c r="C14" s="0" t="n">
        <v>81912.6173335559</v>
      </c>
      <c r="D14" s="0" t="n">
        <v>41394.7351489971</v>
      </c>
      <c r="E14" s="0" t="n">
        <v>40517.8821845589</v>
      </c>
      <c r="F14" s="0" t="n">
        <v>46732.8021850569</v>
      </c>
      <c r="G14" s="0" t="n">
        <v>35179.815148499</v>
      </c>
      <c r="H14" s="0" t="n">
        <v>3.75167619373919</v>
      </c>
      <c r="I14" s="0" t="n">
        <v>2.93326958930247</v>
      </c>
      <c r="J14" s="0" t="n">
        <v>4.58779404611201</v>
      </c>
      <c r="K14" s="0" t="n">
        <v>0.446548138719354</v>
      </c>
      <c r="L14" s="0" t="n">
        <v>0.110346894898849</v>
      </c>
      <c r="M14" s="0" t="n">
        <v>0.0601916035698385</v>
      </c>
      <c r="O14" s="0" t="n">
        <v>0.0276157038149061</v>
      </c>
      <c r="P14" s="0" t="n">
        <v>0.0188163772938514</v>
      </c>
      <c r="Q14" s="0" t="n">
        <v>75.2786340720395</v>
      </c>
    </row>
    <row r="15" customFormat="false" ht="12.75" hidden="false" customHeight="true" outlineLevel="0" collapsed="false">
      <c r="A15" s="0" t="s">
        <v>1275</v>
      </c>
      <c r="B15" s="0" t="n">
        <v>215121.562206897</v>
      </c>
      <c r="C15" s="0" t="n">
        <v>46465.5238881367</v>
      </c>
      <c r="D15" s="0" t="n">
        <v>6936.40367698669</v>
      </c>
      <c r="E15" s="0" t="n">
        <v>39529.12021115</v>
      </c>
      <c r="F15" s="0" t="n">
        <v>44262.4692185828</v>
      </c>
      <c r="G15" s="0" t="n">
        <v>2203.05466955382</v>
      </c>
      <c r="H15" s="0" t="n">
        <v>4.62970271732631</v>
      </c>
      <c r="I15" s="0" t="n">
        <v>4.52419075002021</v>
      </c>
      <c r="J15" s="0" t="n">
        <v>4.64821751335715</v>
      </c>
      <c r="K15" s="0" t="n">
        <v>0.43526700579795</v>
      </c>
      <c r="L15" s="0" t="n">
        <v>0.0649837592195468</v>
      </c>
      <c r="M15" s="0" t="n">
        <v>0.00261343230112631</v>
      </c>
      <c r="O15" s="0" t="n">
        <v>0.0150808416148195</v>
      </c>
      <c r="P15" s="0" t="n">
        <v>0.00100445820857667</v>
      </c>
      <c r="Q15" s="0" t="n">
        <v>4.97725207935057</v>
      </c>
    </row>
    <row r="16" customFormat="false" ht="12.75" hidden="false" customHeight="true" outlineLevel="0" collapsed="false">
      <c r="A16" s="0" t="s">
        <v>1276</v>
      </c>
      <c r="B16" s="0" t="n">
        <v>204423.047982799</v>
      </c>
      <c r="C16" s="0" t="n">
        <v>43785.2377209373</v>
      </c>
      <c r="D16" s="0" t="n">
        <v>5382.66971158981</v>
      </c>
      <c r="E16" s="0" t="n">
        <v>38402.5680093475</v>
      </c>
      <c r="F16" s="0" t="n">
        <v>42306.836409819</v>
      </c>
      <c r="G16" s="0" t="n">
        <v>1478.40131111823</v>
      </c>
      <c r="H16" s="0" t="n">
        <v>4.66876642958245</v>
      </c>
      <c r="I16" s="0" t="n">
        <v>4.44136355892531</v>
      </c>
      <c r="J16" s="0" t="n">
        <v>4.70064019760538</v>
      </c>
      <c r="K16" s="0" t="n">
        <v>0.437408449614135</v>
      </c>
      <c r="L16" s="0" t="n">
        <v>0.0412427989600045</v>
      </c>
      <c r="M16" s="0" t="n">
        <v>0.00326126091789754</v>
      </c>
      <c r="N16" s="0" t="n">
        <v>0.000370139785094034</v>
      </c>
      <c r="O16" s="0" t="n">
        <v>0.015717974511814</v>
      </c>
      <c r="P16" s="0" t="n">
        <v>0.000272056637984344</v>
      </c>
      <c r="Q16" s="0" t="n">
        <v>3.49447379330663</v>
      </c>
    </row>
    <row r="17" customFormat="false" ht="12.75" hidden="false" customHeight="true" outlineLevel="0" collapsed="false">
      <c r="A17" s="0" t="s">
        <v>1277</v>
      </c>
      <c r="B17" s="0" t="n">
        <v>198535.711490252</v>
      </c>
      <c r="C17" s="0" t="n">
        <v>42060.7148855643</v>
      </c>
      <c r="D17" s="0" t="n">
        <v>4302.68004953861</v>
      </c>
      <c r="E17" s="0" t="n">
        <v>37758.0348360257</v>
      </c>
      <c r="F17" s="0" t="n">
        <v>41030.059077561</v>
      </c>
      <c r="G17" s="0" t="n">
        <v>1030.65580800332</v>
      </c>
      <c r="H17" s="0" t="n">
        <v>4.72021723906531</v>
      </c>
      <c r="I17" s="0" t="n">
        <v>4.46368825458883</v>
      </c>
      <c r="J17" s="0" t="n">
        <v>4.74944974940195</v>
      </c>
      <c r="K17" s="0" t="n">
        <v>0.431836749285991</v>
      </c>
      <c r="L17" s="0" t="n">
        <v>0.0361944518098554</v>
      </c>
      <c r="M17" s="0" t="n">
        <v>0.000242803297728379</v>
      </c>
      <c r="N17" s="0" t="n">
        <v>0.000219223703071554</v>
      </c>
      <c r="O17" s="0" t="n">
        <v>0.0157802557702174</v>
      </c>
      <c r="P17" s="0" t="n">
        <v>0.000163971602682969</v>
      </c>
      <c r="Q17" s="0" t="n">
        <v>2.51195301974833</v>
      </c>
    </row>
    <row r="18" customFormat="false" ht="12.75" hidden="false" customHeight="true" outlineLevel="0" collapsed="false">
      <c r="A18" s="0" t="s">
        <v>1278</v>
      </c>
      <c r="B18" s="0" t="n">
        <v>206852.986282258</v>
      </c>
      <c r="C18" s="0" t="n">
        <v>43820.9696060989</v>
      </c>
      <c r="D18" s="0" t="n">
        <v>4462.73876488209</v>
      </c>
      <c r="E18" s="0" t="n">
        <v>39358.2308412168</v>
      </c>
      <c r="F18" s="0" t="n">
        <v>42808.4567094068</v>
      </c>
      <c r="G18" s="0" t="n">
        <v>1012.51289669211</v>
      </c>
      <c r="H18" s="0" t="n">
        <v>4.72041098454992</v>
      </c>
      <c r="I18" s="0" t="n">
        <v>4.30278891804191</v>
      </c>
      <c r="J18" s="0" t="n">
        <v>4.76776418476856</v>
      </c>
      <c r="K18" s="0" t="n">
        <v>0.4384757120097</v>
      </c>
      <c r="L18" s="0" t="n">
        <v>0.0374257852355435</v>
      </c>
      <c r="M18" s="0" t="n">
        <v>0.011525392801394</v>
      </c>
      <c r="N18" s="0" t="n">
        <v>0.000164991877458744</v>
      </c>
      <c r="O18" s="0" t="n">
        <v>0.0137833528503229</v>
      </c>
      <c r="P18" s="0" t="n">
        <v>0.000164991877458744</v>
      </c>
      <c r="Q18" s="0" t="n">
        <v>2.36521700271811</v>
      </c>
    </row>
    <row r="19" customFormat="false" ht="12.75" hidden="false" customHeight="true" outlineLevel="0" collapsed="false">
      <c r="A19" s="0" t="s">
        <v>1279</v>
      </c>
      <c r="B19" s="0" t="n">
        <v>204950.896044528</v>
      </c>
      <c r="C19" s="0" t="n">
        <v>43268.8312717409</v>
      </c>
      <c r="D19" s="0" t="n">
        <v>3671.29397249222</v>
      </c>
      <c r="E19" s="0" t="n">
        <v>39597.5372992487</v>
      </c>
      <c r="F19" s="0" t="n">
        <v>42182.1233720427</v>
      </c>
      <c r="G19" s="0" t="n">
        <v>1086.70789969824</v>
      </c>
      <c r="H19" s="0" t="n">
        <v>4.73668666383376</v>
      </c>
      <c r="I19" s="0" t="n">
        <v>4.45202148895983</v>
      </c>
      <c r="J19" s="0" t="n">
        <v>4.76307945520346</v>
      </c>
      <c r="K19" s="0" t="n">
        <v>0.436342085810957</v>
      </c>
      <c r="L19" s="0" t="n">
        <v>0.0284665292461393</v>
      </c>
      <c r="M19" s="0" t="n">
        <v>0.00138148280937094</v>
      </c>
      <c r="N19" s="0" t="n">
        <v>0.00133853776111342</v>
      </c>
      <c r="O19" s="0" t="n">
        <v>0.0184374986578669</v>
      </c>
      <c r="P19" s="0" t="n">
        <v>0.000201288030646823</v>
      </c>
      <c r="Q19" s="0" t="n">
        <v>2.57622853670397</v>
      </c>
    </row>
    <row r="20" customFormat="false" ht="12.75" hidden="false" customHeight="true" outlineLevel="0" collapsed="false">
      <c r="A20" s="0" t="s">
        <v>1280</v>
      </c>
      <c r="B20" s="0" t="n">
        <v>200576.974692944</v>
      </c>
      <c r="C20" s="0" t="n">
        <v>42293.4003500886</v>
      </c>
      <c r="D20" s="0" t="n">
        <v>3721.33022010326</v>
      </c>
      <c r="E20" s="0" t="n">
        <v>38572.0701299854</v>
      </c>
      <c r="F20" s="0" t="n">
        <v>41140.6717378351</v>
      </c>
      <c r="G20" s="0" t="n">
        <v>1152.7286122535</v>
      </c>
      <c r="H20" s="0" t="n">
        <v>4.74251237858968</v>
      </c>
      <c r="I20" s="0" t="n">
        <v>4.47102515324142</v>
      </c>
      <c r="J20" s="0" t="n">
        <v>4.76870474038555</v>
      </c>
      <c r="K20" s="0" t="n">
        <v>0.431756414348412</v>
      </c>
      <c r="L20" s="0" t="n">
        <v>0.0265004238083069</v>
      </c>
      <c r="M20" s="0" t="n">
        <v>0.000867202593288939</v>
      </c>
      <c r="N20" s="0" t="n">
        <v>0.000357518179582122</v>
      </c>
      <c r="O20" s="0" t="n">
        <v>0.0168060312575621</v>
      </c>
      <c r="P20" s="0" t="n">
        <v>0.000126490399492109</v>
      </c>
      <c r="Q20" s="0" t="n">
        <v>2.80191976348649</v>
      </c>
    </row>
    <row r="21" customFormat="false" ht="12.75" hidden="false" customHeight="true" outlineLevel="0" collapsed="false">
      <c r="A21" s="0" t="s">
        <v>1281</v>
      </c>
      <c r="B21" s="0" t="n">
        <v>199921.232741398</v>
      </c>
      <c r="C21" s="0" t="n">
        <v>41883.5505290031</v>
      </c>
      <c r="D21" s="0" t="n">
        <v>4692.41585671902</v>
      </c>
      <c r="E21" s="0" t="n">
        <v>37191.1346722841</v>
      </c>
      <c r="F21" s="0" t="n">
        <v>40923.1199099309</v>
      </c>
      <c r="G21" s="0" t="n">
        <v>960.430619072296</v>
      </c>
      <c r="H21" s="0" t="n">
        <v>4.77326373280981</v>
      </c>
      <c r="I21" s="0" t="n">
        <v>4.46125709854843</v>
      </c>
      <c r="J21" s="0" t="n">
        <v>4.81262969706205</v>
      </c>
      <c r="K21" s="0" t="n">
        <v>0.430728656076792</v>
      </c>
      <c r="L21" s="0" t="n">
        <v>0.0391165367541709</v>
      </c>
      <c r="M21" s="0" t="n">
        <v>0.0180107784579291</v>
      </c>
      <c r="N21" s="0" t="n">
        <v>0.0175529520821423</v>
      </c>
      <c r="O21" s="0" t="n">
        <v>0.0135419437420851</v>
      </c>
      <c r="P21" s="0" t="n">
        <v>0.00012911017312074</v>
      </c>
      <c r="Q21" s="0" t="n">
        <v>2.34691446103362</v>
      </c>
    </row>
    <row r="22" customFormat="false" ht="12.75" hidden="false" customHeight="true" outlineLevel="0" collapsed="false">
      <c r="A22" s="0" t="s">
        <v>1282</v>
      </c>
      <c r="B22" s="0" t="n">
        <v>206774.586608254</v>
      </c>
      <c r="C22" s="0" t="n">
        <v>43008.1409660397</v>
      </c>
      <c r="D22" s="0" t="n">
        <v>2227.82281110859</v>
      </c>
      <c r="E22" s="0" t="n">
        <v>40780.3181549311</v>
      </c>
      <c r="F22" s="0" t="n">
        <v>42438.6686651441</v>
      </c>
      <c r="G22" s="0" t="n">
        <v>569.472300895576</v>
      </c>
      <c r="H22" s="0" t="n">
        <v>4.80780108053331</v>
      </c>
      <c r="I22" s="0" t="n">
        <v>4.7948993931207</v>
      </c>
      <c r="J22" s="0" t="n">
        <v>4.80850589782802</v>
      </c>
      <c r="K22" s="0" t="n">
        <v>0.436651962371065</v>
      </c>
      <c r="L22" s="0" t="n">
        <v>0.0238417197460767</v>
      </c>
      <c r="M22" s="0" t="n">
        <v>0.00775382886722143</v>
      </c>
      <c r="N22" s="0" t="n">
        <v>0.00704223678737988</v>
      </c>
      <c r="O22" s="0" t="n">
        <v>0.00974268799753806</v>
      </c>
      <c r="P22" s="0" t="n">
        <v>6.74078943483384E-005</v>
      </c>
      <c r="Q22" s="0" t="n">
        <v>1.34187126695446</v>
      </c>
    </row>
    <row r="23" customFormat="false" ht="12.75" hidden="false" customHeight="true" outlineLevel="0" collapsed="false">
      <c r="A23" s="0" t="s">
        <v>1283</v>
      </c>
      <c r="B23" s="0" t="n">
        <v>204248.157292559</v>
      </c>
      <c r="C23" s="0" t="n">
        <v>42369.082976222</v>
      </c>
      <c r="D23" s="0" t="n">
        <v>3198.43800485134</v>
      </c>
      <c r="E23" s="0" t="n">
        <v>39170.6449713707</v>
      </c>
      <c r="F23" s="0" t="n">
        <v>41553.842287103</v>
      </c>
      <c r="G23" s="0" t="n">
        <v>815.240689118995</v>
      </c>
      <c r="H23" s="0" t="n">
        <v>4.82068864712473</v>
      </c>
      <c r="I23" s="0" t="n">
        <v>4.93240402508961</v>
      </c>
      <c r="J23" s="0" t="n">
        <v>4.81156664489907</v>
      </c>
      <c r="K23" s="0" t="n">
        <v>0.433280104178268</v>
      </c>
      <c r="L23" s="0" t="n">
        <v>0.0386209980346898</v>
      </c>
      <c r="M23" s="0" t="n">
        <v>0.0216199390332808</v>
      </c>
      <c r="N23" s="0" t="n">
        <v>0.00732097867424267</v>
      </c>
      <c r="O23" s="0" t="n">
        <v>0.00906157956721121</v>
      </c>
      <c r="P23" s="0" t="n">
        <v>0.000120811654715771</v>
      </c>
      <c r="Q23" s="0" t="n">
        <v>1.9618900304967</v>
      </c>
    </row>
    <row r="24" customFormat="false" ht="12.75" hidden="false" customHeight="true" outlineLevel="0" collapsed="false">
      <c r="A24" s="0" t="s">
        <v>1284</v>
      </c>
      <c r="B24" s="0" t="n">
        <v>196107.843647888</v>
      </c>
      <c r="C24" s="0" t="n">
        <v>40536.2287461028</v>
      </c>
      <c r="D24" s="0" t="n">
        <v>4380.53074817516</v>
      </c>
      <c r="E24" s="0" t="n">
        <v>36155.6979979277</v>
      </c>
      <c r="F24" s="0" t="n">
        <v>39400.7527873262</v>
      </c>
      <c r="G24" s="0" t="n">
        <v>1135.47595877662</v>
      </c>
      <c r="H24" s="0" t="n">
        <v>4.8378413511578</v>
      </c>
      <c r="I24" s="0" t="n">
        <v>4.89383269340747</v>
      </c>
      <c r="J24" s="0" t="n">
        <v>4.83105758511433</v>
      </c>
      <c r="K24" s="0" t="n">
        <v>0.425196679250142</v>
      </c>
      <c r="L24" s="0" t="n">
        <v>0.0402058670658907</v>
      </c>
      <c r="M24" s="0" t="n">
        <v>0.0213838190136187</v>
      </c>
      <c r="N24" s="0" t="n">
        <v>0.00977217203869306</v>
      </c>
      <c r="O24" s="0" t="n">
        <v>0.011148795823225</v>
      </c>
      <c r="P24" s="0" t="n">
        <v>0.000561819779104433</v>
      </c>
      <c r="Q24" s="0" t="n">
        <v>2.88186361541261</v>
      </c>
    </row>
    <row r="25" customFormat="false" ht="12.75" hidden="false" customHeight="true" outlineLevel="0" collapsed="false">
      <c r="A25" s="0" t="s">
        <v>1285</v>
      </c>
      <c r="B25" s="0" t="n">
        <v>195027.506319159</v>
      </c>
      <c r="C25" s="0" t="n">
        <v>40755.9738982916</v>
      </c>
      <c r="D25" s="0" t="n">
        <v>7170.2875585556</v>
      </c>
      <c r="E25" s="0" t="n">
        <v>33585.686339736</v>
      </c>
      <c r="F25" s="0" t="n">
        <v>39021.2860816007</v>
      </c>
      <c r="G25" s="0" t="n">
        <v>1734.68781669084</v>
      </c>
      <c r="H25" s="0" t="n">
        <v>4.78524956380283</v>
      </c>
      <c r="I25" s="0" t="n">
        <v>4.48338520731019</v>
      </c>
      <c r="J25" s="0" t="n">
        <v>4.84969529874586</v>
      </c>
      <c r="K25" s="0" t="n">
        <v>0.425544649956524</v>
      </c>
      <c r="L25" s="0" t="n">
        <v>0.0516547057174214</v>
      </c>
      <c r="M25" s="0" t="n">
        <v>0.0106202154127328</v>
      </c>
      <c r="N25" s="0" t="n">
        <v>0.0039945300015738</v>
      </c>
      <c r="O25" s="0" t="n">
        <v>0.00890224301764484</v>
      </c>
      <c r="P25" s="0" t="n">
        <v>6.92933886569388E-005</v>
      </c>
      <c r="Q25" s="0" t="n">
        <v>4.44549114312451</v>
      </c>
    </row>
    <row r="26" customFormat="false" ht="12.75" hidden="false" customHeight="true" outlineLevel="0" collapsed="false">
      <c r="A26" s="0" t="s">
        <v>1286</v>
      </c>
      <c r="B26" s="0" t="n">
        <v>202813.905580191</v>
      </c>
      <c r="C26" s="0" t="n">
        <v>43307.5352479456</v>
      </c>
      <c r="D26" s="0" t="n">
        <v>9880.68207373596</v>
      </c>
      <c r="E26" s="0" t="n">
        <v>33426.8531742096</v>
      </c>
      <c r="F26" s="0" t="n">
        <v>40023.7124269252</v>
      </c>
      <c r="G26" s="0" t="n">
        <v>3283.82282102035</v>
      </c>
      <c r="H26" s="0" t="n">
        <v>4.68310894210523</v>
      </c>
      <c r="I26" s="0" t="n">
        <v>4.23396852044568</v>
      </c>
      <c r="J26" s="0" t="n">
        <v>4.81587087724023</v>
      </c>
      <c r="K26" s="0" t="n">
        <v>0.426898873202645</v>
      </c>
      <c r="L26" s="0" t="n">
        <v>0.0576204177495579</v>
      </c>
      <c r="M26" s="0" t="n">
        <v>0.0104557025990828</v>
      </c>
      <c r="N26" s="0" t="n">
        <v>0.00474103944691508</v>
      </c>
      <c r="O26" s="0" t="n">
        <v>0.00648824987652643</v>
      </c>
      <c r="P26" s="0" t="n">
        <v>0.00021148431941823</v>
      </c>
      <c r="Q26" s="0" t="n">
        <v>8.20469322283861</v>
      </c>
    </row>
    <row r="27" customFormat="false" ht="12.75" hidden="false" customHeight="true" outlineLevel="0" collapsed="false">
      <c r="A27" s="0" t="s">
        <v>1287</v>
      </c>
      <c r="B27" s="0" t="n">
        <v>204698.576931479</v>
      </c>
      <c r="C27" s="0" t="n">
        <v>43926.3183540151</v>
      </c>
      <c r="D27" s="0" t="n">
        <v>11606.9096956298</v>
      </c>
      <c r="E27" s="0" t="n">
        <v>32319.4086583853</v>
      </c>
      <c r="F27" s="0" t="n">
        <v>40141.3798168454</v>
      </c>
      <c r="G27" s="0" t="n">
        <v>3784.93853716969</v>
      </c>
      <c r="H27" s="0" t="n">
        <v>4.66004401465546</v>
      </c>
      <c r="I27" s="0" t="n">
        <v>4.19130638859149</v>
      </c>
      <c r="J27" s="0" t="n">
        <v>4.82838234516687</v>
      </c>
      <c r="K27" s="0" t="n">
        <v>0.426221458758637</v>
      </c>
      <c r="L27" s="0" t="n">
        <v>0.0648634004983239</v>
      </c>
      <c r="M27" s="0" t="n">
        <v>0.0134025096053455</v>
      </c>
      <c r="N27" s="0" t="n">
        <v>0.0076401038102585</v>
      </c>
      <c r="O27" s="0" t="n">
        <v>0.0131103751091571</v>
      </c>
      <c r="P27" s="0" t="n">
        <v>0.000163285322963191</v>
      </c>
      <c r="Q27" s="0" t="n">
        <v>9.42901951661694</v>
      </c>
    </row>
    <row r="28" customFormat="false" ht="12.75" hidden="false" customHeight="true" outlineLevel="0" collapsed="false">
      <c r="A28" s="0" t="s">
        <v>1288</v>
      </c>
      <c r="B28" s="0" t="n">
        <v>199053.352997705</v>
      </c>
      <c r="C28" s="0" t="n">
        <v>42635.9871172905</v>
      </c>
      <c r="D28" s="0" t="n">
        <v>9929.65240871906</v>
      </c>
      <c r="E28" s="0" t="n">
        <v>32706.3347085714</v>
      </c>
      <c r="F28" s="0" t="n">
        <v>39555.2181626605</v>
      </c>
      <c r="G28" s="0" t="n">
        <v>3080.76895463</v>
      </c>
      <c r="H28" s="0" t="n">
        <v>4.66866997708096</v>
      </c>
      <c r="I28" s="0" t="n">
        <v>4.11530395838956</v>
      </c>
      <c r="J28" s="0" t="n">
        <v>4.83667205586365</v>
      </c>
      <c r="K28" s="0" t="n">
        <v>0.42760973900379</v>
      </c>
      <c r="L28" s="0" t="n">
        <v>0.0614138120164823</v>
      </c>
      <c r="M28" s="0" t="n">
        <v>0.0107749751128167</v>
      </c>
      <c r="N28" s="0" t="n">
        <v>0.00602871873463707</v>
      </c>
      <c r="O28" s="0" t="n">
        <v>0.00582379263254787</v>
      </c>
      <c r="P28" s="0" t="n">
        <v>6.87116181744729E-005</v>
      </c>
      <c r="Q28" s="0" t="n">
        <v>7.78852727334517</v>
      </c>
    </row>
    <row r="29" customFormat="false" ht="12.75" hidden="false" customHeight="true" outlineLevel="0" collapsed="false">
      <c r="A29" s="0" t="s">
        <v>1289</v>
      </c>
      <c r="B29" s="0" t="n">
        <v>194317.961825264</v>
      </c>
      <c r="C29" s="0" t="n">
        <v>41581.5974565718</v>
      </c>
      <c r="D29" s="0" t="n">
        <v>9802.24514174461</v>
      </c>
      <c r="E29" s="0" t="n">
        <v>31779.3523148272</v>
      </c>
      <c r="F29" s="0" t="n">
        <v>38353.8937461878</v>
      </c>
      <c r="G29" s="0" t="n">
        <v>3227.70371038397</v>
      </c>
      <c r="H29" s="0" t="n">
        <v>4.673172117262</v>
      </c>
      <c r="I29" s="0" t="n">
        <v>4.04782600895748</v>
      </c>
      <c r="J29" s="0" t="n">
        <v>4.86605823373509</v>
      </c>
      <c r="K29" s="0" t="n">
        <v>0.42850701774286</v>
      </c>
      <c r="L29" s="0" t="n">
        <v>0.0560152120886168</v>
      </c>
      <c r="M29" s="0" t="n">
        <v>0.00129502533166569</v>
      </c>
      <c r="N29" s="0" t="n">
        <v>0.00123350625723281</v>
      </c>
      <c r="O29" s="0" t="n">
        <v>0.00617632127205304</v>
      </c>
      <c r="P29" s="0" t="n">
        <v>6.84275948297661E-005</v>
      </c>
      <c r="Q29" s="0" t="n">
        <v>8.41558286557225</v>
      </c>
    </row>
    <row r="30" customFormat="false" ht="12.75" hidden="false" customHeight="true" outlineLevel="0" collapsed="false">
      <c r="A30" s="0" t="s">
        <v>1290</v>
      </c>
      <c r="B30" s="0" t="n">
        <v>184697.623796628</v>
      </c>
      <c r="C30" s="0" t="n">
        <v>39644.8015989065</v>
      </c>
      <c r="D30" s="0" t="n">
        <v>9137.55688929558</v>
      </c>
      <c r="E30" s="0" t="n">
        <v>30507.2447096109</v>
      </c>
      <c r="F30" s="0" t="n">
        <v>36790.1532381062</v>
      </c>
      <c r="G30" s="0" t="n">
        <v>2854.6483608003</v>
      </c>
      <c r="H30" s="0" t="n">
        <v>4.6588106472381</v>
      </c>
      <c r="I30" s="0" t="n">
        <v>4.04297397140596</v>
      </c>
      <c r="J30" s="0" t="n">
        <v>4.84326659248962</v>
      </c>
      <c r="K30" s="0" t="n">
        <v>0.422661746753483</v>
      </c>
      <c r="L30" s="0" t="n">
        <v>0.0554015044995932</v>
      </c>
      <c r="M30" s="0" t="n">
        <v>0.00202406046985728</v>
      </c>
      <c r="N30" s="0" t="n">
        <v>0.00114807166788352</v>
      </c>
      <c r="O30" s="0" t="n">
        <v>0.00462760464375501</v>
      </c>
      <c r="P30" s="0" t="n">
        <v>6.81879050709196E-005</v>
      </c>
      <c r="Q30" s="0" t="n">
        <v>7.75927282043373</v>
      </c>
    </row>
    <row r="31" customFormat="false" ht="12.75" hidden="false" customHeight="true" outlineLevel="0" collapsed="false">
      <c r="A31" s="0" t="s">
        <v>1291</v>
      </c>
      <c r="B31" s="0" t="n">
        <v>191941.066283335</v>
      </c>
      <c r="C31" s="0" t="n">
        <v>41060.3475175569</v>
      </c>
      <c r="D31" s="0" t="n">
        <v>6784.65165734291</v>
      </c>
      <c r="E31" s="0" t="n">
        <v>34275.695860214</v>
      </c>
      <c r="F31" s="0" t="n">
        <v>38800.7544410028</v>
      </c>
      <c r="G31" s="0" t="n">
        <v>2259.59307655408</v>
      </c>
      <c r="H31" s="0" t="n">
        <v>4.67460890829682</v>
      </c>
      <c r="I31" s="0" t="n">
        <v>4.09142210472371</v>
      </c>
      <c r="J31" s="0" t="n">
        <v>4.79004695307174</v>
      </c>
      <c r="K31" s="0" t="n">
        <v>0.424823511387575</v>
      </c>
      <c r="L31" s="0" t="n">
        <v>0.0428364053464193</v>
      </c>
      <c r="M31" s="0" t="n">
        <v>0.00174763026828505</v>
      </c>
      <c r="N31" s="0" t="n">
        <v>0.000948861515868709</v>
      </c>
      <c r="O31" s="0" t="n">
        <v>0.00549488718066499</v>
      </c>
      <c r="Q31" s="0" t="n">
        <v>5.82358026050712</v>
      </c>
    </row>
    <row r="32" customFormat="false" ht="12.75" hidden="false" customHeight="true" outlineLevel="0" collapsed="false">
      <c r="A32" s="0" t="s">
        <v>1292</v>
      </c>
      <c r="B32" s="0" t="n">
        <v>284152.990409256</v>
      </c>
      <c r="C32" s="0" t="n">
        <v>76293.9423736844</v>
      </c>
      <c r="D32" s="0" t="n">
        <v>42759.1458390951</v>
      </c>
      <c r="E32" s="0" t="n">
        <v>33534.7965345893</v>
      </c>
      <c r="F32" s="0" t="n">
        <v>40426.0396839601</v>
      </c>
      <c r="G32" s="0" t="n">
        <v>35867.9026897243</v>
      </c>
      <c r="H32" s="0" t="n">
        <v>3.7244502193567</v>
      </c>
      <c r="I32" s="0" t="n">
        <v>2.97279044580976</v>
      </c>
      <c r="J32" s="0" t="n">
        <v>4.68286754105787</v>
      </c>
      <c r="K32" s="0" t="n">
        <v>0.438795043987037</v>
      </c>
      <c r="L32" s="0" t="n">
        <v>0.117993191197314</v>
      </c>
      <c r="M32" s="0" t="n">
        <v>0.0408748500259246</v>
      </c>
      <c r="N32" s="0" t="n">
        <v>0.000906777050276872</v>
      </c>
      <c r="O32" s="0" t="n">
        <v>0.0276018610161534</v>
      </c>
      <c r="P32" s="0" t="n">
        <v>0.00894456533791259</v>
      </c>
      <c r="Q32" s="0" t="n">
        <v>88.7247501118829</v>
      </c>
    </row>
    <row r="33" customFormat="false" ht="12.75" hidden="false" customHeight="true" outlineLevel="0" collapsed="false">
      <c r="A33" s="0" t="s">
        <v>1293</v>
      </c>
      <c r="B33" s="0" t="n">
        <v>194934.665844585</v>
      </c>
      <c r="C33" s="0" t="n">
        <v>41781.2957713604</v>
      </c>
      <c r="D33" s="0" t="n">
        <v>5951.247392416</v>
      </c>
      <c r="E33" s="0" t="n">
        <v>35830.0483789444</v>
      </c>
      <c r="F33" s="0" t="n">
        <v>39412.9796492626</v>
      </c>
      <c r="G33" s="0" t="n">
        <v>2368.31612209785</v>
      </c>
      <c r="H33" s="0" t="n">
        <v>4.66559646477517</v>
      </c>
      <c r="I33" s="0" t="n">
        <v>4.24187216760394</v>
      </c>
      <c r="J33" s="0" t="n">
        <v>4.73597560833573</v>
      </c>
      <c r="K33" s="0" t="n">
        <v>0.425425469271526</v>
      </c>
      <c r="L33" s="0" t="n">
        <v>0.0488646892104543</v>
      </c>
      <c r="M33" s="0" t="n">
        <v>0.00120427505497709</v>
      </c>
      <c r="N33" s="0" t="n">
        <v>0.00082739266209877</v>
      </c>
      <c r="O33" s="0" t="n">
        <v>0.00806421547033379</v>
      </c>
      <c r="Q33" s="0" t="n">
        <v>6.00897507159718</v>
      </c>
    </row>
    <row r="34" customFormat="false" ht="12.75" hidden="false" customHeight="true" outlineLevel="0" collapsed="false">
      <c r="A34" s="0" t="s">
        <v>1294</v>
      </c>
      <c r="B34" s="0" t="n">
        <v>157856.196071295</v>
      </c>
      <c r="C34" s="0" t="n">
        <v>33817.3969566822</v>
      </c>
      <c r="D34" s="0" t="n">
        <v>3428.42824018002</v>
      </c>
      <c r="E34" s="0" t="n">
        <v>30388.9687165022</v>
      </c>
      <c r="F34" s="0" t="n">
        <v>32929.6541411197</v>
      </c>
      <c r="G34" s="0" t="n">
        <v>887.74281556252</v>
      </c>
      <c r="H34" s="0" t="n">
        <v>4.66789907790649</v>
      </c>
      <c r="I34" s="0" t="n">
        <v>4.4085767015874</v>
      </c>
      <c r="J34" s="0" t="n">
        <v>4.69715535726816</v>
      </c>
      <c r="K34" s="0" t="n">
        <v>0.412753448080518</v>
      </c>
      <c r="L34" s="0" t="n">
        <v>0.0381267689019571</v>
      </c>
      <c r="M34" s="0" t="n">
        <v>0.00197621258535622</v>
      </c>
      <c r="N34" s="0" t="n">
        <v>0.000289041585330951</v>
      </c>
      <c r="O34" s="0" t="n">
        <v>0.00840128401731557</v>
      </c>
      <c r="P34" s="0" t="n">
        <v>3.73696474503922E-005</v>
      </c>
      <c r="Q34" s="0" t="n">
        <v>2.6958765244181</v>
      </c>
    </row>
    <row r="35" customFormat="false" ht="12.75" hidden="false" customHeight="true" outlineLevel="0" collapsed="false">
      <c r="A35" s="0" t="s">
        <v>1295</v>
      </c>
      <c r="B35" s="0" t="n">
        <v>184930.070954803</v>
      </c>
      <c r="C35" s="0" t="n">
        <v>39759.7470726967</v>
      </c>
      <c r="D35" s="0" t="n">
        <v>3262.78672730923</v>
      </c>
      <c r="E35" s="0" t="n">
        <v>36496.9603453875</v>
      </c>
      <c r="F35" s="0" t="n">
        <v>38609.1675913838</v>
      </c>
      <c r="G35" s="0" t="n">
        <v>1150.57948131294</v>
      </c>
      <c r="H35" s="0" t="n">
        <v>4.65118831406742</v>
      </c>
      <c r="I35" s="0" t="n">
        <v>4.76314224356511</v>
      </c>
      <c r="J35" s="0" t="n">
        <v>4.64117976015558</v>
      </c>
      <c r="K35" s="0" t="n">
        <v>0.426357142066476</v>
      </c>
      <c r="L35" s="0" t="n">
        <v>0.0378160480511318</v>
      </c>
      <c r="M35" s="0" t="n">
        <v>0.00629846891844765</v>
      </c>
      <c r="N35" s="0" t="n">
        <v>0.000540708234866941</v>
      </c>
      <c r="O35" s="0" t="n">
        <v>0.00351274093758183</v>
      </c>
      <c r="P35" s="0" t="n">
        <v>3.69171397869425E-005</v>
      </c>
      <c r="Q35" s="0" t="n">
        <v>2.98006808509828</v>
      </c>
    </row>
    <row r="36" customFormat="false" ht="12.75" hidden="false" customHeight="true" outlineLevel="0" collapsed="false">
      <c r="A36" s="0" t="s">
        <v>1296</v>
      </c>
      <c r="B36" s="0" t="n">
        <v>180801.912044283</v>
      </c>
      <c r="C36" s="0" t="n">
        <v>38694.6064804792</v>
      </c>
      <c r="D36" s="0" t="n">
        <v>2777.31757903099</v>
      </c>
      <c r="E36" s="0" t="n">
        <v>35917.2889014483</v>
      </c>
      <c r="F36" s="0" t="n">
        <v>37733.7197020605</v>
      </c>
      <c r="G36" s="0" t="n">
        <v>960.886778418751</v>
      </c>
      <c r="H36" s="0" t="n">
        <v>4.67253523137636</v>
      </c>
      <c r="I36" s="0" t="n">
        <v>4.2436684982143</v>
      </c>
      <c r="J36" s="0" t="n">
        <v>4.70569750930721</v>
      </c>
      <c r="K36" s="0" t="n">
        <v>0.41843898581335</v>
      </c>
      <c r="L36" s="0" t="n">
        <v>0.0224078168182316</v>
      </c>
      <c r="M36" s="0" t="n">
        <v>0.00181588975987903</v>
      </c>
      <c r="O36" s="0" t="n">
        <v>0.00567208534721984</v>
      </c>
      <c r="P36" s="0" t="n">
        <v>3.66413789868145E-005</v>
      </c>
      <c r="Q36" s="0" t="n">
        <v>2.54649365608734</v>
      </c>
    </row>
    <row r="37" customFormat="false" ht="12.75" hidden="false" customHeight="true" outlineLevel="0" collapsed="false">
      <c r="A37" s="0" t="s">
        <v>1297</v>
      </c>
      <c r="B37" s="0" t="n">
        <v>172833.203238317</v>
      </c>
      <c r="C37" s="0" t="n">
        <v>36620.0948212147</v>
      </c>
      <c r="D37" s="0" t="n">
        <v>1619.0365780592</v>
      </c>
      <c r="E37" s="0" t="n">
        <v>35001.0582431555</v>
      </c>
      <c r="F37" s="0" t="n">
        <v>36196.1015839888</v>
      </c>
      <c r="G37" s="0" t="n">
        <v>423.993237225845</v>
      </c>
      <c r="H37" s="0" t="n">
        <v>4.71962740899817</v>
      </c>
      <c r="I37" s="0" t="n">
        <v>4.28636094655967</v>
      </c>
      <c r="J37" s="0" t="n">
        <v>4.73966892448211</v>
      </c>
      <c r="K37" s="0" t="n">
        <v>0.421659122345724</v>
      </c>
      <c r="L37" s="0" t="n">
        <v>0.0145423904129209</v>
      </c>
      <c r="M37" s="0" t="n">
        <v>0.000410752377310828</v>
      </c>
      <c r="O37" s="0" t="n">
        <v>0.00375747829596576</v>
      </c>
      <c r="Q37" s="0" t="n">
        <v>1.17137818348205</v>
      </c>
    </row>
    <row r="38" customFormat="false" ht="12.75" hidden="false" customHeight="true" outlineLevel="0" collapsed="false">
      <c r="A38" s="0" t="s">
        <v>1298</v>
      </c>
      <c r="B38" s="0" t="n">
        <v>151104.008125715</v>
      </c>
      <c r="C38" s="0" t="n">
        <v>31861.834276659</v>
      </c>
      <c r="D38" s="0" t="n">
        <v>2392.2672752142</v>
      </c>
      <c r="E38" s="0" t="n">
        <v>29469.5670014448</v>
      </c>
      <c r="F38" s="0" t="n">
        <v>31365.1136466313</v>
      </c>
      <c r="G38" s="0" t="n">
        <v>496.720630027649</v>
      </c>
      <c r="H38" s="0" t="n">
        <v>4.7424767454901</v>
      </c>
      <c r="I38" s="0" t="n">
        <v>4.21988553048119</v>
      </c>
      <c r="J38" s="0" t="n">
        <v>4.78489942044555</v>
      </c>
      <c r="K38" s="0" t="n">
        <v>0.409150699449193</v>
      </c>
      <c r="L38" s="0" t="n">
        <v>0.0187535562416474</v>
      </c>
      <c r="M38" s="0" t="n">
        <v>0.000845212252718322</v>
      </c>
      <c r="O38" s="0" t="n">
        <v>0.0097836079067912</v>
      </c>
      <c r="P38" s="0" t="n">
        <v>0.00026573776447859</v>
      </c>
      <c r="Q38" s="0" t="n">
        <v>1.58367234253907</v>
      </c>
    </row>
    <row r="39" customFormat="false" ht="12.75" hidden="false" customHeight="true" outlineLevel="0" collapsed="false">
      <c r="A39" s="0" t="s">
        <v>1299</v>
      </c>
      <c r="B39" s="0" t="n">
        <v>163772.320567712</v>
      </c>
      <c r="C39" s="0" t="n">
        <v>34331.4134224823</v>
      </c>
      <c r="D39" s="0" t="n">
        <v>2406.39321005344</v>
      </c>
      <c r="E39" s="0" t="n">
        <v>31925.0202124288</v>
      </c>
      <c r="F39" s="0" t="n">
        <v>33846.4590125397</v>
      </c>
      <c r="G39" s="0" t="n">
        <v>484.954409942592</v>
      </c>
      <c r="H39" s="0" t="n">
        <v>4.77033434517624</v>
      </c>
      <c r="I39" s="0" t="n">
        <v>4.22674837413121</v>
      </c>
      <c r="J39" s="0" t="n">
        <v>4.81130790074799</v>
      </c>
      <c r="K39" s="0" t="n">
        <v>0.419851508790915</v>
      </c>
      <c r="L39" s="0" t="n">
        <v>0.0186633524024571</v>
      </c>
      <c r="O39" s="0" t="n">
        <v>0.00931597867912446</v>
      </c>
      <c r="Q39" s="0" t="n">
        <v>1.4328069289698</v>
      </c>
    </row>
    <row r="40" customFormat="false" ht="12.75" hidden="false" customHeight="true" outlineLevel="0" collapsed="false">
      <c r="A40" s="0" t="s">
        <v>1300</v>
      </c>
      <c r="B40" s="0" t="n">
        <v>200298.516237161</v>
      </c>
      <c r="C40" s="0" t="n">
        <v>41346.5927081108</v>
      </c>
      <c r="D40" s="0" t="n">
        <v>2277.18447518349</v>
      </c>
      <c r="E40" s="0" t="n">
        <v>39069.4082329273</v>
      </c>
      <c r="F40" s="0" t="n">
        <v>40711.4319140193</v>
      </c>
      <c r="G40" s="0" t="n">
        <v>635.160794091518</v>
      </c>
      <c r="H40" s="0" t="n">
        <v>4.84437781006969</v>
      </c>
      <c r="I40" s="0" t="n">
        <v>4.46532489251201</v>
      </c>
      <c r="J40" s="0" t="n">
        <v>4.86647114237688</v>
      </c>
      <c r="K40" s="0" t="n">
        <v>0.429520635570552</v>
      </c>
      <c r="L40" s="0" t="n">
        <v>0.0162350071415493</v>
      </c>
      <c r="O40" s="0" t="n">
        <v>0.00596940510853892</v>
      </c>
      <c r="Q40" s="0" t="n">
        <v>1.56015341202675</v>
      </c>
    </row>
    <row r="41" customFormat="false" ht="12.75" hidden="false" customHeight="true" outlineLevel="0" collapsed="false">
      <c r="A41" s="0" t="s">
        <v>1301</v>
      </c>
      <c r="B41" s="0" t="n">
        <v>193278.660573168</v>
      </c>
      <c r="C41" s="0" t="n">
        <v>39231.424651742</v>
      </c>
      <c r="D41" s="0" t="n">
        <v>2460.55438888073</v>
      </c>
      <c r="E41" s="0" t="n">
        <v>36770.8702628613</v>
      </c>
      <c r="F41" s="0" t="n">
        <v>38658.104525557</v>
      </c>
      <c r="G41" s="0" t="n">
        <v>573.320126184956</v>
      </c>
      <c r="H41" s="0" t="n">
        <v>4.92662864754226</v>
      </c>
      <c r="I41" s="0" t="n">
        <v>4.78874705464163</v>
      </c>
      <c r="J41" s="0" t="n">
        <v>4.93585511284298</v>
      </c>
      <c r="K41" s="0" t="n">
        <v>0.42892852473537</v>
      </c>
      <c r="L41" s="0" t="n">
        <v>0.0246053403057347</v>
      </c>
      <c r="M41" s="0" t="n">
        <v>0.00835704520974959</v>
      </c>
      <c r="N41" s="0" t="n">
        <v>0.00835704520974959</v>
      </c>
      <c r="O41" s="0" t="n">
        <v>0.00631225676718489</v>
      </c>
      <c r="Q41" s="0" t="n">
        <v>1.48305286361345</v>
      </c>
    </row>
    <row r="42" customFormat="false" ht="12.75" hidden="false" customHeight="true" outlineLevel="0" collapsed="false">
      <c r="A42" s="0" t="s">
        <v>1302</v>
      </c>
      <c r="B42" s="0" t="n">
        <v>187612.588084406</v>
      </c>
      <c r="C42" s="0" t="n">
        <v>38066.2282655974</v>
      </c>
      <c r="D42" s="0" t="n">
        <v>3153.95654642916</v>
      </c>
      <c r="E42" s="0" t="n">
        <v>34912.2717191682</v>
      </c>
      <c r="F42" s="0" t="n">
        <v>37263.881067044</v>
      </c>
      <c r="G42" s="0" t="n">
        <v>802.347198553352</v>
      </c>
      <c r="H42" s="0" t="n">
        <v>4.92858359318887</v>
      </c>
      <c r="I42" s="0" t="n">
        <v>4.92699072140718</v>
      </c>
      <c r="J42" s="0" t="n">
        <v>4.9287274924007</v>
      </c>
      <c r="K42" s="0" t="n">
        <v>0.429133311377938</v>
      </c>
      <c r="L42" s="0" t="n">
        <v>0.0288040800077532</v>
      </c>
      <c r="M42" s="0" t="n">
        <v>0.0145686485927502</v>
      </c>
      <c r="N42" s="0" t="n">
        <v>0.00218302320110271</v>
      </c>
      <c r="O42" s="0" t="n">
        <v>0.00686260716704974</v>
      </c>
      <c r="P42" s="0" t="n">
        <v>0.000296454229576768</v>
      </c>
      <c r="Q42" s="0" t="n">
        <v>2.15314984799837</v>
      </c>
    </row>
    <row r="43" customFormat="false" ht="12.75" hidden="false" customHeight="true" outlineLevel="0" collapsed="false">
      <c r="A43" s="0" t="s">
        <v>1303</v>
      </c>
      <c r="B43" s="0" t="n">
        <v>184373.70068947</v>
      </c>
      <c r="C43" s="0" t="n">
        <v>37312.1448425055</v>
      </c>
      <c r="D43" s="0" t="n">
        <v>2216.85115027428</v>
      </c>
      <c r="E43" s="0" t="n">
        <v>35095.2936922312</v>
      </c>
      <c r="F43" s="0" t="n">
        <v>36764.5055515697</v>
      </c>
      <c r="G43" s="0" t="n">
        <v>547.639290935781</v>
      </c>
      <c r="H43" s="0" t="n">
        <v>4.9413857463223</v>
      </c>
      <c r="I43" s="0" t="n">
        <v>4.85104036168463</v>
      </c>
      <c r="J43" s="0" t="n">
        <v>4.94709255908222</v>
      </c>
      <c r="K43" s="0" t="n">
        <v>0.431867496976547</v>
      </c>
      <c r="L43" s="0" t="n">
        <v>0.0167124845821268</v>
      </c>
      <c r="M43" s="0" t="n">
        <v>0.000586687595801908</v>
      </c>
      <c r="O43" s="0" t="n">
        <v>0.00692033562916352</v>
      </c>
      <c r="Q43" s="0" t="n">
        <v>1.48958698810081</v>
      </c>
    </row>
    <row r="44" customFormat="false" ht="12.75" hidden="false" customHeight="true" outlineLevel="0" collapsed="false">
      <c r="A44" s="0" t="s">
        <v>1304</v>
      </c>
      <c r="B44" s="0" t="n">
        <v>199984.450028387</v>
      </c>
      <c r="C44" s="0" t="n">
        <v>40184.5677076578</v>
      </c>
      <c r="D44" s="0" t="n">
        <v>2375.32400858402</v>
      </c>
      <c r="E44" s="0" t="n">
        <v>37809.2436990738</v>
      </c>
      <c r="F44" s="0" t="n">
        <v>39623.5605276375</v>
      </c>
      <c r="G44" s="0" t="n">
        <v>561.007180020324</v>
      </c>
      <c r="H44" s="0" t="n">
        <v>4.9766480377062</v>
      </c>
      <c r="I44" s="0" t="n">
        <v>4.83483148623779</v>
      </c>
      <c r="J44" s="0" t="n">
        <v>4.98555750604148</v>
      </c>
      <c r="K44" s="0" t="n">
        <v>0.435038378439616</v>
      </c>
      <c r="L44" s="0" t="n">
        <v>0.0179214196650788</v>
      </c>
      <c r="M44" s="0" t="n">
        <v>0.00164951034856229</v>
      </c>
      <c r="O44" s="0" t="n">
        <v>0.00682898188051691</v>
      </c>
      <c r="Q44" s="0" t="n">
        <v>1.41584242443084</v>
      </c>
    </row>
    <row r="45" customFormat="false" ht="12.75" hidden="false" customHeight="true" outlineLevel="0" collapsed="false">
      <c r="A45" s="0" t="s">
        <v>1305</v>
      </c>
      <c r="B45" s="0" t="n">
        <v>191530.212241272</v>
      </c>
      <c r="C45" s="0" t="n">
        <v>38718.9462897778</v>
      </c>
      <c r="D45" s="0" t="n">
        <v>3362.35903966427</v>
      </c>
      <c r="E45" s="0" t="n">
        <v>35356.5872501135</v>
      </c>
      <c r="F45" s="0" t="n">
        <v>37707.5990460066</v>
      </c>
      <c r="G45" s="0" t="n">
        <v>1011.34724377118</v>
      </c>
      <c r="H45" s="0" t="n">
        <v>4.9466793545422</v>
      </c>
      <c r="I45" s="0" t="n">
        <v>4.89849869201731</v>
      </c>
      <c r="J45" s="0" t="n">
        <v>4.95126126413182</v>
      </c>
      <c r="K45" s="0" t="n">
        <v>0.434343192549035</v>
      </c>
      <c r="L45" s="0" t="n">
        <v>0.0292710164504896</v>
      </c>
      <c r="M45" s="0" t="n">
        <v>0.00200579874746615</v>
      </c>
      <c r="O45" s="0" t="n">
        <v>0.00475951677077163</v>
      </c>
      <c r="Q45" s="0" t="n">
        <v>2.68207806744005</v>
      </c>
    </row>
    <row r="46" customFormat="false" ht="12.75" hidden="false" customHeight="true" outlineLevel="0" collapsed="false">
      <c r="A46" s="0" t="s">
        <v>1306</v>
      </c>
      <c r="B46" s="0" t="n">
        <v>192840.384886067</v>
      </c>
      <c r="C46" s="0" t="n">
        <v>38883.647736311</v>
      </c>
      <c r="D46" s="0" t="n">
        <v>3023.4417579174</v>
      </c>
      <c r="E46" s="0" t="n">
        <v>35860.2059783936</v>
      </c>
      <c r="F46" s="0" t="n">
        <v>37968.2233495544</v>
      </c>
      <c r="G46" s="0" t="n">
        <v>915.424386756547</v>
      </c>
      <c r="H46" s="0" t="n">
        <v>4.9594211477743</v>
      </c>
      <c r="I46" s="0" t="n">
        <v>4.9535715241201</v>
      </c>
      <c r="J46" s="0" t="n">
        <v>4.959914340603</v>
      </c>
      <c r="K46" s="0" t="n">
        <v>0.437094977595749</v>
      </c>
      <c r="L46" s="0" t="n">
        <v>0.0297044542333002</v>
      </c>
      <c r="M46" s="0" t="n">
        <v>3.24176539514485E-005</v>
      </c>
      <c r="O46" s="0" t="n">
        <v>0.00466564855294555</v>
      </c>
      <c r="Q46" s="0" t="n">
        <v>2.41102771211782</v>
      </c>
    </row>
    <row r="47" customFormat="false" ht="12.75" hidden="false" customHeight="true" outlineLevel="0" collapsed="false">
      <c r="A47" s="0" t="s">
        <v>1307</v>
      </c>
      <c r="B47" s="0" t="n">
        <v>198508.741046255</v>
      </c>
      <c r="C47" s="0" t="n">
        <v>39988.5821022987</v>
      </c>
      <c r="D47" s="0" t="n">
        <v>2786.98981654644</v>
      </c>
      <c r="E47" s="0" t="n">
        <v>37201.5922857523</v>
      </c>
      <c r="F47" s="0" t="n">
        <v>39159.2813808029</v>
      </c>
      <c r="G47" s="0" t="n">
        <v>829.300721495835</v>
      </c>
      <c r="H47" s="0" t="n">
        <v>4.96413552594663</v>
      </c>
      <c r="I47" s="0" t="n">
        <v>5.04516463841763</v>
      </c>
      <c r="J47" s="0" t="n">
        <v>4.95806515913099</v>
      </c>
      <c r="K47" s="0" t="n">
        <v>0.437534092480991</v>
      </c>
      <c r="L47" s="0" t="n">
        <v>0.0291526359399133</v>
      </c>
      <c r="M47" s="0" t="n">
        <v>0.00176639302859616</v>
      </c>
      <c r="N47" s="0" t="n">
        <v>0.000118483012841119</v>
      </c>
      <c r="O47" s="0" t="n">
        <v>0.00681150688035387</v>
      </c>
      <c r="P47" s="0" t="n">
        <v>0.000477099607128784</v>
      </c>
      <c r="Q47" s="0" t="n">
        <v>2.11776287064957</v>
      </c>
    </row>
    <row r="48" customFormat="false" ht="12.75" hidden="false" customHeight="true" outlineLevel="0" collapsed="false">
      <c r="A48" s="0" t="s">
        <v>1308</v>
      </c>
      <c r="B48" s="0" t="n">
        <v>201098.11924515</v>
      </c>
      <c r="C48" s="0" t="n">
        <v>40327.564584136</v>
      </c>
      <c r="D48" s="0" t="n">
        <v>2942.71522736549</v>
      </c>
      <c r="E48" s="0" t="n">
        <v>37384.8493567705</v>
      </c>
      <c r="F48" s="0" t="n">
        <v>39479.0422197717</v>
      </c>
      <c r="G48" s="0" t="n">
        <v>848.522364364265</v>
      </c>
      <c r="H48" s="0" t="n">
        <v>4.98661700300786</v>
      </c>
      <c r="I48" s="0" t="n">
        <v>5.05832596914355</v>
      </c>
      <c r="J48" s="0" t="n">
        <v>4.98097249540072</v>
      </c>
      <c r="K48" s="0" t="n">
        <v>0.437610589655724</v>
      </c>
      <c r="L48" s="0" t="n">
        <v>0.0282067835461205</v>
      </c>
      <c r="M48" s="0" t="n">
        <v>0.00120888540529282</v>
      </c>
      <c r="N48" s="0" t="n">
        <v>0.000118272085223234</v>
      </c>
      <c r="O48" s="0" t="n">
        <v>0.00680588919418119</v>
      </c>
      <c r="P48" s="0" t="n">
        <v>0.000343416048167924</v>
      </c>
      <c r="Q48" s="0" t="n">
        <v>2.14929825207186</v>
      </c>
    </row>
    <row r="49" customFormat="false" ht="12.75" hidden="false" customHeight="true" outlineLevel="0" collapsed="false">
      <c r="A49" s="0" t="s">
        <v>1309</v>
      </c>
      <c r="B49" s="0" t="n">
        <v>298910.803139466</v>
      </c>
      <c r="C49" s="0" t="n">
        <v>79112.5569794178</v>
      </c>
      <c r="D49" s="0" t="n">
        <v>46765.8787008524</v>
      </c>
      <c r="E49" s="0" t="n">
        <v>32346.6782785654</v>
      </c>
      <c r="F49" s="0" t="n">
        <v>39511.527776026</v>
      </c>
      <c r="G49" s="0" t="n">
        <v>39601.0292033918</v>
      </c>
      <c r="H49" s="0" t="n">
        <v>3.7782978398389</v>
      </c>
      <c r="I49" s="0" t="n">
        <v>2.97367123624554</v>
      </c>
      <c r="J49" s="0" t="n">
        <v>4.94160338296358</v>
      </c>
      <c r="K49" s="0" t="n">
        <v>0.447398100219346</v>
      </c>
      <c r="L49" s="0" t="n">
        <v>0.107507304299894</v>
      </c>
      <c r="M49" s="0" t="n">
        <v>0.0589453595061354</v>
      </c>
      <c r="N49" s="0" t="n">
        <v>0.000117800545629889</v>
      </c>
      <c r="O49" s="0" t="n">
        <v>0.0116177282927986</v>
      </c>
      <c r="P49" s="0" t="n">
        <v>0.00343627614879188</v>
      </c>
      <c r="Q49" s="0" t="n">
        <v>100.226519783981</v>
      </c>
    </row>
    <row r="50" customFormat="false" ht="12.75" hidden="false" customHeight="true" outlineLevel="0" collapsed="false">
      <c r="A50" s="0" t="s">
        <v>1310</v>
      </c>
      <c r="B50" s="0" t="n">
        <v>198340.149929446</v>
      </c>
      <c r="C50" s="0" t="n">
        <v>40145.2883769274</v>
      </c>
      <c r="D50" s="0" t="n">
        <v>5339.17253553867</v>
      </c>
      <c r="E50" s="0" t="n">
        <v>34806.1158413887</v>
      </c>
      <c r="F50" s="0" t="n">
        <v>38605.9171216976</v>
      </c>
      <c r="G50" s="0" t="n">
        <v>1539.3712552298</v>
      </c>
      <c r="H50" s="0" t="n">
        <v>4.94055860471631</v>
      </c>
      <c r="I50" s="0" t="n">
        <v>4.78290425296733</v>
      </c>
      <c r="J50" s="0" t="n">
        <v>4.96474239439287</v>
      </c>
      <c r="K50" s="0" t="n">
        <v>0.435425325400316</v>
      </c>
      <c r="L50" s="0" t="n">
        <v>0.0487533361241177</v>
      </c>
      <c r="M50" s="0" t="n">
        <v>0.00068840566379272</v>
      </c>
      <c r="N50" s="0" t="n">
        <v>0.000118130987617085</v>
      </c>
      <c r="O50" s="0" t="n">
        <v>0.0093054583465023</v>
      </c>
      <c r="Q50" s="0" t="n">
        <v>3.98739719193106</v>
      </c>
    </row>
    <row r="51" customFormat="false" ht="12.75" hidden="false" customHeight="true" outlineLevel="0" collapsed="false">
      <c r="A51" s="0" t="s">
        <v>1311</v>
      </c>
      <c r="B51" s="0" t="n">
        <v>210381.178033403</v>
      </c>
      <c r="C51" s="0" t="n">
        <v>46328.9811736345</v>
      </c>
      <c r="D51" s="0" t="n">
        <v>16594.092928648</v>
      </c>
      <c r="E51" s="0" t="n">
        <v>29734.8882449865</v>
      </c>
      <c r="F51" s="0" t="n">
        <v>38180.0500938116</v>
      </c>
      <c r="G51" s="0" t="n">
        <v>8148.93107982292</v>
      </c>
      <c r="H51" s="0" t="n">
        <v>4.54102751029478</v>
      </c>
      <c r="I51" s="0" t="n">
        <v>3.79554421242649</v>
      </c>
      <c r="J51" s="0" t="n">
        <v>4.95705796649355</v>
      </c>
      <c r="K51" s="0" t="n">
        <v>0.44246310260355</v>
      </c>
      <c r="L51" s="0" t="n">
        <v>0.1195143825247</v>
      </c>
      <c r="M51" s="0" t="n">
        <v>0.0621417517932768</v>
      </c>
      <c r="N51" s="0" t="n">
        <v>0.000118246067437139</v>
      </c>
      <c r="O51" s="0" t="n">
        <v>0.0234165401271717</v>
      </c>
      <c r="P51" s="0" t="n">
        <v>0.00388611751283318</v>
      </c>
      <c r="Q51" s="0" t="n">
        <v>21.3434268938891</v>
      </c>
    </row>
    <row r="52" customFormat="false" ht="12.75" hidden="false" customHeight="true" outlineLevel="0" collapsed="false">
      <c r="A52" s="0" t="s">
        <v>1312</v>
      </c>
      <c r="B52" s="0" t="n">
        <v>203204.082433988</v>
      </c>
      <c r="C52" s="0" t="n">
        <v>41598.3593848944</v>
      </c>
      <c r="D52" s="0" t="n">
        <v>11243.0286382437</v>
      </c>
      <c r="E52" s="0" t="n">
        <v>30355.3307466507</v>
      </c>
      <c r="F52" s="0" t="n">
        <v>38309.5905683877</v>
      </c>
      <c r="G52" s="0" t="n">
        <v>3288.76881650673</v>
      </c>
      <c r="H52" s="0" t="n">
        <v>4.88490617030867</v>
      </c>
      <c r="I52" s="0" t="n">
        <v>4.80173983774533</v>
      </c>
      <c r="J52" s="0" t="n">
        <v>4.91570937474585</v>
      </c>
      <c r="K52" s="0" t="n">
        <v>0.43789802485386</v>
      </c>
      <c r="L52" s="0" t="n">
        <v>0.108807570461139</v>
      </c>
      <c r="M52" s="0" t="n">
        <v>0.00179120991781578</v>
      </c>
      <c r="O52" s="0" t="n">
        <v>0.0248903740850737</v>
      </c>
      <c r="Q52" s="0" t="n">
        <v>8.58471408258943</v>
      </c>
    </row>
    <row r="53" customFormat="false" ht="12.75" hidden="false" customHeight="true" outlineLevel="0" collapsed="false">
      <c r="A53" s="0" t="s">
        <v>1313</v>
      </c>
      <c r="B53" s="0" t="n">
        <v>210137.098647053</v>
      </c>
      <c r="C53" s="0" t="n">
        <v>44928.6647433043</v>
      </c>
      <c r="D53" s="0" t="n">
        <v>14255.4159247875</v>
      </c>
      <c r="E53" s="0" t="n">
        <v>30673.2488185167</v>
      </c>
      <c r="F53" s="0" t="n">
        <v>38695.0914242995</v>
      </c>
      <c r="G53" s="0" t="n">
        <v>6233.57331900479</v>
      </c>
      <c r="H53" s="0" t="n">
        <v>4.6771276165818</v>
      </c>
      <c r="I53" s="0" t="n">
        <v>4.26465848442822</v>
      </c>
      <c r="J53" s="0" t="n">
        <v>4.86882296224847</v>
      </c>
      <c r="K53" s="0" t="n">
        <v>0.4383922647088</v>
      </c>
      <c r="L53" s="0" t="n">
        <v>0.117679392193224</v>
      </c>
      <c r="M53" s="0" t="n">
        <v>0.0181475807469747</v>
      </c>
      <c r="N53" s="0" t="n">
        <v>5.55801982399589E-005</v>
      </c>
      <c r="O53" s="0" t="n">
        <v>0.0175032547032007</v>
      </c>
      <c r="P53" s="0" t="n">
        <v>0.000812047341139687</v>
      </c>
      <c r="Q53" s="0" t="n">
        <v>16.1094678667442</v>
      </c>
    </row>
    <row r="54" customFormat="false" ht="12.75" hidden="false" customHeight="true" outlineLevel="0" collapsed="false">
      <c r="A54" s="0" t="s">
        <v>1314</v>
      </c>
      <c r="B54" s="0" t="n">
        <v>193986.556319476</v>
      </c>
      <c r="C54" s="0" t="n">
        <v>39918.9343381545</v>
      </c>
      <c r="D54" s="0" t="n">
        <v>8945.86232566834</v>
      </c>
      <c r="E54" s="0" t="n">
        <v>30973.0720124862</v>
      </c>
      <c r="F54" s="0" t="n">
        <v>37414.4351021961</v>
      </c>
      <c r="G54" s="0" t="n">
        <v>2504.49923595843</v>
      </c>
      <c r="H54" s="0" t="n">
        <v>4.85951239770606</v>
      </c>
      <c r="I54" s="0" t="n">
        <v>4.75125817564228</v>
      </c>
      <c r="J54" s="0" t="n">
        <v>4.89077914988242</v>
      </c>
      <c r="K54" s="0" t="n">
        <v>0.436210883348767</v>
      </c>
      <c r="L54" s="0" t="n">
        <v>0.0947857057613371</v>
      </c>
      <c r="M54" s="0" t="n">
        <v>3.86360122075297E-005</v>
      </c>
      <c r="O54" s="0" t="n">
        <v>0.0143651366684659</v>
      </c>
      <c r="Q54" s="0" t="n">
        <v>6.69393839334333</v>
      </c>
    </row>
    <row r="55" customFormat="false" ht="12.75" hidden="false" customHeight="true" outlineLevel="0" collapsed="false">
      <c r="A55" s="0" t="s">
        <v>1315</v>
      </c>
      <c r="B55" s="0" t="n">
        <v>185885.485795848</v>
      </c>
      <c r="C55" s="0" t="n">
        <v>38206.131207943</v>
      </c>
      <c r="D55" s="0" t="n">
        <v>7063.10103094578</v>
      </c>
      <c r="E55" s="0" t="n">
        <v>31143.0301769972</v>
      </c>
      <c r="F55" s="0" t="n">
        <v>36229.4247546423</v>
      </c>
      <c r="G55" s="0" t="n">
        <v>1976.70645330064</v>
      </c>
      <c r="H55" s="0" t="n">
        <v>4.86533129418776</v>
      </c>
      <c r="I55" s="0" t="n">
        <v>4.79640833941234</v>
      </c>
      <c r="J55" s="0" t="n">
        <v>4.8809627144498</v>
      </c>
      <c r="K55" s="0" t="n">
        <v>0.434669264790049</v>
      </c>
      <c r="L55" s="0" t="n">
        <v>0.0822362201451374</v>
      </c>
      <c r="M55" s="0" t="n">
        <v>1.10351170124533E-005</v>
      </c>
      <c r="N55" s="0" t="n">
        <v>1.10351170124533E-005</v>
      </c>
      <c r="O55" s="0" t="n">
        <v>0.0120544769458419</v>
      </c>
      <c r="Q55" s="0" t="n">
        <v>5.45608015221757</v>
      </c>
    </row>
    <row r="56" customFormat="false" ht="12.75" hidden="false" customHeight="true" outlineLevel="0" collapsed="false">
      <c r="A56" s="0" t="s">
        <v>1316</v>
      </c>
      <c r="B56" s="0" t="n">
        <v>183355.015921719</v>
      </c>
      <c r="C56" s="0" t="n">
        <v>37616.7192616463</v>
      </c>
      <c r="D56" s="0" t="n">
        <v>7236.92165052891</v>
      </c>
      <c r="E56" s="0" t="n">
        <v>30379.7976111174</v>
      </c>
      <c r="F56" s="0" t="n">
        <v>35362.1017848193</v>
      </c>
      <c r="G56" s="0" t="n">
        <v>2254.61747682694</v>
      </c>
      <c r="H56" s="0" t="n">
        <v>4.8742957791289</v>
      </c>
      <c r="I56" s="0" t="n">
        <v>4.87454384815883</v>
      </c>
      <c r="J56" s="0" t="n">
        <v>4.87423668537994</v>
      </c>
      <c r="K56" s="0" t="n">
        <v>0.431261971752226</v>
      </c>
      <c r="L56" s="0" t="n">
        <v>0.0785071515864024</v>
      </c>
      <c r="M56" s="0" t="n">
        <v>0.00224301591814138</v>
      </c>
      <c r="N56" s="0" t="n">
        <v>1.10118985277348E-005</v>
      </c>
      <c r="O56" s="0" t="n">
        <v>0.0106541223652372</v>
      </c>
      <c r="Q56" s="0" t="n">
        <v>6.37580167193239</v>
      </c>
    </row>
    <row r="57" customFormat="false" ht="12.75" hidden="false" customHeight="true" outlineLevel="0" collapsed="false">
      <c r="A57" s="0" t="s">
        <v>1317</v>
      </c>
      <c r="B57" s="0" t="n">
        <v>199362.565631471</v>
      </c>
      <c r="C57" s="0" t="n">
        <v>40983.4572850308</v>
      </c>
      <c r="D57" s="0" t="n">
        <v>7236.05046486855</v>
      </c>
      <c r="E57" s="0" t="n">
        <v>33747.4068201623</v>
      </c>
      <c r="F57" s="0" t="n">
        <v>38722.555108847</v>
      </c>
      <c r="G57" s="0" t="n">
        <v>2260.90217618384</v>
      </c>
      <c r="H57" s="0" t="n">
        <v>4.86446431897995</v>
      </c>
      <c r="I57" s="0" t="n">
        <v>4.81726560615931</v>
      </c>
      <c r="J57" s="0" t="n">
        <v>4.87458457117198</v>
      </c>
      <c r="K57" s="0" t="n">
        <v>0.434668948374081</v>
      </c>
      <c r="L57" s="0" t="n">
        <v>0.0739710339520611</v>
      </c>
      <c r="M57" s="0" t="n">
        <v>5.70031585316901E-005</v>
      </c>
      <c r="N57" s="0" t="n">
        <v>1.09793852978301E-005</v>
      </c>
      <c r="O57" s="0" t="n">
        <v>0.0121700083670171</v>
      </c>
      <c r="Q57" s="0" t="n">
        <v>5.83872156635472</v>
      </c>
    </row>
    <row r="58" customFormat="false" ht="12.75" hidden="false" customHeight="true" outlineLevel="0" collapsed="false">
      <c r="A58" s="0" t="s">
        <v>1318</v>
      </c>
      <c r="B58" s="0" t="n">
        <v>191035.167802626</v>
      </c>
      <c r="C58" s="0" t="n">
        <v>39301.6340984106</v>
      </c>
      <c r="D58" s="0" t="n">
        <v>2453.49491024017</v>
      </c>
      <c r="E58" s="0" t="n">
        <v>36848.1391881704</v>
      </c>
      <c r="F58" s="0" t="n">
        <v>38640.4635479253</v>
      </c>
      <c r="G58" s="0" t="n">
        <v>661.170550485333</v>
      </c>
      <c r="H58" s="0" t="n">
        <v>4.86074363534802</v>
      </c>
      <c r="I58" s="0" t="n">
        <v>4.73527676273401</v>
      </c>
      <c r="J58" s="0" t="n">
        <v>4.86909771618206</v>
      </c>
      <c r="K58" s="0" t="n">
        <v>0.435521239771917</v>
      </c>
      <c r="L58" s="0" t="n">
        <v>0.0214016899954047</v>
      </c>
      <c r="M58" s="0" t="n">
        <v>7.63906282795468E-005</v>
      </c>
      <c r="N58" s="0" t="n">
        <v>1.07730487276703E-005</v>
      </c>
      <c r="O58" s="0" t="n">
        <v>0.010896701838387</v>
      </c>
      <c r="Q58" s="0" t="n">
        <v>1.71108338197157</v>
      </c>
    </row>
    <row r="59" customFormat="false" ht="12.75" hidden="false" customHeight="true" outlineLevel="0" collapsed="false">
      <c r="A59" s="0" t="s">
        <v>1319</v>
      </c>
      <c r="B59" s="0" t="n">
        <v>196905.234069874</v>
      </c>
      <c r="C59" s="0" t="n">
        <v>40365.50300405</v>
      </c>
      <c r="D59" s="0" t="n">
        <v>3349.27768516541</v>
      </c>
      <c r="E59" s="0" t="n">
        <v>37016.2253188846</v>
      </c>
      <c r="F59" s="0" t="n">
        <v>39359.9829504887</v>
      </c>
      <c r="G59" s="0" t="n">
        <v>1005.52005356131</v>
      </c>
      <c r="H59" s="0" t="n">
        <v>4.87805723739198</v>
      </c>
      <c r="I59" s="0" t="n">
        <v>4.66028538858895</v>
      </c>
      <c r="J59" s="0" t="n">
        <v>4.89776152618345</v>
      </c>
      <c r="K59" s="0" t="n">
        <v>0.430019800181252</v>
      </c>
      <c r="L59" s="0" t="n">
        <v>0.0213890571297976</v>
      </c>
      <c r="M59" s="0" t="n">
        <v>3.90967048787918E-005</v>
      </c>
      <c r="O59" s="0" t="n">
        <v>0.0135069752758201</v>
      </c>
      <c r="Q59" s="0" t="n">
        <v>2.55467603943368</v>
      </c>
    </row>
    <row r="60" customFormat="false" ht="12.75" hidden="false" customHeight="true" outlineLevel="0" collapsed="false">
      <c r="A60" s="0" t="s">
        <v>1320</v>
      </c>
      <c r="B60" s="0" t="n">
        <v>191025.551099148</v>
      </c>
      <c r="C60" s="0" t="n">
        <v>39098.6913090393</v>
      </c>
      <c r="D60" s="0" t="n">
        <v>2675.47160887718</v>
      </c>
      <c r="E60" s="0" t="n">
        <v>36423.2197001621</v>
      </c>
      <c r="F60" s="0" t="n">
        <v>38286.823404584</v>
      </c>
      <c r="G60" s="0" t="n">
        <v>811.86790445531</v>
      </c>
      <c r="H60" s="0" t="n">
        <v>4.88572749377378</v>
      </c>
      <c r="I60" s="0" t="n">
        <v>4.57931441069044</v>
      </c>
      <c r="J60" s="0" t="n">
        <v>4.90823510049078</v>
      </c>
      <c r="K60" s="0" t="n">
        <v>0.434343203970912</v>
      </c>
      <c r="L60" s="0" t="n">
        <v>0.018056488095327</v>
      </c>
      <c r="M60" s="0" t="n">
        <v>0.0005487987897548</v>
      </c>
      <c r="O60" s="0" t="n">
        <v>0.00971496933164973</v>
      </c>
      <c r="Q60" s="0" t="n">
        <v>2.12048906715543</v>
      </c>
    </row>
    <row r="61" customFormat="false" ht="12.75" hidden="false" customHeight="true" outlineLevel="0" collapsed="false">
      <c r="A61" s="0" t="s">
        <v>1321</v>
      </c>
      <c r="B61" s="0" t="n">
        <v>200915.509221103</v>
      </c>
      <c r="C61" s="0" t="n">
        <v>40939.6125786564</v>
      </c>
      <c r="D61" s="0" t="n">
        <v>2491.7003839016</v>
      </c>
      <c r="E61" s="0" t="n">
        <v>38447.9121947548</v>
      </c>
      <c r="F61" s="0" t="n">
        <v>40230.1856347375</v>
      </c>
      <c r="G61" s="0" t="n">
        <v>709.426943918867</v>
      </c>
      <c r="H61" s="0" t="n">
        <v>4.90760651032268</v>
      </c>
      <c r="I61" s="0" t="n">
        <v>4.87358498678207</v>
      </c>
      <c r="J61" s="0" t="n">
        <v>4.90981134898434</v>
      </c>
      <c r="K61" s="0" t="n">
        <v>0.43562026384307</v>
      </c>
      <c r="L61" s="0" t="n">
        <v>0.0199248097043218</v>
      </c>
      <c r="M61" s="0" t="n">
        <v>0.00480621017022923</v>
      </c>
      <c r="N61" s="0" t="n">
        <v>0.00440033926280746</v>
      </c>
      <c r="O61" s="0" t="n">
        <v>0.00845763827078926</v>
      </c>
      <c r="Q61" s="0" t="n">
        <v>1.76341951379488</v>
      </c>
    </row>
    <row r="62" customFormat="false" ht="12.75" hidden="false" customHeight="true" outlineLevel="0" collapsed="false">
      <c r="A62" s="0" t="s">
        <v>1322</v>
      </c>
      <c r="B62" s="0" t="n">
        <v>204702.870167052</v>
      </c>
      <c r="C62" s="0" t="n">
        <v>41762.9828077555</v>
      </c>
      <c r="D62" s="0" t="n">
        <v>2191.86299622059</v>
      </c>
      <c r="E62" s="0" t="n">
        <v>39571.1198115349</v>
      </c>
      <c r="F62" s="0" t="n">
        <v>40967.8452593416</v>
      </c>
      <c r="G62" s="0" t="n">
        <v>795.137548413855</v>
      </c>
      <c r="H62" s="0" t="n">
        <v>4.90153854932598</v>
      </c>
      <c r="I62" s="0" t="n">
        <v>4.88066433229084</v>
      </c>
      <c r="J62" s="0" t="n">
        <v>4.90269478205612</v>
      </c>
      <c r="K62" s="0" t="n">
        <v>0.437288862900583</v>
      </c>
      <c r="L62" s="0" t="n">
        <v>0.0149602323946378</v>
      </c>
      <c r="M62" s="0" t="n">
        <v>0.000361603200760857</v>
      </c>
      <c r="O62" s="0" t="n">
        <v>0.00872501682343965</v>
      </c>
      <c r="Q62" s="0" t="n">
        <v>1.94088203414249</v>
      </c>
    </row>
    <row r="63" customFormat="false" ht="12.75" hidden="false" customHeight="true" outlineLevel="0" collapsed="false">
      <c r="A63" s="0" t="s">
        <v>1323</v>
      </c>
      <c r="B63" s="0" t="n">
        <v>207008.742429008</v>
      </c>
      <c r="C63" s="0" t="n">
        <v>42304.7486786842</v>
      </c>
      <c r="D63" s="0" t="n">
        <v>1866.39279568195</v>
      </c>
      <c r="E63" s="0" t="n">
        <v>40438.3558830023</v>
      </c>
      <c r="F63" s="0" t="n">
        <v>41654.0261241161</v>
      </c>
      <c r="G63" s="0" t="n">
        <v>650.722554568106</v>
      </c>
      <c r="H63" s="0" t="n">
        <v>4.89327436977098</v>
      </c>
      <c r="I63" s="0" t="n">
        <v>4.80664578573792</v>
      </c>
      <c r="J63" s="0" t="n">
        <v>4.89727262740557</v>
      </c>
      <c r="K63" s="0" t="n">
        <v>0.434129458445817</v>
      </c>
      <c r="L63" s="0" t="n">
        <v>0.0150086124588204</v>
      </c>
      <c r="M63" s="0" t="n">
        <v>0.00234420615484541</v>
      </c>
      <c r="O63" s="0" t="n">
        <v>0.00644661557369656</v>
      </c>
      <c r="Q63" s="0" t="n">
        <v>1.56220806274321</v>
      </c>
    </row>
    <row r="64" customFormat="false" ht="12.75" hidden="false" customHeight="true" outlineLevel="0" collapsed="false">
      <c r="A64" s="0" t="s">
        <v>1324</v>
      </c>
      <c r="B64" s="0" t="n">
        <v>197685.409169925</v>
      </c>
      <c r="C64" s="0" t="n">
        <v>40427.1358280182</v>
      </c>
      <c r="D64" s="0" t="n">
        <v>4441.20065248013</v>
      </c>
      <c r="E64" s="0" t="n">
        <v>35985.9351755381</v>
      </c>
      <c r="F64" s="0" t="n">
        <v>38979.8565916823</v>
      </c>
      <c r="G64" s="0" t="n">
        <v>1447.27923633589</v>
      </c>
      <c r="H64" s="0" t="n">
        <v>4.88991874197822</v>
      </c>
      <c r="I64" s="0" t="n">
        <v>4.94297292060866</v>
      </c>
      <c r="J64" s="0" t="n">
        <v>4.88337106573747</v>
      </c>
      <c r="K64" s="0" t="n">
        <v>0.434681971537941</v>
      </c>
      <c r="L64" s="0" t="n">
        <v>0.0357353724612547</v>
      </c>
      <c r="O64" s="0" t="n">
        <v>0.01125013150084</v>
      </c>
      <c r="Q64" s="0" t="n">
        <v>3.71289009986947</v>
      </c>
    </row>
    <row r="65" customFormat="false" ht="12.75" hidden="false" customHeight="true" outlineLevel="0" collapsed="false">
      <c r="A65" s="0" t="s">
        <v>1325</v>
      </c>
      <c r="B65" s="0" t="n">
        <v>205884.113432514</v>
      </c>
      <c r="C65" s="0" t="n">
        <v>43394.6307339668</v>
      </c>
      <c r="D65" s="0" t="n">
        <v>8358.81745660305</v>
      </c>
      <c r="E65" s="0" t="n">
        <v>35035.8132773638</v>
      </c>
      <c r="F65" s="0" t="n">
        <v>40503.6596514086</v>
      </c>
      <c r="G65" s="0" t="n">
        <v>2890.9710825582</v>
      </c>
      <c r="H65" s="0" t="n">
        <v>4.74446054616059</v>
      </c>
      <c r="I65" s="0" t="n">
        <v>4.16806693740019</v>
      </c>
      <c r="J65" s="0" t="n">
        <v>4.88197609120129</v>
      </c>
      <c r="K65" s="0" t="n">
        <v>0.436580781918489</v>
      </c>
      <c r="L65" s="0" t="n">
        <v>0.0754484030668372</v>
      </c>
      <c r="M65" s="0" t="n">
        <v>0.0020229225605821</v>
      </c>
      <c r="O65" s="0" t="n">
        <v>0.0110303876639238</v>
      </c>
      <c r="P65" s="0" t="n">
        <v>0.000473949583263728</v>
      </c>
      <c r="Q65" s="0" t="n">
        <v>7.13755524177101</v>
      </c>
    </row>
    <row r="66" customFormat="false" ht="12.75" hidden="false" customHeight="true" outlineLevel="0" collapsed="false">
      <c r="A66" s="0" t="s">
        <v>1326</v>
      </c>
      <c r="B66" s="0" t="n">
        <v>207648.888717601</v>
      </c>
      <c r="C66" s="0" t="n">
        <v>43611.5999085903</v>
      </c>
      <c r="D66" s="0" t="n">
        <v>8827.86742603779</v>
      </c>
      <c r="E66" s="0" t="n">
        <v>34783.7324825525</v>
      </c>
      <c r="F66" s="0" t="n">
        <v>40507.7006151558</v>
      </c>
      <c r="G66" s="0" t="n">
        <v>3103.89929343451</v>
      </c>
      <c r="H66" s="0" t="n">
        <v>4.76132242689634</v>
      </c>
      <c r="I66" s="0" t="n">
        <v>4.29996804025451</v>
      </c>
      <c r="J66" s="0" t="n">
        <v>4.87841093554727</v>
      </c>
      <c r="K66" s="0" t="n">
        <v>0.434713044833022</v>
      </c>
      <c r="L66" s="0" t="n">
        <v>0.0832815946039447</v>
      </c>
      <c r="M66" s="0" t="n">
        <v>0.0129983314211897</v>
      </c>
      <c r="O66" s="0" t="n">
        <v>0.0111927195836485</v>
      </c>
      <c r="P66" s="0" t="n">
        <v>0.000471719556633317</v>
      </c>
      <c r="Q66" s="0" t="n">
        <v>7.6624919368373</v>
      </c>
    </row>
    <row r="67" customFormat="false" ht="12.75" hidden="false" customHeight="true" outlineLevel="0" collapsed="false">
      <c r="A67" s="0" t="s">
        <v>1327</v>
      </c>
      <c r="B67" s="0" t="n">
        <v>203379.681840866</v>
      </c>
      <c r="C67" s="0" t="n">
        <v>42502.4243042469</v>
      </c>
      <c r="D67" s="0" t="n">
        <v>8711.94233047962</v>
      </c>
      <c r="E67" s="0" t="n">
        <v>33790.4819737673</v>
      </c>
      <c r="F67" s="0" t="n">
        <v>39652.2301693881</v>
      </c>
      <c r="G67" s="0" t="n">
        <v>2850.19413485877</v>
      </c>
      <c r="H67" s="0" t="n">
        <v>4.78513132298064</v>
      </c>
      <c r="I67" s="0" t="n">
        <v>4.34047709746047</v>
      </c>
      <c r="J67" s="0" t="n">
        <v>4.89977313166343</v>
      </c>
      <c r="K67" s="0" t="n">
        <v>0.426020424096927</v>
      </c>
      <c r="L67" s="0" t="n">
        <v>0.0745769821661136</v>
      </c>
      <c r="M67" s="0" t="n">
        <v>0.00233744678642839</v>
      </c>
      <c r="N67" s="0" t="n">
        <v>0.000554053820858695</v>
      </c>
      <c r="O67" s="0" t="n">
        <v>0.015009248302085</v>
      </c>
      <c r="P67" s="0" t="n">
        <v>0.000500117895046023</v>
      </c>
      <c r="Q67" s="0" t="n">
        <v>7.18797939657665</v>
      </c>
    </row>
    <row r="68" customFormat="false" ht="12.75" hidden="false" customHeight="true" outlineLevel="0" collapsed="false">
      <c r="A68" s="0" t="s">
        <v>1328</v>
      </c>
      <c r="B68" s="0" t="n">
        <v>287242.710658302</v>
      </c>
      <c r="C68" s="0" t="n">
        <v>76220.9871330261</v>
      </c>
      <c r="D68" s="0" t="n">
        <v>45339.8671605587</v>
      </c>
      <c r="E68" s="0" t="n">
        <v>30881.1199724674</v>
      </c>
      <c r="F68" s="0" t="n">
        <v>39421.9170302129</v>
      </c>
      <c r="G68" s="0" t="n">
        <v>36799.0701028132</v>
      </c>
      <c r="H68" s="0" t="n">
        <v>3.76855143789973</v>
      </c>
      <c r="I68" s="0" t="n">
        <v>3.01258957541889</v>
      </c>
      <c r="J68" s="0" t="n">
        <v>4.87845970722055</v>
      </c>
      <c r="K68" s="0" t="n">
        <v>0.432092203783051</v>
      </c>
      <c r="L68" s="0" t="n">
        <v>0.13155087972995</v>
      </c>
      <c r="M68" s="0" t="n">
        <v>0.0573189608208017</v>
      </c>
      <c r="O68" s="0" t="n">
        <v>0.0521456944505595</v>
      </c>
      <c r="P68" s="0" t="n">
        <v>0.0320029167533986</v>
      </c>
      <c r="Q68" s="0" t="n">
        <v>93.3467291167256</v>
      </c>
    </row>
    <row r="69" customFormat="false" ht="12.75" hidden="false" customHeight="true" outlineLevel="0" collapsed="false">
      <c r="A69" s="0" t="s">
        <v>1329</v>
      </c>
      <c r="B69" s="0" t="n">
        <v>193074.368367522</v>
      </c>
      <c r="C69" s="0" t="n">
        <v>40352.230583787</v>
      </c>
      <c r="D69" s="0" t="n">
        <v>7962.97194385529</v>
      </c>
      <c r="E69" s="0" t="n">
        <v>32389.2586399317</v>
      </c>
      <c r="F69" s="0" t="n">
        <v>37739.4461833476</v>
      </c>
      <c r="G69" s="0" t="n">
        <v>2612.78440043939</v>
      </c>
      <c r="H69" s="0" t="n">
        <v>4.784726038047</v>
      </c>
      <c r="I69" s="0" t="n">
        <v>4.31576833879545</v>
      </c>
      <c r="J69" s="0" t="n">
        <v>4.90002034112163</v>
      </c>
      <c r="K69" s="0" t="n">
        <v>0.412319652541688</v>
      </c>
      <c r="L69" s="0" t="n">
        <v>0.0697357070041886</v>
      </c>
      <c r="M69" s="0" t="n">
        <v>0.00293945341747524</v>
      </c>
      <c r="O69" s="0" t="n">
        <v>0.0181612637053302</v>
      </c>
      <c r="P69" s="0" t="n">
        <v>0.000339090053548688</v>
      </c>
      <c r="Q69" s="0" t="n">
        <v>6.92321871324194</v>
      </c>
    </row>
    <row r="70" customFormat="false" ht="12.75" hidden="false" customHeight="true" outlineLevel="0" collapsed="false">
      <c r="A70" s="0" t="s">
        <v>1330</v>
      </c>
      <c r="B70" s="0" t="n">
        <v>196906.797372246</v>
      </c>
      <c r="C70" s="0" t="n">
        <v>41134.8547520638</v>
      </c>
      <c r="D70" s="0" t="n">
        <v>5559.56957006455</v>
      </c>
      <c r="E70" s="0" t="n">
        <v>35575.2851819992</v>
      </c>
      <c r="F70" s="0" t="n">
        <v>39307.4621872279</v>
      </c>
      <c r="G70" s="0" t="n">
        <v>1827.39256483588</v>
      </c>
      <c r="H70" s="0" t="n">
        <v>4.7868601593243</v>
      </c>
      <c r="I70" s="0" t="n">
        <v>4.1319770733402</v>
      </c>
      <c r="J70" s="0" t="n">
        <v>4.88920278449683</v>
      </c>
      <c r="K70" s="0" t="n">
        <v>0.413153702138149</v>
      </c>
      <c r="L70" s="0" t="n">
        <v>0.0483242984956232</v>
      </c>
      <c r="M70" s="0" t="n">
        <v>0.000342520351886995</v>
      </c>
      <c r="O70" s="0" t="n">
        <v>0.0124851819431826</v>
      </c>
      <c r="P70" s="0" t="n">
        <v>5.96460990131425E-005</v>
      </c>
      <c r="Q70" s="0" t="n">
        <v>4.64897111935568</v>
      </c>
    </row>
    <row r="71" customFormat="false" ht="12.75" hidden="false" customHeight="true" outlineLevel="0" collapsed="false">
      <c r="A71" s="0" t="s">
        <v>1331</v>
      </c>
      <c r="B71" s="0" t="n">
        <v>194762.374764526</v>
      </c>
      <c r="C71" s="0" t="n">
        <v>40246.9978568554</v>
      </c>
      <c r="D71" s="0" t="n">
        <v>2444.32996428013</v>
      </c>
      <c r="E71" s="0" t="n">
        <v>37802.6678925753</v>
      </c>
      <c r="F71" s="0" t="n">
        <v>39498.1544652353</v>
      </c>
      <c r="G71" s="0" t="n">
        <v>748.843391620071</v>
      </c>
      <c r="H71" s="0" t="n">
        <v>4.8391777060547</v>
      </c>
      <c r="I71" s="0" t="n">
        <v>4.40536532178672</v>
      </c>
      <c r="J71" s="0" t="n">
        <v>4.86722812336269</v>
      </c>
      <c r="K71" s="0" t="n">
        <v>0.416137681974011</v>
      </c>
      <c r="L71" s="0" t="n">
        <v>0.0209718931196545</v>
      </c>
      <c r="M71" s="0" t="n">
        <v>0.000207533074528482</v>
      </c>
      <c r="O71" s="0" t="n">
        <v>0.00685123023473355</v>
      </c>
      <c r="P71" s="0" t="n">
        <v>5.95522149420019E-005</v>
      </c>
      <c r="Q71" s="0" t="n">
        <v>1.89589463548018</v>
      </c>
    </row>
    <row r="72" customFormat="false" ht="12.75" hidden="false" customHeight="true" outlineLevel="0" collapsed="false">
      <c r="A72" s="0" t="s">
        <v>1332</v>
      </c>
      <c r="B72" s="0" t="n">
        <v>196482.004393638</v>
      </c>
      <c r="C72" s="0" t="n">
        <v>40591.5702379942</v>
      </c>
      <c r="D72" s="0" t="n">
        <v>3245.636282444</v>
      </c>
      <c r="E72" s="0" t="n">
        <v>37345.9339555502</v>
      </c>
      <c r="F72" s="0" t="n">
        <v>39544.5221004787</v>
      </c>
      <c r="G72" s="0" t="n">
        <v>1047.04813751552</v>
      </c>
      <c r="H72" s="0" t="n">
        <v>4.84046325977626</v>
      </c>
      <c r="I72" s="0" t="n">
        <v>4.51490499678569</v>
      </c>
      <c r="J72" s="0" t="n">
        <v>4.86875666680872</v>
      </c>
      <c r="K72" s="0" t="n">
        <v>0.416609249091848</v>
      </c>
      <c r="L72" s="0" t="n">
        <v>0.023084880030503</v>
      </c>
      <c r="M72" s="0" t="n">
        <v>0.000212519790633543</v>
      </c>
      <c r="O72" s="0" t="n">
        <v>0.0103379501803112</v>
      </c>
      <c r="P72" s="0" t="n">
        <v>5.95565455234281E-005</v>
      </c>
      <c r="Q72" s="0" t="n">
        <v>2.64777036590575</v>
      </c>
    </row>
    <row r="73" customFormat="false" ht="12.75" hidden="false" customHeight="true" outlineLevel="0" collapsed="false">
      <c r="A73" s="0" t="s">
        <v>1333</v>
      </c>
      <c r="B73" s="0" t="n">
        <v>203881.051456842</v>
      </c>
      <c r="C73" s="0" t="n">
        <v>42024.8078469488</v>
      </c>
      <c r="D73" s="0" t="n">
        <v>3384.25330388546</v>
      </c>
      <c r="E73" s="0" t="n">
        <v>38640.5545430634</v>
      </c>
      <c r="F73" s="0" t="n">
        <v>40892.8283583272</v>
      </c>
      <c r="G73" s="0" t="n">
        <v>1131.97948862165</v>
      </c>
      <c r="H73" s="0" t="n">
        <v>4.85144517969866</v>
      </c>
      <c r="I73" s="0" t="n">
        <v>4.46780539367908</v>
      </c>
      <c r="J73" s="0" t="n">
        <v>4.8850454794017</v>
      </c>
      <c r="K73" s="0" t="n">
        <v>0.416850643417433</v>
      </c>
      <c r="L73" s="0" t="n">
        <v>0.0224833578408638</v>
      </c>
      <c r="M73" s="0" t="n">
        <v>0.00218845061596763</v>
      </c>
      <c r="O73" s="0" t="n">
        <v>0.0122005045529446</v>
      </c>
      <c r="P73" s="0" t="n">
        <v>2.97724222653871E-005</v>
      </c>
      <c r="Q73" s="0" t="n">
        <v>2.76816139666979</v>
      </c>
    </row>
    <row r="74" customFormat="false" ht="12.75" hidden="false" customHeight="true" outlineLevel="0" collapsed="false">
      <c r="A74" s="0" t="s">
        <v>1334</v>
      </c>
      <c r="B74" s="0" t="n">
        <v>201007.947108035</v>
      </c>
      <c r="C74" s="0" t="n">
        <v>41385.5908999443</v>
      </c>
      <c r="D74" s="0" t="n">
        <v>3252.0467915535</v>
      </c>
      <c r="E74" s="0" t="n">
        <v>38133.5441083908</v>
      </c>
      <c r="F74" s="0" t="n">
        <v>40357.3829485963</v>
      </c>
      <c r="G74" s="0" t="n">
        <v>1028.20795134804</v>
      </c>
      <c r="H74" s="0" t="n">
        <v>4.85695486610306</v>
      </c>
      <c r="I74" s="0" t="n">
        <v>4.61710709320525</v>
      </c>
      <c r="J74" s="0" t="n">
        <v>4.87740919833341</v>
      </c>
      <c r="K74" s="0" t="n">
        <v>0.418207189012603</v>
      </c>
      <c r="L74" s="0" t="n">
        <v>0.023186547281576</v>
      </c>
      <c r="M74" s="0" t="n">
        <v>0.000188342645354779</v>
      </c>
      <c r="O74" s="0" t="n">
        <v>0.0137618507369085</v>
      </c>
      <c r="P74" s="0" t="n">
        <v>2.96826009003382E-005</v>
      </c>
      <c r="Q74" s="0" t="n">
        <v>2.5477567578098</v>
      </c>
    </row>
    <row r="75" customFormat="false" ht="12.75" hidden="false" customHeight="true" outlineLevel="0" collapsed="false">
      <c r="A75" s="0" t="s">
        <v>1335</v>
      </c>
      <c r="B75" s="0" t="n">
        <v>205257.136236795</v>
      </c>
      <c r="C75" s="0" t="n">
        <v>42424.0868459363</v>
      </c>
      <c r="D75" s="0" t="n">
        <v>2950.56111574173</v>
      </c>
      <c r="E75" s="0" t="n">
        <v>39473.5257301946</v>
      </c>
      <c r="F75" s="0" t="n">
        <v>41374.7570695834</v>
      </c>
      <c r="G75" s="0" t="n">
        <v>1049.32977635287</v>
      </c>
      <c r="H75" s="0" t="n">
        <v>4.83822166832227</v>
      </c>
      <c r="I75" s="0" t="n">
        <v>4.40924882571545</v>
      </c>
      <c r="J75" s="0" t="n">
        <v>4.87028646531446</v>
      </c>
      <c r="K75" s="0" t="n">
        <v>0.419106585942384</v>
      </c>
      <c r="L75" s="0" t="n">
        <v>0.0205281319221199</v>
      </c>
      <c r="M75" s="0" t="n">
        <v>0.00211319510698601</v>
      </c>
      <c r="O75" s="0" t="n">
        <v>0.00916446911392217</v>
      </c>
      <c r="P75" s="0" t="n">
        <v>0.000218430252361413</v>
      </c>
      <c r="Q75" s="0" t="n">
        <v>2.53615936545106</v>
      </c>
    </row>
    <row r="76" customFormat="false" ht="12.75" hidden="false" customHeight="true" outlineLevel="0" collapsed="false">
      <c r="A76" s="0" t="s">
        <v>1336</v>
      </c>
      <c r="B76" s="0" t="n">
        <v>203644.561259687</v>
      </c>
      <c r="C76" s="0" t="n">
        <v>41877.3292283528</v>
      </c>
      <c r="D76" s="0" t="n">
        <v>5807.24829876423</v>
      </c>
      <c r="E76" s="0" t="n">
        <v>36070.0809295886</v>
      </c>
      <c r="F76" s="0" t="n">
        <v>40129.5887280364</v>
      </c>
      <c r="G76" s="0" t="n">
        <v>1747.74050031645</v>
      </c>
      <c r="H76" s="0" t="n">
        <v>4.8628832118026</v>
      </c>
      <c r="I76" s="0" t="n">
        <v>4.77309649751222</v>
      </c>
      <c r="J76" s="0" t="n">
        <v>4.87733878635016</v>
      </c>
      <c r="K76" s="0" t="n">
        <v>0.415327193187922</v>
      </c>
      <c r="L76" s="0" t="n">
        <v>0.0409044872870069</v>
      </c>
      <c r="M76" s="0" t="n">
        <v>0.0104785432683322</v>
      </c>
      <c r="N76" s="0" t="n">
        <v>0.00966716940118236</v>
      </c>
      <c r="O76" s="0" t="n">
        <v>0.0174722818836383</v>
      </c>
      <c r="P76" s="0" t="n">
        <v>2.97900761056507E-005</v>
      </c>
      <c r="Q76" s="0" t="n">
        <v>4.35524149564832</v>
      </c>
    </row>
    <row r="77" customFormat="false" ht="12.75" hidden="false" customHeight="true" outlineLevel="0" collapsed="false">
      <c r="A77" s="0" t="s">
        <v>1337</v>
      </c>
      <c r="B77" s="0" t="n">
        <v>195752.422389096</v>
      </c>
      <c r="C77" s="0" t="n">
        <v>40093.4198520301</v>
      </c>
      <c r="D77" s="0" t="n">
        <v>2560.99844551086</v>
      </c>
      <c r="E77" s="0" t="n">
        <v>37532.4214065192</v>
      </c>
      <c r="F77" s="0" t="n">
        <v>39417.1211868939</v>
      </c>
      <c r="G77" s="0" t="n">
        <v>676.298665136207</v>
      </c>
      <c r="H77" s="0" t="n">
        <v>4.88240771457126</v>
      </c>
      <c r="I77" s="0" t="n">
        <v>4.66049665079068</v>
      </c>
      <c r="J77" s="0" t="n">
        <v>4.89754966033671</v>
      </c>
      <c r="K77" s="0" t="n">
        <v>0.41480405180904</v>
      </c>
      <c r="L77" s="0" t="n">
        <v>0.0245205377505692</v>
      </c>
      <c r="M77" s="0" t="n">
        <v>0.00066843054974902</v>
      </c>
      <c r="N77" s="0" t="n">
        <v>8.79417244960645E-005</v>
      </c>
      <c r="O77" s="0" t="n">
        <v>0.00617895730298092</v>
      </c>
      <c r="Q77" s="0" t="n">
        <v>1.71574849905851</v>
      </c>
    </row>
    <row r="78" customFormat="false" ht="12.75" hidden="false" customHeight="true" outlineLevel="0" collapsed="false">
      <c r="A78" s="0" t="s">
        <v>1338</v>
      </c>
      <c r="B78" s="0" t="n">
        <v>190257.087098476</v>
      </c>
      <c r="C78" s="0" t="n">
        <v>38871.5352671146</v>
      </c>
      <c r="D78" s="0" t="n">
        <v>1819.80341136456</v>
      </c>
      <c r="E78" s="0" t="n">
        <v>37051.7318557501</v>
      </c>
      <c r="F78" s="0" t="n">
        <v>38450.5405822416</v>
      </c>
      <c r="G78" s="0" t="n">
        <v>420.994684873029</v>
      </c>
      <c r="H78" s="0" t="n">
        <v>4.89450920297026</v>
      </c>
      <c r="I78" s="0" t="n">
        <v>4.70784417628589</v>
      </c>
      <c r="J78" s="0" t="n">
        <v>4.90367729405073</v>
      </c>
      <c r="K78" s="0" t="n">
        <v>0.413359317169032</v>
      </c>
      <c r="L78" s="0" t="n">
        <v>0.0202485717547537</v>
      </c>
      <c r="M78" s="0" t="n">
        <v>0.00019527263112661</v>
      </c>
      <c r="O78" s="0" t="n">
        <v>0.00411166858584923</v>
      </c>
      <c r="Q78" s="0" t="n">
        <v>1.0948992614878</v>
      </c>
    </row>
    <row r="79" customFormat="false" ht="12.75" hidden="false" customHeight="true" outlineLevel="0" collapsed="false">
      <c r="A79" s="0" t="s">
        <v>1339</v>
      </c>
      <c r="B79" s="0" t="n">
        <v>200328.061356782</v>
      </c>
      <c r="C79" s="0" t="n">
        <v>40613.9757195711</v>
      </c>
      <c r="D79" s="0" t="n">
        <v>2818.07434749603</v>
      </c>
      <c r="E79" s="0" t="n">
        <v>37795.9013720751</v>
      </c>
      <c r="F79" s="0" t="n">
        <v>39696.6185782014</v>
      </c>
      <c r="G79" s="0" t="n">
        <v>917.357141369724</v>
      </c>
      <c r="H79" s="0" t="n">
        <v>4.93249079430181</v>
      </c>
      <c r="I79" s="0" t="n">
        <v>4.79296024628009</v>
      </c>
      <c r="J79" s="0" t="n">
        <v>4.94289423604543</v>
      </c>
      <c r="K79" s="0" t="n">
        <v>0.413383770762141</v>
      </c>
      <c r="L79" s="0" t="n">
        <v>0.026412364642667</v>
      </c>
      <c r="M79" s="0" t="n">
        <v>0.000196137950170067</v>
      </c>
      <c r="O79" s="0" t="n">
        <v>0.00394251087542712</v>
      </c>
      <c r="Q79" s="0" t="n">
        <v>2.31092010913361</v>
      </c>
    </row>
    <row r="80" customFormat="false" ht="12.75" hidden="false" customHeight="true" outlineLevel="0" collapsed="false">
      <c r="A80" s="0" t="s">
        <v>1340</v>
      </c>
      <c r="B80" s="0" t="n">
        <v>189257.411778839</v>
      </c>
      <c r="C80" s="0" t="n">
        <v>38587.3591970775</v>
      </c>
      <c r="D80" s="0" t="n">
        <v>4148.0222067833</v>
      </c>
      <c r="E80" s="0" t="n">
        <v>34439.3369902942</v>
      </c>
      <c r="F80" s="0" t="n">
        <v>37158.5266750594</v>
      </c>
      <c r="G80" s="0" t="n">
        <v>1428.83252201808</v>
      </c>
      <c r="H80" s="0" t="n">
        <v>4.90464793955563</v>
      </c>
      <c r="I80" s="0" t="n">
        <v>4.7034590233013</v>
      </c>
      <c r="J80" s="0" t="n">
        <v>4.92887999990618</v>
      </c>
      <c r="K80" s="0" t="n">
        <v>0.404284938927398</v>
      </c>
      <c r="L80" s="0" t="n">
        <v>0.0350323300723378</v>
      </c>
      <c r="M80" s="0" t="n">
        <v>0.000216133070902281</v>
      </c>
      <c r="N80" s="0" t="n">
        <v>8.45757278623617E-005</v>
      </c>
      <c r="O80" s="0" t="n">
        <v>0.00497438667906426</v>
      </c>
      <c r="Q80" s="0" t="n">
        <v>3.8452345931603</v>
      </c>
    </row>
    <row r="81" customFormat="false" ht="12.75" hidden="false" customHeight="true" outlineLevel="0" collapsed="false">
      <c r="A81" s="0" t="s">
        <v>1341</v>
      </c>
      <c r="B81" s="0" t="n">
        <v>187654.13107469</v>
      </c>
      <c r="C81" s="0" t="n">
        <v>37828.1478338242</v>
      </c>
      <c r="D81" s="0" t="n">
        <v>4161.52773594856</v>
      </c>
      <c r="E81" s="0" t="n">
        <v>33666.6200978756</v>
      </c>
      <c r="F81" s="0" t="n">
        <v>36501.8084598883</v>
      </c>
      <c r="G81" s="0" t="n">
        <v>1326.33937393581</v>
      </c>
      <c r="H81" s="0" t="n">
        <v>4.96070100759462</v>
      </c>
      <c r="I81" s="0" t="n">
        <v>4.77918053649132</v>
      </c>
      <c r="J81" s="0" t="n">
        <v>4.98313873591254</v>
      </c>
      <c r="K81" s="0" t="n">
        <v>0.404855506217866</v>
      </c>
      <c r="L81" s="0" t="n">
        <v>0.0350276979802282</v>
      </c>
      <c r="M81" s="0" t="n">
        <v>0.00100185218268301</v>
      </c>
      <c r="N81" s="0" t="n">
        <v>0.000730275872295361</v>
      </c>
      <c r="O81" s="0" t="n">
        <v>0.00611896385515252</v>
      </c>
      <c r="Q81" s="0" t="n">
        <v>3.63362646920171</v>
      </c>
    </row>
    <row r="82" customFormat="false" ht="12.75" hidden="false" customHeight="true" outlineLevel="0" collapsed="false">
      <c r="A82" s="0" t="s">
        <v>1342</v>
      </c>
      <c r="B82" s="0" t="n">
        <v>180192.584102283</v>
      </c>
      <c r="C82" s="0" t="n">
        <v>35998.7471488714</v>
      </c>
      <c r="D82" s="0" t="n">
        <v>1573.54039359093</v>
      </c>
      <c r="E82" s="0" t="n">
        <v>34425.2067552805</v>
      </c>
      <c r="F82" s="0" t="n">
        <v>35624.5473933379</v>
      </c>
      <c r="G82" s="0" t="n">
        <v>374.199755533556</v>
      </c>
      <c r="H82" s="0" t="n">
        <v>5.00552375773254</v>
      </c>
      <c r="I82" s="0" t="n">
        <v>4.68074196025533</v>
      </c>
      <c r="J82" s="0" t="n">
        <v>5.02036919587519</v>
      </c>
      <c r="K82" s="0" t="n">
        <v>0.395928342052496</v>
      </c>
      <c r="L82" s="0" t="n">
        <v>0.0166315133830213</v>
      </c>
      <c r="M82" s="0" t="n">
        <v>0.000124368808099602</v>
      </c>
      <c r="N82" s="0" t="n">
        <v>3.06282957045081E-005</v>
      </c>
      <c r="O82" s="0" t="n">
        <v>0.00429603242521315</v>
      </c>
      <c r="Q82" s="0" t="n">
        <v>1.05039862374093</v>
      </c>
    </row>
    <row r="83" customFormat="false" ht="12.75" hidden="false" customHeight="true" outlineLevel="0" collapsed="false">
      <c r="A83" s="0" t="s">
        <v>1343</v>
      </c>
      <c r="B83" s="0" t="n">
        <v>186218.388231633</v>
      </c>
      <c r="C83" s="0" t="n">
        <v>37206.3067470789</v>
      </c>
      <c r="D83" s="0" t="n">
        <v>2378.40567910671</v>
      </c>
      <c r="E83" s="0" t="n">
        <v>34827.9010679722</v>
      </c>
      <c r="F83" s="0" t="n">
        <v>36461.7885481123</v>
      </c>
      <c r="G83" s="0" t="n">
        <v>744.518198966564</v>
      </c>
      <c r="H83" s="0" t="n">
        <v>5.00502211889797</v>
      </c>
      <c r="I83" s="0" t="n">
        <v>4.76995728986449</v>
      </c>
      <c r="J83" s="0" t="n">
        <v>5.02107475219449</v>
      </c>
      <c r="K83" s="0" t="n">
        <v>0.399561998031694</v>
      </c>
      <c r="L83" s="0" t="n">
        <v>0.0177701026702478</v>
      </c>
      <c r="M83" s="0" t="n">
        <v>3.04544985198174E-005</v>
      </c>
      <c r="N83" s="0" t="n">
        <v>3.04544985198174E-005</v>
      </c>
      <c r="O83" s="0" t="n">
        <v>0.0122997564288814</v>
      </c>
      <c r="Q83" s="0" t="n">
        <v>2.04191354459793</v>
      </c>
    </row>
    <row r="84" customFormat="false" ht="12.75" hidden="false" customHeight="true" outlineLevel="0" collapsed="false">
      <c r="A84" s="0" t="s">
        <v>1344</v>
      </c>
      <c r="B84" s="0" t="n">
        <v>186964.836778607</v>
      </c>
      <c r="C84" s="0" t="n">
        <v>37489.6189795733</v>
      </c>
      <c r="D84" s="0" t="n">
        <v>2413.61174607277</v>
      </c>
      <c r="E84" s="0" t="n">
        <v>35076.0072335005</v>
      </c>
      <c r="F84" s="0" t="n">
        <v>36818.8664920689</v>
      </c>
      <c r="G84" s="0" t="n">
        <v>670.752487504389</v>
      </c>
      <c r="H84" s="0" t="n">
        <v>4.98710954839199</v>
      </c>
      <c r="I84" s="0" t="n">
        <v>4.66256771580283</v>
      </c>
      <c r="J84" s="0" t="n">
        <v>5.00944156508975</v>
      </c>
      <c r="K84" s="0" t="n">
        <v>0.400246138374579</v>
      </c>
      <c r="L84" s="0" t="n">
        <v>0.0185283148574732</v>
      </c>
      <c r="M84" s="0" t="n">
        <v>0.00187514629740355</v>
      </c>
      <c r="N84" s="0" t="n">
        <v>0.00166936968693477</v>
      </c>
      <c r="O84" s="0" t="n">
        <v>0.0106694368342627</v>
      </c>
      <c r="P84" s="0" t="n">
        <v>5.09721537392652E-005</v>
      </c>
      <c r="Q84" s="0" t="n">
        <v>1.82176300198941</v>
      </c>
    </row>
    <row r="85" customFormat="false" ht="12.75" hidden="false" customHeight="true" outlineLevel="0" collapsed="false">
      <c r="A85" s="0" t="s">
        <v>1345</v>
      </c>
      <c r="B85" s="0" t="n">
        <v>187408.537490497</v>
      </c>
      <c r="C85" s="0" t="n">
        <v>37083.0451811552</v>
      </c>
      <c r="D85" s="0" t="n">
        <v>718.432969331741</v>
      </c>
      <c r="E85" s="0" t="n">
        <v>36364.6122118235</v>
      </c>
      <c r="F85" s="0" t="n">
        <v>36914.4788942359</v>
      </c>
      <c r="G85" s="0" t="n">
        <v>168.566286919283</v>
      </c>
      <c r="H85" s="0" t="n">
        <v>5.05375264018861</v>
      </c>
      <c r="I85" s="0" t="n">
        <v>4.67581425479668</v>
      </c>
      <c r="J85" s="0" t="n">
        <v>5.06121933321589</v>
      </c>
      <c r="K85" s="0" t="n">
        <v>0.400179249630474</v>
      </c>
      <c r="L85" s="0" t="n">
        <v>0.00674914937192896</v>
      </c>
      <c r="M85" s="0" t="n">
        <v>6.24546007002572E-005</v>
      </c>
      <c r="N85" s="0" t="n">
        <v>6.24546007002572E-005</v>
      </c>
      <c r="O85" s="0" t="n">
        <v>0.00219454954696918</v>
      </c>
      <c r="Q85" s="0" t="n">
        <v>0.456640028435033</v>
      </c>
    </row>
    <row r="86" customFormat="false" ht="12.75" hidden="false" customHeight="true" outlineLevel="0" collapsed="false">
      <c r="A86" s="0" t="s">
        <v>1346</v>
      </c>
      <c r="B86" s="0" t="n">
        <v>158338.597228294</v>
      </c>
      <c r="C86" s="0" t="n">
        <v>31412.0502001831</v>
      </c>
      <c r="D86" s="0" t="n">
        <v>643.976077437401</v>
      </c>
      <c r="E86" s="0" t="n">
        <v>30768.0741227457</v>
      </c>
      <c r="F86" s="0" t="n">
        <v>31287.9332252957</v>
      </c>
      <c r="G86" s="0" t="n">
        <v>124.116974887386</v>
      </c>
      <c r="H86" s="0" t="n">
        <v>5.04069604560133</v>
      </c>
      <c r="I86" s="0" t="n">
        <v>4.81314071005884</v>
      </c>
      <c r="J86" s="0" t="n">
        <v>5.0454587808898</v>
      </c>
      <c r="K86" s="0" t="n">
        <v>0.387107690631284</v>
      </c>
      <c r="L86" s="0" t="n">
        <v>0.00665520940964161</v>
      </c>
      <c r="M86" s="0" t="n">
        <v>6.20537863838764E-005</v>
      </c>
      <c r="N86" s="0" t="n">
        <v>6.20537863838764E-005</v>
      </c>
      <c r="O86" s="0" t="n">
        <v>0.00185768453919325</v>
      </c>
      <c r="Q86" s="0" t="n">
        <v>0.396692788857783</v>
      </c>
    </row>
    <row r="87" customFormat="false" ht="12.75" hidden="false" customHeight="true" outlineLevel="0" collapsed="false">
      <c r="A87" s="0" t="s">
        <v>1347</v>
      </c>
      <c r="B87" s="0" t="n">
        <v>186766.177544028</v>
      </c>
      <c r="C87" s="0" t="n">
        <v>37276.9293740988</v>
      </c>
      <c r="D87" s="0" t="n">
        <v>2015.31260347366</v>
      </c>
      <c r="E87" s="0" t="n">
        <v>35261.6167706251</v>
      </c>
      <c r="F87" s="0" t="n">
        <v>36499.3295808946</v>
      </c>
      <c r="G87" s="0" t="n">
        <v>777.599793204205</v>
      </c>
      <c r="H87" s="0" t="n">
        <v>5.0102350349114</v>
      </c>
      <c r="I87" s="0" t="n">
        <v>5.01828505496967</v>
      </c>
      <c r="J87" s="0" t="n">
        <v>5.00977495087761</v>
      </c>
      <c r="K87" s="0" t="n">
        <v>0.401005292102357</v>
      </c>
      <c r="L87" s="0" t="n">
        <v>0.0163054500073505</v>
      </c>
      <c r="M87" s="0" t="n">
        <v>0.00155428160492671</v>
      </c>
      <c r="N87" s="0" t="n">
        <v>6.16114346575368E-005</v>
      </c>
      <c r="O87" s="0" t="n">
        <v>0.00145262041716633</v>
      </c>
      <c r="Q87" s="0" t="n">
        <v>2.1304495236845</v>
      </c>
    </row>
    <row r="88" customFormat="false" ht="12.75" hidden="false" customHeight="true" outlineLevel="0" collapsed="false">
      <c r="A88" s="0" t="s">
        <v>1348</v>
      </c>
      <c r="B88" s="0" t="n">
        <v>186372.583937749</v>
      </c>
      <c r="C88" s="0" t="n">
        <v>37257.7336478233</v>
      </c>
      <c r="D88" s="0" t="n">
        <v>3965.08250463009</v>
      </c>
      <c r="E88" s="0" t="n">
        <v>33292.6511431932</v>
      </c>
      <c r="F88" s="0" t="n">
        <v>35960.2518195126</v>
      </c>
      <c r="G88" s="0" t="n">
        <v>1297.48182831078</v>
      </c>
      <c r="H88" s="0" t="n">
        <v>5.00225230282188</v>
      </c>
      <c r="I88" s="0" t="n">
        <v>5.17140116940297</v>
      </c>
      <c r="J88" s="0" t="n">
        <v>4.98210703987259</v>
      </c>
      <c r="K88" s="0" t="n">
        <v>0.400467137065959</v>
      </c>
      <c r="L88" s="0" t="n">
        <v>0.0356648979250226</v>
      </c>
      <c r="M88" s="0" t="n">
        <v>0.000360583424372285</v>
      </c>
      <c r="N88" s="0" t="n">
        <v>6.15335256143494E-005</v>
      </c>
      <c r="O88" s="0" t="n">
        <v>0.0029239668839979</v>
      </c>
      <c r="Q88" s="0" t="n">
        <v>3.6080999510875</v>
      </c>
    </row>
    <row r="89" customFormat="false" ht="12.75" hidden="false" customHeight="true" outlineLevel="0" collapsed="false">
      <c r="A89" s="0" t="s">
        <v>1349</v>
      </c>
      <c r="B89" s="0" t="n">
        <v>175359.713266991</v>
      </c>
      <c r="C89" s="0" t="n">
        <v>34860.3727320433</v>
      </c>
      <c r="D89" s="0" t="n">
        <v>3031.02124416828</v>
      </c>
      <c r="E89" s="0" t="n">
        <v>31829.351487875</v>
      </c>
      <c r="F89" s="0" t="n">
        <v>34059.3323557761</v>
      </c>
      <c r="G89" s="0" t="n">
        <v>801.040376267129</v>
      </c>
      <c r="H89" s="0" t="n">
        <v>5.03034533264765</v>
      </c>
      <c r="I89" s="0" t="n">
        <v>5.17351798672926</v>
      </c>
      <c r="J89" s="0" t="n">
        <v>5.01671139617645</v>
      </c>
      <c r="K89" s="0" t="n">
        <v>0.391669184760951</v>
      </c>
      <c r="L89" s="0" t="n">
        <v>0.0323480565788557</v>
      </c>
      <c r="M89" s="0" t="n">
        <v>1.18502395874851E-005</v>
      </c>
      <c r="N89" s="0" t="n">
        <v>1.18502395874851E-005</v>
      </c>
      <c r="O89" s="0" t="n">
        <v>0.00231677954864889</v>
      </c>
      <c r="Q89" s="0" t="n">
        <v>2.35189688364892</v>
      </c>
    </row>
    <row r="90" customFormat="false" ht="12.75" hidden="false" customHeight="true" outlineLevel="0" collapsed="false">
      <c r="A90" s="0" t="s">
        <v>1350</v>
      </c>
      <c r="B90" s="0" t="n">
        <v>159671.370322441</v>
      </c>
      <c r="C90" s="0" t="n">
        <v>31766.5607737303</v>
      </c>
      <c r="D90" s="0" t="n">
        <v>2677.50258708</v>
      </c>
      <c r="E90" s="0" t="n">
        <v>29089.0581866503</v>
      </c>
      <c r="F90" s="0" t="n">
        <v>31148.89431963</v>
      </c>
      <c r="G90" s="0" t="n">
        <v>617.666454100294</v>
      </c>
      <c r="H90" s="0" t="n">
        <v>5.02639777279519</v>
      </c>
      <c r="I90" s="0" t="n">
        <v>5.12732941404253</v>
      </c>
      <c r="J90" s="0" t="n">
        <v>5.01710751909141</v>
      </c>
      <c r="K90" s="0" t="n">
        <v>0.389648966370577</v>
      </c>
      <c r="L90" s="0" t="n">
        <v>0.0314524777327343</v>
      </c>
      <c r="M90" s="0" t="n">
        <v>0.000297616730433749</v>
      </c>
      <c r="N90" s="0" t="n">
        <v>0.000257809698163534</v>
      </c>
      <c r="O90" s="0" t="n">
        <v>0.00311311199234465</v>
      </c>
      <c r="P90" s="0" t="n">
        <v>0.000177487760964634</v>
      </c>
      <c r="Q90" s="0" t="n">
        <v>1.98294824773617</v>
      </c>
    </row>
    <row r="91" customFormat="false" ht="12.75" hidden="false" customHeight="true" outlineLevel="0" collapsed="false">
      <c r="A91" s="0" t="s">
        <v>1351</v>
      </c>
      <c r="B91" s="0" t="n">
        <v>151317.553459411</v>
      </c>
      <c r="C91" s="0" t="n">
        <v>29979.0836182029</v>
      </c>
      <c r="D91" s="0" t="n">
        <v>2981.9314687252</v>
      </c>
      <c r="E91" s="0" t="n">
        <v>26997.1521494777</v>
      </c>
      <c r="F91" s="0" t="n">
        <v>29227.1761693708</v>
      </c>
      <c r="G91" s="0" t="n">
        <v>751.907448832029</v>
      </c>
      <c r="H91" s="0" t="n">
        <v>5.04743758636883</v>
      </c>
      <c r="I91" s="0" t="n">
        <v>5.18323073251306</v>
      </c>
      <c r="J91" s="0" t="n">
        <v>5.0324387504367</v>
      </c>
      <c r="K91" s="0" t="n">
        <v>0.389591878062405</v>
      </c>
      <c r="L91" s="0" t="n">
        <v>0.0337935813431005</v>
      </c>
      <c r="M91" s="0" t="n">
        <v>0.000201116647406589</v>
      </c>
      <c r="N91" s="0" t="n">
        <v>0.000161192797895068</v>
      </c>
      <c r="O91" s="0" t="n">
        <v>0.00308536503310458</v>
      </c>
      <c r="P91" s="0" t="n">
        <v>9.33185887890244E-005</v>
      </c>
      <c r="Q91" s="0" t="n">
        <v>2.57263118569766</v>
      </c>
    </row>
    <row r="92" customFormat="false" ht="12.75" hidden="false" customHeight="true" outlineLevel="0" collapsed="false">
      <c r="A92" s="0" t="s">
        <v>1352</v>
      </c>
      <c r="B92" s="0" t="n">
        <v>204724.151053981</v>
      </c>
      <c r="C92" s="0" t="n">
        <v>40768.0255944729</v>
      </c>
      <c r="D92" s="0" t="n">
        <v>4895.2417485714</v>
      </c>
      <c r="E92" s="0" t="n">
        <v>35872.7838459015</v>
      </c>
      <c r="F92" s="0" t="n">
        <v>38882.4383072149</v>
      </c>
      <c r="G92" s="0" t="n">
        <v>1885.58728725798</v>
      </c>
      <c r="H92" s="0" t="n">
        <v>5.0216842260258</v>
      </c>
      <c r="I92" s="0" t="n">
        <v>4.44550353956332</v>
      </c>
      <c r="J92" s="0" t="n">
        <v>5.1003105117138</v>
      </c>
      <c r="K92" s="0" t="n">
        <v>0.410532164246611</v>
      </c>
      <c r="L92" s="0" t="n">
        <v>0.0330185416612404</v>
      </c>
      <c r="M92" s="0" t="n">
        <v>0.00812855153475179</v>
      </c>
      <c r="N92" s="0" t="n">
        <v>0.000161352033785066</v>
      </c>
      <c r="O92" s="0" t="n">
        <v>0.00702830267586097</v>
      </c>
      <c r="P92" s="0" t="n">
        <v>9.41023347467843E-005</v>
      </c>
      <c r="Q92" s="0" t="n">
        <v>4.84945741406371</v>
      </c>
    </row>
    <row r="93" customFormat="false" ht="12.75" hidden="false" customHeight="true" outlineLevel="0" collapsed="false">
      <c r="A93" s="0" t="s">
        <v>1353</v>
      </c>
      <c r="B93" s="0" t="n">
        <v>305322.012719921</v>
      </c>
      <c r="C93" s="0" t="n">
        <v>80137.258980442</v>
      </c>
      <c r="D93" s="0" t="n">
        <v>47223.4234166145</v>
      </c>
      <c r="E93" s="0" t="n">
        <v>32913.8355638275</v>
      </c>
      <c r="F93" s="0" t="n">
        <v>39191.857912985</v>
      </c>
      <c r="G93" s="0" t="n">
        <v>40945.401067457</v>
      </c>
      <c r="H93" s="0" t="n">
        <v>3.80998822026639</v>
      </c>
      <c r="I93" s="0" t="n">
        <v>2.92564230527733</v>
      </c>
      <c r="J93" s="0" t="n">
        <v>5.07881152435371</v>
      </c>
      <c r="K93" s="0" t="n">
        <v>0.41496421587445</v>
      </c>
      <c r="L93" s="0" t="n">
        <v>0.0967330461584068</v>
      </c>
      <c r="M93" s="0" t="n">
        <v>0.0706202194488919</v>
      </c>
      <c r="N93" s="0" t="n">
        <v>0.000160858864287011</v>
      </c>
      <c r="O93" s="0" t="n">
        <v>0.0138152084658458</v>
      </c>
      <c r="P93" s="0" t="n">
        <v>0.00661375020363532</v>
      </c>
      <c r="Q93" s="0" t="n">
        <v>104.474253704342</v>
      </c>
    </row>
    <row r="94" customFormat="false" ht="12.75" hidden="false" customHeight="true" outlineLevel="0" collapsed="false">
      <c r="A94" s="0" t="s">
        <v>1354</v>
      </c>
      <c r="B94" s="0" t="n">
        <v>195825.811384646</v>
      </c>
      <c r="C94" s="0" t="n">
        <v>39160.9530814886</v>
      </c>
      <c r="D94" s="0" t="n">
        <v>5826.82180345058</v>
      </c>
      <c r="E94" s="0" t="n">
        <v>33334.131278038</v>
      </c>
      <c r="F94" s="0" t="n">
        <v>37106.5422401441</v>
      </c>
      <c r="G94" s="0" t="n">
        <v>2054.41084134447</v>
      </c>
      <c r="H94" s="0" t="n">
        <v>5.00053742249733</v>
      </c>
      <c r="I94" s="0" t="n">
        <v>4.49187359795317</v>
      </c>
      <c r="J94" s="0" t="n">
        <v>5.08945209793191</v>
      </c>
      <c r="K94" s="0" t="n">
        <v>0.401962581278673</v>
      </c>
      <c r="L94" s="0" t="n">
        <v>0.0470551998067397</v>
      </c>
      <c r="M94" s="0" t="n">
        <v>0.00849798557508793</v>
      </c>
      <c r="N94" s="0" t="n">
        <v>0.000161340934798945</v>
      </c>
      <c r="O94" s="0" t="n">
        <v>0.00946546934070577</v>
      </c>
      <c r="P94" s="0" t="n">
        <v>9.41561145719842E-005</v>
      </c>
      <c r="Q94" s="0" t="n">
        <v>5.53651921553037</v>
      </c>
    </row>
    <row r="95" customFormat="false" ht="12.75" hidden="false" customHeight="true" outlineLevel="0" collapsed="false">
      <c r="A95" s="0" t="s">
        <v>1355</v>
      </c>
      <c r="B95" s="0" t="n">
        <v>193483.294456513</v>
      </c>
      <c r="C95" s="0" t="n">
        <v>38923.3400104046</v>
      </c>
      <c r="D95" s="0" t="n">
        <v>7164.78798162937</v>
      </c>
      <c r="E95" s="0" t="n">
        <v>31758.5520287752</v>
      </c>
      <c r="F95" s="0" t="n">
        <v>36740.3034373546</v>
      </c>
      <c r="G95" s="0" t="n">
        <v>2183.03657304998</v>
      </c>
      <c r="H95" s="0" t="n">
        <v>4.97088108072927</v>
      </c>
      <c r="I95" s="0" t="n">
        <v>4.69875942251944</v>
      </c>
      <c r="J95" s="0" t="n">
        <v>5.03227222930923</v>
      </c>
      <c r="K95" s="0" t="n">
        <v>0.403359059819528</v>
      </c>
      <c r="L95" s="0" t="n">
        <v>0.0669399491622764</v>
      </c>
      <c r="M95" s="0" t="n">
        <v>0.00889092820434639</v>
      </c>
      <c r="N95" s="0" t="n">
        <v>4.16021695609567E-005</v>
      </c>
      <c r="O95" s="0" t="n">
        <v>0.00738122723762624</v>
      </c>
      <c r="P95" s="0" t="n">
        <v>4.16021695609567E-005</v>
      </c>
      <c r="Q95" s="0" t="n">
        <v>5.94180332988335</v>
      </c>
    </row>
    <row r="96" customFormat="false" ht="12.75" hidden="false" customHeight="true" outlineLevel="0" collapsed="false">
      <c r="A96" s="0" t="s">
        <v>1356</v>
      </c>
      <c r="B96" s="0" t="n">
        <v>212320.607844225</v>
      </c>
      <c r="C96" s="0" t="n">
        <v>42925.9693587179</v>
      </c>
      <c r="D96" s="0" t="n">
        <v>9706.48706507683</v>
      </c>
      <c r="E96" s="0" t="n">
        <v>33219.4822936411</v>
      </c>
      <c r="F96" s="0" t="n">
        <v>39407.2441567822</v>
      </c>
      <c r="G96" s="0" t="n">
        <v>3518.7252019357</v>
      </c>
      <c r="H96" s="0" t="n">
        <v>4.94620415138288</v>
      </c>
      <c r="I96" s="0" t="n">
        <v>4.80081264822359</v>
      </c>
      <c r="J96" s="0" t="n">
        <v>4.9886864734225</v>
      </c>
      <c r="K96" s="0" t="n">
        <v>0.408185353988964</v>
      </c>
      <c r="L96" s="0" t="n">
        <v>0.0796806760351724</v>
      </c>
      <c r="M96" s="0" t="n">
        <v>0.0058122756864203</v>
      </c>
      <c r="N96" s="0" t="n">
        <v>4.16862739797687E-005</v>
      </c>
      <c r="O96" s="0" t="n">
        <v>0.00902062755845563</v>
      </c>
      <c r="P96" s="0" t="n">
        <v>4.16862739797687E-005</v>
      </c>
      <c r="Q96" s="0" t="n">
        <v>8.92913289733331</v>
      </c>
    </row>
    <row r="97" customFormat="false" ht="12.75" hidden="false" customHeight="true" outlineLevel="0" collapsed="false">
      <c r="A97" s="0" t="s">
        <v>1357</v>
      </c>
      <c r="B97" s="0" t="n">
        <v>205899.28072378</v>
      </c>
      <c r="C97" s="0" t="n">
        <v>41488.153844595</v>
      </c>
      <c r="D97" s="0" t="n">
        <v>8915.71231138706</v>
      </c>
      <c r="E97" s="0" t="n">
        <v>32572.4415332079</v>
      </c>
      <c r="F97" s="0" t="n">
        <v>38735.6153819805</v>
      </c>
      <c r="G97" s="0" t="n">
        <v>2752.5384626145</v>
      </c>
      <c r="H97" s="0" t="n">
        <v>4.96284509296392</v>
      </c>
      <c r="I97" s="0" t="n">
        <v>4.85276719300958</v>
      </c>
      <c r="J97" s="0" t="n">
        <v>4.99297556036638</v>
      </c>
      <c r="K97" s="0" t="n">
        <v>0.408577929110986</v>
      </c>
      <c r="L97" s="0" t="n">
        <v>0.0802610516528963</v>
      </c>
      <c r="M97" s="0" t="n">
        <v>0.00438246163710846</v>
      </c>
      <c r="N97" s="0" t="n">
        <v>4.18386793413556E-005</v>
      </c>
      <c r="O97" s="0" t="n">
        <v>0.0101709330511216</v>
      </c>
      <c r="P97" s="0" t="n">
        <v>0.000598609975039286</v>
      </c>
      <c r="Q97" s="0" t="n">
        <v>7.10596291157662</v>
      </c>
    </row>
    <row r="98" customFormat="false" ht="12.75" hidden="false" customHeight="true" outlineLevel="0" collapsed="false">
      <c r="A98" s="0" t="s">
        <v>1358</v>
      </c>
      <c r="B98" s="0" t="n">
        <v>204761.951891557</v>
      </c>
      <c r="C98" s="0" t="n">
        <v>41265.2803103924</v>
      </c>
      <c r="D98" s="0" t="n">
        <v>8941.40099751949</v>
      </c>
      <c r="E98" s="0" t="n">
        <v>32323.8793128729</v>
      </c>
      <c r="F98" s="0" t="n">
        <v>38327.4622725486</v>
      </c>
      <c r="G98" s="0" t="n">
        <v>2937.81803784381</v>
      </c>
      <c r="H98" s="0" t="n">
        <v>4.96208799143887</v>
      </c>
      <c r="I98" s="0" t="n">
        <v>4.81840683130951</v>
      </c>
      <c r="J98" s="0" t="n">
        <v>5.00183293838878</v>
      </c>
      <c r="K98" s="0" t="n">
        <v>0.407952319436552</v>
      </c>
      <c r="L98" s="0" t="n">
        <v>0.080767849040745</v>
      </c>
      <c r="M98" s="0" t="n">
        <v>0.00297781343815509</v>
      </c>
      <c r="N98" s="0" t="n">
        <v>4.19043617456915E-005</v>
      </c>
      <c r="O98" s="0" t="n">
        <v>0.00976727387891907</v>
      </c>
      <c r="P98" s="0" t="n">
        <v>0.000554371717273182</v>
      </c>
      <c r="Q98" s="0" t="n">
        <v>7.6650471063094</v>
      </c>
    </row>
    <row r="99" customFormat="false" ht="12.75" hidden="false" customHeight="true" outlineLevel="0" collapsed="false">
      <c r="A99" s="0" t="s">
        <v>1359</v>
      </c>
      <c r="B99" s="0" t="n">
        <v>207535.660069497</v>
      </c>
      <c r="C99" s="0" t="n">
        <v>42049.1009807587</v>
      </c>
      <c r="D99" s="0" t="n">
        <v>8883.12492454052</v>
      </c>
      <c r="E99" s="0" t="n">
        <v>33165.9760562182</v>
      </c>
      <c r="F99" s="0" t="n">
        <v>39293.8261368703</v>
      </c>
      <c r="G99" s="0" t="n">
        <v>2755.27484388839</v>
      </c>
      <c r="H99" s="0" t="n">
        <v>4.93555522541286</v>
      </c>
      <c r="I99" s="0" t="n">
        <v>4.74061040447182</v>
      </c>
      <c r="J99" s="0" t="n">
        <v>4.98776895175929</v>
      </c>
      <c r="K99" s="0" t="n">
        <v>0.404110597634539</v>
      </c>
      <c r="L99" s="0" t="n">
        <v>0.0765036589409285</v>
      </c>
      <c r="M99" s="0" t="n">
        <v>0.00247902057693979</v>
      </c>
      <c r="N99" s="0" t="n">
        <v>4.22741476486254E-005</v>
      </c>
      <c r="O99" s="0" t="n">
        <v>0.00995520554235439</v>
      </c>
      <c r="P99" s="0" t="n">
        <v>0.000611905414444336</v>
      </c>
      <c r="Q99" s="0" t="n">
        <v>7.01197901749519</v>
      </c>
    </row>
    <row r="100" customFormat="false" ht="12.75" hidden="false" customHeight="false" outlineLevel="0" collapsed="false">
      <c r="A100" s="0" t="s">
        <v>1360</v>
      </c>
      <c r="B100" s="0" t="n">
        <v>216101.34119696</v>
      </c>
      <c r="C100" s="0" t="n">
        <v>43296.2432590723</v>
      </c>
      <c r="D100" s="0" t="n">
        <v>6055.01086115837</v>
      </c>
      <c r="E100" s="0" t="n">
        <v>37241.2323979139</v>
      </c>
      <c r="F100" s="0" t="n">
        <v>41357.4911895936</v>
      </c>
      <c r="G100" s="0" t="n">
        <v>1938.75206947867</v>
      </c>
      <c r="H100" s="0" t="n">
        <v>4.99122614181262</v>
      </c>
      <c r="I100" s="0" t="n">
        <v>4.79259562069248</v>
      </c>
      <c r="J100" s="0" t="n">
        <v>5.02352125895293</v>
      </c>
      <c r="K100" s="0" t="n">
        <v>0.405728133320497</v>
      </c>
      <c r="L100" s="0" t="n">
        <v>0.0484080869500588</v>
      </c>
      <c r="M100" s="0" t="n">
        <v>0.00100366782069136</v>
      </c>
      <c r="N100" s="0" t="n">
        <v>4.1633450627886E-005</v>
      </c>
      <c r="O100" s="0" t="n">
        <v>0.00847416807171068</v>
      </c>
      <c r="P100" s="0" t="n">
        <v>0.000605399468425221</v>
      </c>
      <c r="Q100" s="0" t="n">
        <v>4.68778935499477</v>
      </c>
      <c r="CW100" s="226"/>
    </row>
    <row r="101" customFormat="false" ht="12.75" hidden="false" customHeight="true" outlineLevel="0" collapsed="false">
      <c r="A101" s="0" t="s">
        <v>1361</v>
      </c>
      <c r="B101" s="0" t="n">
        <v>218385.388293178</v>
      </c>
      <c r="C101" s="0" t="n">
        <v>43667.9778077602</v>
      </c>
      <c r="D101" s="0" t="n">
        <v>6177.78783988953</v>
      </c>
      <c r="E101" s="0" t="n">
        <v>37490.1899678707</v>
      </c>
      <c r="F101" s="0" t="n">
        <v>41582.5868022556</v>
      </c>
      <c r="G101" s="0" t="n">
        <v>2085.39100550465</v>
      </c>
      <c r="H101" s="0" t="n">
        <v>5.00104193637217</v>
      </c>
      <c r="I101" s="0" t="n">
        <v>4.62519477959848</v>
      </c>
      <c r="J101" s="0" t="n">
        <v>5.06297557812654</v>
      </c>
      <c r="K101" s="0" t="n">
        <v>0.406178289976805</v>
      </c>
      <c r="L101" s="0" t="n">
        <v>0.0388688030329223</v>
      </c>
      <c r="M101" s="0" t="n">
        <v>0.0108064937184869</v>
      </c>
      <c r="O101" s="0" t="n">
        <v>0.0103634745776819</v>
      </c>
      <c r="P101" s="0" t="n">
        <v>0.00123997430058835</v>
      </c>
      <c r="Q101" s="0" t="n">
        <v>5.01505838350474</v>
      </c>
    </row>
    <row r="102" customFormat="false" ht="12.75" hidden="false" customHeight="true" outlineLevel="0" collapsed="false">
      <c r="A102" s="0" t="s">
        <v>1362</v>
      </c>
      <c r="B102" s="0" t="n">
        <v>218414.489086817</v>
      </c>
      <c r="C102" s="0" t="n">
        <v>44777.5290066836</v>
      </c>
      <c r="D102" s="0" t="n">
        <v>8607.87119539953</v>
      </c>
      <c r="E102" s="0" t="n">
        <v>36169.6578112841</v>
      </c>
      <c r="F102" s="0" t="n">
        <v>40631.9905050085</v>
      </c>
      <c r="G102" s="0" t="n">
        <v>4145.53850167506</v>
      </c>
      <c r="H102" s="0" t="n">
        <v>4.87777003179912</v>
      </c>
      <c r="I102" s="0" t="n">
        <v>4.07783926600342</v>
      </c>
      <c r="J102" s="0" t="n">
        <v>5.06814233316656</v>
      </c>
      <c r="K102" s="0" t="n">
        <v>0.407033712424756</v>
      </c>
      <c r="L102" s="0" t="n">
        <v>0.0471316296278401</v>
      </c>
      <c r="M102" s="0" t="n">
        <v>0.0158032280990047</v>
      </c>
      <c r="O102" s="0" t="n">
        <v>0.00952098543824456</v>
      </c>
      <c r="P102" s="0" t="n">
        <v>0.000364673284086782</v>
      </c>
      <c r="Q102" s="0" t="n">
        <v>10.2026468557184</v>
      </c>
    </row>
    <row r="103" customFormat="false" ht="12.75" hidden="false" customHeight="true" outlineLevel="0" collapsed="false">
      <c r="A103" s="0" t="s">
        <v>1363</v>
      </c>
      <c r="B103" s="0" t="n">
        <v>203228.373889511</v>
      </c>
      <c r="C103" s="0" t="n">
        <v>40603.9778006077</v>
      </c>
      <c r="D103" s="0" t="n">
        <v>7049.96987366676</v>
      </c>
      <c r="E103" s="0" t="n">
        <v>33554.0079269409</v>
      </c>
      <c r="F103" s="0" t="n">
        <v>39109.1348105788</v>
      </c>
      <c r="G103" s="0" t="n">
        <v>1494.84299002885</v>
      </c>
      <c r="H103" s="0" t="n">
        <v>5.00513459266223</v>
      </c>
      <c r="I103" s="0" t="n">
        <v>4.53493284333967</v>
      </c>
      <c r="J103" s="0" t="n">
        <v>5.10392780313315</v>
      </c>
      <c r="K103" s="0" t="n">
        <v>0.406011976445613</v>
      </c>
      <c r="L103" s="0" t="n">
        <v>0.0459259589295585</v>
      </c>
      <c r="M103" s="0" t="n">
        <v>0.00319149899692472</v>
      </c>
      <c r="O103" s="0" t="n">
        <v>0.00954257583809929</v>
      </c>
      <c r="P103" s="0" t="n">
        <v>0.000227530403714837</v>
      </c>
      <c r="Q103" s="0" t="n">
        <v>3.82223487496967</v>
      </c>
    </row>
    <row r="104" customFormat="false" ht="12.75" hidden="false" customHeight="true" outlineLevel="0" collapsed="false">
      <c r="A104" s="0" t="s">
        <v>1364</v>
      </c>
      <c r="B104" s="0" t="n">
        <v>205972.218261564</v>
      </c>
      <c r="C104" s="0" t="n">
        <v>41066.6576041911</v>
      </c>
      <c r="D104" s="0" t="n">
        <v>6055.37557375431</v>
      </c>
      <c r="E104" s="0" t="n">
        <v>35011.2820304368</v>
      </c>
      <c r="F104" s="0" t="n">
        <v>39521.0039126335</v>
      </c>
      <c r="G104" s="0" t="n">
        <v>1545.6536915576</v>
      </c>
      <c r="H104" s="0" t="n">
        <v>5.01555836968196</v>
      </c>
      <c r="I104" s="0" t="n">
        <v>4.64235572427731</v>
      </c>
      <c r="J104" s="0" t="n">
        <v>5.0801056256516</v>
      </c>
      <c r="K104" s="0" t="n">
        <v>0.406762748621595</v>
      </c>
      <c r="L104" s="0" t="n">
        <v>0.0414015393024697</v>
      </c>
      <c r="M104" s="0" t="n">
        <v>0.00750073957446255</v>
      </c>
      <c r="O104" s="0" t="n">
        <v>0.00915718200297372</v>
      </c>
      <c r="P104" s="0" t="n">
        <v>0.000280331497522149</v>
      </c>
      <c r="Q104" s="0" t="n">
        <v>3.91096768435963</v>
      </c>
    </row>
    <row r="105" customFormat="false" ht="12.75" hidden="false" customHeight="true" outlineLevel="0" collapsed="false">
      <c r="A105" s="0" t="s">
        <v>1365</v>
      </c>
      <c r="B105" s="0" t="n">
        <v>208136.526024443</v>
      </c>
      <c r="C105" s="0" t="n">
        <v>41243.6602784488</v>
      </c>
      <c r="D105" s="0" t="n">
        <v>4771.43286323547</v>
      </c>
      <c r="E105" s="0" t="n">
        <v>36472.2274152134</v>
      </c>
      <c r="F105" s="0" t="n">
        <v>39740.6564306149</v>
      </c>
      <c r="G105" s="0" t="n">
        <v>1503.00384783398</v>
      </c>
      <c r="H105" s="0" t="n">
        <v>5.04650956339103</v>
      </c>
      <c r="I105" s="0" t="n">
        <v>4.70369215039878</v>
      </c>
      <c r="J105" s="0" t="n">
        <v>5.09135821636248</v>
      </c>
      <c r="K105" s="0" t="n">
        <v>0.403164249562895</v>
      </c>
      <c r="L105" s="0" t="n">
        <v>0.0344576913695526</v>
      </c>
      <c r="M105" s="0" t="n">
        <v>0.00481100927061196</v>
      </c>
      <c r="O105" s="0" t="n">
        <v>0.00979796015523176</v>
      </c>
      <c r="P105" s="0" t="n">
        <v>0.000282956519197233</v>
      </c>
      <c r="Q105" s="0" t="n">
        <v>3.78203075346315</v>
      </c>
    </row>
    <row r="106" customFormat="false" ht="12.75" hidden="false" customHeight="true" outlineLevel="0" collapsed="false">
      <c r="A106" s="0" t="s">
        <v>1366</v>
      </c>
      <c r="B106" s="0" t="n">
        <v>201140.968882159</v>
      </c>
      <c r="C106" s="0" t="n">
        <v>39533.1410131259</v>
      </c>
      <c r="D106" s="0" t="n">
        <v>3286.52606713772</v>
      </c>
      <c r="E106" s="0" t="n">
        <v>36246.6149459882</v>
      </c>
      <c r="F106" s="0" t="n">
        <v>38684.8902939036</v>
      </c>
      <c r="G106" s="0" t="n">
        <v>848.250719222335</v>
      </c>
      <c r="H106" s="0" t="n">
        <v>5.0879076068197</v>
      </c>
      <c r="I106" s="0" t="n">
        <v>4.89071345538507</v>
      </c>
      <c r="J106" s="0" t="n">
        <v>5.10578744801157</v>
      </c>
      <c r="K106" s="0" t="n">
        <v>0.407485643280825</v>
      </c>
      <c r="L106" s="0" t="n">
        <v>0.0271755314641881</v>
      </c>
      <c r="M106" s="0" t="n">
        <v>0.00275148949853415</v>
      </c>
      <c r="O106" s="0" t="n">
        <v>0.00865396117588718</v>
      </c>
      <c r="P106" s="0" t="n">
        <v>0.000208488823812522</v>
      </c>
      <c r="Q106" s="0" t="n">
        <v>2.192718430317</v>
      </c>
    </row>
    <row r="107" customFormat="false" ht="12.75" hidden="false" customHeight="true" outlineLevel="0" collapsed="false">
      <c r="A107" s="0" t="s">
        <v>1367</v>
      </c>
      <c r="B107" s="0" t="n">
        <v>202072.718927648</v>
      </c>
      <c r="C107" s="0" t="n">
        <v>39779.1817715168</v>
      </c>
      <c r="D107" s="0" t="n">
        <v>2924.99173557758</v>
      </c>
      <c r="E107" s="0" t="n">
        <v>36854.1900359392</v>
      </c>
      <c r="F107" s="0" t="n">
        <v>38767.7292613958</v>
      </c>
      <c r="G107" s="0" t="n">
        <v>1011.452510121</v>
      </c>
      <c r="H107" s="0" t="n">
        <v>5.07986112153616</v>
      </c>
      <c r="I107" s="0" t="n">
        <v>4.92582732894242</v>
      </c>
      <c r="J107" s="0" t="n">
        <v>5.09208625984193</v>
      </c>
      <c r="K107" s="0" t="n">
        <v>0.400892039811591</v>
      </c>
      <c r="L107" s="0" t="n">
        <v>0.0214769231027145</v>
      </c>
      <c r="M107" s="0" t="n">
        <v>0.00125978278263023</v>
      </c>
      <c r="O107" s="0" t="n">
        <v>0.00683128911000312</v>
      </c>
      <c r="Q107" s="0" t="n">
        <v>2.60900632921047</v>
      </c>
    </row>
    <row r="108" customFormat="false" ht="12.75" hidden="false" customHeight="true" outlineLevel="0" collapsed="false">
      <c r="A108" s="0" t="s">
        <v>1368</v>
      </c>
      <c r="B108" s="0" t="n">
        <v>204250.811306479</v>
      </c>
      <c r="C108" s="0" t="n">
        <v>40222.02227211</v>
      </c>
      <c r="D108" s="0" t="n">
        <v>2602.63641905785</v>
      </c>
      <c r="E108" s="0" t="n">
        <v>37619.3858530521</v>
      </c>
      <c r="F108" s="0" t="n">
        <v>39402.6517686957</v>
      </c>
      <c r="G108" s="0" t="n">
        <v>819.370503414298</v>
      </c>
      <c r="H108" s="0" t="n">
        <v>5.07808408847973</v>
      </c>
      <c r="I108" s="0" t="n">
        <v>5.14507671754239</v>
      </c>
      <c r="J108" s="0" t="n">
        <v>5.07344931169502</v>
      </c>
      <c r="K108" s="0" t="n">
        <v>0.403157856296779</v>
      </c>
      <c r="L108" s="0" t="n">
        <v>0.018832425133167</v>
      </c>
      <c r="M108" s="0" t="n">
        <v>0.00112033249876378</v>
      </c>
      <c r="O108" s="0" t="n">
        <v>0.00675842708125726</v>
      </c>
      <c r="Q108" s="0" t="n">
        <v>2.07948061014834</v>
      </c>
    </row>
    <row r="109" customFormat="false" ht="12.75" hidden="false" customHeight="true" outlineLevel="0" collapsed="false">
      <c r="A109" s="0" t="s">
        <v>1369</v>
      </c>
      <c r="B109" s="0" t="n">
        <v>209975.591298977</v>
      </c>
      <c r="C109" s="0" t="n">
        <v>41468.8276353762</v>
      </c>
      <c r="D109" s="0" t="n">
        <v>3057.60058128834</v>
      </c>
      <c r="E109" s="0" t="n">
        <v>38411.2270540878</v>
      </c>
      <c r="F109" s="0" t="n">
        <v>40340.141746776</v>
      </c>
      <c r="G109" s="0" t="n">
        <v>1128.68588860018</v>
      </c>
      <c r="H109" s="0" t="n">
        <v>5.06345617351988</v>
      </c>
      <c r="I109" s="0" t="n">
        <v>4.70006367901795</v>
      </c>
      <c r="J109" s="0" t="n">
        <v>5.09238284906868</v>
      </c>
      <c r="K109" s="0" t="n">
        <v>0.403686381533227</v>
      </c>
      <c r="L109" s="0" t="n">
        <v>0.020843831268878</v>
      </c>
      <c r="M109" s="0" t="n">
        <v>0.00685290327107736</v>
      </c>
      <c r="N109" s="0" t="n">
        <v>0.000546437044093896</v>
      </c>
      <c r="O109" s="0" t="n">
        <v>0.00697454644650477</v>
      </c>
      <c r="P109" s="0" t="n">
        <v>0.000249801399709204</v>
      </c>
      <c r="Q109" s="0" t="n">
        <v>2.79792246563037</v>
      </c>
    </row>
    <row r="110" customFormat="false" ht="12.75" hidden="false" customHeight="true" outlineLevel="0" collapsed="false">
      <c r="A110" s="0" t="s">
        <v>1370</v>
      </c>
      <c r="B110" s="0" t="n">
        <v>208861.370683063</v>
      </c>
      <c r="C110" s="0" t="n">
        <v>41004.5230220556</v>
      </c>
      <c r="D110" s="0" t="n">
        <v>3531.98681616783</v>
      </c>
      <c r="E110" s="0" t="n">
        <v>37472.5362058878</v>
      </c>
      <c r="F110" s="0" t="n">
        <v>39926.0309157693</v>
      </c>
      <c r="G110" s="0" t="n">
        <v>1078.4921062863</v>
      </c>
      <c r="H110" s="0" t="n">
        <v>5.09361785700374</v>
      </c>
      <c r="I110" s="0" t="n">
        <v>4.8173441275575</v>
      </c>
      <c r="J110" s="0" t="n">
        <v>5.11965813259907</v>
      </c>
      <c r="K110" s="0" t="n">
        <v>0.406224184446485</v>
      </c>
      <c r="L110" s="0" t="n">
        <v>0.0250177860239476</v>
      </c>
      <c r="M110" s="0" t="n">
        <v>0.00275786531515509</v>
      </c>
      <c r="N110" s="0" t="n">
        <v>0.00139951318230108</v>
      </c>
      <c r="O110" s="0" t="n">
        <v>0.0131429201954105</v>
      </c>
      <c r="P110" s="0" t="n">
        <v>5.08969470706368E-005</v>
      </c>
      <c r="Q110" s="0" t="n">
        <v>2.70122544502747</v>
      </c>
    </row>
    <row r="111" customFormat="false" ht="12.75" hidden="false" customHeight="true" outlineLevel="0" collapsed="false">
      <c r="A111" s="0" t="s">
        <v>1371</v>
      </c>
      <c r="B111" s="0" t="n">
        <v>198159.702763212</v>
      </c>
      <c r="C111" s="0" t="n">
        <v>38946.0950064335</v>
      </c>
      <c r="D111" s="0" t="n">
        <v>3388.10291346646</v>
      </c>
      <c r="E111" s="0" t="n">
        <v>35557.992092967</v>
      </c>
      <c r="F111" s="0" t="n">
        <v>38215.7435664936</v>
      </c>
      <c r="G111" s="0" t="n">
        <v>730.351439939871</v>
      </c>
      <c r="H111" s="0" t="n">
        <v>5.08805061792403</v>
      </c>
      <c r="I111" s="0" t="n">
        <v>4.94514100651568</v>
      </c>
      <c r="J111" s="0" t="n">
        <v>5.10166759802541</v>
      </c>
      <c r="K111" s="0" t="n">
        <v>0.403943249570961</v>
      </c>
      <c r="L111" s="0" t="n">
        <v>0.0281977149509555</v>
      </c>
      <c r="M111" s="0" t="n">
        <v>0.00401883528877723</v>
      </c>
      <c r="N111" s="0" t="n">
        <v>0.00134880141100258</v>
      </c>
      <c r="O111" s="0" t="n">
        <v>0.0124596326582449</v>
      </c>
      <c r="P111" s="0" t="n">
        <v>5.09891229927114E-005</v>
      </c>
      <c r="Q111" s="0" t="n">
        <v>1.91112712138936</v>
      </c>
    </row>
    <row r="112" customFormat="false" ht="12.75" hidden="false" customHeight="true" outlineLevel="0" collapsed="false">
      <c r="A112" s="0" t="s">
        <v>1372</v>
      </c>
      <c r="B112" s="0" t="n">
        <v>202060.63375587</v>
      </c>
      <c r="C112" s="0" t="n">
        <v>39769.4831632376</v>
      </c>
      <c r="D112" s="0" t="n">
        <v>2404.15149438381</v>
      </c>
      <c r="E112" s="0" t="n">
        <v>37365.3316688538</v>
      </c>
      <c r="F112" s="0" t="n">
        <v>39174.6630493589</v>
      </c>
      <c r="G112" s="0" t="n">
        <v>594.820113878678</v>
      </c>
      <c r="H112" s="0" t="n">
        <v>5.08079606985319</v>
      </c>
      <c r="I112" s="0" t="n">
        <v>4.92597552091859</v>
      </c>
      <c r="J112" s="0" t="n">
        <v>5.09075749766496</v>
      </c>
      <c r="K112" s="0" t="n">
        <v>0.398112191193452</v>
      </c>
      <c r="L112" s="0" t="n">
        <v>0.0190555954812708</v>
      </c>
      <c r="M112" s="0" t="n">
        <v>0.000953234345123355</v>
      </c>
      <c r="N112" s="0" t="n">
        <v>0.00028830348795776</v>
      </c>
      <c r="O112" s="0" t="n">
        <v>0.00651366824811325</v>
      </c>
      <c r="P112" s="0" t="n">
        <v>5.09631772359171E-005</v>
      </c>
      <c r="Q112" s="0" t="n">
        <v>1.51837965556774</v>
      </c>
    </row>
    <row r="113" customFormat="false" ht="12.75" hidden="false" customHeight="true" outlineLevel="0" collapsed="false">
      <c r="A113" s="0" t="s">
        <v>1373</v>
      </c>
      <c r="B113" s="0" t="n">
        <v>207186.822821655</v>
      </c>
      <c r="C113" s="0" t="n">
        <v>40676.9848167896</v>
      </c>
      <c r="D113" s="0" t="n">
        <v>2371.39179444313</v>
      </c>
      <c r="E113" s="0" t="n">
        <v>38305.5930223465</v>
      </c>
      <c r="F113" s="0" t="n">
        <v>40031.7165494703</v>
      </c>
      <c r="G113" s="0" t="n">
        <v>645.268267319374</v>
      </c>
      <c r="H113" s="0" t="n">
        <v>5.093465598663</v>
      </c>
      <c r="I113" s="0" t="n">
        <v>4.92093842666783</v>
      </c>
      <c r="J113" s="0" t="n">
        <v>5.1041462718417</v>
      </c>
      <c r="K113" s="0" t="n">
        <v>0.402952135893645</v>
      </c>
      <c r="L113" s="0" t="n">
        <v>0.0183007223607594</v>
      </c>
      <c r="M113" s="0" t="n">
        <v>0.000744071496998296</v>
      </c>
      <c r="N113" s="0" t="n">
        <v>4.42315587981828E-005</v>
      </c>
      <c r="O113" s="0" t="n">
        <v>0.00572476995868051</v>
      </c>
      <c r="Q113" s="0" t="n">
        <v>1.61189257653233</v>
      </c>
    </row>
    <row r="114" customFormat="false" ht="12.75" hidden="false" customHeight="true" outlineLevel="0" collapsed="false">
      <c r="A114" s="0" t="s">
        <v>1374</v>
      </c>
      <c r="B114" s="0" t="n">
        <v>212155.229786794</v>
      </c>
      <c r="C114" s="0" t="n">
        <v>42120.2823523283</v>
      </c>
      <c r="D114" s="0" t="n">
        <v>4336.31440603733</v>
      </c>
      <c r="E114" s="0" t="n">
        <v>37783.967946291</v>
      </c>
      <c r="F114" s="0" t="n">
        <v>40395.3882451364</v>
      </c>
      <c r="G114" s="0" t="n">
        <v>1724.89410719188</v>
      </c>
      <c r="H114" s="0" t="n">
        <v>5.03689001921106</v>
      </c>
      <c r="I114" s="0" t="n">
        <v>4.59419782163317</v>
      </c>
      <c r="J114" s="0" t="n">
        <v>5.0876960265771</v>
      </c>
      <c r="K114" s="0" t="n">
        <v>0.400777663081573</v>
      </c>
      <c r="L114" s="0" t="n">
        <v>0.0290986468972855</v>
      </c>
      <c r="M114" s="0" t="n">
        <v>0.0073336704706615</v>
      </c>
      <c r="O114" s="0" t="n">
        <v>0.00683818439140384</v>
      </c>
      <c r="Q114" s="0" t="n">
        <v>4.27002730292994</v>
      </c>
    </row>
    <row r="115" customFormat="false" ht="12.75" hidden="false" customHeight="true" outlineLevel="0" collapsed="false">
      <c r="A115" s="0" t="s">
        <v>1375</v>
      </c>
      <c r="B115" s="0" t="n">
        <v>10500524.7343104</v>
      </c>
      <c r="C115" s="0" t="n">
        <v>2138474.47226618</v>
      </c>
      <c r="D115" s="0" t="n">
        <v>295908.579772285</v>
      </c>
      <c r="E115" s="0" t="n">
        <v>1842565.8924939</v>
      </c>
      <c r="F115" s="0" t="n">
        <v>1998416.00175842</v>
      </c>
      <c r="G115" s="0" t="n">
        <v>140058.470507768</v>
      </c>
      <c r="H115" s="0" t="n">
        <v>4.91028762348649</v>
      </c>
      <c r="I115" s="0" t="n">
        <v>4.21321676960558</v>
      </c>
      <c r="J115" s="0" t="n">
        <v>5.02223436428574</v>
      </c>
      <c r="K115" s="0" t="n">
        <v>0.459743931484205</v>
      </c>
      <c r="L115" s="0" t="n">
        <v>0.316174358181539</v>
      </c>
      <c r="M115" s="0" t="n">
        <v>0.118595303806298</v>
      </c>
      <c r="N115" s="0" t="n">
        <v>0.0113449447483411</v>
      </c>
      <c r="O115" s="0" t="n">
        <v>0.122124274155541</v>
      </c>
      <c r="P115" s="0" t="n">
        <v>0.0296084150070708</v>
      </c>
      <c r="Q115" s="0" t="n">
        <v>7.008474230817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12:52:15Z</dcterms:created>
  <dc:creator>Doug Dietz</dc:creator>
  <dc:description/>
  <dc:language>en-US</dc:language>
  <cp:lastModifiedBy>pdas02</cp:lastModifiedBy>
  <cp:lastPrinted>2012-01-05T14:11:57Z</cp:lastPrinted>
  <dcterms:modified xsi:type="dcterms:W3CDTF">2012-07-25T07:00:21Z</dcterms:modified>
  <cp:revision>0</cp:revision>
  <dc:subject/>
  <dc:title/>
</cp:coreProperties>
</file>