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54107697"/>
        <c:axId val="2564000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29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94530244"/>
        <c:axId val="81090979"/>
      </c:barChart>
      <c:dateAx>
        <c:axId val="541076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400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64000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7697"/>
        <c:crossesAt val="1"/>
        <c:crossBetween val="midCat"/>
      </c:valAx>
      <c:dateAx>
        <c:axId val="945302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909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09097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02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2115888"/>
        <c:axId val="1130781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5499"/>
        <c:axId val="22342662"/>
      </c:lineChart>
      <c:catAx>
        <c:axId val="8211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815"/>
        <c:crossesAt val="0"/>
        <c:auto val="1"/>
        <c:lblAlgn val="ctr"/>
        <c:lblOffset val="100"/>
        <c:noMultiLvlLbl val="0"/>
      </c:catAx>
      <c:valAx>
        <c:axId val="1130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5888"/>
        <c:crossesAt val="1"/>
        <c:crossBetween val="midCat"/>
      </c:valAx>
      <c:catAx>
        <c:axId val="87825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42662"/>
        <c:auto val="1"/>
        <c:lblAlgn val="ctr"/>
        <c:lblOffset val="100"/>
        <c:noMultiLvlLbl val="0"/>
      </c:catAx>
      <c:valAx>
        <c:axId val="2234266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4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6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489</c:v>
                </c:pt>
                <c:pt idx="2">
                  <c:v>-0.00568811739741612</c:v>
                </c:pt>
                <c:pt idx="3">
                  <c:v>-0.0405542291572706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43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5</c:v>
                </c:pt>
                <c:pt idx="10">
                  <c:v>-0.0462686892174644</c:v>
                </c:pt>
                <c:pt idx="11">
                  <c:v>-0.0277505759393079</c:v>
                </c:pt>
                <c:pt idx="12">
                  <c:v>-0.0580733224960508</c:v>
                </c:pt>
                <c:pt idx="13">
                  <c:v>-0.0239130078268796</c:v>
                </c:pt>
                <c:pt idx="14">
                  <c:v>-0.0378662422600429</c:v>
                </c:pt>
                <c:pt idx="15">
                  <c:v>-0.0299116854226863</c:v>
                </c:pt>
                <c:pt idx="16">
                  <c:v>-0.0215706482289043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83</c:v>
                </c:pt>
                <c:pt idx="21">
                  <c:v>-0.0124228079892593</c:v>
                </c:pt>
                <c:pt idx="22">
                  <c:v>-0.0369538467416106</c:v>
                </c:pt>
                <c:pt idx="23">
                  <c:v>-0.0507976666865643</c:v>
                </c:pt>
                <c:pt idx="24">
                  <c:v>0.00222130213062918</c:v>
                </c:pt>
                <c:pt idx="25">
                  <c:v>-0.01501920417488</c:v>
                </c:pt>
                <c:pt idx="26">
                  <c:v>-0.0297985702230338</c:v>
                </c:pt>
                <c:pt idx="27">
                  <c:v>-0.0581401150894577</c:v>
                </c:pt>
                <c:pt idx="28">
                  <c:v>-0.0796201332283599</c:v>
                </c:pt>
                <c:pt idx="29">
                  <c:v>-0.036258716945894</c:v>
                </c:pt>
                <c:pt idx="30">
                  <c:v>-0.0172421804651087</c:v>
                </c:pt>
                <c:pt idx="31">
                  <c:v>-0.0684993096153768</c:v>
                </c:pt>
                <c:pt idx="32">
                  <c:v>-0.00836558672789808</c:v>
                </c:pt>
                <c:pt idx="33">
                  <c:v>-0.00688177428805772</c:v>
                </c:pt>
                <c:pt idx="34">
                  <c:v>-0.0182783446309561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34</c:v>
                </c:pt>
                <c:pt idx="39">
                  <c:v>-0.0304193041751207</c:v>
                </c:pt>
                <c:pt idx="40">
                  <c:v>-0.0300125829513912</c:v>
                </c:pt>
                <c:pt idx="41">
                  <c:v>-0.0465568538752512</c:v>
                </c:pt>
                <c:pt idx="42">
                  <c:v>-0.00167166929275009</c:v>
                </c:pt>
                <c:pt idx="43">
                  <c:v>-0.0115383155582393</c:v>
                </c:pt>
                <c:pt idx="44">
                  <c:v>0.0140199003449806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</c:v>
                </c:pt>
                <c:pt idx="48">
                  <c:v>0.010695161684961</c:v>
                </c:pt>
                <c:pt idx="49">
                  <c:v>0.000957077857808214</c:v>
                </c:pt>
                <c:pt idx="50">
                  <c:v>-0.0298607807485012</c:v>
                </c:pt>
                <c:pt idx="51">
                  <c:v>9.75798632137925E-005</c:v>
                </c:pt>
              </c:numCache>
            </c:numRef>
          </c:val>
        </c:ser>
        <c:gapWidth val="150"/>
        <c:overlap val="0"/>
        <c:axId val="31052034"/>
        <c:axId val="2781196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7381"/>
        <c:axId val="27883807"/>
      </c:lineChart>
      <c:catAx>
        <c:axId val="31052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962"/>
        <c:crossesAt val="0"/>
        <c:auto val="1"/>
        <c:lblAlgn val="ctr"/>
        <c:lblOffset val="100"/>
        <c:noMultiLvlLbl val="0"/>
      </c:catAx>
      <c:valAx>
        <c:axId val="27811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2034"/>
        <c:crossesAt val="1"/>
        <c:crossBetween val="midCat"/>
      </c:valAx>
      <c:catAx>
        <c:axId val="16027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83807"/>
        <c:auto val="1"/>
        <c:lblAlgn val="ctr"/>
        <c:lblOffset val="100"/>
        <c:noMultiLvlLbl val="0"/>
      </c:catAx>
      <c:valAx>
        <c:axId val="278838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3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2</c:v>
                </c:pt>
                <c:pt idx="1">
                  <c:v>1.710850044907</c:v>
                </c:pt>
                <c:pt idx="2">
                  <c:v>-3.19742479962586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355</c:v>
                </c:pt>
                <c:pt idx="7">
                  <c:v>-12.6738337876172</c:v>
                </c:pt>
                <c:pt idx="8">
                  <c:v>-18.0472823307784</c:v>
                </c:pt>
                <c:pt idx="9">
                  <c:v>-12.9822255635576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2</c:v>
                </c:pt>
                <c:pt idx="17">
                  <c:v>-11.9951329986952</c:v>
                </c:pt>
                <c:pt idx="18">
                  <c:v>-6.97033157317344</c:v>
                </c:pt>
                <c:pt idx="19">
                  <c:v>-5.57903413800015</c:v>
                </c:pt>
                <c:pt idx="20">
                  <c:v>2.18788680443534</c:v>
                </c:pt>
                <c:pt idx="21">
                  <c:v>-5.56842914221669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5</c:v>
                </c:pt>
                <c:pt idx="25">
                  <c:v>-7.36618609381518</c:v>
                </c:pt>
                <c:pt idx="26">
                  <c:v>-13.7745869128359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8</c:v>
                </c:pt>
                <c:pt idx="30">
                  <c:v>-9.92472020723811</c:v>
                </c:pt>
                <c:pt idx="31">
                  <c:v>-30.0616297790946</c:v>
                </c:pt>
                <c:pt idx="32">
                  <c:v>-5.08930846807191</c:v>
                </c:pt>
                <c:pt idx="33">
                  <c:v>-4.40152868512159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7</c:v>
                </c:pt>
                <c:pt idx="38">
                  <c:v>4.50038936378233</c:v>
                </c:pt>
                <c:pt idx="39">
                  <c:v>-20.6701896214365</c:v>
                </c:pt>
                <c:pt idx="40">
                  <c:v>-18.9599271341141</c:v>
                </c:pt>
                <c:pt idx="41">
                  <c:v>-28.6070495936482</c:v>
                </c:pt>
                <c:pt idx="42">
                  <c:v>-1.00290872959025</c:v>
                </c:pt>
                <c:pt idx="43">
                  <c:v>-5.83764367658287</c:v>
                </c:pt>
                <c:pt idx="44">
                  <c:v>9.11927717468699</c:v>
                </c:pt>
                <c:pt idx="45">
                  <c:v>-23.3019799477573</c:v>
                </c:pt>
                <c:pt idx="46">
                  <c:v>-15.7137474204751</c:v>
                </c:pt>
                <c:pt idx="47">
                  <c:v>-5.41107307393555</c:v>
                </c:pt>
                <c:pt idx="48">
                  <c:v>6.17188424664971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2826116"/>
        <c:axId val="79894723"/>
      </c:barChart>
      <c:catAx>
        <c:axId val="8282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4723"/>
        <c:crossesAt val="0"/>
        <c:auto val="1"/>
        <c:lblAlgn val="ctr"/>
        <c:lblOffset val="100"/>
        <c:noMultiLvlLbl val="0"/>
      </c:catAx>
      <c:valAx>
        <c:axId val="7989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3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.186854598550879</v>
      </c>
      <c r="W7" s="59" t="n">
        <f aca="false">'ILD-Data-1-Ref'!ET4</f>
        <v>0.0251789557260049</v>
      </c>
      <c r="X7" s="59" t="n">
        <f aca="false">'ILD-Data-1-Ref'!EU4</f>
        <v>15.573747093913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3</v>
      </c>
      <c r="X8" s="75" t="n">
        <f aca="false">'ILD-Data-1-Ref'!EU5</f>
        <v>-2.6668635305954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9</v>
      </c>
      <c r="X10" s="75" t="n">
        <f aca="false">'ILD-Data-1-Ref'!EU7</f>
        <v>19.279131999272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3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9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.166304223525145</v>
      </c>
      <c r="W14" s="66" t="n">
        <f aca="false">'ILD-Data-1-Ref'!ET11</f>
        <v>0.00303098512858765</v>
      </c>
      <c r="X14" s="75" t="n">
        <f aca="false">'ILD-Data-1-Ref'!EU11</f>
        <v>1.8563881983071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4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6</v>
      </c>
      <c r="X18" s="75" t="n">
        <f aca="false">'ILD-Data-1-Ref'!EU15</f>
        <v>17.371452009963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4</v>
      </c>
      <c r="X19" s="61" t="n">
        <f aca="false">'ILD-Data-1-Ref'!EU16</f>
        <v>24.16081175614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7</v>
      </c>
      <c r="X20" s="75" t="n">
        <f aca="false">'ILD-Data-1-Ref'!EU17</f>
        <v>2.6115262050355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2</v>
      </c>
      <c r="X22" s="75" t="n">
        <f aca="false">'ILD-Data-1-Ref'!EU19</f>
        <v>-6.8797818894282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41</v>
      </c>
      <c r="X23" s="61" t="n">
        <f aca="false">'ILD-Data-1-Ref'!EU20</f>
        <v>5.86749123322515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69</v>
      </c>
      <c r="X24" s="75" t="n">
        <f aca="false">'ILD-Data-1-Ref'!EU21</f>
        <v>5.7015724626955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5</v>
      </c>
      <c r="X26" s="75" t="n">
        <f aca="false">'ILD-Data-1-Ref'!EU23</f>
        <v>-7.13939145714611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6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8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5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9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3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4</v>
      </c>
      <c r="X34" s="75" t="n">
        <f aca="false">'ILD-Data-1-Ref'!EU31</f>
        <v>15.109137595659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97</v>
      </c>
      <c r="X37" s="61" t="n">
        <f aca="false">'ILD-Data-1-Ref'!EU34</f>
        <v>3.90032859583725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4</v>
      </c>
      <c r="W39" s="79" t="n">
        <f aca="false">'ILD-Data-1-Ref'!ET36</f>
        <v>0.0110302635642563</v>
      </c>
      <c r="X39" s="61" t="n">
        <f aca="false">'ILD-Data-1-Ref'!EU36</f>
        <v>7.19308209284172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4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8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2</v>
      </c>
      <c r="X42" s="75" t="n">
        <f aca="false">'ILD-Data-1-Ref'!EU39</f>
        <v>28.324048827283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6</v>
      </c>
      <c r="V44" s="65" t="n">
        <f aca="false">'ILD-Data-1-Ref'!ES41</f>
        <v>0.156030996126725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7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4</v>
      </c>
      <c r="X47" s="61" t="n">
        <f aca="false">'ILD-Data-1-Ref'!EU44</f>
        <v>16.625712675222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1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7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7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3</v>
      </c>
      <c r="X52" s="75" t="n">
        <f aca="false">'ILD-Data-1-Ref'!EU49</f>
        <v>-3.12317486683387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8</v>
      </c>
      <c r="W54" s="66" t="n">
        <f aca="false">'ILD-Data-1-Ref'!ET51</f>
        <v>0.00147752877969806</v>
      </c>
      <c r="X54" s="75" t="n">
        <f aca="false">'ILD-Data-1-Ref'!EU51</f>
        <v>0.88860443116720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1</v>
      </c>
      <c r="X55" s="61" t="n">
        <f aca="false">'ILD-Data-1-Ref'!EU52</f>
        <v>-22.246766302052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2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7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52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89</v>
      </c>
      <c r="X60" s="75" t="n">
        <f aca="false">'ILD-Data-1-Ref'!EU57</f>
        <v>1.71085004490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2</v>
      </c>
      <c r="X61" s="61" t="n">
        <f aca="false">'ILD-Data-1-Ref'!EU58</f>
        <v>-3.19742479962586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6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2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43</v>
      </c>
      <c r="X65" s="61" t="n">
        <f aca="false">'ILD-Data-1-Ref'!EU62</f>
        <v>-0.805053870251355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7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5</v>
      </c>
      <c r="X68" s="75" t="n">
        <f aca="false">'ILD-Data-1-Ref'!EU65</f>
        <v>-12.982225563557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7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4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8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.16242684018359</v>
      </c>
      <c r="W70" s="66" t="n">
        <f aca="false">'ILD-Data-1-Ref'!ET67</f>
        <v>-0.0277505759393079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6</v>
      </c>
      <c r="W71" s="79" t="n">
        <f aca="false">'ILD-Data-1-Ref'!ET68</f>
        <v>-0.0580733224960508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9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3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5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83</v>
      </c>
      <c r="X79" s="61" t="n">
        <f aca="false">'ILD-Data-1-Ref'!EU76</f>
        <v>2.1878868044353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3</v>
      </c>
      <c r="X80" s="75" t="n">
        <f aca="false">'ILD-Data-1-Ref'!EU77</f>
        <v>-5.5684291422166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3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3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18</v>
      </c>
      <c r="X83" s="61" t="n">
        <f aca="false">'ILD-Data-1-Ref'!EU80</f>
        <v>1.32358412115105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</v>
      </c>
      <c r="X84" s="75" t="n">
        <f aca="false">'ILD-Data-1-Ref'!EU81</f>
        <v>-7.36618609381518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8</v>
      </c>
      <c r="X85" s="61" t="n">
        <f aca="false">'ILD-Data-1-Ref'!EU82</f>
        <v>-13.774586912835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7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3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9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8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7</v>
      </c>
      <c r="X89" s="61" t="n">
        <f aca="false">'ILD-Data-1-Ref'!EU86</f>
        <v>-9.9247202072381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29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6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2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08</v>
      </c>
      <c r="X91" s="61" t="n">
        <f aca="false">'ILD-Data-1-Ref'!EU88</f>
        <v>-5.08930846807191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72</v>
      </c>
      <c r="X92" s="75" t="n">
        <f aca="false">'ILD-Data-1-Ref'!EU89</f>
        <v>-4.4015286851215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1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3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3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34</v>
      </c>
      <c r="X97" s="61" t="n">
        <f aca="false">'ILD-Data-1-Ref'!EU94</f>
        <v>4.50038936378233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2</v>
      </c>
      <c r="X99" s="61" t="n">
        <f aca="false">'ILD-Data-1-Ref'!EU96</f>
        <v>-18.959927134114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2</v>
      </c>
      <c r="X100" s="75" t="n">
        <f aca="false">'ILD-Data-1-Ref'!EU97</f>
        <v>-28.607049593648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9</v>
      </c>
      <c r="X101" s="61" t="n">
        <f aca="false">'ILD-Data-1-Ref'!EU98</f>
        <v>-1.0029087295902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5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6</v>
      </c>
      <c r="X103" s="61" t="n">
        <f aca="false">'ILD-Data-1-Ref'!EU100</f>
        <v>9.1192771746869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7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</v>
      </c>
      <c r="X106" s="75" t="n">
        <f aca="false">'ILD-Data-1-Ref'!EU103</f>
        <v>-5.41107307393555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1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1</v>
      </c>
      <c r="X107" s="61" t="n">
        <f aca="false">'ILD-Data-1-Ref'!EU104</f>
        <v>6.17188424664971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2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7925E-005</v>
      </c>
      <c r="X110" s="111" t="n">
        <f aca="false">'ILD-Data-1-Ref'!EU107</f>
        <v>0.064691862041121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49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913</v>
      </c>
      <c r="R114" s="159" t="n">
        <f aca="false">IF(H58&lt;=0,"-",(H110-H58)/H58)</f>
        <v>-0.00337457812080754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7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4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71</v>
      </c>
      <c r="BC4" s="0" t="n">
        <f aca="false">Picture!BC8</f>
        <v>-1.89431789516497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1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3</v>
      </c>
      <c r="DD4" s="0" t="n">
        <f aca="false">Picture!DD8</f>
        <v>0.00146350330152967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7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7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3</v>
      </c>
      <c r="DY4" s="0" t="n">
        <f aca="false">Picture!DY8</f>
        <v>0.00146350330152967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59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9</v>
      </c>
      <c r="EU4" s="0" t="n">
        <f aca="false">Picture!EU8</f>
        <v>15.5737470939136</v>
      </c>
      <c r="EV4" s="0" t="n">
        <f aca="false">Picture!EV8</f>
        <v>0.789718697662103</v>
      </c>
      <c r="EW4" s="0" t="n">
        <f aca="false">Picture!EW8</f>
        <v>0.0984567736813079</v>
      </c>
      <c r="EX4" s="0" t="n">
        <f aca="false">Picture!EX8</f>
        <v>14.243048874198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7</v>
      </c>
      <c r="FC4" s="0" t="n">
        <f aca="false">Picture!FC8</f>
        <v>0.429055791411167</v>
      </c>
      <c r="FD4" s="0" t="n">
        <f aca="false">Picture!FD8</f>
        <v>40.3242291512994</v>
      </c>
      <c r="FE4" s="0" t="n">
        <f aca="false">Picture!FE8</f>
        <v>1.64226746568345</v>
      </c>
      <c r="FF4" s="0" t="n">
        <f aca="false">Picture!FF8</f>
        <v>-0.327473424752217</v>
      </c>
      <c r="FG4" s="0" t="n">
        <f aca="false">Picture!FG8</f>
        <v>-16.6252031595784</v>
      </c>
      <c r="FH4" s="0" t="n">
        <f aca="false">Picture!FH8</f>
        <v>0.790783524859281</v>
      </c>
      <c r="FI4" s="0" t="n">
        <f aca="false">Picture!FI8</f>
        <v>0.0608050425538714</v>
      </c>
      <c r="FJ4" s="0" t="n">
        <f aca="false">Picture!FJ8</f>
        <v>8.32970341287837</v>
      </c>
      <c r="FK4" s="0" t="n">
        <f aca="false">Picture!FK8</f>
        <v>1.99803294016352</v>
      </c>
      <c r="FL4" s="0" t="n">
        <f aca="false">Picture!FL8</f>
        <v>0.584394567293361</v>
      </c>
      <c r="FM4" s="0" t="n">
        <f aca="false">Picture!FM8</f>
        <v>41.339749861687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5</v>
      </c>
      <c r="D5" s="0" t="n">
        <f aca="false">Picture!D9</f>
        <v>2.5257604156784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9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4</v>
      </c>
      <c r="AV5" s="0" t="n">
        <f aca="false">Picture!AV9</f>
        <v>-20143.3658848607</v>
      </c>
      <c r="AW5" s="0" t="n">
        <f aca="false">Picture!AW9</f>
        <v>-1.03191941586663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2</v>
      </c>
      <c r="BD5" s="0" t="n">
        <f aca="false">Picture!BD9</f>
        <v>74364.4268445326</v>
      </c>
      <c r="BE5" s="0" t="n">
        <f aca="false">Picture!BE9</f>
        <v>58778.574211329</v>
      </c>
      <c r="BF5" s="0" t="n">
        <f aca="false">Picture!BF9</f>
        <v>377.127742669071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58</v>
      </c>
      <c r="BO5" s="0" t="n">
        <f aca="false">Picture!BO9</f>
        <v>-1.43324035150553</v>
      </c>
      <c r="BP5" s="0" t="n">
        <f aca="false">Picture!BP9</f>
        <v>1441336.79520692</v>
      </c>
      <c r="BQ5" s="0" t="n">
        <f aca="false">Picture!BQ9</f>
        <v>-20958.2019574058</v>
      </c>
      <c r="BR5" s="0" t="n">
        <f aca="false">Picture!BR9</f>
        <v>-1.4332403515055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8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761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3</v>
      </c>
      <c r="EU5" s="0" t="n">
        <f aca="false">Picture!EU9</f>
        <v>-2.66686353059547</v>
      </c>
      <c r="EV5" s="0" t="n">
        <f aca="false">Picture!EV9</f>
        <v>0.746077716231358</v>
      </c>
      <c r="EW5" s="0" t="n">
        <f aca="false">Picture!EW9</f>
        <v>-0.00303770366607492</v>
      </c>
      <c r="EX5" s="0" t="n">
        <f aca="false">Picture!EX9</f>
        <v>-0.40550542485039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8</v>
      </c>
      <c r="FD5" s="0" t="n">
        <f aca="false">Picture!FD9</f>
        <v>7.14558253875497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3</v>
      </c>
      <c r="FH5" s="0" t="n">
        <f aca="false">Picture!FH9</f>
        <v>0.737758124831362</v>
      </c>
      <c r="FI5" s="0" t="n">
        <f aca="false">Picture!FI9</f>
        <v>0.0191797559517651</v>
      </c>
      <c r="FJ5" s="0" t="n">
        <f aca="false">Picture!FJ9</f>
        <v>2.6691251479877</v>
      </c>
      <c r="FK5" s="0" t="n">
        <f aca="false">Picture!FK9</f>
        <v>1.57321881373575</v>
      </c>
      <c r="FL5" s="0" t="n">
        <f aca="false">Picture!FL9</f>
        <v>0.182867485680336</v>
      </c>
      <c r="FM5" s="0" t="n">
        <f aca="false">Picture!FM9</f>
        <v>13.15260984690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2</v>
      </c>
      <c r="G6" s="0" t="n">
        <f aca="false">Picture!G10</f>
        <v>9.1154628468332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5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7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39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57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6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4</v>
      </c>
      <c r="EV6" s="0" t="n">
        <f aca="false">Picture!EV10</f>
        <v>0.78127084052659</v>
      </c>
      <c r="EW6" s="0" t="n">
        <f aca="false">Picture!EW10</f>
        <v>0.0615209049286686</v>
      </c>
      <c r="EX6" s="0" t="n">
        <f aca="false">Picture!EX10</f>
        <v>8.54753878894911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4</v>
      </c>
      <c r="FD6" s="0" t="n">
        <f aca="false">Picture!FD10</f>
        <v>12.701891067763</v>
      </c>
      <c r="FE6" s="0" t="n">
        <f aca="false">Picture!FE10</f>
        <v>1.32464665817377</v>
      </c>
      <c r="FF6" s="0" t="n">
        <f aca="false">Picture!FF10</f>
        <v>-1.62725357671053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415</v>
      </c>
      <c r="FJ6" s="0" t="n">
        <f aca="false">Picture!FJ10</f>
        <v>0.192161393175171</v>
      </c>
      <c r="FK6" s="0" t="n">
        <f aca="false">Picture!FK10</f>
        <v>1.65919313656164</v>
      </c>
      <c r="FL6" s="0" t="n">
        <f aca="false">Picture!FL10</f>
        <v>0.0651059265880929</v>
      </c>
      <c r="FM6" s="0" t="n">
        <f aca="false">Picture!FM10</f>
        <v>4.0842135976471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5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6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6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63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44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9</v>
      </c>
      <c r="EU7" s="0" t="n">
        <f aca="false">Picture!EU11</f>
        <v>19.2791319992724</v>
      </c>
      <c r="EV7" s="0" t="n">
        <f aca="false">Picture!EV11</f>
        <v>0.781362907189364</v>
      </c>
      <c r="EW7" s="0" t="n">
        <f aca="false">Picture!EW11</f>
        <v>0.0155315905738479</v>
      </c>
      <c r="EX7" s="0" t="n">
        <f aca="false">Picture!EX11</f>
        <v>2.0280693981655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72</v>
      </c>
      <c r="FD7" s="0" t="n">
        <f aca="false">Picture!FD11</f>
        <v>2.63282284293917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86</v>
      </c>
      <c r="FJ7" s="0" t="n">
        <f aca="false">Picture!FJ11</f>
        <v>1.67792253416097</v>
      </c>
      <c r="FK7" s="0" t="n">
        <f aca="false">Picture!FK11</f>
        <v>1.26134731553683</v>
      </c>
      <c r="FL7" s="0" t="n">
        <f aca="false">Picture!FL11</f>
        <v>-0.260692538831963</v>
      </c>
      <c r="FM7" s="0" t="n">
        <f aca="false">Picture!FM11</f>
        <v>-17.1278392010356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3</v>
      </c>
      <c r="D8" s="0" t="n">
        <f aca="false">Picture!D12</f>
        <v>5.47407678504827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</v>
      </c>
      <c r="J8" s="0" t="n">
        <f aca="false">Picture!J12</f>
        <v>-3.0776431135195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6</v>
      </c>
      <c r="CJ8" s="0" t="n">
        <f aca="false">Picture!CJ12</f>
        <v>-1.62687143958036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5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8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5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5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5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7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7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9</v>
      </c>
      <c r="FG8" s="0" t="n">
        <f aca="false">Picture!FG12</f>
        <v>-11.807690159603</v>
      </c>
      <c r="FH8" s="0" t="n">
        <f aca="false">Picture!FH12</f>
        <v>0.859611374204369</v>
      </c>
      <c r="FI8" s="0" t="n">
        <f aca="false">Picture!FI12</f>
        <v>0.128029545428995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8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9</v>
      </c>
      <c r="CP9" s="0" t="n">
        <f aca="false">Picture!CP13</f>
        <v>0.730684958911925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83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45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6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7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3</v>
      </c>
      <c r="EU9" s="0" t="n">
        <f aca="false">Picture!EU13</f>
        <v>23.4575249409587</v>
      </c>
      <c r="EV9" s="0" t="n">
        <f aca="false">Picture!EV13</f>
        <v>0.840820814547854</v>
      </c>
      <c r="EW9" s="0" t="n">
        <f aca="false">Picture!EW13</f>
        <v>0.0748333081789512</v>
      </c>
      <c r="EX9" s="0" t="n">
        <f aca="false">Picture!EX13</f>
        <v>9.7695207241293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2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1</v>
      </c>
      <c r="FK9" s="0" t="n">
        <f aca="false">Picture!FK13</f>
        <v>2.32568419120265</v>
      </c>
      <c r="FL9" s="0" t="n">
        <f aca="false">Picture!FL13</f>
        <v>0.757632880912892</v>
      </c>
      <c r="FM9" s="0" t="n">
        <f aca="false">Picture!FM13</f>
        <v>48.316842436290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</v>
      </c>
      <c r="AT10" s="0" t="n">
        <f aca="false">Picture!AT14</f>
        <v>1.53290493203274</v>
      </c>
      <c r="AU10" s="0" t="n">
        <f aca="false">Picture!AU14</f>
        <v>2039572.74665755</v>
      </c>
      <c r="AV10" s="0" t="n">
        <f aca="false">Picture!AV14</f>
        <v>246771.050495658</v>
      </c>
      <c r="AW10" s="0" t="n">
        <f aca="false">Picture!AW14</f>
        <v>13.76454802692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8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8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7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7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1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58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8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7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1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9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52</v>
      </c>
      <c r="EX10" s="0" t="n">
        <f aca="false">Picture!EX14</f>
        <v>3.950803258757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7</v>
      </c>
      <c r="FF10" s="0" t="n">
        <f aca="false">Picture!FF14</f>
        <v>0.671045795983133</v>
      </c>
      <c r="FG10" s="0" t="n">
        <f aca="false">Picture!FG14</f>
        <v>102.473993797384</v>
      </c>
      <c r="FH10" s="0" t="n">
        <f aca="false">Picture!FH14</f>
        <v>0.691185822306082</v>
      </c>
      <c r="FI10" s="0" t="n">
        <f aca="false">Picture!FI14</f>
        <v>0.00195594397633325</v>
      </c>
      <c r="FJ10" s="0" t="n">
        <f aca="false">Picture!FJ14</f>
        <v>0.283786881246821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8</v>
      </c>
      <c r="AT11" s="0" t="n">
        <f aca="false">Picture!AT15</f>
        <v>2.04335216780506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2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4</v>
      </c>
      <c r="CG11" s="0" t="n">
        <f aca="false">Picture!CG15</f>
        <v>4.06943543230206</v>
      </c>
      <c r="CH11" s="0" t="n">
        <f aca="false">Picture!CH15</f>
        <v>2.10414585283569</v>
      </c>
      <c r="CI11" s="0" t="n">
        <f aca="false">Picture!CI15</f>
        <v>0.0111027130121109</v>
      </c>
      <c r="CJ11" s="0" t="n">
        <f aca="false">Picture!CJ15</f>
        <v>0.530457915599708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7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605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2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65</v>
      </c>
      <c r="EU11" s="0" t="n">
        <f aca="false">Picture!EU15</f>
        <v>1.85638819830719</v>
      </c>
      <c r="EV11" s="0" t="n">
        <f aca="false">Picture!EV15</f>
        <v>0.678883532747047</v>
      </c>
      <c r="EW11" s="0" t="n">
        <f aca="false">Picture!EW15</f>
        <v>-0.0980924318180618</v>
      </c>
      <c r="EX11" s="0" t="n">
        <f aca="false">Picture!EX15</f>
        <v>-12.624899133522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6</v>
      </c>
      <c r="FD11" s="0" t="n">
        <f aca="false">Picture!FD15</f>
        <v>-36.9295667618515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13</v>
      </c>
      <c r="FJ11" s="0" t="n">
        <f aca="false">Picture!FJ15</f>
        <v>-9.03519566004328</v>
      </c>
      <c r="FK11" s="0" t="n">
        <f aca="false">Picture!FK15</f>
        <v>1.75179967173815</v>
      </c>
      <c r="FL11" s="0" t="n">
        <f aca="false">Picture!FL15</f>
        <v>-1.53576550349072</v>
      </c>
      <c r="FM11" s="0" t="n">
        <f aca="false">Picture!FM15</f>
        <v>-46.7143743662452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5</v>
      </c>
      <c r="J12" s="0" t="n">
        <f aca="false">Picture!J16</f>
        <v>-2.95428539151046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2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4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4</v>
      </c>
      <c r="EW12" s="0" t="n">
        <f aca="false">Picture!EW16</f>
        <v>-0.0263318605450119</v>
      </c>
      <c r="EX12" s="0" t="n">
        <f aca="false">Picture!EX16</f>
        <v>-3.60624879742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9</v>
      </c>
      <c r="FD12" s="0" t="n">
        <f aca="false">Picture!FD16</f>
        <v>11.5354409409083</v>
      </c>
      <c r="FE12" s="0" t="n">
        <f aca="false">Picture!FE16</f>
        <v>1.93018278383478</v>
      </c>
      <c r="FF12" s="0" t="n">
        <f aca="false">Picture!FF16</f>
        <v>0.277607083910238</v>
      </c>
      <c r="FG12" s="0" t="n">
        <f aca="false">Picture!FG16</f>
        <v>16.7984488651815</v>
      </c>
      <c r="FH12" s="0" t="n">
        <f aca="false">Picture!FH16</f>
        <v>0.734712603634047</v>
      </c>
      <c r="FI12" s="0" t="n">
        <f aca="false">Picture!FI16</f>
        <v>0.0167943334067596</v>
      </c>
      <c r="FJ12" s="0" t="n">
        <f aca="false">Picture!FJ16</f>
        <v>2.33930993307116</v>
      </c>
      <c r="FK12" s="0" t="n">
        <f aca="false">Picture!FK16</f>
        <v>1.74986910731775</v>
      </c>
      <c r="FL12" s="0" t="n">
        <f aca="false">Picture!FL16</f>
        <v>0.202528718106033</v>
      </c>
      <c r="FM12" s="0" t="n">
        <f aca="false">Picture!FM16</f>
        <v>13.0888277406893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6</v>
      </c>
      <c r="BC13" s="0" t="n">
        <f aca="false">Picture!BC17</f>
        <v>-4.769011065697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5</v>
      </c>
      <c r="BX13" s="0" t="n">
        <f aca="false">Picture!BX17</f>
        <v>16.7908631599333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6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5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13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41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3</v>
      </c>
      <c r="EX13" s="0" t="n">
        <f aca="false">Picture!EX17</f>
        <v>-4.22883135041649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5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1</v>
      </c>
      <c r="FH13" s="0" t="n">
        <f aca="false">Picture!FH17</f>
        <v>0.741093610651925</v>
      </c>
      <c r="FI13" s="0" t="n">
        <f aca="false">Picture!FI17</f>
        <v>0.0148590034575706</v>
      </c>
      <c r="FJ13" s="0" t="n">
        <f aca="false">Picture!FJ17</f>
        <v>2.04603351456564</v>
      </c>
      <c r="FK13" s="0" t="n">
        <f aca="false">Picture!FK17</f>
        <v>1.86118102113161</v>
      </c>
      <c r="FL13" s="0" t="n">
        <f aca="false">Picture!FL17</f>
        <v>0.598982843968891</v>
      </c>
      <c r="FM13" s="0" t="n">
        <f aca="false">Picture!FM17</f>
        <v>47.455530740452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3</v>
      </c>
      <c r="CD14" s="0" t="n">
        <f aca="false">Picture!CD18</f>
        <v>9.03451501059194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4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1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1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6</v>
      </c>
      <c r="FE14" s="0" t="n">
        <f aca="false">Picture!FE18</f>
        <v>1.86081291251894</v>
      </c>
      <c r="FF14" s="0" t="n">
        <f aca="false">Picture!FF18</f>
        <v>-4.33689997854582</v>
      </c>
      <c r="FG14" s="0" t="n">
        <f aca="false">Picture!FG18</f>
        <v>-69.9758129292876</v>
      </c>
      <c r="FH14" s="0" t="n">
        <f aca="false">Picture!FH18</f>
        <v>0.816205747585595</v>
      </c>
      <c r="FI14" s="0" t="n">
        <f aca="false">Picture!FI18</f>
        <v>-0.0457713213533945</v>
      </c>
      <c r="FJ14" s="0" t="n">
        <f aca="false">Picture!FJ18</f>
        <v>-5.31003932734945</v>
      </c>
      <c r="FK14" s="0" t="n">
        <f aca="false">Picture!FK18</f>
        <v>2.32276092069238</v>
      </c>
      <c r="FL14" s="0" t="n">
        <f aca="false">Picture!FL18</f>
        <v>-0.137064284707504</v>
      </c>
      <c r="FM14" s="0" t="n">
        <f aca="false">Picture!FM18</f>
        <v>-5.57211481558188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7</v>
      </c>
      <c r="J15" s="0" t="n">
        <f aca="false">Picture!J19</f>
        <v>-5.03993916304732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2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4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713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6</v>
      </c>
      <c r="EU15" s="0" t="n">
        <f aca="false">Picture!EU19</f>
        <v>17.3714520099634</v>
      </c>
      <c r="EV15" s="0" t="n">
        <f aca="false">Picture!EV19</f>
        <v>0.718366604832941</v>
      </c>
      <c r="EW15" s="0" t="n">
        <f aca="false">Picture!EW19</f>
        <v>-0.0413528441526904</v>
      </c>
      <c r="EX15" s="0" t="n">
        <f aca="false">Picture!EX19</f>
        <v>-5.4431730302421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8</v>
      </c>
      <c r="FE15" s="0" t="n">
        <f aca="false">Picture!FE19</f>
        <v>3.18196121103123</v>
      </c>
      <c r="FF15" s="0" t="n">
        <f aca="false">Picture!FF19</f>
        <v>2.38717367223923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7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2</v>
      </c>
      <c r="FM15" s="0" t="n">
        <f aca="false">Picture!FM19</f>
        <v>28.450297325890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6</v>
      </c>
      <c r="J16" s="0" t="n">
        <f aca="false">Picture!J20</f>
        <v>-5.82518270026429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4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51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3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7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8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51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93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7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4</v>
      </c>
      <c r="EU16" s="0" t="n">
        <f aca="false">Picture!EU20</f>
        <v>24.160811756146</v>
      </c>
      <c r="EV16" s="0" t="n">
        <f aca="false">Picture!EV20</f>
        <v>0.727080625377671</v>
      </c>
      <c r="EW16" s="0" t="n">
        <f aca="false">Picture!EW20</f>
        <v>-0.0286081490034276</v>
      </c>
      <c r="EX16" s="0" t="n">
        <f aca="false">Picture!EX20</f>
        <v>-3.78570517034044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4</v>
      </c>
      <c r="FD16" s="0" t="n">
        <f aca="false">Picture!FD20</f>
        <v>33.7847396785913</v>
      </c>
      <c r="FE16" s="0" t="n">
        <f aca="false">Picture!FE20</f>
        <v>1.56123017262674</v>
      </c>
      <c r="FF16" s="0" t="n">
        <f aca="false">Picture!FF20</f>
        <v>0.419373172621245</v>
      </c>
      <c r="FG16" s="0" t="n">
        <f aca="false">Picture!FG20</f>
        <v>36.7272935769738</v>
      </c>
      <c r="FH16" s="0" t="n">
        <f aca="false">Picture!FH20</f>
        <v>0.829735884237205</v>
      </c>
      <c r="FI16" s="0" t="n">
        <f aca="false">Picture!FI20</f>
        <v>0.0679823936258538</v>
      </c>
      <c r="FJ16" s="0" t="n">
        <f aca="false">Picture!FJ20</f>
        <v>8.92446105777526</v>
      </c>
      <c r="FK16" s="0" t="n">
        <f aca="false">Picture!FK20</f>
        <v>1.51638783782226</v>
      </c>
      <c r="FL16" s="0" t="n">
        <f aca="false">Picture!FL20</f>
        <v>0.360898745718616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32</v>
      </c>
      <c r="J17" s="0" t="n">
        <f aca="false">Picture!J21</f>
        <v>-2.61299994051196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</v>
      </c>
      <c r="BO17" s="0" t="n">
        <f aca="false">Picture!BO21</f>
        <v>6.80722464082693</v>
      </c>
      <c r="BP17" s="0" t="n">
        <f aca="false">Picture!BP21</f>
        <v>1327364.01666345</v>
      </c>
      <c r="BQ17" s="0" t="n">
        <f aca="false">Picture!BQ21</f>
        <v>84597.882511822</v>
      </c>
      <c r="BR17" s="0" t="n">
        <f aca="false">Picture!BR21</f>
        <v>6.8072246408269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1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42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</v>
      </c>
      <c r="EC17" s="0" t="n">
        <f aca="false">Picture!EC21</f>
        <v>0</v>
      </c>
      <c r="ED17" s="0" t="n">
        <f aca="false">Picture!ED21</f>
        <v>0.979364427744794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7</v>
      </c>
      <c r="EU17" s="0" t="n">
        <f aca="false">Picture!EU21</f>
        <v>2.61152620503553</v>
      </c>
      <c r="EV17" s="0" t="n">
        <f aca="false">Picture!EV21</f>
        <v>0.63556307909377</v>
      </c>
      <c r="EW17" s="0" t="n">
        <f aca="false">Picture!EW21</f>
        <v>-0.0890193475592913</v>
      </c>
      <c r="EX17" s="0" t="n">
        <f aca="false">Picture!EX21</f>
        <v>-12.285606755670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6</v>
      </c>
      <c r="FF17" s="0" t="n">
        <f aca="false">Picture!FF21</f>
        <v>-0.090071449907739</v>
      </c>
      <c r="FG17" s="0" t="n">
        <f aca="false">Picture!FG21</f>
        <v>-8.83067082649056</v>
      </c>
      <c r="FH17" s="0" t="n">
        <f aca="false">Picture!FH21</f>
        <v>0.714455831973535</v>
      </c>
      <c r="FI17" s="0" t="n">
        <f aca="false">Picture!FI21</f>
        <v>0.0118723755967084</v>
      </c>
      <c r="FJ17" s="0" t="n">
        <f aca="false">Picture!FJ21</f>
        <v>1.68981712975899</v>
      </c>
      <c r="FK17" s="0" t="n">
        <f aca="false">Picture!FK21</f>
        <v>1.12501651748609</v>
      </c>
      <c r="FL17" s="0" t="n">
        <f aca="false">Picture!FL21</f>
        <v>-0.222456837616097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9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2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4</v>
      </c>
      <c r="EV18" s="0" t="n">
        <f aca="false">Picture!EV22</f>
        <v>0.73591347692151</v>
      </c>
      <c r="EW18" s="0" t="n">
        <f aca="false">Picture!EW22</f>
        <v>-0.00644084307581183</v>
      </c>
      <c r="EX18" s="0" t="n">
        <f aca="false">Picture!EX22</f>
        <v>-0.86762384245774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5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94</v>
      </c>
      <c r="FG18" s="0" t="n">
        <f aca="false">Picture!FG22</f>
        <v>8.80085752453877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4</v>
      </c>
      <c r="BI19" s="0" t="n">
        <f aca="false">Picture!BI23</f>
        <v>5.76515298123224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3</v>
      </c>
      <c r="CD19" s="0" t="n">
        <f aca="false">Picture!CD23</f>
        <v>-3.42600695981683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7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6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2</v>
      </c>
      <c r="EU19" s="0" t="n">
        <f aca="false">Picture!EU23</f>
        <v>-6.87978188942829</v>
      </c>
      <c r="EV19" s="0" t="n">
        <f aca="false">Picture!EV23</f>
        <v>0.658407217688607</v>
      </c>
      <c r="EW19" s="0" t="n">
        <f aca="false">Picture!EW23</f>
        <v>-0.11575037814127</v>
      </c>
      <c r="EX19" s="0" t="n">
        <f aca="false">Picture!EX23</f>
        <v>-14.9517848516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2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7</v>
      </c>
      <c r="FJ19" s="0" t="n">
        <f aca="false">Picture!FJ23</f>
        <v>-8.69015898145575</v>
      </c>
      <c r="FK19" s="0" t="n">
        <f aca="false">Picture!FK23</f>
        <v>1.38297100209455</v>
      </c>
      <c r="FL19" s="0" t="n">
        <f aca="false">Picture!FL23</f>
        <v>0.284638010272877</v>
      </c>
      <c r="FM19" s="0" t="n">
        <f aca="false">Picture!FM23</f>
        <v>25.9154566413216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</v>
      </c>
      <c r="D20" s="0" t="n">
        <f aca="false">Picture!D24</f>
        <v>4.44356546670171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5</v>
      </c>
      <c r="J20" s="0" t="n">
        <f aca="false">Picture!J24</f>
        <v>-0.84804559732964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2</v>
      </c>
      <c r="BX20" s="0" t="n">
        <f aca="false">Picture!BX24</f>
        <v>40.2843212080564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3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7</v>
      </c>
      <c r="CP20" s="0" t="n">
        <f aca="false">Picture!CP24</f>
        <v>-1.10448374863387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6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41</v>
      </c>
      <c r="EU20" s="0" t="n">
        <f aca="false">Picture!EU24</f>
        <v>5.86749123322515</v>
      </c>
      <c r="EV20" s="0" t="n">
        <f aca="false">Picture!EV24</f>
        <v>0.713929594379522</v>
      </c>
      <c r="EW20" s="0" t="n">
        <f aca="false">Picture!EW24</f>
        <v>-0.0425759595784784</v>
      </c>
      <c r="EX20" s="0" t="n">
        <f aca="false">Picture!EX24</f>
        <v>-5.627977131922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79</v>
      </c>
      <c r="FH20" s="0" t="n">
        <f aca="false">Picture!FH24</f>
        <v>0.748860047821507</v>
      </c>
      <c r="FI20" s="0" t="n">
        <f aca="false">Picture!FI24</f>
        <v>-0.0190332638499674</v>
      </c>
      <c r="FJ20" s="0" t="n">
        <f aca="false">Picture!FJ24</f>
        <v>-2.47863388841578</v>
      </c>
      <c r="FK20" s="0" t="n">
        <f aca="false">Picture!FK24</f>
        <v>1.33519635917266</v>
      </c>
      <c r="FL20" s="0" t="n">
        <f aca="false">Picture!FL24</f>
        <v>-0.0260540946545169</v>
      </c>
      <c r="FM20" s="0" t="n">
        <f aca="false">Picture!FM24</f>
        <v>-1.9139824402824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6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75</v>
      </c>
      <c r="J21" s="0" t="n">
        <f aca="false">Picture!J25</f>
        <v>-0.187170219613733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1</v>
      </c>
      <c r="AT21" s="0" t="n">
        <f aca="false">Picture!AT25</f>
        <v>3.06356666010848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2</v>
      </c>
      <c r="BL21" s="0" t="n">
        <f aca="false">Picture!BL25</f>
        <v>3.82426719404496</v>
      </c>
      <c r="BM21" s="0" t="n">
        <f aca="false">Picture!BM25</f>
        <v>1186473.8904749</v>
      </c>
      <c r="BN21" s="0" t="n">
        <f aca="false">Picture!BN25</f>
        <v>97364.3317330699</v>
      </c>
      <c r="BO21" s="0" t="n">
        <f aca="false">Picture!BO25</f>
        <v>8.93981059587316</v>
      </c>
      <c r="BP21" s="0" t="n">
        <f aca="false">Picture!BP25</f>
        <v>1186473.8904749</v>
      </c>
      <c r="BQ21" s="0" t="n">
        <f aca="false">Picture!BQ25</f>
        <v>97364.3317330699</v>
      </c>
      <c r="BR21" s="0" t="n">
        <f aca="false">Picture!BR25</f>
        <v>8.9398105958731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1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2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32</v>
      </c>
      <c r="CP21" s="0" t="n">
        <f aca="false">Picture!CP25</f>
        <v>-1.07542155539891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845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27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9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9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845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38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9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69</v>
      </c>
      <c r="EU21" s="0" t="n">
        <f aca="false">Picture!EU25</f>
        <v>5.70157246269553</v>
      </c>
      <c r="EV21" s="0" t="n">
        <f aca="false">Picture!EV25</f>
        <v>0.611380037958209</v>
      </c>
      <c r="EW21" s="0" t="n">
        <f aca="false">Picture!EW25</f>
        <v>-0.00730072600291509</v>
      </c>
      <c r="EX21" s="0" t="n">
        <f aca="false">Picture!EX25</f>
        <v>-1.1800473569231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4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7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7</v>
      </c>
      <c r="FJ21" s="0" t="n">
        <f aca="false">Picture!FJ25</f>
        <v>2.86324220153924</v>
      </c>
      <c r="FK21" s="0" t="n">
        <f aca="false">Picture!FK25</f>
        <v>1.251189131267</v>
      </c>
      <c r="FL21" s="0" t="n">
        <f aca="false">Picture!FL25</f>
        <v>0.081536151216522</v>
      </c>
      <c r="FM21" s="0" t="n">
        <f aca="false">Picture!FM25</f>
        <v>6.9709693906823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1</v>
      </c>
      <c r="D22" s="0" t="n">
        <f aca="false">Picture!D26</f>
        <v>3.92829860147562</v>
      </c>
      <c r="E22" s="0" t="n">
        <f aca="false">Picture!E26</f>
        <v>8107745.87224457</v>
      </c>
      <c r="F22" s="0" t="n">
        <f aca="false">Picture!F26</f>
        <v>595790.816831319</v>
      </c>
      <c r="G22" s="0" t="n">
        <f aca="false">Picture!G26</f>
        <v>7.93123511038556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4</v>
      </c>
      <c r="AT22" s="0" t="n">
        <f aca="false">Picture!AT26</f>
        <v>3.43745430967256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2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52</v>
      </c>
      <c r="CJ22" s="0" t="n">
        <f aca="false">Picture!CJ26</f>
        <v>-0.702583532837273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41</v>
      </c>
      <c r="CP22" s="0" t="n">
        <f aca="false">Picture!CP26</f>
        <v>-1.12947362122085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612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98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612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516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2</v>
      </c>
      <c r="EV22" s="0" t="n">
        <f aca="false">Picture!EV26</f>
        <v>0.86391394171489</v>
      </c>
      <c r="EW22" s="0" t="n">
        <f aca="false">Picture!EW26</f>
        <v>0.0417289627073589</v>
      </c>
      <c r="EX22" s="0" t="n">
        <f aca="false">Picture!EX26</f>
        <v>5.0753740061914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</v>
      </c>
      <c r="FD22" s="0" t="n">
        <f aca="false">Picture!FD26</f>
        <v>62.4681709698663</v>
      </c>
      <c r="FE22" s="0" t="n">
        <f aca="false">Picture!FE26</f>
        <v>3.00867765487312</v>
      </c>
      <c r="FF22" s="0" t="n">
        <f aca="false">Picture!FF26</f>
        <v>0.917569280108689</v>
      </c>
      <c r="FG22" s="0" t="n">
        <f aca="false">Picture!FG26</f>
        <v>43.8795660321554</v>
      </c>
      <c r="FH22" s="0" t="n">
        <f aca="false">Picture!FH26</f>
        <v>0.975175731088178</v>
      </c>
      <c r="FI22" s="0" t="n">
        <f aca="false">Picture!FI26</f>
        <v>0.127501619885019</v>
      </c>
      <c r="FJ22" s="0" t="n">
        <f aca="false">Picture!FJ26</f>
        <v>15.04134881553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2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</v>
      </c>
      <c r="D23" s="0" t="n">
        <f aca="false">Picture!D27</f>
        <v>3.37788608030226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2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3</v>
      </c>
      <c r="BF23" s="0" t="n">
        <f aca="false">Picture!BF27</f>
        <v>-4.26559450358598</v>
      </c>
      <c r="BG23" s="0" t="n">
        <f aca="false">Picture!BG27</f>
        <v>1022154.36083829</v>
      </c>
      <c r="BH23" s="0" t="n">
        <f aca="false">Picture!BH27</f>
        <v>105078.569923911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3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5</v>
      </c>
      <c r="EU23" s="0" t="n">
        <f aca="false">Picture!EU27</f>
        <v>-7.13939145714611</v>
      </c>
      <c r="EV23" s="0" t="n">
        <f aca="false">Picture!EV27</f>
        <v>1.00760053992415</v>
      </c>
      <c r="EW23" s="0" t="n">
        <f aca="false">Picture!EW27</f>
        <v>-0.149750443219982</v>
      </c>
      <c r="EX23" s="0" t="n">
        <f aca="false">Picture!EX27</f>
        <v>-12.939069081115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6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28</v>
      </c>
      <c r="FG23" s="0" t="n">
        <f aca="false">Picture!FG27</f>
        <v>-78.282978655246</v>
      </c>
      <c r="FH23" s="0" t="n">
        <f aca="false">Picture!FH27</f>
        <v>1.16868411909229</v>
      </c>
      <c r="FI23" s="0" t="n">
        <f aca="false">Picture!FI27</f>
        <v>-0.0784679719285202</v>
      </c>
      <c r="FJ23" s="0" t="n">
        <f aca="false">Picture!FJ27</f>
        <v>-6.29177247053268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6</v>
      </c>
      <c r="J24" s="0" t="n">
        <f aca="false">Picture!J28</f>
        <v>-1.16349849335638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1</v>
      </c>
      <c r="AW24" s="0" t="n">
        <f aca="false">Picture!AW28</f>
        <v>1.84815240217897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7</v>
      </c>
      <c r="BB24" s="0" t="n">
        <f aca="false">Picture!BB28</f>
        <v>4960.03771266341</v>
      </c>
      <c r="BC24" s="0" t="n">
        <f aca="false">Picture!BC28</f>
        <v>1.36035434215147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4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194</v>
      </c>
      <c r="CG24" s="0" t="n">
        <f aca="false">Picture!CG28</f>
        <v>1.25985698337796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7</v>
      </c>
      <c r="CP24" s="0" t="n">
        <f aca="false">Picture!CP28</f>
        <v>-2.10945853211775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7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2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6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28</v>
      </c>
      <c r="FE24" s="0" t="n">
        <f aca="false">Picture!FE28</f>
        <v>1.385575761058</v>
      </c>
      <c r="FF24" s="0" t="n">
        <f aca="false">Picture!FF28</f>
        <v>-0.0532362565110809</v>
      </c>
      <c r="FG24" s="0" t="n">
        <f aca="false">Picture!FG28</f>
        <v>-3.70001472471889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9</v>
      </c>
      <c r="FK24" s="0" t="n">
        <f aca="false">Picture!FK28</f>
        <v>1.65598794481459</v>
      </c>
      <c r="FL24" s="0" t="n">
        <f aca="false">Picture!FL28</f>
        <v>-0.237484122553746</v>
      </c>
      <c r="FM24" s="0" t="n">
        <f aca="false">Picture!FM28</f>
        <v>-12.542256452920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7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2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3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266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4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3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4</v>
      </c>
      <c r="FD25" s="0" t="n">
        <f aca="false">Picture!FD29</f>
        <v>62.9148070591179</v>
      </c>
      <c r="FE25" s="0" t="n">
        <f aca="false">Picture!FE29</f>
        <v>0.749623066006378</v>
      </c>
      <c r="FF25" s="0" t="n">
        <f aca="false">Picture!FF29</f>
        <v>-0.247909763123148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1</v>
      </c>
      <c r="FJ25" s="0" t="n">
        <f aca="false">Picture!FJ29</f>
        <v>20.7897561308594</v>
      </c>
      <c r="FK25" s="0" t="n">
        <f aca="false">Picture!FK29</f>
        <v>2.2249328509268</v>
      </c>
      <c r="FL25" s="0" t="n">
        <f aca="false">Picture!FL29</f>
        <v>0.867798535637403</v>
      </c>
      <c r="FM25" s="0" t="n">
        <f aca="false">Picture!FM29</f>
        <v>63.9434524542512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2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7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1</v>
      </c>
      <c r="CY26" s="0" t="n">
        <f aca="false">Picture!CY30</f>
        <v>2.49936491458767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983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983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1</v>
      </c>
      <c r="EV26" s="0" t="n">
        <f aca="false">Picture!EV30</f>
        <v>0.601855874318514</v>
      </c>
      <c r="EW26" s="0" t="n">
        <f aca="false">Picture!EW30</f>
        <v>-0.0194998573260154</v>
      </c>
      <c r="EX26" s="0" t="n">
        <f aca="false">Picture!EX30</f>
        <v>-3.13827592358496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49</v>
      </c>
      <c r="FD26" s="0" t="n">
        <f aca="false">Picture!FD30</f>
        <v>6.82181443896462</v>
      </c>
      <c r="FE26" s="0" t="n">
        <f aca="false">Picture!FE30</f>
        <v>0.858544852201066</v>
      </c>
      <c r="FF26" s="0" t="n">
        <f aca="false">Picture!FF30</f>
        <v>-0.0853905553237907</v>
      </c>
      <c r="FG26" s="0" t="n">
        <f aca="false">Picture!FG30</f>
        <v>-9.0462286553799</v>
      </c>
      <c r="FH26" s="0" t="n">
        <f aca="false">Picture!FH30</f>
        <v>0.699299413799382</v>
      </c>
      <c r="FI26" s="0" t="n">
        <f aca="false">Picture!FI30</f>
        <v>0.0301963430396572</v>
      </c>
      <c r="FJ26" s="0" t="n">
        <f aca="false">Picture!FJ30</f>
        <v>4.51295837057976</v>
      </c>
      <c r="FK26" s="0" t="n">
        <f aca="false">Picture!FK30</f>
        <v>1.24988843563122</v>
      </c>
      <c r="FL26" s="0" t="n">
        <f aca="false">Picture!FL30</f>
        <v>0.198542433028651</v>
      </c>
      <c r="FM26" s="0" t="n">
        <f aca="false">Picture!FM30</f>
        <v>18.884594846717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38</v>
      </c>
      <c r="D27" s="0" t="n">
        <f aca="false">Picture!D31</f>
        <v>3.88669569273406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62</v>
      </c>
      <c r="J27" s="0" t="n">
        <f aca="false">Picture!J31</f>
        <v>0.308910765653846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8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1</v>
      </c>
      <c r="AW27" s="0" t="n">
        <f aca="false">Picture!AW31</f>
        <v>3.40516611924807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5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3</v>
      </c>
      <c r="BF27" s="0" t="n">
        <f aca="false">Picture!BF31</f>
        <v>8.34030955625007</v>
      </c>
      <c r="BG27" s="0" t="n">
        <f aca="false">Picture!BG31</f>
        <v>918543.368848475</v>
      </c>
      <c r="BH27" s="0" t="n">
        <f aca="false">Picture!BH31</f>
        <v>22012.3483849843</v>
      </c>
      <c r="BI27" s="0" t="n">
        <f aca="false">Picture!BI31</f>
        <v>2.45528017241437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3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83</v>
      </c>
      <c r="CJ27" s="0" t="n">
        <f aca="false">Picture!CJ31</f>
        <v>-2.0455975314151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6</v>
      </c>
      <c r="CO27" s="0" t="n">
        <f aca="false">Picture!CO31</f>
        <v>-0.0696031174570062</v>
      </c>
      <c r="CP27" s="0" t="n">
        <f aca="false">Picture!CP31</f>
        <v>-3.20482107964064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39</v>
      </c>
      <c r="CY27" s="0" t="n">
        <f aca="false">Picture!CY31</f>
        <v>-2.08880907132803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6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8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4</v>
      </c>
      <c r="EV27" s="0" t="n">
        <f aca="false">Picture!EV31</f>
        <v>0.760662314241277</v>
      </c>
      <c r="EW27" s="0" t="n">
        <f aca="false">Picture!EW31</f>
        <v>0.114458986938777</v>
      </c>
      <c r="EX27" s="0" t="n">
        <f aca="false">Picture!EX31</f>
        <v>17.7125344458644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3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4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6</v>
      </c>
      <c r="FK27" s="0" t="n">
        <f aca="false">Picture!FK31</f>
        <v>2.1364826066207</v>
      </c>
      <c r="FL27" s="0" t="n">
        <f aca="false">Picture!FL31</f>
        <v>0.913877638151412</v>
      </c>
      <c r="FM27" s="0" t="n">
        <f aca="false">Picture!FM31</f>
        <v>74.7483988467343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8</v>
      </c>
      <c r="J28" s="0" t="n">
        <f aca="false">Picture!J32</f>
        <v>-1.27757983168147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1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1</v>
      </c>
      <c r="AT28" s="0" t="n">
        <f aca="false">Picture!AT32</f>
        <v>2.81837981002319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6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16</v>
      </c>
      <c r="CJ28" s="0" t="n">
        <f aca="false">Picture!CJ32</f>
        <v>3.13726329851127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026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026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7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5</v>
      </c>
      <c r="EU28" s="0" t="n">
        <f aca="false">Picture!EU32</f>
        <v>-21.343695547977</v>
      </c>
      <c r="EV28" s="0" t="n">
        <f aca="false">Picture!EV32</f>
        <v>0.705390542543993</v>
      </c>
      <c r="EW28" s="0" t="n">
        <f aca="false">Picture!EW32</f>
        <v>-0.235154973392828</v>
      </c>
      <c r="EX28" s="0" t="n">
        <f aca="false">Picture!EX32</f>
        <v>-25.001976981263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78</v>
      </c>
      <c r="FG28" s="0" t="n">
        <f aca="false">Picture!FG32</f>
        <v>-86.8298340090347</v>
      </c>
      <c r="FH28" s="0" t="n">
        <f aca="false">Picture!FH32</f>
        <v>0.736790936044281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2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46</v>
      </c>
      <c r="J29" s="0" t="n">
        <f aca="false">Picture!J33</f>
        <v>-0.22895131359740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4</v>
      </c>
      <c r="BC29" s="0" t="n">
        <f aca="false">Picture!BC33</f>
        <v>9.92498807414213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54</v>
      </c>
      <c r="CP29" s="0" t="n">
        <f aca="false">Picture!CP33</f>
        <v>-1.58971999837883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56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56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3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6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4</v>
      </c>
      <c r="FK29" s="0" t="n">
        <f aca="false">Picture!FK33</f>
        <v>1.83622751712572</v>
      </c>
      <c r="FL29" s="0" t="n">
        <f aca="false">Picture!FL33</f>
        <v>0.786275931142897</v>
      </c>
      <c r="FM29" s="0" t="n">
        <f aca="false">Picture!FM33</f>
        <v>74.886874941656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45</v>
      </c>
      <c r="AT30" s="0" t="n">
        <f aca="false">Picture!AT34</f>
        <v>1.00954188065962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33</v>
      </c>
      <c r="BC30" s="0" t="n">
        <f aca="false">Picture!BC34</f>
        <v>-2.46589133214906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9</v>
      </c>
      <c r="BI30" s="0" t="n">
        <f aca="false">Picture!BI34</f>
        <v>2.0163363200953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7</v>
      </c>
      <c r="CA30" s="0" t="n">
        <f aca="false">Picture!CA34</f>
        <v>-15.9276092296142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05</v>
      </c>
      <c r="CY30" s="0" t="n">
        <f aca="false">Picture!CY34</f>
        <v>-3.48488209898219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7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9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09</v>
      </c>
      <c r="EX30" s="0" t="n">
        <f aca="false">Picture!EX34</f>
        <v>-1.20444749703146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1</v>
      </c>
      <c r="FD30" s="0" t="n">
        <f aca="false">Picture!FD34</f>
        <v>35.5640903114781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5</v>
      </c>
      <c r="FJ30" s="0" t="n">
        <f aca="false">Picture!FJ34</f>
        <v>7.07125586137055</v>
      </c>
      <c r="FK30" s="0" t="n">
        <f aca="false">Picture!FK34</f>
        <v>2.0154911165629</v>
      </c>
      <c r="FL30" s="0" t="n">
        <f aca="false">Picture!FL34</f>
        <v>0.413891662502115</v>
      </c>
      <c r="FM30" s="0" t="n">
        <f aca="false">Picture!FM34</f>
        <v>25.842395328789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3</v>
      </c>
      <c r="C31" s="0" t="n">
        <f aca="false">Picture!C35</f>
        <v>-23355.0711014904</v>
      </c>
      <c r="D31" s="0" t="n">
        <f aca="false">Picture!D35</f>
        <v>-0.10722271644950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4</v>
      </c>
      <c r="EU31" s="0" t="n">
        <f aca="false">Picture!EU35</f>
        <v>15.1091375956596</v>
      </c>
      <c r="EV31" s="0" t="n">
        <f aca="false">Picture!EV35</f>
        <v>0.893223462991992</v>
      </c>
      <c r="EW31" s="0" t="n">
        <f aca="false">Picture!EW35</f>
        <v>-0.0121138153594648</v>
      </c>
      <c r="EX31" s="0" t="n">
        <f aca="false">Picture!EX35</f>
        <v>-1.33804446686687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4</v>
      </c>
      <c r="FD31" s="0" t="n">
        <f aca="false">Picture!FD35</f>
        <v>22.9086263068632</v>
      </c>
      <c r="FE31" s="0" t="n">
        <f aca="false">Picture!FE35</f>
        <v>1.73374029921345</v>
      </c>
      <c r="FF31" s="0" t="n">
        <f aca="false">Picture!FF35</f>
        <v>0.151659249453068</v>
      </c>
      <c r="FG31" s="0" t="n">
        <f aca="false">Picture!FG35</f>
        <v>9.58606068102755</v>
      </c>
      <c r="FH31" s="0" t="n">
        <f aca="false">Picture!FH35</f>
        <v>1.03017287912959</v>
      </c>
      <c r="FI31" s="0" t="n">
        <f aca="false">Picture!FI35</f>
        <v>0.0693502971303422</v>
      </c>
      <c r="FJ31" s="0" t="n">
        <f aca="false">Picture!FJ35</f>
        <v>7.21780466337918</v>
      </c>
      <c r="FK31" s="0" t="n">
        <f aca="false">Picture!FK35</f>
        <v>2.18292508009176</v>
      </c>
      <c r="FL31" s="0" t="n">
        <f aca="false">Picture!FL35</f>
        <v>0.238392037119544</v>
      </c>
      <c r="FM31" s="0" t="n">
        <f aca="false">Picture!FM35</f>
        <v>12.2596033007061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7</v>
      </c>
      <c r="D32" s="0" t="n">
        <f aca="false">Picture!D36</f>
        <v>6.14189290211693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5</v>
      </c>
      <c r="J32" s="0" t="n">
        <f aca="false">Picture!J36</f>
        <v>-2.94332932533331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3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5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21</v>
      </c>
      <c r="CJ32" s="0" t="n">
        <f aca="false">Picture!CJ36</f>
        <v>-4.04752019495554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79</v>
      </c>
      <c r="CP32" s="0" t="n">
        <f aca="false">Picture!CP36</f>
        <v>-0.71674941226104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3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399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66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6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2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398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5</v>
      </c>
      <c r="FE32" s="0" t="n">
        <f aca="false">Picture!FE36</f>
        <v>1.72974672721218</v>
      </c>
      <c r="FF32" s="0" t="n">
        <f aca="false">Picture!FF36</f>
        <v>0.237326102879354</v>
      </c>
      <c r="FG32" s="0" t="n">
        <f aca="false">Picture!FG36</f>
        <v>15.9020921454666</v>
      </c>
      <c r="FH32" s="0" t="n">
        <f aca="false">Picture!FH36</f>
        <v>0.998803145227046</v>
      </c>
      <c r="FI32" s="0" t="n">
        <f aca="false">Picture!FI36</f>
        <v>0.337349777517892</v>
      </c>
      <c r="FJ32" s="0" t="n">
        <f aca="false">Picture!FJ36</f>
        <v>51.0012941178685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8</v>
      </c>
      <c r="CN33" s="0" t="n">
        <f aca="false">Picture!CN37</f>
        <v>2.16843098845905</v>
      </c>
      <c r="CO33" s="0" t="n">
        <f aca="false">Picture!CO37</f>
        <v>-0.0191272229564672</v>
      </c>
      <c r="CP33" s="0" t="n">
        <f aca="false">Picture!CP37</f>
        <v>-0.87436406750933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8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7</v>
      </c>
      <c r="EV33" s="0" t="n">
        <f aca="false">Picture!EV37</f>
        <v>0.62643198988491</v>
      </c>
      <c r="EW33" s="0" t="n">
        <f aca="false">Picture!EW37</f>
        <v>0.0311872815789331</v>
      </c>
      <c r="EX33" s="0" t="n">
        <f aca="false">Picture!EX37</f>
        <v>5.2394050957109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8</v>
      </c>
      <c r="FD33" s="0" t="n">
        <f aca="false">Picture!FD37</f>
        <v>26.0218287389722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2</v>
      </c>
      <c r="FI33" s="0" t="n">
        <f aca="false">Picture!FI37</f>
        <v>0.0322276214699461</v>
      </c>
      <c r="FJ33" s="0" t="n">
        <f aca="false">Picture!FJ37</f>
        <v>5.24485721401069</v>
      </c>
      <c r="FK33" s="0" t="n">
        <f aca="false">Picture!FK37</f>
        <v>1.6340616976528</v>
      </c>
      <c r="FL33" s="0" t="n">
        <f aca="false">Picture!FL37</f>
        <v>0.410596692750592</v>
      </c>
      <c r="FM33" s="0" t="n">
        <f aca="false">Picture!FM37</f>
        <v>33.56015015594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33</v>
      </c>
      <c r="J34" s="0" t="n">
        <f aca="false">Picture!J38</f>
        <v>-4.11031066211225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399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1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5</v>
      </c>
      <c r="CJ34" s="0" t="n">
        <f aca="false">Picture!CJ38</f>
        <v>-2.39972660305428</v>
      </c>
      <c r="CK34" s="0" t="n">
        <f aca="false">Picture!CK38</f>
        <v>2.02174902900677</v>
      </c>
      <c r="CL34" s="0" t="n">
        <f aca="false">Picture!CL38</f>
        <v>-0.102745126477149</v>
      </c>
      <c r="CM34" s="0" t="n">
        <f aca="false">Picture!CM38</f>
        <v>-4.83621600991158</v>
      </c>
      <c r="CN34" s="0" t="n">
        <f aca="false">Picture!CN38</f>
        <v>2.18393459761787</v>
      </c>
      <c r="CO34" s="0" t="n">
        <f aca="false">Picture!CO38</f>
        <v>-0.015578429031708</v>
      </c>
      <c r="CP34" s="0" t="n">
        <f aca="false">Picture!CP38</f>
        <v>-0.70826718655255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98</v>
      </c>
      <c r="CY34" s="0" t="n">
        <f aca="false">Picture!CY38</f>
        <v>0.059299912028986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37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97</v>
      </c>
      <c r="EU34" s="0" t="n">
        <f aca="false">Picture!EU38</f>
        <v>3.90032859583725</v>
      </c>
      <c r="EV34" s="0" t="n">
        <f aca="false">Picture!EV38</f>
        <v>0.612825806530368</v>
      </c>
      <c r="EW34" s="0" t="n">
        <f aca="false">Picture!EW38</f>
        <v>-0.0645073013696673</v>
      </c>
      <c r="EX34" s="0" t="n">
        <f aca="false">Picture!EX38</f>
        <v>-9.52371892312515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2</v>
      </c>
      <c r="FD34" s="0" t="n">
        <f aca="false">Picture!FD38</f>
        <v>-4.96932825537201</v>
      </c>
      <c r="FE34" s="0" t="n">
        <f aca="false">Picture!FE38</f>
        <v>1.47408063173116</v>
      </c>
      <c r="FF34" s="0" t="n">
        <f aca="false">Picture!FF38</f>
        <v>0.321611870585907</v>
      </c>
      <c r="FG34" s="0" t="n">
        <f aca="false">Picture!FG38</f>
        <v>27.9063417099748</v>
      </c>
      <c r="FH34" s="0" t="n">
        <f aca="false">Picture!FH38</f>
        <v>0.647281142263742</v>
      </c>
      <c r="FI34" s="0" t="n">
        <f aca="false">Picture!FI38</f>
        <v>-0.0313231664357806</v>
      </c>
      <c r="FJ34" s="0" t="n">
        <f aca="false">Picture!FJ38</f>
        <v>-4.61582192070197</v>
      </c>
      <c r="FK34" s="0" t="n">
        <f aca="false">Picture!FK38</f>
        <v>1.52094295469334</v>
      </c>
      <c r="FL34" s="0" t="n">
        <f aca="false">Picture!FL38</f>
        <v>0.157069522391205</v>
      </c>
      <c r="FM34" s="0" t="n">
        <f aca="false">Picture!FM38</f>
        <v>11.51642950666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1</v>
      </c>
      <c r="S35" s="0" t="n">
        <f aca="false">Picture!S39</f>
        <v>25.9359510506749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6</v>
      </c>
      <c r="BF35" s="0" t="n">
        <f aca="false">Picture!BF39</f>
        <v>628.950780661753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2</v>
      </c>
      <c r="CY35" s="0" t="n">
        <f aca="false">Picture!CY39</f>
        <v>-8.54189822979769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002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1</v>
      </c>
      <c r="FC35" s="0" t="n">
        <f aca="false">Picture!FC39</f>
        <v>0.979671899887208</v>
      </c>
      <c r="FD35" s="0" t="n">
        <f aca="false">Picture!FD39</f>
        <v>99.6546916398614</v>
      </c>
      <c r="FE35" s="0" t="n">
        <f aca="false">Picture!FE39</f>
        <v>22.8613019305988</v>
      </c>
      <c r="FF35" s="0" t="n">
        <f aca="false">Picture!FF39</f>
        <v>22.2590575970188</v>
      </c>
      <c r="FG35" s="0" t="n">
        <f aca="false">Picture!FG39</f>
        <v>3696.01777150811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4</v>
      </c>
      <c r="D36" s="0" t="n">
        <f aca="false">Picture!D40</f>
        <v>3.02311152496375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1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21</v>
      </c>
      <c r="CY36" s="0" t="n">
        <f aca="false">Picture!CY40</f>
        <v>1.48411834928532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4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33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011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4</v>
      </c>
      <c r="ET36" s="0" t="n">
        <f aca="false">Picture!ET40</f>
        <v>0.0110302635642563</v>
      </c>
      <c r="EU36" s="0" t="n">
        <f aca="false">Picture!EU40</f>
        <v>7.19308209284172</v>
      </c>
      <c r="EV36" s="0" t="n">
        <f aca="false">Picture!EV40</f>
        <v>0.62393904377406</v>
      </c>
      <c r="EW36" s="0" t="n">
        <f aca="false">Picture!EW40</f>
        <v>-0.00920815108965833</v>
      </c>
      <c r="EX36" s="0" t="n">
        <f aca="false">Picture!EX40</f>
        <v>-1.454346029542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1</v>
      </c>
      <c r="FD36" s="0" t="n">
        <f aca="false">Picture!FD40</f>
        <v>4.18132778519474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3</v>
      </c>
      <c r="FH36" s="0" t="n">
        <f aca="false">Picture!FH40</f>
        <v>0.626088939515592</v>
      </c>
      <c r="FI36" s="0" t="n">
        <f aca="false">Picture!FI40</f>
        <v>-0.00837148399664645</v>
      </c>
      <c r="FJ36" s="0" t="n">
        <f aca="false">Picture!FJ40</f>
        <v>-1.31946512129215</v>
      </c>
      <c r="FK36" s="0" t="n">
        <f aca="false">Picture!FK40</f>
        <v>1.44910235796569</v>
      </c>
      <c r="FL36" s="0" t="n">
        <f aca="false">Picture!FL40</f>
        <v>-0.224311069856939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9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4</v>
      </c>
      <c r="CP37" s="0" t="n">
        <f aca="false">Picture!CP41</f>
        <v>-1.51816964270565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3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24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8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487</v>
      </c>
      <c r="DZ37" s="0" t="n">
        <f aca="false">Picture!DZ41</f>
        <v>0</v>
      </c>
      <c r="EA37" s="0" t="n">
        <f aca="false">Picture!EA41</f>
        <v>0.751070996734774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35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2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8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4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5</v>
      </c>
      <c r="FG37" s="0" t="n">
        <f aca="false">Picture!FG41</f>
        <v>-88.597474358462</v>
      </c>
      <c r="FH37" s="0" t="n">
        <f aca="false">Picture!FH41</f>
        <v>0.747588477832548</v>
      </c>
      <c r="FI37" s="0" t="n">
        <f aca="false">Picture!FI41</f>
        <v>-0.17901958466693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398</v>
      </c>
      <c r="D38" s="0" t="n">
        <f aca="false">Picture!D42</f>
        <v>4.76188019818589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1</v>
      </c>
      <c r="AW38" s="0" t="n">
        <f aca="false">Picture!AW42</f>
        <v>4.98702975162375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7</v>
      </c>
      <c r="CJ38" s="0" t="n">
        <f aca="false">Picture!CJ42</f>
        <v>-0.81322322194183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2</v>
      </c>
      <c r="DJ38" s="0" t="n">
        <f aca="false">Picture!DJ42</f>
        <v>0.00197379212066839</v>
      </c>
      <c r="DK38" s="0" t="n">
        <f aca="false">Picture!DK42</f>
        <v>0</v>
      </c>
      <c r="DL38" s="0" t="n">
        <f aca="false">Picture!DL42</f>
        <v>0.173738936923872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781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4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828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4</v>
      </c>
      <c r="FG38" s="0" t="n">
        <f aca="false">Picture!FG42</f>
        <v>33.716189602064</v>
      </c>
      <c r="FH38" s="0" t="n">
        <f aca="false">Picture!FH42</f>
        <v>0.729563088542624</v>
      </c>
      <c r="FI38" s="0" t="n">
        <f aca="false">Picture!FI42</f>
        <v>0.185514199246834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2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5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79</v>
      </c>
      <c r="CM39" s="0" t="n">
        <f aca="false">Picture!CM43</f>
        <v>2.01456036507018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29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742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69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095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59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2</v>
      </c>
      <c r="EU39" s="0" t="n">
        <f aca="false">Picture!EU43</f>
        <v>28.3240488272837</v>
      </c>
      <c r="EV39" s="0" t="n">
        <f aca="false">Picture!EV43</f>
        <v>0.635912226458291</v>
      </c>
      <c r="EW39" s="0" t="n">
        <f aca="false">Picture!EW43</f>
        <v>0.112358091291352</v>
      </c>
      <c r="EX39" s="0" t="n">
        <f aca="false">Picture!EX43</f>
        <v>21.46064441942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7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4</v>
      </c>
      <c r="CJ40" s="0" t="n">
        <f aca="false">Picture!CJ44</f>
        <v>-2.18855153631442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6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31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5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4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4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7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6</v>
      </c>
      <c r="G41" s="0" t="n">
        <f aca="false">Picture!G45</f>
        <v>-5.73093935685714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6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7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52</v>
      </c>
      <c r="CD41" s="0" t="n">
        <f aca="false">Picture!CD45</f>
        <v>1.26627953148686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413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4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6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413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572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6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9</v>
      </c>
      <c r="EX41" s="0" t="n">
        <f aca="false">Picture!EX45</f>
        <v>-6.39310466611663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4</v>
      </c>
      <c r="FD41" s="0" t="n">
        <f aca="false">Picture!FD45</f>
        <v>-39.9289678311935</v>
      </c>
      <c r="FE41" s="0" t="n">
        <f aca="false">Picture!FE45</f>
        <v>1.17827220188219</v>
      </c>
      <c r="FF41" s="0" t="n">
        <f aca="false">Picture!FF45</f>
        <v>0.394390671196776</v>
      </c>
      <c r="FG41" s="0" t="n">
        <f aca="false">Picture!FG45</f>
        <v>50.3125352184186</v>
      </c>
      <c r="FH41" s="0" t="n">
        <f aca="false">Picture!FH45</f>
        <v>0.759763211631392</v>
      </c>
      <c r="FI41" s="0" t="n">
        <f aca="false">Picture!FI45</f>
        <v>-0.00417511998710873</v>
      </c>
      <c r="FJ41" s="0" t="n">
        <f aca="false">Picture!FJ45</f>
        <v>-0.546525788051924</v>
      </c>
      <c r="FK41" s="0" t="n">
        <f aca="false">Picture!FK45</f>
        <v>1.4391221395391</v>
      </c>
      <c r="FL41" s="0" t="n">
        <f aca="false">Picture!FL45</f>
        <v>-0.74308568740758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7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</v>
      </c>
      <c r="AT42" s="0" t="n">
        <f aca="false">Picture!AT46</f>
        <v>4.30690614547791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27</v>
      </c>
      <c r="BI42" s="0" t="n">
        <f aca="false">Picture!BI46</f>
        <v>-4.51169796965181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6</v>
      </c>
      <c r="CD42" s="0" t="n">
        <f aca="false">Picture!CD46</f>
        <v>-4.45741996471649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6</v>
      </c>
      <c r="CP42" s="0" t="n">
        <f aca="false">Picture!CP46</f>
        <v>-2.11367667274327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06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5</v>
      </c>
      <c r="EX42" s="0" t="n">
        <f aca="false">Picture!EX46</f>
        <v>5.124705796083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6</v>
      </c>
      <c r="FF42" s="0" t="n">
        <f aca="false">Picture!FF46</f>
        <v>0.130660207997536</v>
      </c>
      <c r="FG42" s="0" t="n">
        <f aca="false">Picture!FG46</f>
        <v>11.1420753177646</v>
      </c>
      <c r="FH42" s="0" t="n">
        <f aca="false">Picture!FH46</f>
        <v>0.633839672969493</v>
      </c>
      <c r="FI42" s="0" t="n">
        <f aca="false">Picture!FI46</f>
        <v>0.000360086077694333</v>
      </c>
      <c r="FJ42" s="0" t="n">
        <f aca="false">Picture!FJ46</f>
        <v>0.0568425700125736</v>
      </c>
      <c r="FK42" s="0" t="n">
        <f aca="false">Picture!FK46</f>
        <v>1.38884712789429</v>
      </c>
      <c r="FL42" s="0" t="n">
        <f aca="false">Picture!FL46</f>
        <v>0.00220640636830005</v>
      </c>
      <c r="FM42" s="0" t="n">
        <f aca="false">Picture!FM46</f>
        <v>0.15911882105062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706</v>
      </c>
      <c r="D43" s="0" t="n">
        <f aca="false">Picture!D47</f>
        <v>-4.91312750359241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6</v>
      </c>
      <c r="AE43" s="0" t="n">
        <f aca="false">Picture!AE47</f>
        <v>2.78776752267253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9</v>
      </c>
      <c r="AT43" s="0" t="n">
        <f aca="false">Picture!AT47</f>
        <v>-3.10750561947485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6</v>
      </c>
      <c r="AZ43" s="0" t="n">
        <f aca="false">Picture!AZ47</f>
        <v>2.78776752267253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3</v>
      </c>
      <c r="BI43" s="0" t="n">
        <f aca="false">Picture!BI47</f>
        <v>-4.84158074156865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7</v>
      </c>
      <c r="CJ43" s="0" t="n">
        <f aca="false">Picture!CJ47</f>
        <v>0.927511384741383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5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8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6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28</v>
      </c>
      <c r="EX43" s="0" t="n">
        <f aca="false">Picture!EX47</f>
        <v>-3.3260991572187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6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202</v>
      </c>
      <c r="FJ43" s="0" t="n">
        <f aca="false">Picture!FJ47</f>
        <v>-10.4214947724083</v>
      </c>
      <c r="FK43" s="0" t="n">
        <f aca="false">Picture!FK47</f>
        <v>1.47052993163527</v>
      </c>
      <c r="FL43" s="0" t="n">
        <f aca="false">Picture!FL47</f>
        <v>-0.446693397235442</v>
      </c>
      <c r="FM43" s="0" t="n">
        <f aca="false">Picture!FM47</f>
        <v>-23.2989756857671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4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6</v>
      </c>
      <c r="AT44" s="0" t="n">
        <f aca="false">Picture!AT48</f>
        <v>3.54820847261931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5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3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1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9</v>
      </c>
      <c r="DB44" s="0" t="n">
        <f aca="false">Picture!DB48</f>
        <v>11.074315745334</v>
      </c>
      <c r="DC44" s="0" t="n">
        <f aca="false">Picture!DC48</f>
        <v>0.98601623758962</v>
      </c>
      <c r="DD44" s="0" t="n">
        <f aca="false">Picture!DD48</f>
        <v>-0.00114287755566511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1</v>
      </c>
      <c r="DY44" s="0" t="n">
        <f aca="false">Picture!DY48</f>
        <v>-0.00114287755566489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4</v>
      </c>
      <c r="EU44" s="0" t="n">
        <f aca="false">Picture!EU48</f>
        <v>16.6257126752222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8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3</v>
      </c>
      <c r="FH44" s="0" t="n">
        <f aca="false">Picture!FH48</f>
        <v>0.736834222268176</v>
      </c>
      <c r="FI44" s="0" t="n">
        <f aca="false">Picture!FI48</f>
        <v>0.178375937498314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3</v>
      </c>
      <c r="D45" s="0" t="n">
        <f aca="false">Picture!D49</f>
        <v>1.88251869499797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5</v>
      </c>
      <c r="J45" s="0" t="n">
        <f aca="false">Picture!J49</f>
        <v>9.60522458248401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73</v>
      </c>
      <c r="CJ45" s="0" t="n">
        <f aca="false">Picture!CJ49</f>
        <v>1.37728127311075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1</v>
      </c>
      <c r="CP45" s="0" t="n">
        <f aca="false">Picture!CP49</f>
        <v>-2.56709271045408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67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73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2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73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4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1</v>
      </c>
      <c r="EX45" s="0" t="n">
        <f aca="false">Picture!EX49</f>
        <v>-1.5045312616416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</v>
      </c>
      <c r="FD45" s="0" t="n">
        <f aca="false">Picture!FD49</f>
        <v>-7.56261164805571</v>
      </c>
      <c r="FE45" s="0" t="n">
        <f aca="false">Picture!FE49</f>
        <v>1.66394959514316</v>
      </c>
      <c r="FF45" s="0" t="n">
        <f aca="false">Picture!FF49</f>
        <v>0.402057147932637</v>
      </c>
      <c r="FG45" s="0" t="n">
        <f aca="false">Picture!FG49</f>
        <v>31.8614434075903</v>
      </c>
      <c r="FH45" s="0" t="n">
        <f aca="false">Picture!FH49</f>
        <v>0.770777993710982</v>
      </c>
      <c r="FI45" s="0" t="n">
        <f aca="false">Picture!FI49</f>
        <v>-0.0592252981374855</v>
      </c>
      <c r="FJ45" s="0" t="n">
        <f aca="false">Picture!FJ49</f>
        <v>-7.13554978867459</v>
      </c>
      <c r="FK45" s="0" t="n">
        <f aca="false">Picture!FK49</f>
        <v>2.49026627860054</v>
      </c>
      <c r="FL45" s="0" t="n">
        <f aca="false">Picture!FL49</f>
        <v>-0.219320802082817</v>
      </c>
      <c r="FM45" s="0" t="n">
        <f aca="false">Picture!FM49</f>
        <v>-8.0942518380883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2</v>
      </c>
      <c r="G46" s="0" t="n">
        <f aca="false">Picture!G50</f>
        <v>-6.90479856340312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5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4</v>
      </c>
      <c r="S46" s="0" t="n">
        <f aca="false">Picture!S50</f>
        <v>-2.38884856582834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8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2</v>
      </c>
      <c r="AT46" s="0" t="n">
        <f aca="false">Picture!AT50</f>
        <v>4.30472946341347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8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78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3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41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1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3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1</v>
      </c>
      <c r="EU46" s="0" t="n">
        <f aca="false">Picture!EU50</f>
        <v>-23.4011361964057</v>
      </c>
      <c r="EV46" s="0" t="n">
        <f aca="false">Picture!EV50</f>
        <v>0.733428025244414</v>
      </c>
      <c r="EW46" s="0" t="n">
        <f aca="false">Picture!EW50</f>
        <v>-0.0524077354945914</v>
      </c>
      <c r="EX46" s="0" t="n">
        <f aca="false">Picture!EX50</f>
        <v>-6.6690443618023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07</v>
      </c>
      <c r="FD46" s="0" t="n">
        <f aca="false">Picture!FD50</f>
        <v>-4.55697743656734</v>
      </c>
      <c r="FE46" s="0" t="n">
        <f aca="false">Picture!FE50</f>
        <v>1.54971006398817</v>
      </c>
      <c r="FF46" s="0" t="n">
        <f aca="false">Picture!FF50</f>
        <v>-0.941936033442226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2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5</v>
      </c>
      <c r="BC47" s="0" t="n">
        <f aca="false">Picture!BC51</f>
        <v>9.3502456395032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6</v>
      </c>
      <c r="BX47" s="0" t="n">
        <f aca="false">Picture!BX51</f>
        <v>-5.1480455520084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2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5001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78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1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5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7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08</v>
      </c>
      <c r="EX47" s="0" t="n">
        <f aca="false">Picture!EX51</f>
        <v>-1.8969357711087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5</v>
      </c>
      <c r="FD47" s="0" t="n">
        <f aca="false">Picture!FD51</f>
        <v>-13.2585812740726</v>
      </c>
      <c r="FE47" s="0" t="n">
        <f aca="false">Picture!FE51</f>
        <v>2.15009749381074</v>
      </c>
      <c r="FF47" s="0" t="n">
        <f aca="false">Picture!FF51</f>
        <v>-0.332298632925782</v>
      </c>
      <c r="FG47" s="0" t="n">
        <f aca="false">Picture!FG51</f>
        <v>-13.3862049391222</v>
      </c>
      <c r="FH47" s="0" t="n">
        <f aca="false">Picture!FH51</f>
        <v>0.769720414917392</v>
      </c>
      <c r="FI47" s="0" t="n">
        <f aca="false">Picture!FI51</f>
        <v>-0.03939546001423</v>
      </c>
      <c r="FJ47" s="0" t="n">
        <f aca="false">Picture!FJ51</f>
        <v>-4.86895155994304</v>
      </c>
      <c r="FK47" s="0" t="n">
        <f aca="false">Picture!FK51</f>
        <v>1.57995591401463</v>
      </c>
      <c r="FL47" s="0" t="n">
        <f aca="false">Picture!FL51</f>
        <v>-0.0791255085898326</v>
      </c>
      <c r="FM47" s="0" t="n">
        <f aca="false">Picture!FM51</f>
        <v>-4.769236006851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7</v>
      </c>
      <c r="BI48" s="0" t="n">
        <f aca="false">Picture!BI52</f>
        <v>-5.93403167364964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3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6</v>
      </c>
      <c r="DH48" s="0" t="n">
        <f aca="false">Picture!DH52</f>
        <v>0</v>
      </c>
      <c r="DI48" s="0" t="n">
        <f aca="false">Picture!DI52</f>
        <v>0.977086712880569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7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893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7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1</v>
      </c>
      <c r="EX48" s="0" t="n">
        <f aca="false">Picture!EX52</f>
        <v>-3.3620798495151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9</v>
      </c>
      <c r="FD48" s="0" t="n">
        <f aca="false">Picture!FD52</f>
        <v>-4.29184821226399</v>
      </c>
      <c r="FE48" s="0" t="n">
        <f aca="false">Picture!FE52</f>
        <v>1.94296958535032</v>
      </c>
      <c r="FF48" s="0" t="n">
        <f aca="false">Picture!FF52</f>
        <v>0.653220167003097</v>
      </c>
      <c r="FG48" s="0" t="n">
        <f aca="false">Picture!FG52</f>
        <v>50.6470604065228</v>
      </c>
      <c r="FH48" s="0" t="n">
        <f aca="false">Picture!FH52</f>
        <v>0.628780895590431</v>
      </c>
      <c r="FI48" s="0" t="n">
        <f aca="false">Picture!FI52</f>
        <v>0.00469629783818637</v>
      </c>
      <c r="FJ48" s="0" t="n">
        <f aca="false">Picture!FJ52</f>
        <v>0.752509812788355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6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2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295</v>
      </c>
      <c r="CJ49" s="0" t="n">
        <f aca="false">Picture!CJ53</f>
        <v>1.60241057681403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199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3</v>
      </c>
      <c r="EU49" s="0" t="n">
        <f aca="false">Picture!EU53</f>
        <v>-3.12317486683387</v>
      </c>
      <c r="EV49" s="0" t="n">
        <f aca="false">Picture!EV53</f>
        <v>0.910928195482361</v>
      </c>
      <c r="EW49" s="0" t="n">
        <f aca="false">Picture!EW53</f>
        <v>0.137034212150246</v>
      </c>
      <c r="EX49" s="0" t="n">
        <f aca="false">Picture!EX53</f>
        <v>17.7071039576023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6</v>
      </c>
      <c r="FD49" s="0" t="n">
        <f aca="false">Picture!FD53</f>
        <v>128.063510469767</v>
      </c>
      <c r="FE49" s="0" t="n">
        <f aca="false">Picture!FE53</f>
        <v>10.0584350781291</v>
      </c>
      <c r="FF49" s="0" t="n">
        <f aca="false">Picture!FF53</f>
        <v>9.01240514977682</v>
      </c>
      <c r="FG49" s="0" t="n">
        <f aca="false">Picture!FG53</f>
        <v>861.581959129355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4</v>
      </c>
      <c r="FK49" s="0" t="n">
        <f aca="false">Picture!FK53</f>
        <v>4.33729158526506</v>
      </c>
      <c r="FL49" s="0" t="n">
        <f aca="false">Picture!FL53</f>
        <v>2.69132331384845</v>
      </c>
      <c r="FM49" s="0" t="n">
        <f aca="false">Picture!FM53</f>
        <v>163.510036042928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4</v>
      </c>
      <c r="BI50" s="0" t="n">
        <f aca="false">Picture!BI54</f>
        <v>-6.53704209588344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39</v>
      </c>
      <c r="BO50" s="0" t="n">
        <f aca="false">Picture!BO54</f>
        <v>-9.48340039783397</v>
      </c>
      <c r="BP50" s="0" t="n">
        <f aca="false">Picture!BP54</f>
        <v>1282991.177286</v>
      </c>
      <c r="BQ50" s="0" t="n">
        <f aca="false">Picture!BQ54</f>
        <v>-134418.649115939</v>
      </c>
      <c r="BR50" s="0" t="n">
        <f aca="false">Picture!BR54</f>
        <v>-9.4834003978339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6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9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36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1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6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867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3</v>
      </c>
      <c r="EX50" s="0" t="n">
        <f aca="false">Picture!EX54</f>
        <v>4.1068796545981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3</v>
      </c>
      <c r="FD50" s="0" t="n">
        <f aca="false">Picture!FD54</f>
        <v>25.268943401638</v>
      </c>
      <c r="FE50" s="0" t="n">
        <f aca="false">Picture!FE54</f>
        <v>0.593765373297354</v>
      </c>
      <c r="FF50" s="0" t="n">
        <f aca="false">Picture!FF54</f>
        <v>-0.647730543388315</v>
      </c>
      <c r="FG50" s="0" t="n">
        <f aca="false">Picture!FG54</f>
        <v>-52.1733929755898</v>
      </c>
      <c r="FH50" s="0" t="n">
        <f aca="false">Picture!FH54</f>
        <v>0.671414161744962</v>
      </c>
      <c r="FI50" s="0" t="n">
        <f aca="false">Picture!FI54</f>
        <v>0.0481085230366898</v>
      </c>
      <c r="FJ50" s="0" t="n">
        <f aca="false">Picture!FJ54</f>
        <v>7.71828779479504</v>
      </c>
      <c r="FK50" s="0" t="n">
        <f aca="false">Picture!FK54</f>
        <v>1.67205619561246</v>
      </c>
      <c r="FL50" s="0" t="n">
        <f aca="false">Picture!FL54</f>
        <v>0.602524859479483</v>
      </c>
      <c r="FM50" s="0" t="n">
        <f aca="false">Picture!FM54</f>
        <v>56.335409643815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7</v>
      </c>
      <c r="CP51" s="0" t="n">
        <f aca="false">Picture!CP55</f>
        <v>1.55235328277266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5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15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.167752727042808</v>
      </c>
      <c r="ET51" s="0" t="n">
        <f aca="false">Picture!ET55</f>
        <v>0.00147752877969806</v>
      </c>
      <c r="EU51" s="0" t="n">
        <f aca="false">Picture!EU55</f>
        <v>0.888604431167209</v>
      </c>
      <c r="EV51" s="0" t="n">
        <f aca="false">Picture!EV55</f>
        <v>0.787885021431656</v>
      </c>
      <c r="EW51" s="0" t="n">
        <f aca="false">Picture!EW55</f>
        <v>0.139732300137372</v>
      </c>
      <c r="EX51" s="0" t="n">
        <f aca="false">Picture!EX55</f>
        <v>21.558545624608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9</v>
      </c>
      <c r="FD51" s="0" t="n">
        <f aca="false">Picture!FD55</f>
        <v>81.6579096405224</v>
      </c>
      <c r="FE51" s="0" t="n">
        <f aca="false">Picture!FE55</f>
        <v>1.99314048249717</v>
      </c>
      <c r="FF51" s="0" t="n">
        <f aca="false">Picture!FF55</f>
        <v>0.327712129474877</v>
      </c>
      <c r="FG51" s="0" t="n">
        <f aca="false">Picture!FG55</f>
        <v>19.6773478054561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1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5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37</v>
      </c>
      <c r="BI52" s="0" t="n">
        <f aca="false">Picture!BI56</f>
        <v>-8.34910216651317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2</v>
      </c>
      <c r="CM52" s="0" t="n">
        <f aca="false">Picture!CM56</f>
        <v>4.22123652059822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6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8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1</v>
      </c>
      <c r="EU52" s="0" t="n">
        <f aca="false">Picture!EU56</f>
        <v>-22.2467663020523</v>
      </c>
      <c r="EV52" s="0" t="n">
        <f aca="false">Picture!EV56</f>
        <v>0.817174895191566</v>
      </c>
      <c r="EW52" s="0" t="n">
        <f aca="false">Picture!EW56</f>
        <v>-0.0647586614290887</v>
      </c>
      <c r="EX52" s="0" t="n">
        <f aca="false">Picture!EX56</f>
        <v>-7.34280501551925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18</v>
      </c>
      <c r="FG52" s="0" t="n">
        <f aca="false">Picture!FG56</f>
        <v>66.0826474581408</v>
      </c>
      <c r="FH52" s="0" t="n">
        <f aca="false">Picture!FH56</f>
        <v>0.766937592237583</v>
      </c>
      <c r="FI52" s="0" t="n">
        <f aca="false">Picture!FI56</f>
        <v>-0.093178115322673</v>
      </c>
      <c r="FJ52" s="0" t="n">
        <f aca="false">Picture!FJ56</f>
        <v>-10.8332070329207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6</v>
      </c>
      <c r="G53" s="0" t="n">
        <f aca="false">Picture!G57</f>
        <v>-6.83029227234212</v>
      </c>
      <c r="H53" s="0" t="n">
        <f aca="false">Picture!H57</f>
        <v>13893538.6148266</v>
      </c>
      <c r="I53" s="0" t="n">
        <f aca="false">Picture!I57</f>
        <v>972299.681510666</v>
      </c>
      <c r="J53" s="0" t="n">
        <f aca="false">Picture!J57</f>
        <v>7.52481775570068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2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65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5</v>
      </c>
      <c r="EX53" s="0" t="n">
        <f aca="false">Picture!EX57</f>
        <v>-5.89089408350128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9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8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9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2</v>
      </c>
      <c r="CA54" s="0" t="n">
        <f aca="false">Picture!CA58</f>
        <v>16.31300267662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1</v>
      </c>
      <c r="CJ54" s="0" t="n">
        <f aca="false">Picture!CJ58</f>
        <v>2.8830534982373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03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6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9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2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8</v>
      </c>
      <c r="EX54" s="0" t="n">
        <f aca="false">Picture!EX58</f>
        <v>-6.019707038071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</v>
      </c>
      <c r="FD54" s="0" t="n">
        <f aca="false">Picture!FD58</f>
        <v>-12.88563113778</v>
      </c>
      <c r="FE54" s="0" t="n">
        <f aca="false">Picture!FE58</f>
        <v>1.38981639511443</v>
      </c>
      <c r="FF54" s="0" t="n">
        <f aca="false">Picture!FF58</f>
        <v>0.0190670065648988</v>
      </c>
      <c r="FG54" s="0" t="n">
        <f aca="false">Picture!FG58</f>
        <v>1.39099143316596</v>
      </c>
      <c r="FH54" s="0" t="n">
        <f aca="false">Picture!FH58</f>
        <v>0.76700533598659</v>
      </c>
      <c r="FI54" s="0" t="n">
        <f aca="false">Picture!FI58</f>
        <v>-0.155706567200397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66</v>
      </c>
      <c r="FM54" s="0" t="n">
        <f aca="false">Picture!FM58</f>
        <v>-1.3395742441099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5</v>
      </c>
      <c r="CD55" s="0" t="n">
        <f aca="false">Picture!CD59</f>
        <v>-5.59596630032972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17</v>
      </c>
      <c r="CJ55" s="0" t="n">
        <f aca="false">Picture!CJ59</f>
        <v>3.317459659235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91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5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56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91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5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7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39</v>
      </c>
      <c r="EX55" s="0" t="n">
        <f aca="false">Picture!EX59</f>
        <v>-4.1030058182451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29</v>
      </c>
      <c r="FD55" s="0" t="n">
        <f aca="false">Picture!FD59</f>
        <v>-4.59851903198118</v>
      </c>
      <c r="FE55" s="0" t="n">
        <f aca="false">Picture!FE59</f>
        <v>1.3407941032245</v>
      </c>
      <c r="FF55" s="0" t="n">
        <f aca="false">Picture!FF59</f>
        <v>-0.715190101595134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4</v>
      </c>
      <c r="FJ55" s="0" t="n">
        <f aca="false">Picture!FJ59</f>
        <v>-1.69957488943245</v>
      </c>
      <c r="FK55" s="0" t="n">
        <f aca="false">Picture!FK59</f>
        <v>1.9979964483416</v>
      </c>
      <c r="FL55" s="0" t="n">
        <f aca="false">Picture!FL59</f>
        <v>0.0234820742582815</v>
      </c>
      <c r="FM55" s="0" t="n">
        <f aca="false">Picture!FM59</f>
        <v>1.18925820781544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23</v>
      </c>
      <c r="D56" s="0" t="n">
        <f aca="false">Picture!D60</f>
        <v>1.98478452725249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9</v>
      </c>
      <c r="BI56" s="0" t="n">
        <f aca="false">Picture!BI60</f>
        <v>-8.4180262690887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35</v>
      </c>
      <c r="CJ56" s="0" t="n">
        <f aca="false">Picture!CJ60</f>
        <v>3.51919351406611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8</v>
      </c>
      <c r="CP56" s="0" t="n">
        <f aca="false">Picture!CP60</f>
        <v>3.41145676466538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69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69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52</v>
      </c>
      <c r="EV56" s="0" t="n">
        <f aca="false">Picture!EV60</f>
        <v>0.83771605525014</v>
      </c>
      <c r="EW56" s="0" t="n">
        <f aca="false">Picture!EW60</f>
        <v>0.0479973575880367</v>
      </c>
      <c r="EX56" s="0" t="n">
        <f aca="false">Picture!EX60</f>
        <v>6.0777790534944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69</v>
      </c>
      <c r="FD56" s="0" t="n">
        <f aca="false">Picture!FD60</f>
        <v>10.8214283805632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1</v>
      </c>
      <c r="FH56" s="0" t="n">
        <f aca="false">Picture!FH60</f>
        <v>0.83525925027091</v>
      </c>
      <c r="FI56" s="0" t="n">
        <f aca="false">Picture!FI60</f>
        <v>0.0444757254116293</v>
      </c>
      <c r="FJ56" s="0" t="n">
        <f aca="false">Picture!FJ60</f>
        <v>5.62426049778208</v>
      </c>
      <c r="FK56" s="0" t="n">
        <f aca="false">Picture!FK60</f>
        <v>2.35413007213512</v>
      </c>
      <c r="FL56" s="0" t="n">
        <f aca="false">Picture!FL60</f>
        <v>0.356097131971599</v>
      </c>
      <c r="FM56" s="0" t="n">
        <f aca="false">Picture!FM60</f>
        <v>17.822385447882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6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1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8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5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27</v>
      </c>
      <c r="BX57" s="0" t="n">
        <f aca="false">Picture!BX61</f>
        <v>2.7129924883269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7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692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37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89</v>
      </c>
      <c r="EU57" s="0" t="n">
        <f aca="false">Picture!EU61</f>
        <v>1.710850044907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5</v>
      </c>
      <c r="FD57" s="0" t="n">
        <f aca="false">Picture!FD61</f>
        <v>48.5392888668355</v>
      </c>
      <c r="FE57" s="0" t="n">
        <f aca="false">Picture!FE61</f>
        <v>2.22066533749265</v>
      </c>
      <c r="FF57" s="0" t="n">
        <f aca="false">Picture!FF61</f>
        <v>0.242058978506412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61</v>
      </c>
      <c r="FJ57" s="0" t="n">
        <f aca="false">Picture!FJ61</f>
        <v>7.2915757563568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5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56</v>
      </c>
      <c r="D58" s="0" t="n">
        <f aca="false">Picture!D62</f>
        <v>-0.398655018978268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08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2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4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9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6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39</v>
      </c>
      <c r="CH58" s="0" t="n">
        <f aca="false">Picture!CH62</f>
        <v>2.21448611810828</v>
      </c>
      <c r="CI58" s="0" t="n">
        <f aca="false">Picture!CI62</f>
        <v>0.0852458956022173</v>
      </c>
      <c r="CJ58" s="0" t="n">
        <f aca="false">Picture!CJ62</f>
        <v>4.00358281330442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01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07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18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2</v>
      </c>
      <c r="EU58" s="0" t="n">
        <f aca="false">Picture!EU62</f>
        <v>-3.19742479962586</v>
      </c>
      <c r="EV58" s="0" t="n">
        <f aca="false">Picture!EV62</f>
        <v>0.782745463385638</v>
      </c>
      <c r="EW58" s="0" t="n">
        <f aca="false">Picture!EW62</f>
        <v>0.00147462285904787</v>
      </c>
      <c r="EX58" s="0" t="n">
        <f aca="false">Picture!EX62</f>
        <v>0.188746690975174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</v>
      </c>
      <c r="FD58" s="0" t="n">
        <f aca="false">Picture!FD62</f>
        <v>3.6768521056366</v>
      </c>
      <c r="FE58" s="0" t="n">
        <f aca="false">Picture!FE62</f>
        <v>1.29039966732456</v>
      </c>
      <c r="FF58" s="0" t="n">
        <f aca="false">Picture!FF62</f>
        <v>-0.0342469908492089</v>
      </c>
      <c r="FG58" s="0" t="n">
        <f aca="false">Picture!FG62</f>
        <v>-2.58536800269618</v>
      </c>
      <c r="FH58" s="0" t="n">
        <f aca="false">Picture!FH62</f>
        <v>0.825981615329002</v>
      </c>
      <c r="FI58" s="0" t="n">
        <f aca="false">Picture!FI62</f>
        <v>0.0648139933278997</v>
      </c>
      <c r="FJ58" s="0" t="n">
        <f aca="false">Picture!FJ62</f>
        <v>8.51507492626978</v>
      </c>
      <c r="FK58" s="0" t="n">
        <f aca="false">Picture!FK62</f>
        <v>1.83867865389586</v>
      </c>
      <c r="FL58" s="0" t="n">
        <f aca="false">Picture!FL62</f>
        <v>0.179485517334221</v>
      </c>
      <c r="FM58" s="0" t="n">
        <f aca="false">Picture!FM62</f>
        <v>10.817638608737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6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</v>
      </c>
      <c r="Y59" s="0" t="n">
        <f aca="false">Picture!Y63</f>
        <v>-6.04015858766021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1</v>
      </c>
      <c r="AT59" s="0" t="n">
        <f aca="false">Picture!AT63</f>
        <v>-2.73472873100389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5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5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4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2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8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71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1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8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6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5</v>
      </c>
      <c r="EX59" s="0" t="n">
        <f aca="false">Picture!EX63</f>
        <v>-5.6305748215000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599</v>
      </c>
      <c r="FE59" s="0" t="n">
        <f aca="false">Picture!FE63</f>
        <v>1.89381177172514</v>
      </c>
      <c r="FF59" s="0" t="n">
        <f aca="false">Picture!FF63</f>
        <v>0.572763685577286</v>
      </c>
      <c r="FG59" s="0" t="n">
        <f aca="false">Picture!FG63</f>
        <v>43.3567628296903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5</v>
      </c>
      <c r="FK59" s="0" t="n">
        <f aca="false">Picture!FK63</f>
        <v>1.94756479370618</v>
      </c>
      <c r="FL59" s="0" t="n">
        <f aca="false">Picture!FL63</f>
        <v>0.686217478169357</v>
      </c>
      <c r="FM59" s="0" t="n">
        <f aca="false">Picture!FM63</f>
        <v>54.403531027241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5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5</v>
      </c>
      <c r="CD60" s="0" t="n">
        <f aca="false">Picture!CD64</f>
        <v>-5.93566919257864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4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11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8</v>
      </c>
      <c r="EX60" s="0" t="n">
        <f aca="false">Picture!EX64</f>
        <v>14.0171228518749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4</v>
      </c>
      <c r="FD60" s="0" t="n">
        <f aca="false">Picture!FD64</f>
        <v>40.859851254437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3</v>
      </c>
      <c r="FI60" s="0" t="n">
        <f aca="false">Picture!FI64</f>
        <v>0.0937541564426332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</v>
      </c>
      <c r="FM60" s="0" t="n">
        <f aca="false">Picture!FM64</f>
        <v>45.012543152623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6</v>
      </c>
      <c r="D61" s="0" t="n">
        <f aca="false">Picture!D65</f>
        <v>1.42110504712938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5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6</v>
      </c>
      <c r="BC61" s="0" t="n">
        <f aca="false">Picture!BC65</f>
        <v>3.11771942784227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</v>
      </c>
      <c r="BN61" s="0" t="n">
        <f aca="false">Picture!BN65</f>
        <v>-249477.094007544</v>
      </c>
      <c r="BO61" s="0" t="n">
        <f aca="false">Picture!BO65</f>
        <v>-14.2935778197036</v>
      </c>
      <c r="BP61" s="0" t="n">
        <f aca="false">Picture!BP65</f>
        <v>1495901.8247936</v>
      </c>
      <c r="BQ61" s="0" t="n">
        <f aca="false">Picture!BQ65</f>
        <v>-249477.094007544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4</v>
      </c>
      <c r="BX61" s="0" t="n">
        <f aca="false">Picture!BX65</f>
        <v>5.55348743760343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6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</v>
      </c>
      <c r="EX61" s="0" t="n">
        <f aca="false">Picture!EX65</f>
        <v>2.30567463542514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82</v>
      </c>
      <c r="FD61" s="0" t="n">
        <f aca="false">Picture!FD65</f>
        <v>2.36212362266754</v>
      </c>
      <c r="FE61" s="0" t="n">
        <f aca="false">Picture!FE65</f>
        <v>1.21191968320428</v>
      </c>
      <c r="FF61" s="0" t="n">
        <f aca="false">Picture!FF65</f>
        <v>-0.657520772673339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4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9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39</v>
      </c>
      <c r="S62" s="0" t="n">
        <f aca="false">Picture!S66</f>
        <v>1.81993275319086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6</v>
      </c>
      <c r="AT62" s="0" t="n">
        <f aca="false">Picture!AT66</f>
        <v>-1.92057904697147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6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2</v>
      </c>
      <c r="BN62" s="0" t="n">
        <f aca="false">Picture!BN66</f>
        <v>-38311.1805546691</v>
      </c>
      <c r="BO62" s="0" t="n">
        <f aca="false">Picture!BO66</f>
        <v>-2.71017122127386</v>
      </c>
      <c r="BP62" s="0" t="n">
        <f aca="false">Picture!BP66</f>
        <v>1375296.20535292</v>
      </c>
      <c r="BQ62" s="0" t="n">
        <f aca="false">Picture!BQ66</f>
        <v>-38311.1805546691</v>
      </c>
      <c r="BR62" s="0" t="n">
        <f aca="false">Picture!BR66</f>
        <v>-2.7101712212738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8</v>
      </c>
      <c r="CD62" s="0" t="n">
        <f aca="false">Picture!CD66</f>
        <v>4.44598785951778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5</v>
      </c>
      <c r="CP62" s="0" t="n">
        <f aca="false">Picture!CP66</f>
        <v>7.020320605717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6</v>
      </c>
      <c r="CY62" s="0" t="n">
        <f aca="false">Picture!CY66</f>
        <v>6.63936630090604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2</v>
      </c>
      <c r="DD62" s="0" t="n">
        <f aca="false">Picture!DD66</f>
        <v>0.00117772087146462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7</v>
      </c>
      <c r="DW62" s="0" t="n">
        <f aca="false">Picture!DW66</f>
        <v>0</v>
      </c>
      <c r="DX62" s="0" t="n">
        <f aca="false">Picture!DX66</f>
        <v>0.985954262900652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43</v>
      </c>
      <c r="EU62" s="0" t="n">
        <f aca="false">Picture!EU66</f>
        <v>-0.805053870251355</v>
      </c>
      <c r="EV62" s="0" t="n">
        <f aca="false">Picture!EV66</f>
        <v>0.762890087244577</v>
      </c>
      <c r="EW62" s="0" t="n">
        <f aca="false">Picture!EW66</f>
        <v>0.069800130917105</v>
      </c>
      <c r="EX62" s="0" t="n">
        <f aca="false">Picture!EX66</f>
        <v>10.07086169405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4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93</v>
      </c>
      <c r="FG62" s="0" t="n">
        <f aca="false">Picture!FG66</f>
        <v>-2.42012392706426</v>
      </c>
      <c r="FH62" s="0" t="n">
        <f aca="false">Picture!FH66</f>
        <v>0.808562263787314</v>
      </c>
      <c r="FI62" s="0" t="n">
        <f aca="false">Picture!FI66</f>
        <v>0.117376441481232</v>
      </c>
      <c r="FJ62" s="0" t="n">
        <f aca="false">Picture!FJ66</f>
        <v>16.9818936808651</v>
      </c>
      <c r="FK62" s="0" t="n">
        <f aca="false">Picture!FK66</f>
        <v>2.13317658222563</v>
      </c>
      <c r="FL62" s="0" t="n">
        <f aca="false">Picture!FL66</f>
        <v>0.73394907017504</v>
      </c>
      <c r="FM62" s="0" t="n">
        <f aca="false">Picture!FM66</f>
        <v>52.45387643210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8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5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393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33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48</v>
      </c>
      <c r="DT63" s="0" t="n">
        <f aca="false">Picture!DT67</f>
        <v>0</v>
      </c>
      <c r="DU63" s="0" t="n">
        <f aca="false">Picture!DU67</f>
        <v>0.0817675837083677</v>
      </c>
      <c r="DV63" s="0" t="n">
        <f aca="false">Picture!DV67</f>
        <v>0.00346315470644196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48</v>
      </c>
      <c r="EO63" s="0" t="n">
        <f aca="false">Picture!EO67</f>
        <v>0</v>
      </c>
      <c r="EP63" s="0" t="n">
        <f aca="false">Picture!EP67</f>
        <v>0.0817675837083677</v>
      </c>
      <c r="EQ63" s="0" t="n">
        <f aca="false">Picture!EQ67</f>
        <v>0.00346315470644194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2</v>
      </c>
      <c r="EV63" s="0" t="n">
        <f aca="false">Picture!EV67</f>
        <v>0.71308568741868</v>
      </c>
      <c r="EW63" s="0" t="n">
        <f aca="false">Picture!EW67</f>
        <v>0.0342021546716336</v>
      </c>
      <c r="EX63" s="0" t="n">
        <f aca="false">Picture!EX67</f>
        <v>5.0380003375891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92</v>
      </c>
      <c r="FJ63" s="0" t="n">
        <f aca="false">Picture!FJ67</f>
        <v>1.31800873544463</v>
      </c>
      <c r="FK63" s="0" t="n">
        <f aca="false">Picture!FK67</f>
        <v>1.6475709616333</v>
      </c>
      <c r="FL63" s="0" t="n">
        <f aca="false">Picture!FL67</f>
        <v>-0.104228710104843</v>
      </c>
      <c r="FM63" s="0" t="n">
        <f aca="false">Picture!FM67</f>
        <v>-5.94980760565086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6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4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5</v>
      </c>
      <c r="EX64" s="0" t="n">
        <f aca="false">Picture!EX68</f>
        <v>3.223563702887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7</v>
      </c>
      <c r="FE64" s="0" t="n">
        <f aca="false">Picture!FE68</f>
        <v>2.21595603944097</v>
      </c>
      <c r="FF64" s="0" t="n">
        <f aca="false">Picture!FF68</f>
        <v>0.285773255606195</v>
      </c>
      <c r="FG64" s="0" t="n">
        <f aca="false">Picture!FG68</f>
        <v>14.8055022560318</v>
      </c>
      <c r="FH64" s="0" t="n">
        <f aca="false">Picture!FH68</f>
        <v>0.709390259102205</v>
      </c>
      <c r="FI64" s="0" t="n">
        <f aca="false">Picture!FI68</f>
        <v>-0.0253223445318427</v>
      </c>
      <c r="FJ64" s="0" t="n">
        <f aca="false">Picture!FJ68</f>
        <v>-3.44656460316495</v>
      </c>
      <c r="FK64" s="0" t="n">
        <f aca="false">Picture!FK68</f>
        <v>1.95451978864471</v>
      </c>
      <c r="FL64" s="0" t="n">
        <f aca="false">Picture!FL68</f>
        <v>0.204650681326962</v>
      </c>
      <c r="FM64" s="0" t="n">
        <f aca="false">Picture!FM68</f>
        <v>11.6951993992658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8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199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5</v>
      </c>
      <c r="EU65" s="0" t="n">
        <f aca="false">Picture!EU69</f>
        <v>-12.9822255635576</v>
      </c>
      <c r="EV65" s="0" t="n">
        <f aca="false">Picture!EV69</f>
        <v>0.749622015176895</v>
      </c>
      <c r="EW65" s="0" t="n">
        <f aca="false">Picture!EW69</f>
        <v>0.0660660914079239</v>
      </c>
      <c r="EX65" s="0" t="n">
        <f aca="false">Picture!EX69</f>
        <v>9.66506018171133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203</v>
      </c>
      <c r="FD65" s="0" t="n">
        <f aca="false">Picture!FD69</f>
        <v>3.55484992905339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3</v>
      </c>
      <c r="FH65" s="0" t="n">
        <f aca="false">Picture!FH69</f>
        <v>0.736195117468703</v>
      </c>
      <c r="FI65" s="0" t="n">
        <f aca="false">Picture!FI69</f>
        <v>-0.00489849318322166</v>
      </c>
      <c r="FJ65" s="0" t="n">
        <f aca="false">Picture!FJ69</f>
        <v>-0.660981704984956</v>
      </c>
      <c r="FK65" s="0" t="n">
        <f aca="false">Picture!FK69</f>
        <v>1.8365011129515</v>
      </c>
      <c r="FL65" s="0" t="n">
        <f aca="false">Picture!FL69</f>
        <v>-0.0246799081801155</v>
      </c>
      <c r="FM65" s="0" t="n">
        <f aca="false">Picture!FM69</f>
        <v>-1.326034808001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5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6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5</v>
      </c>
      <c r="CY66" s="0" t="n">
        <f aca="false">Picture!CY70</f>
        <v>4.5213380643997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7</v>
      </c>
      <c r="DE66" s="0" t="n">
        <f aca="false">Picture!DE70</f>
        <v>0</v>
      </c>
      <c r="DF66" s="0" t="n">
        <f aca="false">Picture!DF70</f>
        <v>0.701483688461254</v>
      </c>
      <c r="DG66" s="0" t="n">
        <f aca="false">Picture!DG70</f>
        <v>-0.0756440521555579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7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78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7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4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3</v>
      </c>
      <c r="EX66" s="0" t="n">
        <f aca="false">Picture!EX70</f>
        <v>8.8007290842035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095</v>
      </c>
      <c r="FD66" s="0" t="n">
        <f aca="false">Picture!FD70</f>
        <v>-4.72538324665273</v>
      </c>
      <c r="FE66" s="0" t="n">
        <f aca="false">Picture!FE70</f>
        <v>1.36941920637057</v>
      </c>
      <c r="FF66" s="0" t="n">
        <f aca="false">Picture!FF70</f>
        <v>-0.491393706148369</v>
      </c>
      <c r="FG66" s="0" t="n">
        <f aca="false">Picture!FG70</f>
        <v>-26.4074750794361</v>
      </c>
      <c r="FH66" s="0" t="n">
        <f aca="false">Picture!FH70</f>
        <v>0.872133280071073</v>
      </c>
      <c r="FI66" s="0" t="n">
        <f aca="false">Picture!FI70</f>
        <v>0.0559275324854777</v>
      </c>
      <c r="FJ66" s="0" t="n">
        <f aca="false">Picture!FJ70</f>
        <v>6.85213656616803</v>
      </c>
      <c r="FK66" s="0" t="n">
        <f aca="false">Picture!FK70</f>
        <v>2.69484560118833</v>
      </c>
      <c r="FL66" s="0" t="n">
        <f aca="false">Picture!FL70</f>
        <v>0.372084680495948</v>
      </c>
      <c r="FM66" s="0" t="n">
        <f aca="false">Picture!FM70</f>
        <v>16.0190692542319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8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4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7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2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6</v>
      </c>
      <c r="DA67" s="0" t="n">
        <f aca="false">Picture!DA71</f>
        <v>-0.0480612985957241</v>
      </c>
      <c r="DB67" s="0" t="n">
        <f aca="false">Picture!DB71</f>
        <v>-2.79393967147484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7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8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2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79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7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4</v>
      </c>
      <c r="FC67" s="0" t="n">
        <f aca="false">Picture!FC71</f>
        <v>-0.229892431513159</v>
      </c>
      <c r="FD67" s="0" t="n">
        <f aca="false">Picture!FD71</f>
        <v>-14.9603776235776</v>
      </c>
      <c r="FE67" s="0" t="n">
        <f aca="false">Picture!FE71</f>
        <v>2.70430091213193</v>
      </c>
      <c r="FF67" s="0" t="n">
        <f aca="false">Picture!FF71</f>
        <v>-0.477660298899303</v>
      </c>
      <c r="FG67" s="0" t="n">
        <f aca="false">Picture!FG71</f>
        <v>-15.0115060247545</v>
      </c>
      <c r="FH67" s="0" t="n">
        <f aca="false">Picture!FH71</f>
        <v>0.833429627662944</v>
      </c>
      <c r="FI67" s="0" t="n">
        <f aca="false">Picture!FI71</f>
        <v>0.00500405019618155</v>
      </c>
      <c r="FJ67" s="0" t="n">
        <f aca="false">Picture!FJ71</f>
        <v>0.604043420711781</v>
      </c>
      <c r="FK67" s="0" t="n">
        <f aca="false">Picture!FK71</f>
        <v>2.12142607094428</v>
      </c>
      <c r="FL67" s="0" t="n">
        <f aca="false">Picture!FL71</f>
        <v>-0.0516422134272854</v>
      </c>
      <c r="FM67" s="0" t="n">
        <f aca="false">Picture!FM71</f>
        <v>-2.37646528637363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875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64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4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.136702687834776</v>
      </c>
      <c r="ET68" s="0" t="n">
        <f aca="false">Picture!ET72</f>
        <v>-0.0580733224960508</v>
      </c>
      <c r="EU68" s="0" t="n">
        <f aca="false">Picture!EU72</f>
        <v>-29.8154389739338</v>
      </c>
      <c r="EV68" s="0" t="n">
        <f aca="false">Picture!EV72</f>
        <v>0.717055044805167</v>
      </c>
      <c r="EW68" s="0" t="n">
        <f aca="false">Picture!EW72</f>
        <v>-0.0100255805725032</v>
      </c>
      <c r="EX68" s="0" t="n">
        <f aca="false">Picture!EX72</f>
        <v>-1.37888154663668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3</v>
      </c>
      <c r="FD68" s="0" t="n">
        <f aca="false">Picture!FD72</f>
        <v>-14.4352494993488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3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6</v>
      </c>
      <c r="FM68" s="0" t="n">
        <f aca="false">Picture!FM72</f>
        <v>-7.1659381051618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4</v>
      </c>
      <c r="D69" s="0" t="n">
        <f aca="false">Picture!D73</f>
        <v>2.22607534384308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6</v>
      </c>
      <c r="CJ69" s="0" t="n">
        <f aca="false">Picture!CJ73</f>
        <v>7.98759718771607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005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432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43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5</v>
      </c>
      <c r="EX69" s="0" t="n">
        <f aca="false">Picture!EX73</f>
        <v>7.3089848377136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6</v>
      </c>
      <c r="FC69" s="0" t="n">
        <f aca="false">Picture!FC73</f>
        <v>-0.0233074674345749</v>
      </c>
      <c r="FD69" s="0" t="n">
        <f aca="false">Picture!FD73</f>
        <v>-2.64538670534025</v>
      </c>
      <c r="FE69" s="0" t="n">
        <f aca="false">Picture!FE73</f>
        <v>0.925291644350199</v>
      </c>
      <c r="FF69" s="0" t="n">
        <f aca="false">Picture!FF73</f>
        <v>-0.00462113658372676</v>
      </c>
      <c r="FG69" s="0" t="n">
        <f aca="false">Picture!FG73</f>
        <v>-0.496943012126974</v>
      </c>
      <c r="FH69" s="0" t="n">
        <f aca="false">Picture!FH73</f>
        <v>0.684183460271994</v>
      </c>
      <c r="FI69" s="0" t="n">
        <f aca="false">Picture!FI73</f>
        <v>-0.0302723717015411</v>
      </c>
      <c r="FJ69" s="0" t="n">
        <f aca="false">Picture!FJ73</f>
        <v>-4.23712290484354</v>
      </c>
      <c r="FK69" s="0" t="n">
        <f aca="false">Picture!FK73</f>
        <v>1.17106863590873</v>
      </c>
      <c r="FL69" s="0" t="n">
        <f aca="false">Picture!FL73</f>
        <v>0.0460521184226361</v>
      </c>
      <c r="FM69" s="0" t="n">
        <f aca="false">Picture!FM73</f>
        <v>4.0934615365063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9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2</v>
      </c>
      <c r="BC70" s="0" t="n">
        <f aca="false">Picture!BC74</f>
        <v>30.7223061280498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7</v>
      </c>
      <c r="BI70" s="0" t="n">
        <f aca="false">Picture!BI74</f>
        <v>-5.42201464887114</v>
      </c>
      <c r="BJ70" s="0" t="n">
        <f aca="false">Picture!BJ74</f>
        <v>125618.639317593</v>
      </c>
      <c r="BK70" s="0" t="n">
        <f aca="false">Picture!BK74</f>
        <v>-14504.1002516516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3</v>
      </c>
      <c r="CD70" s="0" t="n">
        <f aca="false">Picture!CD74</f>
        <v>-26.4970997669325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8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9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6</v>
      </c>
      <c r="EX70" s="0" t="n">
        <f aca="false">Picture!EX74</f>
        <v>-5.2151398413211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</v>
      </c>
      <c r="FG70" s="0" t="n">
        <f aca="false">Picture!FG74</f>
        <v>45.4502923007733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1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4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3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3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2</v>
      </c>
      <c r="EX71" s="0" t="n">
        <f aca="false">Picture!EX75</f>
        <v>1.5620328773333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8</v>
      </c>
      <c r="FD71" s="0" t="n">
        <f aca="false">Picture!FD75</f>
        <v>-6.8411470583585</v>
      </c>
      <c r="FE71" s="0" t="n">
        <f aca="false">Picture!FE75</f>
        <v>1.13513116929136</v>
      </c>
      <c r="FF71" s="0" t="n">
        <f aca="false">Picture!FF75</f>
        <v>0.0809203851741323</v>
      </c>
      <c r="FG71" s="0" t="n">
        <f aca="false">Picture!FG75</f>
        <v>7.67592083037672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</v>
      </c>
      <c r="FM71" s="0" t="n">
        <f aca="false">Picture!FM75</f>
        <v>-5.9038576031825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1</v>
      </c>
      <c r="D72" s="0" t="n">
        <f aca="false">Picture!D76</f>
        <v>3.056741441321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3</v>
      </c>
      <c r="AT72" s="0" t="n">
        <f aca="false">Picture!AT76</f>
        <v>-3.09624420759207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5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5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4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8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2</v>
      </c>
      <c r="EV72" s="0" t="n">
        <f aca="false">Picture!EV76</f>
        <v>0.734491930285884</v>
      </c>
      <c r="EW72" s="0" t="n">
        <f aca="false">Picture!EW76</f>
        <v>0.0205623359063617</v>
      </c>
      <c r="EX72" s="0" t="n">
        <f aca="false">Picture!EX76</f>
        <v>2.880162983610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5</v>
      </c>
      <c r="FD72" s="0" t="n">
        <f aca="false">Picture!FD76</f>
        <v>-5.0495163146918</v>
      </c>
      <c r="FE72" s="0" t="n">
        <f aca="false">Picture!FE76</f>
        <v>1.47383989047243</v>
      </c>
      <c r="FF72" s="0" t="n">
        <f aca="false">Picture!FF76</f>
        <v>0.262698640074295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48</v>
      </c>
      <c r="FJ72" s="0" t="n">
        <f aca="false">Picture!FJ76</f>
        <v>-1.07989915733654</v>
      </c>
      <c r="FK72" s="0" t="n">
        <f aca="false">Picture!FK76</f>
        <v>1.45068244674073</v>
      </c>
      <c r="FL72" s="0" t="n">
        <f aca="false">Picture!FL76</f>
        <v>0.115486087568067</v>
      </c>
      <c r="FM72" s="0" t="n">
        <f aca="false">Picture!FM76</f>
        <v>8.64937106626228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9</v>
      </c>
      <c r="D73" s="0" t="n">
        <f aca="false">Picture!D77</f>
        <v>4.74393332736836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69</v>
      </c>
      <c r="AT73" s="0" t="n">
        <f aca="false">Picture!AT77</f>
        <v>-2.29729932155558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3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3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7</v>
      </c>
      <c r="CP73" s="0" t="n">
        <f aca="false">Picture!CP77</f>
        <v>7.73461965755092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04</v>
      </c>
      <c r="EX73" s="0" t="n">
        <f aca="false">Picture!EX77</f>
        <v>2.82300755141929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3</v>
      </c>
      <c r="FD73" s="0" t="n">
        <f aca="false">Picture!FD77</f>
        <v>-13.5293868161294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84</v>
      </c>
      <c r="FJ73" s="0" t="n">
        <f aca="false">Picture!FJ77</f>
        <v>-6.63291340532795</v>
      </c>
      <c r="FK73" s="0" t="n">
        <f aca="false">Picture!FK77</f>
        <v>1.13416767782978</v>
      </c>
      <c r="FL73" s="0" t="n">
        <f aca="false">Picture!FL77</f>
        <v>-0.117021453437222</v>
      </c>
      <c r="FM73" s="0" t="n">
        <f aca="false">Picture!FM77</f>
        <v>-9.3528188914750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31</v>
      </c>
      <c r="D74" s="0" t="n">
        <f aca="false">Picture!D78</f>
        <v>2.18219223964164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9</v>
      </c>
      <c r="BI74" s="0" t="n">
        <f aca="false">Picture!BI78</f>
        <v>-7.31343153183071</v>
      </c>
      <c r="BJ74" s="0" t="n">
        <f aca="false">Picture!BJ78</f>
        <v>118854.894445015</v>
      </c>
      <c r="BK74" s="0" t="n">
        <f aca="false">Picture!BK78</f>
        <v>-17998.3499472109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6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4</v>
      </c>
      <c r="CJ74" s="0" t="n">
        <f aca="false">Picture!CJ78</f>
        <v>7.73778788590203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911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6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4</v>
      </c>
      <c r="EV74" s="0" t="n">
        <f aca="false">Picture!EV78</f>
        <v>0.899361787960509</v>
      </c>
      <c r="EW74" s="0" t="n">
        <f aca="false">Picture!EW78</f>
        <v>0.035447846245619</v>
      </c>
      <c r="EX74" s="0" t="n">
        <f aca="false">Picture!EX78</f>
        <v>4.1031686761825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5</v>
      </c>
      <c r="FD74" s="0" t="n">
        <f aca="false">Picture!FD78</f>
        <v>-18.1994854818646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59</v>
      </c>
      <c r="FJ74" s="0" t="n">
        <f aca="false">Picture!FJ78</f>
        <v>-4.79167834779009</v>
      </c>
      <c r="FK74" s="0" t="n">
        <f aca="false">Picture!FK78</f>
        <v>2.39279086339824</v>
      </c>
      <c r="FL74" s="0" t="n">
        <f aca="false">Picture!FL78</f>
        <v>-0.147533341806791</v>
      </c>
      <c r="FM74" s="0" t="n">
        <f aca="false">Picture!FM78</f>
        <v>-5.807657995168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9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4</v>
      </c>
      <c r="BI75" s="0" t="n">
        <f aca="false">Picture!BI79</f>
        <v>-6.91412004201362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3</v>
      </c>
      <c r="BX75" s="0" t="n">
        <f aca="false">Picture!BX79</f>
        <v>-4.72492427892708</v>
      </c>
      <c r="BY75" s="0" t="n">
        <f aca="false">Picture!BY79</f>
        <v>58346.5597753213</v>
      </c>
      <c r="BZ75" s="0" t="n">
        <f aca="false">Picture!BZ79</f>
        <v>-10402.5553643335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3944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3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474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6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29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74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29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5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69</v>
      </c>
      <c r="FD75" s="0" t="n">
        <f aca="false">Picture!FD79</f>
        <v>18.1673319390631</v>
      </c>
      <c r="FE75" s="0" t="n">
        <f aca="false">Picture!FE79</f>
        <v>2.58488327433691</v>
      </c>
      <c r="FF75" s="0" t="n">
        <f aca="false">Picture!FF79</f>
        <v>1.21479526057264</v>
      </c>
      <c r="FG75" s="0" t="n">
        <f aca="false">Picture!FG79</f>
        <v>88.6654907107047</v>
      </c>
      <c r="FH75" s="0" t="n">
        <f aca="false">Picture!FH79</f>
        <v>1.09908606053444</v>
      </c>
      <c r="FI75" s="0" t="n">
        <f aca="false">Picture!FI79</f>
        <v>-0.0695980585578548</v>
      </c>
      <c r="FJ75" s="0" t="n">
        <f aca="false">Picture!FJ79</f>
        <v>-5.95524979084263</v>
      </c>
      <c r="FK75" s="0" t="n">
        <f aca="false">Picture!FK79</f>
        <v>2.60157563031877</v>
      </c>
      <c r="FL75" s="0" t="n">
        <f aca="false">Picture!FL79</f>
        <v>0.466802019131376</v>
      </c>
      <c r="FM75" s="0" t="n">
        <f aca="false">Picture!FM79</f>
        <v>21.8665818560373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2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2</v>
      </c>
      <c r="CY76" s="0" t="n">
        <f aca="false">Picture!CY80</f>
        <v>2.07937702514666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9106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8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17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156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7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03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83</v>
      </c>
      <c r="EU76" s="0" t="n">
        <f aca="false">Picture!EU80</f>
        <v>2.18788680443534</v>
      </c>
      <c r="EV76" s="0" t="n">
        <f aca="false">Picture!EV80</f>
        <v>1.11599081894023</v>
      </c>
      <c r="EW76" s="0" t="n">
        <f aca="false">Picture!EW80</f>
        <v>0.0889623219829814</v>
      </c>
      <c r="EX76" s="0" t="n">
        <f aca="false">Picture!EX80</f>
        <v>8.6621084270346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6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5</v>
      </c>
      <c r="FM76" s="0" t="n">
        <f aca="false">Picture!FM80</f>
        <v>23.360639178225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3</v>
      </c>
      <c r="CA77" s="0" t="n">
        <f aca="false">Picture!CA81</f>
        <v>7.13032868470191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764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3</v>
      </c>
      <c r="EU77" s="0" t="n">
        <f aca="false">Picture!EU81</f>
        <v>-5.56842914221669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5</v>
      </c>
      <c r="FD77" s="0" t="n">
        <f aca="false">Picture!FD81</f>
        <v>-18.7770290881034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4</v>
      </c>
      <c r="FI77" s="0" t="n">
        <f aca="false">Picture!FI81</f>
        <v>0.021716446253796</v>
      </c>
      <c r="FJ77" s="0" t="n">
        <f aca="false">Picture!FJ81</f>
        <v>1.97197489562666</v>
      </c>
      <c r="FK77" s="0" t="n">
        <f aca="false">Picture!FK81</f>
        <v>1.8022236704156</v>
      </c>
      <c r="FL77" s="0" t="n">
        <f aca="false">Picture!FL81</f>
        <v>-0.422709180511201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1</v>
      </c>
      <c r="D78" s="0" t="n">
        <f aca="false">Picture!D82</f>
        <v>2.20555745225652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09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89</v>
      </c>
      <c r="CN78" s="0" t="n">
        <f aca="false">Picture!CN82</f>
        <v>2.2509269449579</v>
      </c>
      <c r="CO78" s="0" t="n">
        <f aca="false">Picture!CO82</f>
        <v>0.171127771061355</v>
      </c>
      <c r="CP78" s="0" t="n">
        <f aca="false">Picture!CP82</f>
        <v>8.22809111616025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63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69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6</v>
      </c>
      <c r="EX78" s="0" t="n">
        <f aca="false">Picture!EX82</f>
        <v>-5.744675034919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4</v>
      </c>
      <c r="FD78" s="0" t="n">
        <f aca="false">Picture!FD82</f>
        <v>-5.24864882681455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6</v>
      </c>
      <c r="FJ78" s="0" t="n">
        <f aca="false">Picture!FJ82</f>
        <v>-13.4256975062945</v>
      </c>
      <c r="FK78" s="0" t="n">
        <f aca="false">Picture!FK82</f>
        <v>1.21904271381718</v>
      </c>
      <c r="FL78" s="0" t="n">
        <f aca="false">Picture!FL82</f>
        <v>-0.030845721814039</v>
      </c>
      <c r="FM78" s="0" t="n">
        <f aca="false">Picture!FM82</f>
        <v>-2.4678780069247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9</v>
      </c>
      <c r="D79" s="0" t="n">
        <f aca="false">Picture!D83</f>
        <v>1.60711355819907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3</v>
      </c>
      <c r="S79" s="0" t="n">
        <f aca="false">Picture!S83</f>
        <v>-9.30048726747316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6</v>
      </c>
      <c r="BI79" s="0" t="n">
        <f aca="false">Picture!BI83</f>
        <v>-4.55230908285697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9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3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6</v>
      </c>
      <c r="CJ79" s="0" t="n">
        <f aca="false">Picture!CJ83</f>
        <v>9.77428615727092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3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82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05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3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1</v>
      </c>
      <c r="FD79" s="0" t="n">
        <f aca="false">Picture!FD83</f>
        <v>-40.6835799878702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9</v>
      </c>
      <c r="D80" s="0" t="n">
        <f aca="false">Picture!D84</f>
        <v>5.02293644297564</v>
      </c>
      <c r="E80" s="0" t="n">
        <f aca="false">Picture!E84</f>
        <v>7073522.08099565</v>
      </c>
      <c r="F80" s="0" t="n">
        <f aca="false">Picture!F84</f>
        <v>90894.3278970234</v>
      </c>
      <c r="G80" s="0" t="n">
        <f aca="false">Picture!G84</f>
        <v>1.30172094390522</v>
      </c>
      <c r="H80" s="0" t="n">
        <f aca="false">Picture!H84</f>
        <v>13362352.5751785</v>
      </c>
      <c r="I80" s="0" t="n">
        <f aca="false">Picture!I84</f>
        <v>886493.117466528</v>
      </c>
      <c r="J80" s="0" t="n">
        <f aca="false">Picture!J84</f>
        <v>7.10566771348599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08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3</v>
      </c>
      <c r="X80" s="0" t="n">
        <f aca="false">Picture!X84</f>
        <v>-91468.295796549</v>
      </c>
      <c r="Y80" s="0" t="n">
        <f aca="false">Picture!Y84</f>
        <v>-1.01413046178708</v>
      </c>
      <c r="Z80" s="0" t="n">
        <f aca="false">Picture!Z84</f>
        <v>3046582.01482017</v>
      </c>
      <c r="AA80" s="0" t="n">
        <f aca="false">Picture!AA84</f>
        <v>-87059.9605179904</v>
      </c>
      <c r="AB80" s="0" t="n">
        <f aca="false">Picture!AB84</f>
        <v>-2.7782357143271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03</v>
      </c>
      <c r="AT80" s="0" t="n">
        <f aca="false">Picture!AT84</f>
        <v>-1.20205256707038</v>
      </c>
      <c r="AU80" s="0" t="n">
        <f aca="false">Picture!AU84</f>
        <v>1749063.31949322</v>
      </c>
      <c r="AV80" s="0" t="n">
        <f aca="false">Picture!AV84</f>
        <v>-88428.9716646713</v>
      </c>
      <c r="AW80" s="0" t="n">
        <f aca="false">Picture!AW84</f>
        <v>-4.81248123272114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9</v>
      </c>
      <c r="BF80" s="0" t="n">
        <f aca="false">Picture!BF84</f>
        <v>-9.5022618313856</v>
      </c>
      <c r="BG80" s="0" t="n">
        <f aca="false">Picture!BG84</f>
        <v>911038.207862501</v>
      </c>
      <c r="BH80" s="0" t="n">
        <f aca="false">Picture!BH84</f>
        <v>-47752.3516644602</v>
      </c>
      <c r="BI80" s="0" t="n">
        <f aca="false">Picture!BI84</f>
        <v>-4.98047787287557</v>
      </c>
      <c r="BJ80" s="0" t="n">
        <f aca="false">Picture!BJ84</f>
        <v>122083.983803069</v>
      </c>
      <c r="BK80" s="0" t="n">
        <f aca="false">Picture!BK84</f>
        <v>-3419.07381778423</v>
      </c>
      <c r="BL80" s="0" t="n">
        <f aca="false">Picture!BL84</f>
        <v>-2.72429523439444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39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</v>
      </c>
      <c r="CM80" s="0" t="n">
        <f aca="false">Picture!CM84</f>
        <v>4.19654661506032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7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6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18</v>
      </c>
      <c r="EU80" s="0" t="n">
        <f aca="false">Picture!EU84</f>
        <v>1.32358412115105</v>
      </c>
      <c r="EV80" s="0" t="n">
        <f aca="false">Picture!EV84</f>
        <v>0.741836319398029</v>
      </c>
      <c r="EW80" s="0" t="n">
        <f aca="false">Picture!EW84</f>
        <v>0.0364457768540362</v>
      </c>
      <c r="EX80" s="0" t="n">
        <f aca="false">Picture!EX84</f>
        <v>5.1667515590150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7</v>
      </c>
      <c r="FD80" s="0" t="n">
        <f aca="false">Picture!FD84</f>
        <v>-8.81348566499722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2</v>
      </c>
      <c r="FI80" s="0" t="n">
        <f aca="false">Picture!FI84</f>
        <v>0.0296477668933709</v>
      </c>
      <c r="FJ80" s="0" t="n">
        <f aca="false">Picture!FJ84</f>
        <v>4.02390494277051</v>
      </c>
      <c r="FK80" s="0" t="n">
        <f aca="false">Picture!FK84</f>
        <v>1.81768664726193</v>
      </c>
      <c r="FL80" s="0" t="n">
        <f aca="false">Picture!FL84</f>
        <v>0.301767546394907</v>
      </c>
      <c r="FM80" s="0" t="n">
        <f aca="false">Picture!FM84</f>
        <v>19.90657326121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62</v>
      </c>
      <c r="D81" s="0" t="n">
        <f aca="false">Picture!D85</f>
        <v>4.07136294172173</v>
      </c>
      <c r="E81" s="0" t="n">
        <f aca="false">Picture!E85</f>
        <v>7296970.76651408</v>
      </c>
      <c r="F81" s="0" t="n">
        <f aca="false">Picture!F85</f>
        <v>-447343.575482204</v>
      </c>
      <c r="G81" s="0" t="n">
        <f aca="false">Picture!G85</f>
        <v>-5.77641293634383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499</v>
      </c>
      <c r="BI81" s="0" t="n">
        <f aca="false">Picture!BI85</f>
        <v>-8.72995453232293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3</v>
      </c>
      <c r="CM81" s="0" t="n">
        <f aca="false">Picture!CM85</f>
        <v>5.76571582362205</v>
      </c>
      <c r="CN81" s="0" t="n">
        <f aca="false">Picture!CN85</f>
        <v>2.2807300968906</v>
      </c>
      <c r="CO81" s="0" t="n">
        <f aca="false">Picture!CO85</f>
        <v>0.157129324887244</v>
      </c>
      <c r="CP81" s="0" t="n">
        <f aca="false">Picture!CP85</f>
        <v>7.3991932456783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43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36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</v>
      </c>
      <c r="EU81" s="0" t="n">
        <f aca="false">Picture!EU85</f>
        <v>-7.36618609381518</v>
      </c>
      <c r="EV81" s="0" t="n">
        <f aca="false">Picture!EV85</f>
        <v>0.80677558722906</v>
      </c>
      <c r="EW81" s="0" t="n">
        <f aca="false">Picture!EW85</f>
        <v>0.0364895620940297</v>
      </c>
      <c r="EX81" s="0" t="n">
        <f aca="false">Picture!EX85</f>
        <v>4.73714450260643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7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49</v>
      </c>
      <c r="FG81" s="0" t="n">
        <f aca="false">Picture!FG85</f>
        <v>23.3138766817066</v>
      </c>
      <c r="FH81" s="0" t="n">
        <f aca="false">Picture!FH85</f>
        <v>0.852938159754802</v>
      </c>
      <c r="FI81" s="0" t="n">
        <f aca="false">Picture!FI85</f>
        <v>0.0232645948460856</v>
      </c>
      <c r="FJ81" s="0" t="n">
        <f aca="false">Picture!FJ85</f>
        <v>2.80406606044453</v>
      </c>
      <c r="FK81" s="0" t="n">
        <f aca="false">Picture!FK85</f>
        <v>2.39322777619581</v>
      </c>
      <c r="FL81" s="0" t="n">
        <f aca="false">Picture!FL85</f>
        <v>0.557000259070089</v>
      </c>
      <c r="FM81" s="0" t="n">
        <f aca="false">Picture!FM85</f>
        <v>30.3339457597265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7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6</v>
      </c>
      <c r="BX82" s="0" t="n">
        <f aca="false">Picture!BX86</f>
        <v>4.52657639226834</v>
      </c>
      <c r="BY82" s="0" t="n">
        <f aca="false">Picture!BY86</f>
        <v>40023.6175238524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1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6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8</v>
      </c>
      <c r="EU82" s="0" t="n">
        <f aca="false">Picture!EU86</f>
        <v>-13.7745869128359</v>
      </c>
      <c r="EV82" s="0" t="n">
        <f aca="false">Picture!EV86</f>
        <v>0.717626833637525</v>
      </c>
      <c r="EW82" s="0" t="n">
        <f aca="false">Picture!EW86</f>
        <v>-0.0165353183474085</v>
      </c>
      <c r="EX82" s="0" t="n">
        <f aca="false">Picture!EX86</f>
        <v>-2.2522706057105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8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8</v>
      </c>
      <c r="FG82" s="0" t="n">
        <f aca="false">Picture!FG86</f>
        <v>16.0776327395034</v>
      </c>
      <c r="FH82" s="0" t="n">
        <f aca="false">Picture!FH86</f>
        <v>0.690338243935846</v>
      </c>
      <c r="FI82" s="0" t="n">
        <f aca="false">Picture!FI86</f>
        <v>-0.151163849380164</v>
      </c>
      <c r="FJ82" s="0" t="n">
        <f aca="false">Picture!FJ86</f>
        <v>-17.9635737784668</v>
      </c>
      <c r="FK82" s="0" t="n">
        <f aca="false">Picture!FK86</f>
        <v>1.29546603175779</v>
      </c>
      <c r="FL82" s="0" t="n">
        <f aca="false">Picture!FL86</f>
        <v>-0.720025084805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59</v>
      </c>
      <c r="D83" s="0" t="n">
        <f aca="false">Picture!D87</f>
        <v>3.25318842011514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2</v>
      </c>
      <c r="BC83" s="0" t="n">
        <f aca="false">Picture!BC87</f>
        <v>-9.68355979947653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8</v>
      </c>
      <c r="CJ83" s="0" t="n">
        <f aca="false">Picture!CJ87</f>
        <v>7.55522238997904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1</v>
      </c>
      <c r="CO83" s="0" t="n">
        <f aca="false">Picture!CO87</f>
        <v>0.121457174837054</v>
      </c>
      <c r="CP83" s="0" t="n">
        <f aca="false">Picture!CP87</f>
        <v>5.63053301759078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44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5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89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7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5</v>
      </c>
      <c r="EX83" s="0" t="n">
        <f aca="false">Picture!EX87</f>
        <v>1.87478999639787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4</v>
      </c>
      <c r="FD83" s="0" t="n">
        <f aca="false">Picture!FD87</f>
        <v>-19.128159906781</v>
      </c>
      <c r="FE83" s="0" t="n">
        <f aca="false">Picture!FE87</f>
        <v>1.61639588276913</v>
      </c>
      <c r="FF83" s="0" t="n">
        <f aca="false">Picture!FF87</f>
        <v>-0.117344416444319</v>
      </c>
      <c r="FG83" s="0" t="n">
        <f aca="false">Picture!FG87</f>
        <v>-6.76828106825194</v>
      </c>
      <c r="FH83" s="0" t="n">
        <f aca="false">Picture!FH87</f>
        <v>0.948961584255961</v>
      </c>
      <c r="FI83" s="0" t="n">
        <f aca="false">Picture!FI87</f>
        <v>-0.0812112948736337</v>
      </c>
      <c r="FJ83" s="0" t="n">
        <f aca="false">Picture!FJ87</f>
        <v>-7.88326857743043</v>
      </c>
      <c r="FK83" s="0" t="n">
        <f aca="false">Picture!FK87</f>
        <v>2.17624745306355</v>
      </c>
      <c r="FL83" s="0" t="n">
        <f aca="false">Picture!FL87</f>
        <v>-0.00667762702821761</v>
      </c>
      <c r="FM83" s="0" t="n">
        <f aca="false">Picture!FM87</f>
        <v>-0.305902712333898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8</v>
      </c>
      <c r="D84" s="0" t="n">
        <f aca="false">Picture!D88</f>
        <v>3.32112745853486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4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4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13</v>
      </c>
      <c r="BC84" s="0" t="n">
        <f aca="false">Picture!BC88</f>
        <v>-2.12479071527861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4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698237.5576546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8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227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3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9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6</v>
      </c>
      <c r="FC84" s="0" t="n">
        <f aca="false">Picture!FC88</f>
        <v>-0.761602217133927</v>
      </c>
      <c r="FD84" s="0" t="n">
        <f aca="false">Picture!FD88</f>
        <v>-46.4809040009797</v>
      </c>
      <c r="FE84" s="0" t="n">
        <f aca="false">Picture!FE88</f>
        <v>0.915664556326945</v>
      </c>
      <c r="FF84" s="0" t="n">
        <f aca="false">Picture!FF88</f>
        <v>-0.814082170885236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8</v>
      </c>
      <c r="FJ84" s="0" t="n">
        <f aca="false">Picture!FJ88</f>
        <v>-29.6532065607074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9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7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2</v>
      </c>
      <c r="CC85" s="0" t="n">
        <f aca="false">Picture!CC89</f>
        <v>-164786.459853359</v>
      </c>
      <c r="CD85" s="0" t="n">
        <f aca="false">Picture!CD89</f>
        <v>-22.1256317931173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6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97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5</v>
      </c>
      <c r="DH85" s="0" t="n">
        <f aca="false">Picture!DH89</f>
        <v>0</v>
      </c>
      <c r="DI85" s="0" t="n">
        <f aca="false">Picture!DI89</f>
        <v>0.976464645502587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8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63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5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8</v>
      </c>
      <c r="EV85" s="0" t="n">
        <f aca="false">Picture!EV89</f>
        <v>0.633181225689901</v>
      </c>
      <c r="EW85" s="0" t="n">
        <f aca="false">Picture!EW89</f>
        <v>0.00674923580499076</v>
      </c>
      <c r="EX85" s="0" t="n">
        <f aca="false">Picture!EX89</f>
        <v>1.07740918630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6</v>
      </c>
      <c r="FJ85" s="0" t="n">
        <f aca="false">Picture!FJ89</f>
        <v>-4.9259494560025</v>
      </c>
      <c r="FK85" s="0" t="n">
        <f aca="false">Picture!FK89</f>
        <v>1.05087396279572</v>
      </c>
      <c r="FL85" s="0" t="n">
        <f aca="false">Picture!FL89</f>
        <v>-0.583187734857088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3</v>
      </c>
      <c r="Y86" s="0" t="n">
        <f aca="false">Picture!Y90</f>
        <v>-2.75153107443552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3</v>
      </c>
      <c r="AT86" s="0" t="n">
        <f aca="false">Picture!AT90</f>
        <v>-1.30164448847407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3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7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7</v>
      </c>
      <c r="EU86" s="0" t="n">
        <f aca="false">Picture!EU90</f>
        <v>-9.92472020723811</v>
      </c>
      <c r="EV86" s="0" t="n">
        <f aca="false">Picture!EV90</f>
        <v>0.701502123047048</v>
      </c>
      <c r="EW86" s="0" t="n">
        <f aca="false">Picture!EW90</f>
        <v>0.0886763165166806</v>
      </c>
      <c r="EX86" s="0" t="n">
        <f aca="false">Picture!EX90</f>
        <v>14.470068912198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8</v>
      </c>
      <c r="FD86" s="0" t="n">
        <f aca="false">Picture!FD90</f>
        <v>21.8234226656579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5</v>
      </c>
      <c r="FI86" s="0" t="n">
        <f aca="false">Picture!FI90</f>
        <v>0.102365256331293</v>
      </c>
      <c r="FJ86" s="0" t="n">
        <f aca="false">Picture!FJ90</f>
        <v>15.8146514161204</v>
      </c>
      <c r="FK86" s="0" t="n">
        <f aca="false">Picture!FK90</f>
        <v>2.5060669245298</v>
      </c>
      <c r="FL86" s="0" t="n">
        <f aca="false">Picture!FL90</f>
        <v>0.985123969836458</v>
      </c>
      <c r="FM86" s="0" t="n">
        <f aca="false">Picture!FM90</f>
        <v>64.7706060767469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499</v>
      </c>
      <c r="D87" s="0" t="n">
        <f aca="false">Picture!D91</f>
        <v>3.40529321763643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9</v>
      </c>
      <c r="AT87" s="0" t="n">
        <f aca="false">Picture!AT91</f>
        <v>-1.07724054738428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7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29</v>
      </c>
      <c r="CI87" s="0" t="n">
        <f aca="false">Picture!CI91</f>
        <v>0.221453928342817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6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8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2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5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4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6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</v>
      </c>
      <c r="FC87" s="0" t="n">
        <f aca="false">Picture!FC91</f>
        <v>-0.981988337530355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1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2</v>
      </c>
      <c r="Y88" s="0" t="n">
        <f aca="false">Picture!Y92</f>
        <v>-2.03412858446197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6</v>
      </c>
      <c r="AT88" s="0" t="n">
        <f aca="false">Picture!AT92</f>
        <v>-1.32518842901142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7</v>
      </c>
      <c r="BO88" s="0" t="n">
        <f aca="false">Picture!BO92</f>
        <v>-6.3470539701477</v>
      </c>
      <c r="BP88" s="0" t="n">
        <f aca="false">Picture!BP92</f>
        <v>1289818.17206061</v>
      </c>
      <c r="BQ88" s="0" t="n">
        <f aca="false">Picture!BQ92</f>
        <v>-87413.6468396457</v>
      </c>
      <c r="BR88" s="0" t="n">
        <f aca="false">Picture!BR92</f>
        <v>-6.347053970147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72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44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72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08</v>
      </c>
      <c r="EU88" s="0" t="n">
        <f aca="false">Picture!EU92</f>
        <v>-5.08930846807191</v>
      </c>
      <c r="EV88" s="0" t="n">
        <f aca="false">Picture!EV92</f>
        <v>0.670354997847343</v>
      </c>
      <c r="EW88" s="0" t="n">
        <f aca="false">Picture!EW92</f>
        <v>0.0464159540732828</v>
      </c>
      <c r="EX88" s="0" t="n">
        <f aca="false">Picture!EX92</f>
        <v>7.43918088416516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2</v>
      </c>
      <c r="FD88" s="0" t="n">
        <f aca="false">Picture!FD92</f>
        <v>10.6947341885556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6</v>
      </c>
      <c r="FJ88" s="0" t="n">
        <f aca="false">Picture!FJ92</f>
        <v>13.5010002699959</v>
      </c>
      <c r="FK88" s="0" t="n">
        <f aca="false">Picture!FK92</f>
        <v>1.94427443995369</v>
      </c>
      <c r="FL88" s="0" t="n">
        <f aca="false">Picture!FL92</f>
        <v>0.495172081988004</v>
      </c>
      <c r="FM88" s="0" t="n">
        <f aca="false">Picture!FM92</f>
        <v>34.1709527464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</v>
      </c>
      <c r="J89" s="0" t="n">
        <f aca="false">Picture!J93</f>
        <v>3.62763257441119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8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8</v>
      </c>
      <c r="CP89" s="0" t="n">
        <f aca="false">Picture!CP93</f>
        <v>5.69901938556339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9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1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1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21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1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1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72</v>
      </c>
      <c r="EU89" s="0" t="n">
        <f aca="false">Picture!EU93</f>
        <v>-4.40152868512159</v>
      </c>
      <c r="EV89" s="0" t="n">
        <f aca="false">Picture!EV93</f>
        <v>0.60141601383889</v>
      </c>
      <c r="EW89" s="0" t="n">
        <f aca="false">Picture!EW93</f>
        <v>-0.0475914168600206</v>
      </c>
      <c r="EX89" s="0" t="n">
        <f aca="false">Picture!EX93</f>
        <v>-7.33295407862585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1</v>
      </c>
      <c r="FE89" s="0" t="n">
        <f aca="false">Picture!FE93</f>
        <v>0.942022708331692</v>
      </c>
      <c r="FF89" s="0" t="n">
        <f aca="false">Picture!FF93</f>
        <v>-0.323663444135358</v>
      </c>
      <c r="FG89" s="0" t="n">
        <f aca="false">Picture!FG93</f>
        <v>-25.572172335494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9</v>
      </c>
      <c r="D90" s="0" t="n">
        <f aca="false">Picture!D94</f>
        <v>1.84357189566339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5</v>
      </c>
      <c r="AB90" s="0" t="n">
        <f aca="false">Picture!AB94</f>
        <v>-7.6683068039595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56</v>
      </c>
      <c r="AT90" s="0" t="n">
        <f aca="false">Picture!AT94</f>
        <v>-1.0510944702121</v>
      </c>
      <c r="AU90" s="0" t="n">
        <f aca="false">Picture!AU94</f>
        <v>1960082.95395028</v>
      </c>
      <c r="AV90" s="0" t="n">
        <f aca="false">Picture!AV94</f>
        <v>-99553.7646912979</v>
      </c>
      <c r="AW90" s="0" t="n">
        <f aca="false">Picture!AW94</f>
        <v>-4.83355942289464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1</v>
      </c>
      <c r="BK90" s="0" t="n">
        <f aca="false">Picture!BK94</f>
        <v>-27496.576730736</v>
      </c>
      <c r="BL90" s="0" t="n">
        <f aca="false">Picture!BL94</f>
        <v>-23.4421156918141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6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58</v>
      </c>
      <c r="CM90" s="0" t="n">
        <f aca="false">Picture!CM94</f>
        <v>3.30869202895293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578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6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7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1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08</v>
      </c>
      <c r="EX90" s="0" t="n">
        <f aca="false">Picture!EX94</f>
        <v>-7.5430859282361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5</v>
      </c>
      <c r="FD90" s="0" t="n">
        <f aca="false">Picture!FD94</f>
        <v>-5.87337561929438</v>
      </c>
      <c r="FE90" s="0" t="n">
        <f aca="false">Picture!FE94</f>
        <v>0.970997503444146</v>
      </c>
      <c r="FF90" s="0" t="n">
        <f aca="false">Picture!FF94</f>
        <v>-0.909157913817935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6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6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2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</v>
      </c>
      <c r="J91" s="0" t="n">
        <f aca="false">Picture!J95</f>
        <v>6.10845526529818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6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67</v>
      </c>
      <c r="AT91" s="0" t="n">
        <f aca="false">Picture!AT95</f>
        <v>-0.617302792972148</v>
      </c>
      <c r="AU91" s="0" t="n">
        <f aca="false">Picture!AU95</f>
        <v>2019050.94914801</v>
      </c>
      <c r="AV91" s="0" t="n">
        <f aca="false">Picture!AV95</f>
        <v>-99624.2665536534</v>
      </c>
      <c r="AW91" s="0" t="n">
        <f aca="false">Picture!AW95</f>
        <v>-4.70219625053102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7</v>
      </c>
      <c r="BB91" s="0" t="n">
        <f aca="false">Picture!BB95</f>
        <v>62890.6110936579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1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91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72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3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3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13</v>
      </c>
      <c r="D92" s="0" t="n">
        <f aca="false">Picture!D96</f>
        <v>0.069390244003824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4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8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5</v>
      </c>
      <c r="CP92" s="0" t="n">
        <f aca="false">Picture!CP96</f>
        <v>6.11332652884444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72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</v>
      </c>
      <c r="D93" s="0" t="n">
        <f aca="false">Picture!D97</f>
        <v>-4.57670508290452</v>
      </c>
      <c r="E93" s="0" t="n">
        <f aca="false">Picture!E97</f>
        <v>6524673.81965828</v>
      </c>
      <c r="F93" s="0" t="n">
        <f aca="false">Picture!F97</f>
        <v>-326021.959428705</v>
      </c>
      <c r="G93" s="0" t="n">
        <f aca="false">Picture!G97</f>
        <v>-4.7589612784142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3</v>
      </c>
      <c r="AD93" s="0" t="n">
        <f aca="false">Picture!AD97</f>
        <v>-484170.658956152</v>
      </c>
      <c r="AE93" s="0" t="n">
        <f aca="false">Picture!AE97</f>
        <v>-7.48098294594865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5</v>
      </c>
      <c r="AT93" s="0" t="n">
        <f aca="false">Picture!AT97</f>
        <v>-5.77843152274422</v>
      </c>
      <c r="AU93" s="0" t="n">
        <f aca="false">Picture!AU97</f>
        <v>1930970.13340723</v>
      </c>
      <c r="AV93" s="0" t="n">
        <f aca="false">Picture!AV97</f>
        <v>-1475.5967898001</v>
      </c>
      <c r="AW93" s="0" t="n">
        <f aca="false">Picture!AW97</f>
        <v>-0.0763590287034684</v>
      </c>
      <c r="AX93" s="0" t="n">
        <f aca="false">Picture!AX97</f>
        <v>5987848.62586733</v>
      </c>
      <c r="AY93" s="0" t="n">
        <f aca="false">Picture!AY97</f>
        <v>-484170.658956152</v>
      </c>
      <c r="AZ93" s="0" t="n">
        <f aca="false">Picture!AZ97</f>
        <v>-7.48098294594865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</v>
      </c>
      <c r="CJ93" s="0" t="n">
        <f aca="false">Picture!CJ97</f>
        <v>2.4954701717736</v>
      </c>
      <c r="CK93" s="0" t="n">
        <f aca="false">Picture!CK97</f>
        <v>2.13393196408165</v>
      </c>
      <c r="CL93" s="0" t="n">
        <f aca="false">Picture!CL97</f>
        <v>0.0219984566875961</v>
      </c>
      <c r="CM93" s="0" t="n">
        <f aca="false">Picture!CM97</f>
        <v>1.04162638693774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07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71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73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6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2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7</v>
      </c>
      <c r="EV93" s="0" t="n">
        <f aca="false">Picture!EV97</f>
        <v>0.583443895559582</v>
      </c>
      <c r="EW93" s="0" t="n">
        <f aca="false">Picture!EW97</f>
        <v>-0.0951557813752844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1</v>
      </c>
      <c r="FC93" s="0" t="n">
        <f aca="false">Picture!FC97</f>
        <v>0.0335691975550219</v>
      </c>
      <c r="FD93" s="0" t="n">
        <f aca="false">Picture!FD97</f>
        <v>3.47992950904598</v>
      </c>
      <c r="FE93" s="0" t="n">
        <f aca="false">Picture!FE97</f>
        <v>1.77016127348987</v>
      </c>
      <c r="FF93" s="0" t="n">
        <f aca="false">Picture!FF97</f>
        <v>0.59188907160768</v>
      </c>
      <c r="FG93" s="0" t="n">
        <f aca="false">Picture!FG97</f>
        <v>50.2336447097869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2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4</v>
      </c>
      <c r="D94" s="0" t="n">
        <f aca="false">Picture!D98</f>
        <v>2.25380686366695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9</v>
      </c>
      <c r="H94" s="0" t="n">
        <f aca="false">Picture!H98</f>
        <v>14103594.0441983</v>
      </c>
      <c r="I94" s="0" t="n">
        <f aca="false">Picture!I98</f>
        <v>73355.0560728274</v>
      </c>
      <c r="J94" s="0" t="n">
        <f aca="false">Picture!J98</f>
        <v>0.52283539956027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8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3</v>
      </c>
      <c r="BL94" s="0" t="n">
        <f aca="false">Picture!BL98</f>
        <v>9.97420971838126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6</v>
      </c>
      <c r="CD94" s="0" t="n">
        <f aca="false">Picture!CD98</f>
        <v>-5.37684958777761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83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94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8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34</v>
      </c>
      <c r="EU94" s="0" t="n">
        <f aca="false">Picture!EU98</f>
        <v>4.50038936378233</v>
      </c>
      <c r="EV94" s="0" t="n">
        <f aca="false">Picture!EV98</f>
        <v>0.593987062191161</v>
      </c>
      <c r="EW94" s="0" t="n">
        <f aca="false">Picture!EW98</f>
        <v>-0.012947028716764</v>
      </c>
      <c r="EX94" s="0" t="n">
        <f aca="false">Picture!EX98</f>
        <v>-2.13318528497819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726</v>
      </c>
      <c r="FG94" s="0" t="n">
        <f aca="false">Picture!FG98</f>
        <v>-0.739479165704025</v>
      </c>
      <c r="FH94" s="0" t="n">
        <f aca="false">Picture!FH98</f>
        <v>0.5889240113206</v>
      </c>
      <c r="FI94" s="0" t="n">
        <f aca="false">Picture!FI98</f>
        <v>-0.0449156616488929</v>
      </c>
      <c r="FJ94" s="0" t="n">
        <f aca="false">Picture!FJ98</f>
        <v>-7.08628121027299</v>
      </c>
      <c r="FK94" s="0" t="n">
        <f aca="false">Picture!FK98</f>
        <v>1.72349806512612</v>
      </c>
      <c r="FL94" s="0" t="n">
        <f aca="false">Picture!FL98</f>
        <v>0.334650937231835</v>
      </c>
      <c r="FM94" s="0" t="n">
        <f aca="false">Picture!FM98</f>
        <v>24.09559198493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5</v>
      </c>
      <c r="D95" s="0" t="n">
        <f aca="false">Picture!D99</f>
        <v>10.2164537809835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2</v>
      </c>
      <c r="Y95" s="0" t="n">
        <f aca="false">Picture!Y99</f>
        <v>4.53499535434851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7</v>
      </c>
      <c r="AN95" s="0" t="n">
        <f aca="false">Picture!AN99</f>
        <v>-6.39297724586754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</v>
      </c>
      <c r="AT95" s="0" t="n">
        <f aca="false">Picture!AT99</f>
        <v>7.38244895301145</v>
      </c>
      <c r="AU95" s="0" t="n">
        <f aca="false">Picture!AU99</f>
        <v>1863898.86125462</v>
      </c>
      <c r="AV95" s="0" t="n">
        <f aca="false">Picture!AV99</f>
        <v>-7402.49753271299</v>
      </c>
      <c r="AW95" s="0" t="n">
        <f aca="false">Picture!AW99</f>
        <v>-0.395580193321191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6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1</v>
      </c>
      <c r="BI95" s="0" t="n">
        <f aca="false">Picture!BI99</f>
        <v>2.88280116020994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7</v>
      </c>
      <c r="CJ95" s="0" t="n">
        <f aca="false">Picture!CJ99</f>
        <v>5.43498223477813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8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745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88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8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7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2</v>
      </c>
      <c r="FD95" s="0" t="n">
        <f aca="false">Picture!FD99</f>
        <v>-31.689465254519</v>
      </c>
      <c r="FE95" s="0" t="n">
        <f aca="false">Picture!FE99</f>
        <v>0.582690928818759</v>
      </c>
      <c r="FF95" s="0" t="n">
        <f aca="false">Picture!FF99</f>
        <v>-0.750354973530455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4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</v>
      </c>
      <c r="G96" s="0" t="n">
        <f aca="false">Picture!G100</f>
        <v>-12.8200264535791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1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</v>
      </c>
      <c r="BI96" s="0" t="n">
        <f aca="false">Picture!BI100</f>
        <v>-5.69893780041877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3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1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4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94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2</v>
      </c>
      <c r="EU96" s="0" t="n">
        <f aca="false">Picture!EU100</f>
        <v>-18.9599271341141</v>
      </c>
      <c r="EV96" s="0" t="n">
        <f aca="false">Picture!EV100</f>
        <v>0.610608330632998</v>
      </c>
      <c r="EW96" s="0" t="n">
        <f aca="false">Picture!EW100</f>
        <v>-0.0697904350867346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7</v>
      </c>
      <c r="FD96" s="0" t="n">
        <f aca="false">Picture!FD100</f>
        <v>-4.86867775446464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5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4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4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4</v>
      </c>
      <c r="CP97" s="0" t="n">
        <f aca="false">Picture!CP101</f>
        <v>3.58277321525835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4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2</v>
      </c>
      <c r="EU97" s="0" t="n">
        <f aca="false">Picture!EU101</f>
        <v>-28.6070495936482</v>
      </c>
      <c r="EV97" s="0" t="n">
        <f aca="false">Picture!EV101</f>
        <v>0.570295505594389</v>
      </c>
      <c r="EW97" s="0" t="n">
        <f aca="false">Picture!EW101</f>
        <v>-0.152924389600038</v>
      </c>
      <c r="EX97" s="0" t="n">
        <f aca="false">Picture!EX101</f>
        <v>-21.144936777344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9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5</v>
      </c>
      <c r="FG97" s="0" t="n">
        <f aca="false">Picture!FG101</f>
        <v>-25.4397172313255</v>
      </c>
      <c r="FH97" s="0" t="n">
        <f aca="false">Picture!FH101</f>
        <v>0.556213259747747</v>
      </c>
      <c r="FI97" s="0" t="n">
        <f aca="false">Picture!FI101</f>
        <v>-0.214564733963235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2</v>
      </c>
      <c r="G98" s="0" t="n">
        <f aca="false">Picture!G102</f>
        <v>-1.74324960760494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2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1</v>
      </c>
      <c r="BI98" s="0" t="n">
        <f aca="false">Picture!BI102</f>
        <v>-4.6080692524409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19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43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2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207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54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9</v>
      </c>
      <c r="EU98" s="0" t="n">
        <f aca="false">Picture!EU102</f>
        <v>-1.00290872959025</v>
      </c>
      <c r="EV98" s="0" t="n">
        <f aca="false">Picture!EV102</f>
        <v>0.704548514359847</v>
      </c>
      <c r="EW98" s="0" t="n">
        <f aca="false">Picture!EW102</f>
        <v>-0.0288795108845662</v>
      </c>
      <c r="EX98" s="0" t="n">
        <f aca="false">Picture!EX102</f>
        <v>-3.93760667584827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4</v>
      </c>
      <c r="FD98" s="0" t="n">
        <f aca="false">Picture!FD102</f>
        <v>-8.16309902438052</v>
      </c>
      <c r="FE98" s="0" t="n">
        <f aca="false">Picture!FE102</f>
        <v>1.53711010886583</v>
      </c>
      <c r="FF98" s="0" t="n">
        <f aca="false">Picture!FF102</f>
        <v>-0.0125999551223415</v>
      </c>
      <c r="FG98" s="0" t="n">
        <f aca="false">Picture!FG102</f>
        <v>-0.813052416393009</v>
      </c>
      <c r="FH98" s="0" t="n">
        <f aca="false">Picture!FH102</f>
        <v>0.681278429172772</v>
      </c>
      <c r="FI98" s="0" t="n">
        <f aca="false">Picture!FI102</f>
        <v>-0.0355324255476788</v>
      </c>
      <c r="FJ98" s="0" t="n">
        <f aca="false">Picture!FJ102</f>
        <v>-4.95701555210629</v>
      </c>
      <c r="FK98" s="0" t="n">
        <f aca="false">Picture!FK102</f>
        <v>1.70060680592475</v>
      </c>
      <c r="FL98" s="0" t="n">
        <f aca="false">Picture!FL102</f>
        <v>-0.0437029802804825</v>
      </c>
      <c r="FM98" s="0" t="n">
        <f aca="false">Picture!FM102</f>
        <v>-2.5054597885137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57</v>
      </c>
      <c r="Y99" s="0" t="n">
        <f aca="false">Picture!Y103</f>
        <v>-0.427558339205886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2</v>
      </c>
      <c r="AT99" s="0" t="n">
        <f aca="false">Picture!AT103</f>
        <v>0.541064376856887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5</v>
      </c>
      <c r="DG99" s="0" t="n">
        <f aca="false">Picture!DG103</f>
        <v>-0.0706414780482605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65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52</v>
      </c>
      <c r="DZ99" s="0" t="n">
        <f aca="false">Picture!DZ103</f>
        <v>0</v>
      </c>
      <c r="EA99" s="0" t="n">
        <f aca="false">Picture!EA103</f>
        <v>0.679677509168545</v>
      </c>
      <c r="EB99" s="0" t="n">
        <f aca="false">Picture!EB103</f>
        <v>-0.0706414780482604</v>
      </c>
      <c r="EC99" s="0" t="n">
        <f aca="false">Picture!EC103</f>
        <v>0</v>
      </c>
      <c r="ED99" s="0" t="n">
        <f aca="false">Picture!ED103</f>
        <v>0.980105083381387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5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7</v>
      </c>
      <c r="EV99" s="0" t="n">
        <f aca="false">Picture!EV103</f>
        <v>0.724679491233514</v>
      </c>
      <c r="EW99" s="0" t="n">
        <f aca="false">Picture!EW103</f>
        <v>-0.0719567827681915</v>
      </c>
      <c r="EX99" s="0" t="n">
        <f aca="false">Picture!EX103</f>
        <v>-9.03257673752846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13</v>
      </c>
      <c r="FD99" s="0" t="n">
        <f aca="false">Picture!FD103</f>
        <v>-0.130543909916378</v>
      </c>
      <c r="FE99" s="0" t="n">
        <f aca="false">Picture!FE103</f>
        <v>1.6152142300782</v>
      </c>
      <c r="FF99" s="0" t="n">
        <f aca="false">Picture!FF103</f>
        <v>-0.534883263732545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7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889</v>
      </c>
      <c r="FM99" s="0" t="n">
        <f aca="false">Picture!FM103</f>
        <v>-2.8832988346640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53</v>
      </c>
      <c r="Y100" s="0" t="n">
        <f aca="false">Picture!Y104</f>
        <v>0.50213301824191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46</v>
      </c>
      <c r="AT100" s="0" t="n">
        <f aca="false">Picture!AT104</f>
        <v>-0.704477090238685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3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2065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842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6</v>
      </c>
      <c r="EU100" s="0" t="n">
        <f aca="false">Picture!EU104</f>
        <v>9.11927717468699</v>
      </c>
      <c r="EV100" s="0" t="n">
        <f aca="false">Picture!EV104</f>
        <v>0.604122526243211</v>
      </c>
      <c r="EW100" s="0" t="n">
        <f aca="false">Picture!EW104</f>
        <v>-0.043040638947518</v>
      </c>
      <c r="EX100" s="0" t="n">
        <f aca="false">Picture!EX104</f>
        <v>-6.6506626555040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79</v>
      </c>
      <c r="FD100" s="0" t="n">
        <f aca="false">Picture!FD104</f>
        <v>5.3138607041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28</v>
      </c>
      <c r="FJ100" s="0" t="n">
        <f aca="false">Picture!FJ104</f>
        <v>-8.7445160346773</v>
      </c>
      <c r="FK100" s="0" t="n">
        <f aca="false">Picture!FK104</f>
        <v>1.28636469561576</v>
      </c>
      <c r="FL100" s="0" t="n">
        <f aca="false">Picture!FL104</f>
        <v>-0.0459039926780103</v>
      </c>
      <c r="FM100" s="0" t="n">
        <f aca="false">Picture!FM104</f>
        <v>-3.44555066717054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4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9</v>
      </c>
      <c r="BC101" s="0" t="n">
        <f aca="false">Picture!BC105</f>
        <v>14.0210685306362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42</v>
      </c>
      <c r="BI101" s="0" t="n">
        <f aca="false">Picture!BI105</f>
        <v>0.569576236359791</v>
      </c>
      <c r="BJ101" s="0" t="n">
        <f aca="false">Picture!BJ105</f>
        <v>113793.096836689</v>
      </c>
      <c r="BK101" s="0" t="n">
        <f aca="false">Picture!BK105</f>
        <v>4139.65895101737</v>
      </c>
      <c r="BL101" s="0" t="n">
        <f aca="false">Picture!BL105</f>
        <v>3.77522039512662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9</v>
      </c>
      <c r="CJ101" s="0" t="n">
        <f aca="false">Picture!CJ105</f>
        <v>2.61551958613412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102</v>
      </c>
      <c r="CP101" s="0" t="n">
        <f aca="false">Picture!CP105</f>
        <v>1.42271871733805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47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7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</v>
      </c>
      <c r="EW101" s="0" t="n">
        <f aca="false">Picture!EW105</f>
        <v>-0.28486188586663</v>
      </c>
      <c r="EX101" s="0" t="n">
        <f aca="false">Picture!EX105</f>
        <v>-31.2716070574354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199</v>
      </c>
      <c r="FD101" s="0" t="n">
        <f aca="false">Picture!FD105</f>
        <v>-53.688068297263</v>
      </c>
      <c r="FE101" s="0" t="n">
        <f aca="false">Picture!FE105</f>
        <v>0.612433694101624</v>
      </c>
      <c r="FF101" s="0" t="n">
        <f aca="false">Picture!FF105</f>
        <v>-9.44600138402746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37</v>
      </c>
      <c r="J102" s="0" t="n">
        <f aca="false">Picture!J106</f>
        <v>1.7456776243308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</v>
      </c>
      <c r="AW102" s="0" t="n">
        <f aca="false">Picture!AW106</f>
        <v>1.38814285895229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09</v>
      </c>
      <c r="CP102" s="0" t="n">
        <f aca="false">Picture!CP106</f>
        <v>1.5368999710810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79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7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801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9</v>
      </c>
      <c r="FF102" s="0" t="n">
        <f aca="false">Picture!FF106</f>
        <v>0.0584784273671442</v>
      </c>
      <c r="FG102" s="0" t="n">
        <f aca="false">Picture!FG106</f>
        <v>9.8487432910404</v>
      </c>
      <c r="FH102" s="0" t="n">
        <f aca="false">Picture!FH106</f>
        <v>0.545200617439297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8</v>
      </c>
      <c r="FL102" s="0" t="n">
        <f aca="false">Picture!FL106</f>
        <v>-0.710103775403997</v>
      </c>
      <c r="FM102" s="0" t="n">
        <f aca="false">Picture!FM106</f>
        <v>-42.4688941237345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5</v>
      </c>
      <c r="J103" s="0" t="n">
        <f aca="false">Picture!J107</f>
        <v>-3.13619501700729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86</v>
      </c>
      <c r="CJ103" s="0" t="n">
        <f aca="false">Picture!CJ107</f>
        <v>1.50971610878081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714</v>
      </c>
      <c r="DE103" s="0" t="n">
        <f aca="false">Picture!DE107</f>
        <v>0</v>
      </c>
      <c r="DF103" s="0" t="n">
        <f aca="false">Picture!DF107</f>
        <v>0.666492158474317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2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9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7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2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</v>
      </c>
      <c r="EU103" s="0" t="n">
        <f aca="false">Picture!EU107</f>
        <v>-5.41107307393555</v>
      </c>
      <c r="EV103" s="0" t="n">
        <f aca="false">Picture!EV107</f>
        <v>0.66218394718165</v>
      </c>
      <c r="EW103" s="0" t="n">
        <f aca="false">Picture!EW107</f>
        <v>-0.125701074250006</v>
      </c>
      <c r="EX103" s="0" t="n">
        <f aca="false">Picture!EX107</f>
        <v>-15.9542408893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5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9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6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7</v>
      </c>
      <c r="X104" s="0" t="n">
        <f aca="false">Picture!X108</f>
        <v>-191333.225622654</v>
      </c>
      <c r="Y104" s="0" t="n">
        <f aca="false">Picture!Y108</f>
        <v>-1.92493443992112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59</v>
      </c>
      <c r="AT104" s="0" t="n">
        <f aca="false">Picture!AT108</f>
        <v>-2.81086620911743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2</v>
      </c>
      <c r="BF104" s="0" t="n">
        <f aca="false">Picture!BF108</f>
        <v>8.01041649106994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38</v>
      </c>
      <c r="BO104" s="0" t="n">
        <f aca="false">Picture!BO108</f>
        <v>3.18753462877728</v>
      </c>
      <c r="BP104" s="0" t="n">
        <f aca="false">Picture!BP108</f>
        <v>1514839.00358194</v>
      </c>
      <c r="BQ104" s="0" t="n">
        <f aca="false">Picture!BQ108</f>
        <v>46794.4291751038</v>
      </c>
      <c r="BR104" s="0" t="n">
        <f aca="false">Picture!BR108</f>
        <v>3.1875346287772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9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45</v>
      </c>
      <c r="CJ104" s="0" t="n">
        <f aca="false">Picture!CJ108</f>
        <v>-0.307855269171023</v>
      </c>
      <c r="CK104" s="0" t="n">
        <f aca="false">Picture!CK108</f>
        <v>2.16907764756508</v>
      </c>
      <c r="CL104" s="0" t="n">
        <f aca="false">Picture!CL108</f>
        <v>-0.0377321677006304</v>
      </c>
      <c r="CM104" s="0" t="n">
        <f aca="false">Picture!CM108</f>
        <v>-1.70980604851476</v>
      </c>
      <c r="CN104" s="0" t="n">
        <f aca="false">Picture!CN108</f>
        <v>2.20997184532354</v>
      </c>
      <c r="CO104" s="0" t="n">
        <f aca="false">Picture!CO108</f>
        <v>0.0109330772806122</v>
      </c>
      <c r="CP104" s="0" t="n">
        <f aca="false">Picture!CP108</f>
        <v>0.49717528583374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1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143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254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6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6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1</v>
      </c>
      <c r="EU104" s="0" t="n">
        <f aca="false">Picture!EU108</f>
        <v>6.17188424664971</v>
      </c>
      <c r="EV104" s="0" t="n">
        <f aca="false">Picture!EV108</f>
        <v>0.721811466392826</v>
      </c>
      <c r="EW104" s="0" t="n">
        <f aca="false">Picture!EW108</f>
        <v>-0.0953634287987401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</v>
      </c>
      <c r="FD104" s="0" t="n">
        <f aca="false">Picture!FD108</f>
        <v>-22.696423974789</v>
      </c>
      <c r="FE104" s="0" t="n">
        <f aca="false">Picture!FE108</f>
        <v>1.70883032113665</v>
      </c>
      <c r="FF104" s="0" t="n">
        <f aca="false">Picture!FF108</f>
        <v>-0.282554246523742</v>
      </c>
      <c r="FG104" s="0" t="n">
        <f aca="false">Picture!FG108</f>
        <v>-14.1888337949563</v>
      </c>
      <c r="FH104" s="0" t="n">
        <f aca="false">Picture!FH108</f>
        <v>0.703470462771168</v>
      </c>
      <c r="FI104" s="0" t="n">
        <f aca="false">Picture!FI108</f>
        <v>-0.0634671294664154</v>
      </c>
      <c r="FJ104" s="0" t="n">
        <f aca="false">Picture!FJ108</f>
        <v>-8.27539686524513</v>
      </c>
      <c r="FK104" s="0" t="n">
        <f aca="false">Picture!FK108</f>
        <v>1.4018539733404</v>
      </c>
      <c r="FL104" s="0" t="n">
        <f aca="false">Picture!FL108</f>
        <v>-0.423642275360674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7</v>
      </c>
      <c r="D105" s="0" t="n">
        <f aca="false">Picture!D109</f>
        <v>3.74928840272072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22</v>
      </c>
      <c r="J105" s="0" t="n">
        <f aca="false">Picture!J109</f>
        <v>3.34099500018279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5</v>
      </c>
      <c r="Y105" s="0" t="n">
        <f aca="false">Picture!Y109</f>
        <v>1.71082678041757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59</v>
      </c>
      <c r="AT105" s="0" t="n">
        <f aca="false">Picture!AT109</f>
        <v>1.62617796858067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2</v>
      </c>
      <c r="BL105" s="0" t="n">
        <f aca="false">Picture!BL109</f>
        <v>-1.30769147820743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6</v>
      </c>
      <c r="CH105" s="0" t="n">
        <f aca="false">Picture!CH109</f>
        <v>2.25511431904991</v>
      </c>
      <c r="CI105" s="0" t="n">
        <f aca="false">Picture!CI109</f>
        <v>0.0443083905833226</v>
      </c>
      <c r="CJ105" s="0" t="n">
        <f aca="false">Picture!CJ109</f>
        <v>2.00417368222162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48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9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15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48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705</v>
      </c>
      <c r="EX105" s="0" t="n">
        <f aca="false">Picture!EX109</f>
        <v>0.339844639004359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31</v>
      </c>
      <c r="FD105" s="0" t="n">
        <f aca="false">Picture!FD109</f>
        <v>4.41733410457605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4</v>
      </c>
      <c r="FJ105" s="0" t="n">
        <f aca="false">Picture!FJ109</f>
        <v>-6.2532359821862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3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67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2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9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78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1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57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2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7</v>
      </c>
      <c r="G107" s="0" t="n">
        <f aca="false">Picture!G111</f>
        <v>-3.98103259133544</v>
      </c>
      <c r="H107" s="0" t="n">
        <f aca="false">Picture!H111</f>
        <v>14542345.1666251</v>
      </c>
      <c r="I107" s="0" t="n">
        <f aca="false">Picture!I111</f>
        <v>124004.490247034</v>
      </c>
      <c r="J107" s="0" t="n">
        <f aca="false">Picture!J111</f>
        <v>0.860046887712909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41</v>
      </c>
      <c r="Y107" s="0" t="n">
        <f aca="false">Picture!Y111</f>
        <v>-0.39344473312883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58</v>
      </c>
      <c r="AE107" s="0" t="n">
        <f aca="false">Picture!AE111</f>
        <v>0.839806947890766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4</v>
      </c>
      <c r="AT107" s="0" t="n">
        <f aca="false">Picture!AT111</f>
        <v>-0.401889684201913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58</v>
      </c>
      <c r="AZ107" s="0" t="n">
        <f aca="false">Picture!AZ111</f>
        <v>0.839806947890766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8</v>
      </c>
      <c r="BI107" s="0" t="n">
        <f aca="false">Picture!BI111</f>
        <v>-5.16937711315939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11</v>
      </c>
      <c r="BO107" s="0" t="n">
        <f aca="false">Picture!BO111</f>
        <v>-0.337457812080754</v>
      </c>
      <c r="BP107" s="0" t="n">
        <f aca="false">Picture!BP111</f>
        <v>1226049.38741254</v>
      </c>
      <c r="BQ107" s="0" t="n">
        <f aca="false">Picture!BQ111</f>
        <v>-4151.40869073011</v>
      </c>
      <c r="BR107" s="0" t="n">
        <f aca="false">Picture!BR111</f>
        <v>-0.33745781208075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</v>
      </c>
      <c r="CD107" s="0" t="n">
        <f aca="false">Picture!CD111</f>
        <v>-2.08497345391457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5</v>
      </c>
      <c r="CM107" s="0" t="n">
        <f aca="false">Picture!CM111</f>
        <v>-0.87997352622910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816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7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56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2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7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70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8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7925E-005</v>
      </c>
      <c r="EU107" s="0" t="n">
        <f aca="false">Picture!EU111</f>
        <v>0.064691862041121</v>
      </c>
      <c r="EV107" s="0" t="n">
        <f aca="false">Picture!EV111</f>
        <v>0.766492458332575</v>
      </c>
      <c r="EW107" s="0" t="n">
        <f aca="false">Picture!EW111</f>
        <v>0.0371230855987591</v>
      </c>
      <c r="EX107" s="0" t="n">
        <f aca="false">Picture!EX111</f>
        <v>5.08975108998814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8</v>
      </c>
      <c r="FD107" s="0" t="n">
        <f aca="false">Picture!FD111</f>
        <v>12.6297866145645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6</v>
      </c>
      <c r="FH107" s="0" t="n">
        <f aca="false">Picture!FH111</f>
        <v>0.754106566209491</v>
      </c>
      <c r="FI107" s="0" t="n">
        <f aca="false">Picture!FI111</f>
        <v>0.0237549754549908</v>
      </c>
      <c r="FJ107" s="0" t="n">
        <f aca="false">Picture!FJ111</f>
        <v>3.25253970220705</v>
      </c>
      <c r="FK107" s="0" t="n">
        <f aca="false">Picture!FK111</f>
        <v>2.24506004747424</v>
      </c>
      <c r="FL107" s="0" t="n">
        <f aca="false">Picture!FL111</f>
        <v>0.247063599132633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72</v>
      </c>
      <c r="D108" s="0" t="n">
        <f aca="false">Picture!D112</f>
        <v>2.00052088181724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49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4</v>
      </c>
      <c r="AH108" s="0" t="n">
        <f aca="false">Picture!AH112</f>
        <v>-7.46269741832163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82</v>
      </c>
      <c r="AT108" s="0" t="n">
        <f aca="false">Picture!AT112</f>
        <v>-1.08193889765092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4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29</v>
      </c>
      <c r="BC108" s="0" t="n">
        <f aca="false">Picture!BC112</f>
        <v>2.44406562452311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01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6</v>
      </c>
      <c r="CJ108" s="0" t="n">
        <f aca="false">Picture!CJ112</f>
        <v>5.22789899771053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81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12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4</v>
      </c>
      <c r="EX108" s="0" t="n">
        <f aca="false">Picture!EX112</f>
        <v>-4.4195594646583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8</v>
      </c>
      <c r="FD108" s="0" t="n">
        <f aca="false">Picture!FD112</f>
        <v>-16.8114045770493</v>
      </c>
      <c r="FE108" s="0" t="n">
        <f aca="false">Picture!FE112</f>
        <v>1.55973778982199</v>
      </c>
      <c r="FF108" s="0" t="n">
        <f aca="false">Picture!FF112</f>
        <v>-0.343036036711529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69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4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71</v>
      </c>
      <c r="BC8" s="0" t="n">
        <v>-1.89431789516497</v>
      </c>
      <c r="BD8" s="0" t="n">
        <v>22131.8626750959</v>
      </c>
      <c r="BE8" s="0" t="n">
        <v>-8596.60297635823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1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3</v>
      </c>
      <c r="DD8" s="0" t="n">
        <v>0.00146350330152967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7</v>
      </c>
      <c r="DL8" s="0" t="n">
        <v>0.15804730506075</v>
      </c>
      <c r="DM8" s="0" t="n">
        <v>0.00306905391247092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27</v>
      </c>
      <c r="DU8" s="0" t="n">
        <v>0.0824622995323945</v>
      </c>
      <c r="DV8" s="0" t="n">
        <v>-0.00793106266744506</v>
      </c>
      <c r="DX8" s="0" t="n">
        <v>0.985503963088083</v>
      </c>
      <c r="DY8" s="0" t="n">
        <v>0.00146350330152967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59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</v>
      </c>
      <c r="EP8" s="0" t="n">
        <v>0.0824622995323945</v>
      </c>
      <c r="EQ8" s="0" t="n">
        <v>-0.00793106266744507</v>
      </c>
      <c r="ES8" s="0" t="n">
        <v>0.186854598550879</v>
      </c>
      <c r="ET8" s="0" t="n">
        <v>0.0251789557260049</v>
      </c>
      <c r="EU8" s="0" t="n">
        <v>15.5737470939136</v>
      </c>
      <c r="EV8" s="0" t="n">
        <v>0.789718697662103</v>
      </c>
      <c r="EW8" s="0" t="n">
        <v>0.0984567736813079</v>
      </c>
      <c r="EX8" s="0" t="n">
        <v>14.2430488741983</v>
      </c>
      <c r="FB8" s="0" t="n">
        <v>1.49307065404207</v>
      </c>
      <c r="FC8" s="0" t="n">
        <v>0.429055791411167</v>
      </c>
      <c r="FD8" s="0" t="n">
        <v>40.3242291512994</v>
      </c>
      <c r="FE8" s="0" t="n">
        <v>1.64226746568345</v>
      </c>
      <c r="FF8" s="0" t="n">
        <v>-0.327473424752217</v>
      </c>
      <c r="FG8" s="0" t="n">
        <v>-16.6252031595784</v>
      </c>
      <c r="FH8" s="0" t="n">
        <v>0.790783524859281</v>
      </c>
      <c r="FI8" s="0" t="n">
        <v>0.0608050425538714</v>
      </c>
      <c r="FJ8" s="0" t="n">
        <v>8.32970341287837</v>
      </c>
      <c r="FK8" s="0" t="n">
        <v>1.99803294016352</v>
      </c>
      <c r="FL8" s="0" t="n">
        <v>0.584394567293361</v>
      </c>
      <c r="FM8" s="0" t="n">
        <v>41.3397498616879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15</v>
      </c>
      <c r="D9" s="0" t="n">
        <v>2.52576041567844</v>
      </c>
      <c r="E9" s="0" t="n">
        <v>7166251.59460731</v>
      </c>
      <c r="F9" s="0" t="n">
        <v>255894.621780898</v>
      </c>
      <c r="G9" s="0" t="n">
        <v>3.70305937576239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4</v>
      </c>
      <c r="AV9" s="0" t="n">
        <v>-20143.3658848607</v>
      </c>
      <c r="AW9" s="0" t="n">
        <v>-1.03191941586663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2</v>
      </c>
      <c r="BD9" s="0" t="n">
        <v>74364.4268445326</v>
      </c>
      <c r="BE9" s="0" t="n">
        <v>58778.574211329</v>
      </c>
      <c r="BF9" s="0" t="n">
        <v>377.127742669071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58</v>
      </c>
      <c r="BO9" s="0" t="n">
        <v>-1.43324035150553</v>
      </c>
      <c r="BP9" s="0" t="n">
        <v>1441336.79520692</v>
      </c>
      <c r="BQ9" s="0" t="n">
        <v>-20958.2019574058</v>
      </c>
      <c r="BR9" s="0" t="n">
        <v>-1.43324035150553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8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761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3</v>
      </c>
      <c r="EU9" s="0" t="n">
        <v>-2.66686353059547</v>
      </c>
      <c r="EV9" s="0" t="n">
        <v>0.746077716231358</v>
      </c>
      <c r="EW9" s="0" t="n">
        <v>-0.00303770366607492</v>
      </c>
      <c r="EX9" s="0" t="n">
        <v>-0.405505424850397</v>
      </c>
      <c r="FB9" s="0" t="n">
        <v>1.17612587280165</v>
      </c>
      <c r="FC9" s="0" t="n">
        <v>0.0784363134805828</v>
      </c>
      <c r="FD9" s="0" t="n">
        <v>7.14558253875497</v>
      </c>
      <c r="FE9" s="0" t="n">
        <v>1.97860635898624</v>
      </c>
      <c r="FF9" s="0" t="n">
        <v>0.970072303892377</v>
      </c>
      <c r="FG9" s="0" t="n">
        <v>96.1863706032313</v>
      </c>
      <c r="FH9" s="0" t="n">
        <v>0.737758124831362</v>
      </c>
      <c r="FI9" s="0" t="n">
        <v>0.0191797559517651</v>
      </c>
      <c r="FJ9" s="0" t="n">
        <v>2.6691251479877</v>
      </c>
      <c r="FK9" s="0" t="n">
        <v>1.57321881373575</v>
      </c>
      <c r="FL9" s="0" t="n">
        <v>0.182867485680336</v>
      </c>
      <c r="FM9" s="0" t="n">
        <v>13.152609846901</v>
      </c>
    </row>
    <row r="10" customFormat="false" ht="12.75" hidden="false" customHeight="true" outlineLevel="0" collapsed="false">
      <c r="A10" s="0" t="s">
        <v>182</v>
      </c>
      <c r="B10" s="227" t="n">
        <v>21085130.0100822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2</v>
      </c>
      <c r="G10" s="0" t="n">
        <v>9.1154628468332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5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57</v>
      </c>
      <c r="DF10" s="0" t="n">
        <v>0.725573738504923</v>
      </c>
      <c r="DG10" s="0" t="n">
        <v>-0.0148771755505527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39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57</v>
      </c>
      <c r="EA10" s="0" t="n">
        <v>0.725573738504923</v>
      </c>
      <c r="EB10" s="0" t="n">
        <v>-0.0148771755505526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4</v>
      </c>
      <c r="EV10" s="0" t="n">
        <v>0.78127084052659</v>
      </c>
      <c r="EW10" s="0" t="n">
        <v>0.0615209049286686</v>
      </c>
      <c r="EX10" s="0" t="n">
        <v>8.54753878894911</v>
      </c>
      <c r="FB10" s="0" t="n">
        <v>1.30066534911613</v>
      </c>
      <c r="FC10" s="0" t="n">
        <v>0.146589462018464</v>
      </c>
      <c r="FD10" s="0" t="n">
        <v>12.701891067763</v>
      </c>
      <c r="FE10" s="0" t="n">
        <v>1.32464665817377</v>
      </c>
      <c r="FF10" s="0" t="n">
        <v>-1.62725357671053</v>
      </c>
      <c r="FG10" s="0" t="n">
        <v>-55.1256291618647</v>
      </c>
      <c r="FH10" s="0" t="n">
        <v>0.761167622001102</v>
      </c>
      <c r="FI10" s="0" t="n">
        <v>0.00145986500989415</v>
      </c>
      <c r="FJ10" s="0" t="n">
        <v>0.192161393175171</v>
      </c>
      <c r="FK10" s="0" t="n">
        <v>1.65919313656164</v>
      </c>
      <c r="FL10" s="0" t="n">
        <v>0.0651059265880929</v>
      </c>
      <c r="FM10" s="0" t="n">
        <v>4.0842135976471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5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6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6</v>
      </c>
      <c r="DI11" s="0" t="n">
        <v>0.976461013054215</v>
      </c>
      <c r="DJ11" s="0" t="n">
        <v>-0.00211099679496363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44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9</v>
      </c>
      <c r="EU11" s="0" t="n">
        <v>19.2791319992724</v>
      </c>
      <c r="EV11" s="0" t="n">
        <v>0.781362907189364</v>
      </c>
      <c r="EW11" s="0" t="n">
        <v>0.0155315905738479</v>
      </c>
      <c r="EX11" s="0" t="n">
        <v>2.02806939816559</v>
      </c>
      <c r="FB11" s="0" t="n">
        <v>0.983200421226209</v>
      </c>
      <c r="FC11" s="0" t="n">
        <v>0.0252218779186572</v>
      </c>
      <c r="FD11" s="0" t="n">
        <v>2.63282284293917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86</v>
      </c>
      <c r="FJ11" s="0" t="n">
        <v>1.67792253416097</v>
      </c>
      <c r="FK11" s="0" t="n">
        <v>1.26134731553683</v>
      </c>
      <c r="FL11" s="0" t="n">
        <v>-0.260692538831963</v>
      </c>
      <c r="FM11" s="0" t="n">
        <v>-17.1278392010356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3</v>
      </c>
      <c r="D12" s="0" t="n">
        <v>5.47407678504827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</v>
      </c>
      <c r="J12" s="0" t="n">
        <v>-3.0776431135195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6</v>
      </c>
      <c r="CJ12" s="0" t="n">
        <v>-1.62687143958036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129</v>
      </c>
      <c r="DF12" s="0" t="n">
        <v>0.752284210610275</v>
      </c>
      <c r="DG12" s="0" t="n">
        <v>0.0331932421409525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8</v>
      </c>
      <c r="DR12" s="0" t="n">
        <v>0.537809371067224</v>
      </c>
      <c r="DS12" s="0" t="n">
        <v>0.0102100450910525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24</v>
      </c>
      <c r="EA12" s="0" t="n">
        <v>0.752284210610275</v>
      </c>
      <c r="EB12" s="0" t="n">
        <v>0.0331932421409525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5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7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7</v>
      </c>
      <c r="FD12" s="0" t="n">
        <v>31.4170127431229</v>
      </c>
      <c r="FE12" s="0" t="n">
        <v>1.48189995859277</v>
      </c>
      <c r="FF12" s="0" t="n">
        <v>-0.198405230458959</v>
      </c>
      <c r="FG12" s="0" t="n">
        <v>-11.807690159603</v>
      </c>
      <c r="FH12" s="0" t="n">
        <v>0.859611374204369</v>
      </c>
      <c r="FI12" s="0" t="n">
        <v>0.128029545428995</v>
      </c>
      <c r="FJ12" s="0" t="n">
        <v>17.5003725343081</v>
      </c>
      <c r="FK12" s="0" t="n">
        <v>1.83670163028093</v>
      </c>
      <c r="FL12" s="0" t="n">
        <v>0.37977350582968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9</v>
      </c>
      <c r="CP13" s="0" t="n">
        <v>0.730684958911925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83</v>
      </c>
      <c r="DI13" s="0" t="n">
        <v>0.979729270963995</v>
      </c>
      <c r="DJ13" s="0" t="n">
        <v>0.00176921003911645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6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67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3</v>
      </c>
      <c r="EU13" s="0" t="n">
        <v>23.4575249409587</v>
      </c>
      <c r="EV13" s="0" t="n">
        <v>0.840820814547854</v>
      </c>
      <c r="EW13" s="0" t="n">
        <v>0.0748333081789512</v>
      </c>
      <c r="EX13" s="0" t="n">
        <v>9.7695207241293</v>
      </c>
      <c r="FB13" s="0" t="n">
        <v>1.54244054044949</v>
      </c>
      <c r="FC13" s="0" t="n">
        <v>0.427802317017916</v>
      </c>
      <c r="FD13" s="0" t="n">
        <v>38.3803738311492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1</v>
      </c>
      <c r="FK13" s="0" t="n">
        <v>2.32568419120265</v>
      </c>
      <c r="FL13" s="0" t="n">
        <v>0.757632880912892</v>
      </c>
      <c r="FM13" s="0" t="n">
        <v>48.3168424362906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</v>
      </c>
      <c r="AT14" s="0" t="n">
        <v>1.53290493203274</v>
      </c>
      <c r="AU14" s="0" t="n">
        <v>2039572.74665755</v>
      </c>
      <c r="AV14" s="0" t="n">
        <v>246771.050495658</v>
      </c>
      <c r="AW14" s="0" t="n">
        <v>13.76454802692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8</v>
      </c>
      <c r="BP14" s="0" t="n">
        <v>1413607.38590758</v>
      </c>
      <c r="BQ14" s="0" t="n">
        <v>218260.346401204</v>
      </c>
      <c r="BR14" s="0" t="n">
        <v>18.2591614976798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7</v>
      </c>
      <c r="DF14" s="0" t="n">
        <v>0.753624823315925</v>
      </c>
      <c r="DG14" s="0" t="n">
        <v>0.0264410730928787</v>
      </c>
      <c r="DI14" s="0" t="n">
        <v>0.977026487124832</v>
      </c>
      <c r="DJ14" s="0" t="n">
        <v>-0.00139308642490521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7</v>
      </c>
      <c r="DU14" s="0" t="n">
        <v>0.102925453171801</v>
      </c>
      <c r="DV14" s="0" t="n">
        <v>0.0142308085871101</v>
      </c>
      <c r="DX14" s="0" t="n">
        <v>0.984776542029187</v>
      </c>
      <c r="DY14" s="0" t="n">
        <v>0.00112851990768958</v>
      </c>
      <c r="EA14" s="0" t="n">
        <v>0.753624823315925</v>
      </c>
      <c r="EB14" s="0" t="n">
        <v>0.0264410730928788</v>
      </c>
      <c r="ED14" s="0" t="n">
        <v>0.977026487124832</v>
      </c>
      <c r="EE14" s="0" t="n">
        <v>-0.00139308642490521</v>
      </c>
      <c r="EG14" s="0" t="n">
        <v>0.228318551519956</v>
      </c>
      <c r="EH14" s="0" t="n">
        <v>0.0548241455122327</v>
      </c>
      <c r="EJ14" s="0" t="n">
        <v>0.0116527436217626</v>
      </c>
      <c r="EK14" s="0" t="n">
        <v>-0.000504596869413301</v>
      </c>
      <c r="EM14" s="0" t="n">
        <v>0.532565426527997</v>
      </c>
      <c r="EN14" s="0" t="n">
        <v>-0.0202133274261707</v>
      </c>
      <c r="EP14" s="0" t="n">
        <v>0.102925453171801</v>
      </c>
      <c r="EQ14" s="0" t="n">
        <v>0.0142308085871101</v>
      </c>
      <c r="ES14" s="0" t="n">
        <v>0.174080787355369</v>
      </c>
      <c r="ET14" s="0" t="n">
        <v>0.0246215166383779</v>
      </c>
      <c r="EU14" s="0" t="n">
        <v>16.4737299468027</v>
      </c>
      <c r="EV14" s="0" t="n">
        <v>0.693089956327472</v>
      </c>
      <c r="EW14" s="0" t="n">
        <v>0.0263419037874552</v>
      </c>
      <c r="EX14" s="0" t="n">
        <v>3.9508032587578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7</v>
      </c>
      <c r="FF14" s="0" t="n">
        <v>0.671045795983133</v>
      </c>
      <c r="FG14" s="0" t="n">
        <v>102.473993797384</v>
      </c>
      <c r="FH14" s="0" t="n">
        <v>0.691185822306082</v>
      </c>
      <c r="FI14" s="0" t="n">
        <v>0.00195594397633325</v>
      </c>
      <c r="FJ14" s="0" t="n">
        <v>0.283786881246821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8</v>
      </c>
      <c r="AT15" s="0" t="n">
        <v>2.04335216780506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2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4</v>
      </c>
      <c r="CG15" s="0" t="n">
        <v>4.06943543230206</v>
      </c>
      <c r="CH15" s="0" t="n">
        <v>2.10414585283569</v>
      </c>
      <c r="CI15" s="0" t="n">
        <v>0.0111027130121109</v>
      </c>
      <c r="CJ15" s="0" t="n">
        <v>0.530457915599708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7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605</v>
      </c>
      <c r="EG15" s="0" t="n">
        <v>0.140046446229396</v>
      </c>
      <c r="EH15" s="0" t="n">
        <v>0.0192537141645652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7</v>
      </c>
      <c r="EQ15" s="0" t="n">
        <v>0.0231276735803854</v>
      </c>
      <c r="ES15" s="0" t="n">
        <v>0.166304223525145</v>
      </c>
      <c r="ET15" s="0" t="n">
        <v>0.00303098512858765</v>
      </c>
      <c r="EU15" s="0" t="n">
        <v>1.85638819830719</v>
      </c>
      <c r="EV15" s="0" t="n">
        <v>0.678883532747047</v>
      </c>
      <c r="EW15" s="0" t="n">
        <v>-0.0980924318180618</v>
      </c>
      <c r="EX15" s="0" t="n">
        <v>-12.6248991335229</v>
      </c>
      <c r="FB15" s="0" t="n">
        <v>1.18382712226573</v>
      </c>
      <c r="FC15" s="0" t="n">
        <v>-0.693165093398466</v>
      </c>
      <c r="FD15" s="0" t="n">
        <v>-36.9295667618515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1</v>
      </c>
      <c r="FI15" s="0" t="n">
        <v>-0.0724148703583413</v>
      </c>
      <c r="FJ15" s="0" t="n">
        <v>-9.03519566004328</v>
      </c>
      <c r="FK15" s="0" t="n">
        <v>1.75179967173815</v>
      </c>
      <c r="FL15" s="0" t="n">
        <v>-1.53576550349072</v>
      </c>
      <c r="FM15" s="0" t="n">
        <v>-46.7143743662452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5</v>
      </c>
      <c r="J16" s="0" t="n">
        <v>-2.95428539151046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22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4</v>
      </c>
      <c r="EP16" s="0" t="n">
        <v>0.103878021000512</v>
      </c>
      <c r="EQ16" s="0" t="n">
        <v>0.0232596924904535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4</v>
      </c>
      <c r="EW16" s="0" t="n">
        <v>-0.0263318605450119</v>
      </c>
      <c r="EX16" s="0" t="n">
        <v>-3.6062487974289</v>
      </c>
      <c r="FB16" s="0" t="n">
        <v>1.34870249830623</v>
      </c>
      <c r="FC16" s="0" t="n">
        <v>0.139488201102909</v>
      </c>
      <c r="FD16" s="0" t="n">
        <v>11.5354409409083</v>
      </c>
      <c r="FE16" s="0" t="n">
        <v>1.93018278383478</v>
      </c>
      <c r="FF16" s="0" t="n">
        <v>0.277607083910238</v>
      </c>
      <c r="FG16" s="0" t="n">
        <v>16.7984488651815</v>
      </c>
      <c r="FH16" s="0" t="n">
        <v>0.734712603634047</v>
      </c>
      <c r="FI16" s="0" t="n">
        <v>0.0167943334067596</v>
      </c>
      <c r="FJ16" s="0" t="n">
        <v>2.33930993307116</v>
      </c>
      <c r="FK16" s="0" t="n">
        <v>1.74986910731775</v>
      </c>
      <c r="FL16" s="0" t="n">
        <v>0.202528718106033</v>
      </c>
      <c r="FM16" s="0" t="n">
        <v>13.0888277406893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6</v>
      </c>
      <c r="BC17" s="0" t="n">
        <v>-4.769011065697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5</v>
      </c>
      <c r="BX17" s="0" t="n">
        <v>16.7908631599333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6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5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13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41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3</v>
      </c>
      <c r="EX17" s="0" t="n">
        <v>-4.22883135041649</v>
      </c>
      <c r="FB17" s="0" t="n">
        <v>1.26225138272908</v>
      </c>
      <c r="FC17" s="0" t="n">
        <v>0.233014641012631</v>
      </c>
      <c r="FD17" s="0" t="n">
        <v>22.6395572144105</v>
      </c>
      <c r="FE17" s="0" t="n">
        <v>1.58236306207467</v>
      </c>
      <c r="FF17" s="0" t="n">
        <v>0.691332375099738</v>
      </c>
      <c r="FG17" s="0" t="n">
        <v>77.5879422791631</v>
      </c>
      <c r="FH17" s="0" t="n">
        <v>0.741093610651925</v>
      </c>
      <c r="FI17" s="0" t="n">
        <v>0.0148590034575706</v>
      </c>
      <c r="FJ17" s="0" t="n">
        <v>2.04603351456564</v>
      </c>
      <c r="FK17" s="0" t="n">
        <v>1.86118102113161</v>
      </c>
      <c r="FL17" s="0" t="n">
        <v>0.598982843968891</v>
      </c>
      <c r="FM17" s="0" t="n">
        <v>47.4555307404527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3</v>
      </c>
      <c r="CD18" s="0" t="n">
        <v>9.03451501059194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4</v>
      </c>
      <c r="DD18" s="0" t="n">
        <v>0.00295082350675657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1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1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8</v>
      </c>
      <c r="FD18" s="0" t="n">
        <v>2.16128126571646</v>
      </c>
      <c r="FE18" s="0" t="n">
        <v>1.86081291251894</v>
      </c>
      <c r="FF18" s="0" t="n">
        <v>-4.33689997854582</v>
      </c>
      <c r="FG18" s="0" t="n">
        <v>-69.9758129292876</v>
      </c>
      <c r="FH18" s="0" t="n">
        <v>0.816205747585595</v>
      </c>
      <c r="FI18" s="0" t="n">
        <v>-0.0457713213533945</v>
      </c>
      <c r="FJ18" s="0" t="n">
        <v>-5.31003932734945</v>
      </c>
      <c r="FK18" s="0" t="n">
        <v>2.32276092069238</v>
      </c>
      <c r="FL18" s="0" t="n">
        <v>-0.137064284707504</v>
      </c>
      <c r="FM18" s="0" t="n">
        <v>-5.57211481558188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7</v>
      </c>
      <c r="J19" s="0" t="n">
        <v>-5.03993916304732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2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4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3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713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22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6</v>
      </c>
      <c r="EU19" s="0" t="n">
        <v>17.3714520099634</v>
      </c>
      <c r="EV19" s="0" t="n">
        <v>0.718366604832941</v>
      </c>
      <c r="EW19" s="0" t="n">
        <v>-0.0413528441526904</v>
      </c>
      <c r="EX19" s="0" t="n">
        <v>-5.44317303024218</v>
      </c>
      <c r="FB19" s="0" t="n">
        <v>1.53667532529959</v>
      </c>
      <c r="FC19" s="0" t="n">
        <v>0.223209059948341</v>
      </c>
      <c r="FD19" s="0" t="n">
        <v>16.9938936260878</v>
      </c>
      <c r="FE19" s="0" t="n">
        <v>3.18196121103123</v>
      </c>
      <c r="FF19" s="0" t="n">
        <v>2.38717367223923</v>
      </c>
      <c r="FG19" s="0" t="n">
        <v>300.353686454056</v>
      </c>
      <c r="FH19" s="0" t="n">
        <v>0.828425577466762</v>
      </c>
      <c r="FI19" s="0" t="n">
        <v>0.0853482329444427</v>
      </c>
      <c r="FJ19" s="0" t="n">
        <v>11.4857805279083</v>
      </c>
      <c r="FK19" s="0" t="n">
        <v>2.17306828437157</v>
      </c>
      <c r="FL19" s="0" t="n">
        <v>0.481310203922532</v>
      </c>
      <c r="FM19" s="0" t="n">
        <v>28.4502973258907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6</v>
      </c>
      <c r="J20" s="0" t="n">
        <v>-5.82518270026429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4</v>
      </c>
      <c r="BL20" s="0" t="n">
        <v>57.7576511740199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51</v>
      </c>
      <c r="DF20" s="0" t="n">
        <v>0.754643497294973</v>
      </c>
      <c r="DG20" s="0" t="n">
        <v>0.0634013183287063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7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8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51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1937</v>
      </c>
      <c r="EG20" s="0" t="n">
        <v>0.193653092048756</v>
      </c>
      <c r="EH20" s="0" t="n">
        <v>0.0217558307966237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4</v>
      </c>
      <c r="EU20" s="0" t="n">
        <v>24.160811756146</v>
      </c>
      <c r="EV20" s="0" t="n">
        <v>0.727080625377671</v>
      </c>
      <c r="EW20" s="0" t="n">
        <v>-0.0286081490034276</v>
      </c>
      <c r="EX20" s="0" t="n">
        <v>-3.78570517034044</v>
      </c>
      <c r="FB20" s="0" t="n">
        <v>1.17670501595234</v>
      </c>
      <c r="FC20" s="0" t="n">
        <v>0.297154015756584</v>
      </c>
      <c r="FD20" s="0" t="n">
        <v>33.7847396785913</v>
      </c>
      <c r="FE20" s="0" t="n">
        <v>1.56123017262674</v>
      </c>
      <c r="FF20" s="0" t="n">
        <v>0.419373172621245</v>
      </c>
      <c r="FG20" s="0" t="n">
        <v>36.7272935769738</v>
      </c>
      <c r="FH20" s="0" t="n">
        <v>0.829735884237205</v>
      </c>
      <c r="FI20" s="0" t="n">
        <v>0.0679823936258538</v>
      </c>
      <c r="FJ20" s="0" t="n">
        <v>8.92446105777526</v>
      </c>
      <c r="FK20" s="0" t="n">
        <v>1.51638783782226</v>
      </c>
      <c r="FL20" s="0" t="n">
        <v>0.360898745718616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32</v>
      </c>
      <c r="J21" s="0" t="n">
        <v>-2.61299994051196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</v>
      </c>
      <c r="BO21" s="0" t="n">
        <v>6.80722464082693</v>
      </c>
      <c r="BP21" s="0" t="n">
        <v>1327364.01666345</v>
      </c>
      <c r="BQ21" s="0" t="n">
        <v>84597.882511822</v>
      </c>
      <c r="BR21" s="0" t="n">
        <v>6.80722464082693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2</v>
      </c>
      <c r="DF21" s="0" t="n">
        <v>0.764185257628514</v>
      </c>
      <c r="DG21" s="0" t="n">
        <v>0.0662241722767981</v>
      </c>
      <c r="DI21" s="0" t="n">
        <v>0.979364427744794</v>
      </c>
      <c r="DJ21" s="0" t="n">
        <v>0.00156409610997743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42</v>
      </c>
      <c r="EA21" s="0" t="n">
        <v>0.764185257628513</v>
      </c>
      <c r="EB21" s="0" t="n">
        <v>0.066224172276798</v>
      </c>
      <c r="ED21" s="0" t="n">
        <v>0.979364427744794</v>
      </c>
      <c r="EE21" s="0" t="n">
        <v>0.00156409610997754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7</v>
      </c>
      <c r="EU21" s="0" t="n">
        <v>2.61152620503553</v>
      </c>
      <c r="EV21" s="0" t="n">
        <v>0.63556307909377</v>
      </c>
      <c r="EW21" s="0" t="n">
        <v>-0.0890193475592913</v>
      </c>
      <c r="EX21" s="0" t="n">
        <v>-12.2856067556707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6</v>
      </c>
      <c r="FF21" s="0" t="n">
        <v>-0.090071449907739</v>
      </c>
      <c r="FG21" s="0" t="n">
        <v>-8.83067082649056</v>
      </c>
      <c r="FH21" s="0" t="n">
        <v>0.714455831973535</v>
      </c>
      <c r="FI21" s="0" t="n">
        <v>0.0118723755967084</v>
      </c>
      <c r="FJ21" s="0" t="n">
        <v>1.68981712975899</v>
      </c>
      <c r="FK21" s="0" t="n">
        <v>1.12501651748609</v>
      </c>
      <c r="FL21" s="0" t="n">
        <v>-0.222456837616097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5</v>
      </c>
      <c r="BK22" s="0" t="n">
        <v>47594.0857493684</v>
      </c>
      <c r="BL22" s="0" t="n">
        <v>51.4371319418729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13</v>
      </c>
      <c r="EG22" s="0" t="n">
        <v>0.174084100959328</v>
      </c>
      <c r="EH22" s="0" t="n">
        <v>-0.0416893322727172</v>
      </c>
      <c r="EJ22" s="0" t="n">
        <v>0.00787819728812308</v>
      </c>
      <c r="EK22" s="0" t="n">
        <v>-0.000232560350682086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4</v>
      </c>
      <c r="ES22" s="0" t="n">
        <v>0.190013182500307</v>
      </c>
      <c r="ET22" s="0" t="n">
        <v>0.0165374529048693</v>
      </c>
      <c r="EU22" s="0" t="n">
        <v>9.5330066882764</v>
      </c>
      <c r="EV22" s="0" t="n">
        <v>0.73591347692151</v>
      </c>
      <c r="EW22" s="0" t="n">
        <v>-0.00644084307581183</v>
      </c>
      <c r="EX22" s="0" t="n">
        <v>-0.867623842457745</v>
      </c>
      <c r="FB22" s="0" t="n">
        <v>1.84367470418385</v>
      </c>
      <c r="FC22" s="0" t="n">
        <v>0.960464476981945</v>
      </c>
      <c r="FD22" s="0" t="n">
        <v>108.746983153127</v>
      </c>
      <c r="FE22" s="0" t="n">
        <v>1.00630404146771</v>
      </c>
      <c r="FF22" s="0" t="n">
        <v>0.0813995284304394</v>
      </c>
      <c r="FG22" s="0" t="n">
        <v>8.80085752453877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3</v>
      </c>
      <c r="FL22" s="0" t="n">
        <v>1.61265549683186</v>
      </c>
      <c r="FM22" s="0" t="n">
        <v>134.04652548573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4</v>
      </c>
      <c r="BI23" s="0" t="n">
        <v>5.76515298123224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3</v>
      </c>
      <c r="CD23" s="0" t="n">
        <v>-3.42600695981683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7</v>
      </c>
      <c r="DI23" s="0" t="n">
        <v>0.978833987482581</v>
      </c>
      <c r="DJ23" s="0" t="n">
        <v>0.00335854552083981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6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2</v>
      </c>
      <c r="EU23" s="0" t="n">
        <v>-6.87978188942829</v>
      </c>
      <c r="EV23" s="0" t="n">
        <v>0.658407217688607</v>
      </c>
      <c r="EW23" s="0" t="n">
        <v>-0.11575037814127</v>
      </c>
      <c r="EX23" s="0" t="n">
        <v>-14.9517848516604</v>
      </c>
      <c r="FB23" s="0" t="n">
        <v>1.00564488350599</v>
      </c>
      <c r="FC23" s="0" t="n">
        <v>0.197948922153742</v>
      </c>
      <c r="FD23" s="0" t="n">
        <v>24.5078509272642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27</v>
      </c>
      <c r="FJ23" s="0" t="n">
        <v>-8.69015898145575</v>
      </c>
      <c r="FK23" s="0" t="n">
        <v>1.38297100209455</v>
      </c>
      <c r="FL23" s="0" t="n">
        <v>0.284638010272877</v>
      </c>
      <c r="FM23" s="0" t="n">
        <v>25.9154566413216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3</v>
      </c>
      <c r="D24" s="0" t="n">
        <v>4.44356546670171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5</v>
      </c>
      <c r="J24" s="0" t="n">
        <v>-0.84804559732964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2</v>
      </c>
      <c r="BX24" s="0" t="n">
        <v>40.2843212080564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3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7</v>
      </c>
      <c r="CP24" s="0" t="n">
        <v>-1.10448374863387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67</v>
      </c>
      <c r="DX24" s="0" t="n">
        <v>0.985994212686771</v>
      </c>
      <c r="DY24" s="0" t="n">
        <v>0.000653186940994699</v>
      </c>
      <c r="EA24" s="0" t="n">
        <v>0.754403057837799</v>
      </c>
      <c r="EB24" s="0" t="n">
        <v>0.0380623337827531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67</v>
      </c>
      <c r="ES24" s="0" t="n">
        <v>0.169680946247615</v>
      </c>
      <c r="ET24" s="0" t="n">
        <v>0.00940422270288741</v>
      </c>
      <c r="EU24" s="0" t="n">
        <v>5.86749123322515</v>
      </c>
      <c r="EV24" s="0" t="n">
        <v>0.713929594379522</v>
      </c>
      <c r="EW24" s="0" t="n">
        <v>-0.0425759595784784</v>
      </c>
      <c r="EX24" s="0" t="n">
        <v>-5.6279771319223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4</v>
      </c>
      <c r="FG24" s="0" t="n">
        <v>32.2016450340779</v>
      </c>
      <c r="FH24" s="0" t="n">
        <v>0.748860047821507</v>
      </c>
      <c r="FI24" s="0" t="n">
        <v>-0.0190332638499674</v>
      </c>
      <c r="FJ24" s="0" t="n">
        <v>-2.47863388841578</v>
      </c>
      <c r="FK24" s="0" t="n">
        <v>1.33519635917266</v>
      </c>
      <c r="FL24" s="0" t="n">
        <v>-0.0260540946545169</v>
      </c>
      <c r="FM24" s="0" t="n">
        <v>-1.91398244028242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6</v>
      </c>
      <c r="G25" s="0" t="n">
        <v>11.6216550922828</v>
      </c>
      <c r="H25" s="0" t="n">
        <v>12504396.7564498</v>
      </c>
      <c r="I25" s="0" t="n">
        <v>-23448.3952833675</v>
      </c>
      <c r="J25" s="0" t="n">
        <v>-0.187170219613733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1</v>
      </c>
      <c r="AT25" s="0" t="n">
        <v>3.06356666010848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2</v>
      </c>
      <c r="BL25" s="0" t="n">
        <v>3.82426719404496</v>
      </c>
      <c r="BM25" s="0" t="n">
        <v>1186473.8904749</v>
      </c>
      <c r="BN25" s="0" t="n">
        <v>97364.3317330699</v>
      </c>
      <c r="BO25" s="0" t="n">
        <v>8.93981059587316</v>
      </c>
      <c r="BP25" s="0" t="n">
        <v>1186473.8904749</v>
      </c>
      <c r="BQ25" s="0" t="n">
        <v>97364.3317330699</v>
      </c>
      <c r="BR25" s="0" t="n">
        <v>8.93981059587316</v>
      </c>
      <c r="BV25" s="0" t="n">
        <v>232739.601154539</v>
      </c>
      <c r="BW25" s="0" t="n">
        <v>-18798.2771218229</v>
      </c>
      <c r="BX25" s="0" t="n">
        <v>-7.47333850894991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2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32</v>
      </c>
      <c r="CP25" s="0" t="n">
        <v>-1.07542155539891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845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27</v>
      </c>
      <c r="DL25" s="0" t="n">
        <v>0.153101383284271</v>
      </c>
      <c r="DM25" s="0" t="n">
        <v>-0.0271531848367879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9</v>
      </c>
      <c r="DX25" s="0" t="n">
        <v>0.985358472149817</v>
      </c>
      <c r="DY25" s="0" t="n">
        <v>0.000749272743285845</v>
      </c>
      <c r="EA25" s="0" t="n">
        <v>0.745824588710593</v>
      </c>
      <c r="EB25" s="0" t="n">
        <v>0.0334988806290275</v>
      </c>
      <c r="ED25" s="0" t="n">
        <v>0.979188844977198</v>
      </c>
      <c r="EE25" s="0" t="n">
        <v>0.00170920974827438</v>
      </c>
      <c r="EG25" s="0" t="n">
        <v>0.153101383284271</v>
      </c>
      <c r="EH25" s="0" t="n">
        <v>-0.0271531848367879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5</v>
      </c>
      <c r="ES25" s="0" t="n">
        <v>0.151586770560488</v>
      </c>
      <c r="ET25" s="0" t="n">
        <v>0.00817663291661669</v>
      </c>
      <c r="EU25" s="0" t="n">
        <v>5.70157246269553</v>
      </c>
      <c r="EV25" s="0" t="n">
        <v>0.611380037958209</v>
      </c>
      <c r="EW25" s="0" t="n">
        <v>-0.00730072600291509</v>
      </c>
      <c r="EX25" s="0" t="n">
        <v>-1.18004735692313</v>
      </c>
      <c r="FB25" s="0" t="n">
        <v>0.91225156437424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7</v>
      </c>
      <c r="FG25" s="0" t="n">
        <v>102.630632969304</v>
      </c>
      <c r="FH25" s="0" t="n">
        <v>0.695280098337394</v>
      </c>
      <c r="FI25" s="0" t="n">
        <v>0.0193534179639167</v>
      </c>
      <c r="FJ25" s="0" t="n">
        <v>2.86324220153924</v>
      </c>
      <c r="FK25" s="0" t="n">
        <v>1.251189131267</v>
      </c>
      <c r="FL25" s="0" t="n">
        <v>0.081536151216522</v>
      </c>
      <c r="FM25" s="0" t="n">
        <v>6.9709693906823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1</v>
      </c>
      <c r="D26" s="0" t="n">
        <v>3.92829860147562</v>
      </c>
      <c r="E26" s="0" t="n">
        <v>8107745.87224457</v>
      </c>
      <c r="F26" s="0" t="n">
        <v>595790.816831319</v>
      </c>
      <c r="G26" s="0" t="n">
        <v>7.93123511038556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4</v>
      </c>
      <c r="AT26" s="0" t="n">
        <v>3.43745430967256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2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52</v>
      </c>
      <c r="CJ26" s="0" t="n">
        <v>-0.702583532837273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41</v>
      </c>
      <c r="CP26" s="0" t="n">
        <v>-1.12947362122085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612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516</v>
      </c>
      <c r="DL26" s="0" t="n">
        <v>0.211638647827715</v>
      </c>
      <c r="DM26" s="0" t="n">
        <v>0.000293563136138098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7612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516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ES26" s="0" t="n">
        <v>0.218055489929399</v>
      </c>
      <c r="ET26" s="0" t="n">
        <v>0.0142702091444631</v>
      </c>
      <c r="EU26" s="0" t="n">
        <v>7.00257108339592</v>
      </c>
      <c r="EV26" s="0" t="n">
        <v>0.86391394171489</v>
      </c>
      <c r="EW26" s="0" t="n">
        <v>0.0417289627073589</v>
      </c>
      <c r="EX26" s="0" t="n">
        <v>5.07537400619146</v>
      </c>
      <c r="FB26" s="0" t="n">
        <v>1.9314704045391</v>
      </c>
      <c r="FC26" s="0" t="n">
        <v>0.74264037524226</v>
      </c>
      <c r="FD26" s="0" t="n">
        <v>62.4681709698663</v>
      </c>
      <c r="FE26" s="0" t="n">
        <v>3.00867765487312</v>
      </c>
      <c r="FF26" s="0" t="n">
        <v>0.917569280108689</v>
      </c>
      <c r="FG26" s="0" t="n">
        <v>43.8795660321554</v>
      </c>
      <c r="FH26" s="0" t="n">
        <v>0.975175731088178</v>
      </c>
      <c r="FI26" s="0" t="n">
        <v>0.127501619885019</v>
      </c>
      <c r="FJ26" s="0" t="n">
        <v>15.041348815531</v>
      </c>
      <c r="FK26" s="0" t="n">
        <v>2.54032420520503</v>
      </c>
      <c r="FL26" s="0" t="n">
        <v>1.06357534716944</v>
      </c>
      <c r="FM26" s="0" t="n">
        <v>72.0214098275472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1</v>
      </c>
      <c r="D27" s="0" t="n">
        <v>3.37788608030226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2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3</v>
      </c>
      <c r="BF27" s="0" t="n">
        <v>-4.26559450358598</v>
      </c>
      <c r="BG27" s="0" t="n">
        <v>1022154.36083829</v>
      </c>
      <c r="BH27" s="0" t="n">
        <v>105078.569923911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3</v>
      </c>
      <c r="ED27" s="0" t="n">
        <v>0.980406956420556</v>
      </c>
      <c r="EE27" s="0" t="n">
        <v>0.00353107449402967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5</v>
      </c>
      <c r="EU27" s="0" t="n">
        <v>-7.13939145714611</v>
      </c>
      <c r="EV27" s="0" t="n">
        <v>1.00760053992415</v>
      </c>
      <c r="EW27" s="0" t="n">
        <v>-0.149750443219982</v>
      </c>
      <c r="EX27" s="0" t="n">
        <v>-12.939069081115</v>
      </c>
      <c r="FB27" s="0" t="n">
        <v>1.49750463841637</v>
      </c>
      <c r="FC27" s="0" t="n">
        <v>-0.422868523798886</v>
      </c>
      <c r="FD27" s="0" t="n">
        <v>-22.0201225532169</v>
      </c>
      <c r="FE27" s="0" t="n">
        <v>1.37008801376427</v>
      </c>
      <c r="FF27" s="0" t="n">
        <v>-4.93873303500828</v>
      </c>
      <c r="FG27" s="0" t="n">
        <v>-78.282978655246</v>
      </c>
      <c r="FH27" s="0" t="n">
        <v>1.16868411909229</v>
      </c>
      <c r="FI27" s="0" t="n">
        <v>-0.0784679719285202</v>
      </c>
      <c r="FJ27" s="0" t="n">
        <v>-6.29177247053268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6</v>
      </c>
      <c r="J28" s="0" t="n">
        <v>-1.16349849335638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1</v>
      </c>
      <c r="AW28" s="0" t="n">
        <v>1.84815240217897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7</v>
      </c>
      <c r="BB28" s="0" t="n">
        <v>4960.03771266341</v>
      </c>
      <c r="BC28" s="0" t="n">
        <v>1.36035434215147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4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194</v>
      </c>
      <c r="CG28" s="0" t="n">
        <v>1.25985698337796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7</v>
      </c>
      <c r="CP28" s="0" t="n">
        <v>-2.10945853211775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7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2</v>
      </c>
      <c r="DI28" s="0" t="n">
        <v>0.980751429542391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2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6</v>
      </c>
      <c r="EU28" s="0" t="n">
        <v>-10.6872812466209</v>
      </c>
      <c r="EV28" s="0" t="n">
        <v>1.02702849695725</v>
      </c>
      <c r="EW28" s="0" t="n">
        <v>-0.130696591473447</v>
      </c>
      <c r="EX28" s="0" t="n">
        <v>-11.2890869153235</v>
      </c>
      <c r="FB28" s="0" t="n">
        <v>1.34306801694938</v>
      </c>
      <c r="FC28" s="0" t="n">
        <v>-0.111344492857563</v>
      </c>
      <c r="FD28" s="0" t="n">
        <v>-7.65563360510028</v>
      </c>
      <c r="FE28" s="0" t="n">
        <v>1.385575761058</v>
      </c>
      <c r="FF28" s="0" t="n">
        <v>-0.0532362565110809</v>
      </c>
      <c r="FG28" s="0" t="n">
        <v>-3.70001472471889</v>
      </c>
      <c r="FH28" s="0" t="n">
        <v>1.1253301049185</v>
      </c>
      <c r="FI28" s="0" t="n">
        <v>-0.121334277469328</v>
      </c>
      <c r="FJ28" s="0" t="n">
        <v>-9.73271388703089</v>
      </c>
      <c r="FK28" s="0" t="n">
        <v>1.65598794481459</v>
      </c>
      <c r="FL28" s="0" t="n">
        <v>-0.237484122553746</v>
      </c>
      <c r="FM28" s="0" t="n">
        <v>-12.5422564529202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7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4</v>
      </c>
      <c r="BC29" s="0" t="n">
        <v>-7.78523643577932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3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3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266</v>
      </c>
      <c r="EA29" s="0" t="n">
        <v>0.763177506516983</v>
      </c>
      <c r="EB29" s="0" t="n">
        <v>0.0433854950025004</v>
      </c>
      <c r="ED29" s="0" t="n">
        <v>0.979882366949961</v>
      </c>
      <c r="EE29" s="0" t="n">
        <v>0.00577914931070644</v>
      </c>
      <c r="EG29" s="0" t="n">
        <v>0.186603694867106</v>
      </c>
      <c r="EH29" s="0" t="n">
        <v>-0.0430827842199133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9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4</v>
      </c>
      <c r="FC29" s="0" t="n">
        <v>0.584336211957474</v>
      </c>
      <c r="FD29" s="0" t="n">
        <v>62.9148070591179</v>
      </c>
      <c r="FE29" s="0" t="n">
        <v>0.749623066006378</v>
      </c>
      <c r="FF29" s="0" t="n">
        <v>-0.247909763123148</v>
      </c>
      <c r="FG29" s="0" t="n">
        <v>-24.8522911611321</v>
      </c>
      <c r="FH29" s="0" t="n">
        <v>1.10125368745604</v>
      </c>
      <c r="FI29" s="0" t="n">
        <v>0.189542526897871</v>
      </c>
      <c r="FJ29" s="0" t="n">
        <v>20.7897561308594</v>
      </c>
      <c r="FK29" s="0" t="n">
        <v>2.2249328509268</v>
      </c>
      <c r="FL29" s="0" t="n">
        <v>0.867798535637403</v>
      </c>
      <c r="FM29" s="0" t="n">
        <v>63.9434524542512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2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2</v>
      </c>
      <c r="BX30" s="0" t="n">
        <v>4.0771882711065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3</v>
      </c>
      <c r="CG30" s="0" t="n">
        <v>6.10960448430797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1</v>
      </c>
      <c r="CY30" s="0" t="n">
        <v>2.49936491458767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983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983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4</v>
      </c>
      <c r="EU30" s="0" t="n">
        <v>6.12603037345171</v>
      </c>
      <c r="EV30" s="0" t="n">
        <v>0.601855874318514</v>
      </c>
      <c r="EW30" s="0" t="n">
        <v>-0.0194998573260154</v>
      </c>
      <c r="EX30" s="0" t="n">
        <v>-3.13827592358496</v>
      </c>
      <c r="FB30" s="0" t="n">
        <v>0.814118495026533</v>
      </c>
      <c r="FC30" s="0" t="n">
        <v>0.0519909283845149</v>
      </c>
      <c r="FD30" s="0" t="n">
        <v>6.82181443896462</v>
      </c>
      <c r="FE30" s="0" t="n">
        <v>0.858544852201066</v>
      </c>
      <c r="FF30" s="0" t="n">
        <v>-0.0853905553237907</v>
      </c>
      <c r="FG30" s="0" t="n">
        <v>-9.0462286553799</v>
      </c>
      <c r="FH30" s="0" t="n">
        <v>0.699299413799382</v>
      </c>
      <c r="FI30" s="0" t="n">
        <v>0.0301963430396572</v>
      </c>
      <c r="FJ30" s="0" t="n">
        <v>4.51295837057976</v>
      </c>
      <c r="FK30" s="0" t="n">
        <v>1.24988843563122</v>
      </c>
      <c r="FL30" s="0" t="n">
        <v>0.198542433028651</v>
      </c>
      <c r="FM30" s="0" t="n">
        <v>18.8845948467172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38</v>
      </c>
      <c r="D31" s="0" t="n">
        <v>3.88669569273406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62</v>
      </c>
      <c r="J31" s="0" t="n">
        <v>0.308910765653846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8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1</v>
      </c>
      <c r="AW31" s="0" t="n">
        <v>3.40516611924807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5</v>
      </c>
      <c r="BC31" s="0" t="n">
        <v>28.269691167362</v>
      </c>
      <c r="BD31" s="0" t="n">
        <v>7752.66317425812</v>
      </c>
      <c r="BE31" s="0" t="n">
        <v>596.819512732533</v>
      </c>
      <c r="BF31" s="0" t="n">
        <v>8.34030955625007</v>
      </c>
      <c r="BG31" s="0" t="n">
        <v>918543.368848475</v>
      </c>
      <c r="BH31" s="0" t="n">
        <v>22012.3483849843</v>
      </c>
      <c r="BI31" s="0" t="n">
        <v>2.45528017241437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3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83</v>
      </c>
      <c r="CJ31" s="0" t="n">
        <v>-2.0455975314151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6</v>
      </c>
      <c r="CO31" s="0" t="n">
        <v>-0.0696031174570062</v>
      </c>
      <c r="CP31" s="0" t="n">
        <v>-3.20482107964064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39</v>
      </c>
      <c r="CY31" s="0" t="n">
        <v>-2.08880907132803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6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8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4</v>
      </c>
      <c r="EV31" s="0" t="n">
        <v>0.760662314241277</v>
      </c>
      <c r="EW31" s="0" t="n">
        <v>0.114458986938777</v>
      </c>
      <c r="EX31" s="0" t="n">
        <v>17.7125344458644</v>
      </c>
      <c r="FB31" s="0" t="n">
        <v>1.34107172649617</v>
      </c>
      <c r="FC31" s="0" t="n">
        <v>0.379751218712078</v>
      </c>
      <c r="FD31" s="0" t="n">
        <v>39.5030809846583</v>
      </c>
      <c r="FE31" s="0" t="n">
        <v>2.34916636884165</v>
      </c>
      <c r="FF31" s="0" t="n">
        <v>1.70698129056907</v>
      </c>
      <c r="FG31" s="0" t="n">
        <v>265.808307966404</v>
      </c>
      <c r="FH31" s="0" t="n">
        <v>0.849554527063001</v>
      </c>
      <c r="FI31" s="0" t="n">
        <v>0.180220945519037</v>
      </c>
      <c r="FJ31" s="0" t="n">
        <v>26.9254300827576</v>
      </c>
      <c r="FK31" s="0" t="n">
        <v>2.1364826066207</v>
      </c>
      <c r="FL31" s="0" t="n">
        <v>0.913877638151412</v>
      </c>
      <c r="FM31" s="0" t="n">
        <v>74.7483988467343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8</v>
      </c>
      <c r="J32" s="0" t="n">
        <v>-1.27757983168147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1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1</v>
      </c>
      <c r="AT32" s="0" t="n">
        <v>2.81837981002319</v>
      </c>
      <c r="AU32" s="0" t="n">
        <v>1837492.29115789</v>
      </c>
      <c r="AV32" s="0" t="n">
        <v>133486.575510109</v>
      </c>
      <c r="AW32" s="0" t="n">
        <v>7.83369294388566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</v>
      </c>
      <c r="BD32" s="0" t="n">
        <v>38642.5216760519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39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16</v>
      </c>
      <c r="CJ32" s="0" t="n">
        <v>3.13726329851127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026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026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7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5</v>
      </c>
      <c r="EU32" s="0" t="n">
        <v>-21.343695547977</v>
      </c>
      <c r="EV32" s="0" t="n">
        <v>0.705390542543993</v>
      </c>
      <c r="EW32" s="0" t="n">
        <v>-0.235154973392828</v>
      </c>
      <c r="EX32" s="0" t="n">
        <v>-25.0019769812633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78</v>
      </c>
      <c r="FG32" s="0" t="n">
        <v>-86.8298340090347</v>
      </c>
      <c r="FH32" s="0" t="n">
        <v>0.736790936044281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2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46</v>
      </c>
      <c r="J33" s="0" t="n">
        <v>-0.22895131359740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4</v>
      </c>
      <c r="BC33" s="0" t="n">
        <v>9.92498807414213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54</v>
      </c>
      <c r="CP33" s="0" t="n">
        <v>-1.58971999837883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2956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6</v>
      </c>
      <c r="ED33" s="0" t="n">
        <v>0.974736514791227</v>
      </c>
      <c r="EE33" s="0" t="n">
        <v>0.00238347502182956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3</v>
      </c>
      <c r="EX33" s="0" t="n">
        <v>14.7370094882159</v>
      </c>
      <c r="FB33" s="0" t="n">
        <v>1.2894294152883</v>
      </c>
      <c r="FC33" s="0" t="n">
        <v>0.520093274301031</v>
      </c>
      <c r="FD33" s="0" t="n">
        <v>67.6028651966886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29673564908717</v>
      </c>
      <c r="FI33" s="0" t="n">
        <v>0.142555690412175</v>
      </c>
      <c r="FJ33" s="0" t="n">
        <v>20.7469046728884</v>
      </c>
      <c r="FK33" s="0" t="n">
        <v>1.83622751712572</v>
      </c>
      <c r="FL33" s="0" t="n">
        <v>0.786275931142897</v>
      </c>
      <c r="FM33" s="0" t="n">
        <v>74.8868749416564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45</v>
      </c>
      <c r="AT34" s="0" t="n">
        <v>1.00954188065962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33</v>
      </c>
      <c r="BC34" s="0" t="n">
        <v>-2.46589133214906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9</v>
      </c>
      <c r="BI34" s="0" t="n">
        <v>2.0163363200953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7</v>
      </c>
      <c r="CA34" s="0" t="n">
        <v>-15.9276092296142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05</v>
      </c>
      <c r="CY34" s="0" t="n">
        <v>-3.48488209898219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905</v>
      </c>
      <c r="DF34" s="0" t="n">
        <v>0.759642009473627</v>
      </c>
      <c r="DG34" s="0" t="n">
        <v>0.0238613440358127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9</v>
      </c>
      <c r="EU34" s="0" t="n">
        <v>12.5201523969687</v>
      </c>
      <c r="EV34" s="0" t="n">
        <v>0.734162151984933</v>
      </c>
      <c r="EW34" s="0" t="n">
        <v>-0.00895040053900109</v>
      </c>
      <c r="EX34" s="0" t="n">
        <v>-1.20444749703146</v>
      </c>
      <c r="FB34" s="0" t="n">
        <v>1.4972336319309</v>
      </c>
      <c r="FC34" s="0" t="n">
        <v>0.392786555650751</v>
      </c>
      <c r="FD34" s="0" t="n">
        <v>35.5640903114781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5</v>
      </c>
      <c r="FJ34" s="0" t="n">
        <v>7.07125586137055</v>
      </c>
      <c r="FK34" s="0" t="n">
        <v>2.0154911165629</v>
      </c>
      <c r="FL34" s="0" t="n">
        <v>0.413891662502115</v>
      </c>
      <c r="FM34" s="0" t="n">
        <v>25.8423953287891</v>
      </c>
    </row>
    <row r="35" customFormat="false" ht="12.75" hidden="false" customHeight="true" outlineLevel="0" collapsed="false">
      <c r="A35" s="0" t="s">
        <v>207</v>
      </c>
      <c r="B35" s="0" t="n">
        <v>21758476.1255453</v>
      </c>
      <c r="C35" s="0" t="n">
        <v>-23355.0711014904</v>
      </c>
      <c r="D35" s="0" t="n">
        <v>-0.10722271644950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7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2</v>
      </c>
      <c r="DG35" s="0" t="n">
        <v>0.0298494171283912</v>
      </c>
      <c r="DI35" s="0" t="n">
        <v>0.979317130791416</v>
      </c>
      <c r="DJ35" s="0" t="n">
        <v>0.00554474468769328</v>
      </c>
      <c r="DL35" s="0" t="n">
        <v>0.343072137994713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2</v>
      </c>
      <c r="EB35" s="0" t="n">
        <v>0.029849417128391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4</v>
      </c>
      <c r="EU35" s="0" t="n">
        <v>15.1091375956596</v>
      </c>
      <c r="EV35" s="0" t="n">
        <v>0.893223462991992</v>
      </c>
      <c r="EW35" s="0" t="n">
        <v>-0.0121138153594648</v>
      </c>
      <c r="EX35" s="0" t="n">
        <v>-1.33804446686687</v>
      </c>
      <c r="FB35" s="0" t="n">
        <v>1.71455420254219</v>
      </c>
      <c r="FC35" s="0" t="n">
        <v>0.319571397786484</v>
      </c>
      <c r="FD35" s="0" t="n">
        <v>22.9086263068632</v>
      </c>
      <c r="FE35" s="0" t="n">
        <v>1.73374029921345</v>
      </c>
      <c r="FF35" s="0" t="n">
        <v>0.151659249453068</v>
      </c>
      <c r="FG35" s="0" t="n">
        <v>9.58606068102755</v>
      </c>
      <c r="FH35" s="0" t="n">
        <v>1.03017287912959</v>
      </c>
      <c r="FI35" s="0" t="n">
        <v>0.0693502971303422</v>
      </c>
      <c r="FJ35" s="0" t="n">
        <v>7.21780466337918</v>
      </c>
      <c r="FK35" s="0" t="n">
        <v>2.18292508009176</v>
      </c>
      <c r="FL35" s="0" t="n">
        <v>0.238392037119544</v>
      </c>
      <c r="FM35" s="0" t="n">
        <v>12.2596033007061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7</v>
      </c>
      <c r="D36" s="0" t="n">
        <v>6.14189290211693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5</v>
      </c>
      <c r="J36" s="0" t="n">
        <v>-2.94332932533331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3</v>
      </c>
      <c r="BG36" s="0" t="n">
        <v>1135046.61837835</v>
      </c>
      <c r="BH36" s="0" t="n">
        <v>76715.4643754517</v>
      </c>
      <c r="BI36" s="0" t="n">
        <v>7.24872022195445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21</v>
      </c>
      <c r="CJ36" s="0" t="n">
        <v>-4.04752019495554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79</v>
      </c>
      <c r="CP36" s="0" t="n">
        <v>-0.71674941226104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3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399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66</v>
      </c>
      <c r="EA36" s="0" t="n">
        <v>0.761353996709925</v>
      </c>
      <c r="EB36" s="0" t="n">
        <v>0.0242716244952406</v>
      </c>
      <c r="ED36" s="0" t="n">
        <v>0.979621581682801</v>
      </c>
      <c r="EE36" s="0" t="n">
        <v>0.00754128164913814</v>
      </c>
      <c r="EG36" s="0" t="n">
        <v>0.247621027094792</v>
      </c>
      <c r="EH36" s="0" t="n">
        <v>0.0960309334165632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398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5</v>
      </c>
      <c r="FD36" s="0" t="n">
        <v>84.0082441603295</v>
      </c>
      <c r="FE36" s="0" t="n">
        <v>1.72974672721218</v>
      </c>
      <c r="FF36" s="0" t="n">
        <v>0.237326102879354</v>
      </c>
      <c r="FG36" s="0" t="n">
        <v>15.9020921454666</v>
      </c>
      <c r="FH36" s="0" t="n">
        <v>0.998803145227046</v>
      </c>
      <c r="FI36" s="0" t="n">
        <v>0.337349777517892</v>
      </c>
      <c r="FJ36" s="0" t="n">
        <v>51.0012941178685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8</v>
      </c>
      <c r="CN37" s="0" t="n">
        <v>2.16843098845905</v>
      </c>
      <c r="CO37" s="0" t="n">
        <v>-0.0191272229564672</v>
      </c>
      <c r="CP37" s="0" t="n">
        <v>-0.87436406750933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59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8</v>
      </c>
      <c r="DY37" s="0" t="n">
        <v>0.00197181414756742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22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7</v>
      </c>
      <c r="EV37" s="0" t="n">
        <v>0.62643198988491</v>
      </c>
      <c r="EW37" s="0" t="n">
        <v>0.0311872815789331</v>
      </c>
      <c r="EX37" s="0" t="n">
        <v>5.23940509571095</v>
      </c>
      <c r="FB37" s="0" t="n">
        <v>1.21039982742864</v>
      </c>
      <c r="FC37" s="0" t="n">
        <v>0.249931439102258</v>
      </c>
      <c r="FD37" s="0" t="n">
        <v>26.0218287389722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2</v>
      </c>
      <c r="FI37" s="0" t="n">
        <v>0.0322276214699461</v>
      </c>
      <c r="FJ37" s="0" t="n">
        <v>5.24485721401069</v>
      </c>
      <c r="FK37" s="0" t="n">
        <v>1.6340616976528</v>
      </c>
      <c r="FL37" s="0" t="n">
        <v>0.410596692750592</v>
      </c>
      <c r="FM37" s="0" t="n">
        <v>33.5601501559425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33</v>
      </c>
      <c r="J38" s="0" t="n">
        <v>-4.11031066211225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399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1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5</v>
      </c>
      <c r="CJ38" s="0" t="n">
        <v>-2.39972660305428</v>
      </c>
      <c r="CK38" s="0" t="n">
        <v>2.02174902900677</v>
      </c>
      <c r="CL38" s="0" t="n">
        <v>-0.102745126477149</v>
      </c>
      <c r="CM38" s="0" t="n">
        <v>-4.83621600991158</v>
      </c>
      <c r="CN38" s="0" t="n">
        <v>2.18393459761787</v>
      </c>
      <c r="CO38" s="0" t="n">
        <v>-0.015578429031708</v>
      </c>
      <c r="CP38" s="0" t="n">
        <v>-0.70826718655255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98</v>
      </c>
      <c r="CY38" s="0" t="n">
        <v>0.059299912028986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37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79997</v>
      </c>
      <c r="EU38" s="0" t="n">
        <v>3.90032859583725</v>
      </c>
      <c r="EV38" s="0" t="n">
        <v>0.612825806530368</v>
      </c>
      <c r="EW38" s="0" t="n">
        <v>-0.0645073013696673</v>
      </c>
      <c r="EX38" s="0" t="n">
        <v>-9.52371892312515</v>
      </c>
      <c r="FB38" s="0" t="n">
        <v>1.02769119986247</v>
      </c>
      <c r="FC38" s="0" t="n">
        <v>-0.0537398591793332</v>
      </c>
      <c r="FD38" s="0" t="n">
        <v>-4.96932825537201</v>
      </c>
      <c r="FE38" s="0" t="n">
        <v>1.47408063173116</v>
      </c>
      <c r="FF38" s="0" t="n">
        <v>0.321611870585907</v>
      </c>
      <c r="FG38" s="0" t="n">
        <v>27.9063417099748</v>
      </c>
      <c r="FH38" s="0" t="n">
        <v>0.647281142263742</v>
      </c>
      <c r="FI38" s="0" t="n">
        <v>-0.0313231664357806</v>
      </c>
      <c r="FJ38" s="0" t="n">
        <v>-4.61582192070197</v>
      </c>
      <c r="FK38" s="0" t="n">
        <v>1.52094295469334</v>
      </c>
      <c r="FL38" s="0" t="n">
        <v>0.157069522391205</v>
      </c>
      <c r="FM38" s="0" t="n">
        <v>11.5164295066648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1</v>
      </c>
      <c r="S39" s="0" t="n">
        <v>25.9359510506749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6</v>
      </c>
      <c r="BF39" s="0" t="n">
        <v>628.950780661753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2</v>
      </c>
      <c r="CY39" s="0" t="n">
        <v>-8.54189822979769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002</v>
      </c>
      <c r="EA39" s="0" t="n">
        <v>0.762052454895575</v>
      </c>
      <c r="EB39" s="0" t="n">
        <v>0.0363976901271276</v>
      </c>
      <c r="ED39" s="0" t="n">
        <v>0.979287275025368</v>
      </c>
      <c r="EE39" s="0" t="n">
        <v>0.00269104623154537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8</v>
      </c>
      <c r="FB39" s="0" t="n">
        <v>1.96273841062171</v>
      </c>
      <c r="FC39" s="0" t="n">
        <v>0.979671899887208</v>
      </c>
      <c r="FD39" s="0" t="n">
        <v>99.6546916398614</v>
      </c>
      <c r="FE39" s="0" t="n">
        <v>22.8613019305988</v>
      </c>
      <c r="FF39" s="0" t="n">
        <v>22.2590575970188</v>
      </c>
      <c r="FG39" s="0" t="n">
        <v>3696.01777150811</v>
      </c>
      <c r="FH39" s="0" t="n">
        <v>0.857540179094529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4</v>
      </c>
      <c r="D40" s="0" t="n">
        <v>3.02311152496375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1</v>
      </c>
      <c r="BP40" s="0" t="n">
        <v>1377231.81890025</v>
      </c>
      <c r="BQ40" s="0" t="n">
        <v>142992.977159387</v>
      </c>
      <c r="BR40" s="0" t="n">
        <v>11.5855191332091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21</v>
      </c>
      <c r="CY40" s="0" t="n">
        <v>1.48411834928532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568</v>
      </c>
      <c r="DF40" s="0" t="n">
        <v>0.745575879789837</v>
      </c>
      <c r="DG40" s="0" t="n">
        <v>0.0309902824658264</v>
      </c>
      <c r="DI40" s="0" t="n">
        <v>0.979784225399552</v>
      </c>
      <c r="DJ40" s="0" t="n">
        <v>0.00279251841007033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6</v>
      </c>
      <c r="DR40" s="0" t="n">
        <v>0.569089220643024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568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7011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4</v>
      </c>
      <c r="EM40" s="0" t="n">
        <v>0.569089220643024</v>
      </c>
      <c r="EN40" s="0" t="n">
        <v>0.0765024370338773</v>
      </c>
      <c r="EP40" s="0" t="n">
        <v>0.127637836649823</v>
      </c>
      <c r="EQ40" s="0" t="n">
        <v>0.0440228896308549</v>
      </c>
      <c r="ES40" s="0" t="n">
        <v>0.164375706058694</v>
      </c>
      <c r="ET40" s="0" t="n">
        <v>0.0110302635642563</v>
      </c>
      <c r="EU40" s="0" t="n">
        <v>7.19308209284172</v>
      </c>
      <c r="EV40" s="0" t="n">
        <v>0.62393904377406</v>
      </c>
      <c r="EW40" s="0" t="n">
        <v>-0.00920815108965833</v>
      </c>
      <c r="EX40" s="0" t="n">
        <v>-1.4543460295422</v>
      </c>
      <c r="FB40" s="0" t="n">
        <v>1.16969290956961</v>
      </c>
      <c r="FC40" s="0" t="n">
        <v>0.0469457393844401</v>
      </c>
      <c r="FD40" s="0" t="n">
        <v>4.18132778519474</v>
      </c>
      <c r="FE40" s="0" t="n">
        <v>1.68035477145809</v>
      </c>
      <c r="FF40" s="0" t="n">
        <v>0.689931258315967</v>
      </c>
      <c r="FG40" s="0" t="n">
        <v>69.660226071083</v>
      </c>
      <c r="FH40" s="0" t="n">
        <v>0.626088939515592</v>
      </c>
      <c r="FI40" s="0" t="n">
        <v>-0.00837148399664645</v>
      </c>
      <c r="FJ40" s="0" t="n">
        <v>-1.31946512129215</v>
      </c>
      <c r="FK40" s="0" t="n">
        <v>1.44910235796569</v>
      </c>
      <c r="FL40" s="0" t="n">
        <v>-0.224311069856939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9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4</v>
      </c>
      <c r="CP41" s="0" t="n">
        <v>-1.51816964270565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265</v>
      </c>
      <c r="DF41" s="0" t="n">
        <v>0.751070996734773</v>
      </c>
      <c r="DG41" s="0" t="n">
        <v>0.0354921560014233</v>
      </c>
      <c r="DI41" s="0" t="n">
        <v>0.978389924714442</v>
      </c>
      <c r="DJ41" s="0" t="n">
        <v>0.00220293566270924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48</v>
      </c>
      <c r="DX41" s="0" t="n">
        <v>0.985000436382652</v>
      </c>
      <c r="DY41" s="0" t="n">
        <v>-0.000422701271048487</v>
      </c>
      <c r="EA41" s="0" t="n">
        <v>0.751070996734774</v>
      </c>
      <c r="EB41" s="0" t="n">
        <v>0.0354921560014234</v>
      </c>
      <c r="ED41" s="0" t="n">
        <v>0.978389924714442</v>
      </c>
      <c r="EE41" s="0" t="n">
        <v>0.00220293566270935</v>
      </c>
      <c r="EG41" s="0" t="n">
        <v>0.189438334339679</v>
      </c>
      <c r="EH41" s="0" t="n">
        <v>-0.04408000451514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2</v>
      </c>
      <c r="EP41" s="0" t="n">
        <v>0.116756768935503</v>
      </c>
      <c r="EQ41" s="0" t="n">
        <v>-0.00196743860257746</v>
      </c>
      <c r="ES41" s="0" t="n">
        <v>0.156349640780942</v>
      </c>
      <c r="ET41" s="0" t="n">
        <v>-0.0532956877131438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4</v>
      </c>
      <c r="FB41" s="0" t="n">
        <v>1.02495460614069</v>
      </c>
      <c r="FC41" s="0" t="n">
        <v>-0.897381738071821</v>
      </c>
      <c r="FD41" s="0" t="n">
        <v>-46.681827598668</v>
      </c>
      <c r="FE41" s="0" t="n">
        <v>1.26568615246705</v>
      </c>
      <c r="FF41" s="0" t="n">
        <v>-9.83436476832465</v>
      </c>
      <c r="FG41" s="0" t="n">
        <v>-88.597474358462</v>
      </c>
      <c r="FH41" s="0" t="n">
        <v>0.747588477832548</v>
      </c>
      <c r="FI41" s="0" t="n">
        <v>-0.17901958466693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398</v>
      </c>
      <c r="D42" s="0" t="n">
        <v>4.76188019818589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1</v>
      </c>
      <c r="AW42" s="0" t="n">
        <v>4.98702975162375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7</v>
      </c>
      <c r="CJ42" s="0" t="n">
        <v>-0.81322322194183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6</v>
      </c>
      <c r="DG42" s="0" t="n">
        <v>0.0508892231490002</v>
      </c>
      <c r="DI42" s="0" t="n">
        <v>0.976629643594382</v>
      </c>
      <c r="DJ42" s="0" t="n">
        <v>0.00197379212066839</v>
      </c>
      <c r="DL42" s="0" t="n">
        <v>0.173738936923872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781</v>
      </c>
      <c r="EA42" s="0" t="n">
        <v>0.761962175050147</v>
      </c>
      <c r="EB42" s="0" t="n">
        <v>0.0508892231490004</v>
      </c>
      <c r="ED42" s="0" t="n">
        <v>0.976629643594382</v>
      </c>
      <c r="EE42" s="0" t="n">
        <v>0.00197379212066828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7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9</v>
      </c>
      <c r="FE42" s="0" t="n">
        <v>1.88015541726208</v>
      </c>
      <c r="FF42" s="0" t="n">
        <v>0.474076300845904</v>
      </c>
      <c r="FG42" s="0" t="n">
        <v>33.716189602064</v>
      </c>
      <c r="FH42" s="0" t="n">
        <v>0.729563088542624</v>
      </c>
      <c r="FI42" s="0" t="n">
        <v>0.185514199246834</v>
      </c>
      <c r="FJ42" s="0" t="n">
        <v>34.09881040047</v>
      </c>
      <c r="FK42" s="0" t="n">
        <v>1.65642065956701</v>
      </c>
      <c r="FL42" s="0" t="n">
        <v>0.551269936799832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3</v>
      </c>
      <c r="AW43" s="0" t="n">
        <v>8.68792514370085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79</v>
      </c>
      <c r="CM43" s="0" t="n">
        <v>2.01456036507018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29</v>
      </c>
      <c r="DI43" s="0" t="n">
        <v>0.977601299228409</v>
      </c>
      <c r="DJ43" s="0" t="n">
        <v>0.000807181858593742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69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095</v>
      </c>
      <c r="EA43" s="0" t="n">
        <v>0.772238427565946</v>
      </c>
      <c r="EB43" s="0" t="n">
        <v>0.052432793789433</v>
      </c>
      <c r="ED43" s="0" t="n">
        <v>0.977601299228409</v>
      </c>
      <c r="EE43" s="0" t="n">
        <v>0.000807181858593742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59</v>
      </c>
      <c r="ES43" s="0" t="n">
        <v>0.162598613706092</v>
      </c>
      <c r="ET43" s="0" t="n">
        <v>0.0358892282151932</v>
      </c>
      <c r="EU43" s="0" t="n">
        <v>28.3240488272837</v>
      </c>
      <c r="EV43" s="0" t="n">
        <v>0.635912226458291</v>
      </c>
      <c r="EW43" s="0" t="n">
        <v>0.112358091291352</v>
      </c>
      <c r="EX43" s="0" t="n">
        <v>21.460644419421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7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4</v>
      </c>
      <c r="CJ44" s="0" t="n">
        <v>-2.18855153631442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4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6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31</v>
      </c>
      <c r="EA44" s="0" t="n">
        <v>0.780667708311338</v>
      </c>
      <c r="EB44" s="0" t="n">
        <v>0.0407031971151945</v>
      </c>
      <c r="ED44" s="0" t="n">
        <v>0.977385411132599</v>
      </c>
      <c r="EE44" s="0" t="n">
        <v>0.00132217880069485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4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4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5</v>
      </c>
      <c r="FL44" s="0" t="n">
        <v>1.86143117976137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6</v>
      </c>
      <c r="G45" s="0" t="n">
        <v>-5.73093935685714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6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7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52</v>
      </c>
      <c r="CD45" s="0" t="n">
        <v>1.26627953148686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6</v>
      </c>
      <c r="CM45" s="0" t="n">
        <v>6.8651075553645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413</v>
      </c>
      <c r="DF45" s="0" t="n">
        <v>0.780809149726573</v>
      </c>
      <c r="DG45" s="0" t="n">
        <v>0.0312221126944524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6</v>
      </c>
      <c r="DV45" s="0" t="n">
        <v>-0.0273146221685795</v>
      </c>
      <c r="DX45" s="0" t="n">
        <v>0.985059024365982</v>
      </c>
      <c r="DY45" s="0" t="n">
        <v>-0.000845815257600413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2572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6</v>
      </c>
      <c r="EQ45" s="0" t="n">
        <v>-0.0273146221685796</v>
      </c>
      <c r="ES45" s="0" t="n">
        <v>0.156030996126725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09</v>
      </c>
      <c r="EX45" s="0" t="n">
        <v>-6.39310466611663</v>
      </c>
      <c r="FB45" s="0" t="n">
        <v>0.964651653654469</v>
      </c>
      <c r="FC45" s="0" t="n">
        <v>-0.641199983693274</v>
      </c>
      <c r="FD45" s="0" t="n">
        <v>-39.9289678311935</v>
      </c>
      <c r="FE45" s="0" t="n">
        <v>1.17827220188219</v>
      </c>
      <c r="FF45" s="0" t="n">
        <v>0.394390671196776</v>
      </c>
      <c r="FG45" s="0" t="n">
        <v>50.3125352184186</v>
      </c>
      <c r="FH45" s="0" t="n">
        <v>0.759763211631392</v>
      </c>
      <c r="FI45" s="0" t="n">
        <v>-0.00417511998710873</v>
      </c>
      <c r="FJ45" s="0" t="n">
        <v>-0.546525788051924</v>
      </c>
      <c r="FK45" s="0" t="n">
        <v>1.4391221395391</v>
      </c>
      <c r="FL45" s="0" t="n">
        <v>-0.74308568740758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7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</v>
      </c>
      <c r="AT46" s="0" t="n">
        <v>4.30690614547791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27</v>
      </c>
      <c r="BI46" s="0" t="n">
        <v>-4.51169796965181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6</v>
      </c>
      <c r="CD46" s="0" t="n">
        <v>-4.45741996471649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6</v>
      </c>
      <c r="CP46" s="0" t="n">
        <v>-2.11367667274327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3</v>
      </c>
      <c r="DI46" s="0" t="n">
        <v>0.975609431700406</v>
      </c>
      <c r="DJ46" s="0" t="n">
        <v>-0.001262994211604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4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06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5</v>
      </c>
      <c r="EX46" s="0" t="n">
        <v>5.1247057960831</v>
      </c>
      <c r="FB46" s="0" t="n">
        <v>0.78021495086809</v>
      </c>
      <c r="FC46" s="0" t="n">
        <v>-0.228617860961864</v>
      </c>
      <c r="FD46" s="0" t="n">
        <v>-22.6616202685921</v>
      </c>
      <c r="FE46" s="0" t="n">
        <v>1.30333409747676</v>
      </c>
      <c r="FF46" s="0" t="n">
        <v>0.130660207997536</v>
      </c>
      <c r="FG46" s="0" t="n">
        <v>11.1420753177646</v>
      </c>
      <c r="FH46" s="0" t="n">
        <v>0.633839672969493</v>
      </c>
      <c r="FI46" s="0" t="n">
        <v>0.000360086077694333</v>
      </c>
      <c r="FJ46" s="0" t="n">
        <v>0.0568425700125736</v>
      </c>
      <c r="FK46" s="0" t="n">
        <v>1.38884712789429</v>
      </c>
      <c r="FL46" s="0" t="n">
        <v>0.00220640636830005</v>
      </c>
      <c r="FM46" s="0" t="n">
        <v>0.159118821050627</v>
      </c>
    </row>
    <row r="47" customFormat="false" ht="12.75" hidden="false" customHeight="true" outlineLevel="0" collapsed="false">
      <c r="A47" s="0" t="s">
        <v>219</v>
      </c>
      <c r="B47" s="0" t="n">
        <v>18931501.7701363</v>
      </c>
      <c r="C47" s="0" t="n">
        <v>-978188.466916706</v>
      </c>
      <c r="D47" s="0" t="n">
        <v>-4.91312750359241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6</v>
      </c>
      <c r="AE47" s="0" t="n">
        <v>2.78776752267253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9</v>
      </c>
      <c r="AT47" s="0" t="n">
        <v>-3.10750561947485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6</v>
      </c>
      <c r="AZ47" s="0" t="n">
        <v>2.78776752267253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3</v>
      </c>
      <c r="BI47" s="0" t="n">
        <v>-4.84158074156865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7</v>
      </c>
      <c r="CJ47" s="0" t="n">
        <v>0.927511384741383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5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8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6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28</v>
      </c>
      <c r="EX47" s="0" t="n">
        <v>-3.32609915721875</v>
      </c>
      <c r="FB47" s="0" t="n">
        <v>1.0079794244719</v>
      </c>
      <c r="FC47" s="0" t="n">
        <v>-0.271306218919806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202</v>
      </c>
      <c r="FJ47" s="0" t="n">
        <v>-10.4214947724083</v>
      </c>
      <c r="FK47" s="0" t="n">
        <v>1.47052993163527</v>
      </c>
      <c r="FL47" s="0" t="n">
        <v>-0.446693397235442</v>
      </c>
      <c r="FM47" s="0" t="n">
        <v>-23.2989756857671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4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6</v>
      </c>
      <c r="AT48" s="0" t="n">
        <v>3.54820847261931</v>
      </c>
      <c r="AU48" s="0" t="n">
        <v>1972127.10325685</v>
      </c>
      <c r="AV48" s="0" t="n">
        <v>-167800.505927064</v>
      </c>
      <c r="AW48" s="0" t="n">
        <v>-7.84141039196445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3</v>
      </c>
      <c r="CN48" s="0" t="n">
        <v>2.13895048646104</v>
      </c>
      <c r="CO48" s="0" t="n">
        <v>-0.0914150030954528</v>
      </c>
      <c r="CP48" s="0" t="n">
        <v>-4.09865573707521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9</v>
      </c>
      <c r="DB48" s="0" t="n">
        <v>11.074315745334</v>
      </c>
      <c r="DC48" s="0" t="n">
        <v>0.98601623758962</v>
      </c>
      <c r="DD48" s="0" t="n">
        <v>-0.00114287755566511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1</v>
      </c>
      <c r="DY48" s="0" t="n">
        <v>-0.00114287755566489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5</v>
      </c>
      <c r="ES48" s="0" t="n">
        <v>0.158294822227404</v>
      </c>
      <c r="ET48" s="0" t="n">
        <v>0.0225659005373634</v>
      </c>
      <c r="EU48" s="0" t="n">
        <v>16.6257126752222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2</v>
      </c>
      <c r="FD48" s="0" t="n">
        <v>24.5550146524898</v>
      </c>
      <c r="FE48" s="0" t="n">
        <v>4.37500161235617</v>
      </c>
      <c r="FF48" s="0" t="n">
        <v>3.34154814757878</v>
      </c>
      <c r="FG48" s="0" t="n">
        <v>323.338037121833</v>
      </c>
      <c r="FH48" s="0" t="n">
        <v>0.736834222268176</v>
      </c>
      <c r="FI48" s="0" t="n">
        <v>0.178375937498314</v>
      </c>
      <c r="FJ48" s="0" t="n">
        <v>31.9407809612532</v>
      </c>
      <c r="FK48" s="0" t="n">
        <v>1.81482461792028</v>
      </c>
      <c r="FL48" s="0" t="n">
        <v>0.71741087270442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43</v>
      </c>
      <c r="D49" s="0" t="n">
        <v>1.88251869499797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5</v>
      </c>
      <c r="J49" s="0" t="n">
        <v>9.60522458248401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73</v>
      </c>
      <c r="CJ49" s="0" t="n">
        <v>1.37728127311075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1</v>
      </c>
      <c r="CP49" s="0" t="n">
        <v>-2.56709271045408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67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173</v>
      </c>
      <c r="DL49" s="0" t="n">
        <v>0.159840134403497</v>
      </c>
      <c r="DM49" s="0" t="n">
        <v>-0.0405817084185382</v>
      </c>
      <c r="DO49" s="0" t="n">
        <v>0.0191603889330409</v>
      </c>
      <c r="DP49" s="0" t="n">
        <v>0.00212778332262924</v>
      </c>
      <c r="DR49" s="0" t="n">
        <v>0.57895992858834</v>
      </c>
      <c r="DS49" s="0" t="n">
        <v>0.0449980673805102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173</v>
      </c>
      <c r="EG49" s="0" t="n">
        <v>0.159840134403497</v>
      </c>
      <c r="EH49" s="0" t="n">
        <v>-0.0405817084185382</v>
      </c>
      <c r="EJ49" s="0" t="n">
        <v>0.0191603889330409</v>
      </c>
      <c r="EK49" s="0" t="n">
        <v>0.00212778332262924</v>
      </c>
      <c r="EM49" s="0" t="n">
        <v>0.578959928588339</v>
      </c>
      <c r="EN49" s="0" t="n">
        <v>0.0449980673805102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1</v>
      </c>
      <c r="EX49" s="0" t="n">
        <v>-1.50453126164162</v>
      </c>
      <c r="FB49" s="0" t="n">
        <v>1.56146757913477</v>
      </c>
      <c r="FC49" s="0" t="n">
        <v>-0.12774888075662</v>
      </c>
      <c r="FD49" s="0" t="n">
        <v>-7.56261164805571</v>
      </c>
      <c r="FE49" s="0" t="n">
        <v>1.66394959514316</v>
      </c>
      <c r="FF49" s="0" t="n">
        <v>0.402057147932637</v>
      </c>
      <c r="FG49" s="0" t="n">
        <v>31.8614434075903</v>
      </c>
      <c r="FH49" s="0" t="n">
        <v>0.770777993710982</v>
      </c>
      <c r="FI49" s="0" t="n">
        <v>-0.0592252981374855</v>
      </c>
      <c r="FJ49" s="0" t="n">
        <v>-7.13554978867459</v>
      </c>
      <c r="FK49" s="0" t="n">
        <v>2.49026627860054</v>
      </c>
      <c r="FL49" s="0" t="n">
        <v>-0.219320802082817</v>
      </c>
      <c r="FM49" s="0" t="n">
        <v>-8.09425183808836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2</v>
      </c>
      <c r="G50" s="0" t="n">
        <v>-6.90479856340312</v>
      </c>
      <c r="H50" s="0" t="n">
        <v>14314805.8895544</v>
      </c>
      <c r="I50" s="0" t="n">
        <v>1251244.63007057</v>
      </c>
      <c r="J50" s="0" t="n">
        <v>9.57812808633785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4</v>
      </c>
      <c r="S50" s="0" t="n">
        <v>-2.38884856582834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8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2</v>
      </c>
      <c r="AT50" s="0" t="n">
        <v>4.30472946341347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8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2</v>
      </c>
      <c r="BL50" s="0" t="n">
        <v>-31.2186609047593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78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3</v>
      </c>
      <c r="DX50" s="0" t="n">
        <v>0.983581334666508</v>
      </c>
      <c r="DY50" s="0" t="n">
        <v>-0.00265761303602541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1</v>
      </c>
      <c r="EP50" s="0" t="n">
        <v>0.0981894891654537</v>
      </c>
      <c r="EQ50" s="0" t="n">
        <v>-0.00740845013484383</v>
      </c>
      <c r="ES50" s="0" t="n">
        <v>0.166682096129831</v>
      </c>
      <c r="ET50" s="0" t="n">
        <v>-0.0509217792451581</v>
      </c>
      <c r="EU50" s="0" t="n">
        <v>-23.4011361964057</v>
      </c>
      <c r="EV50" s="0" t="n">
        <v>0.733428025244414</v>
      </c>
      <c r="EW50" s="0" t="n">
        <v>-0.0524077354945914</v>
      </c>
      <c r="EX50" s="0" t="n">
        <v>-6.66904436180238</v>
      </c>
      <c r="FB50" s="0" t="n">
        <v>1.37705329004955</v>
      </c>
      <c r="FC50" s="0" t="n">
        <v>-0.0657481354127907</v>
      </c>
      <c r="FD50" s="0" t="n">
        <v>-4.55697743656734</v>
      </c>
      <c r="FE50" s="0" t="n">
        <v>1.54971006398817</v>
      </c>
      <c r="FF50" s="0" t="n">
        <v>-0.941936033442226</v>
      </c>
      <c r="FG50" s="0" t="n">
        <v>-37.80376492526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2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5</v>
      </c>
      <c r="BC51" s="0" t="n">
        <v>9.35024563950323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6</v>
      </c>
      <c r="BX51" s="0" t="n">
        <v>-5.1480455520084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599</v>
      </c>
      <c r="DI51" s="0" t="n">
        <v>0.973019857666761</v>
      </c>
      <c r="DJ51" s="0" t="n">
        <v>-0.00491015916518001</v>
      </c>
      <c r="DL51" s="0" t="n">
        <v>0.267775520041892</v>
      </c>
      <c r="DM51" s="0" t="n">
        <v>0.0129719455192639</v>
      </c>
      <c r="DO51" s="0" t="n">
        <v>0.0489952541937556</v>
      </c>
      <c r="DP51" s="0" t="n">
        <v>0.0020341359439173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5001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7978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31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5</v>
      </c>
      <c r="ES51" s="0" t="n">
        <v>0.197653645845567</v>
      </c>
      <c r="ET51" s="0" t="n">
        <v>-0.0384260233006977</v>
      </c>
      <c r="EU51" s="0" t="n">
        <v>-16.2767185499953</v>
      </c>
      <c r="EV51" s="0" t="n">
        <v>0.796636274001706</v>
      </c>
      <c r="EW51" s="0" t="n">
        <v>-0.0154038801600608</v>
      </c>
      <c r="EX51" s="0" t="n">
        <v>-1.8969357711087</v>
      </c>
      <c r="FB51" s="0" t="n">
        <v>1.234914049877</v>
      </c>
      <c r="FC51" s="0" t="n">
        <v>-0.188758825221915</v>
      </c>
      <c r="FD51" s="0" t="n">
        <v>-13.2585812740726</v>
      </c>
      <c r="FE51" s="0" t="n">
        <v>2.15009749381074</v>
      </c>
      <c r="FF51" s="0" t="n">
        <v>-0.332298632925782</v>
      </c>
      <c r="FG51" s="0" t="n">
        <v>-13.3862049391222</v>
      </c>
      <c r="FH51" s="0" t="n">
        <v>0.769720414917392</v>
      </c>
      <c r="FI51" s="0" t="n">
        <v>-0.03939546001423</v>
      </c>
      <c r="FJ51" s="0" t="n">
        <v>-4.86895155994304</v>
      </c>
      <c r="FK51" s="0" t="n">
        <v>1.57995591401463</v>
      </c>
      <c r="FL51" s="0" t="n">
        <v>-0.0791255085898326</v>
      </c>
      <c r="FM51" s="0" t="n">
        <v>-4.7692360068513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7</v>
      </c>
      <c r="BI52" s="0" t="n">
        <v>-5.93403167364964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3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6</v>
      </c>
      <c r="DI52" s="0" t="n">
        <v>0.977086712880569</v>
      </c>
      <c r="DJ52" s="0" t="n">
        <v>0.000214283937499893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7</v>
      </c>
      <c r="ED52" s="0" t="n">
        <v>0.977086712880568</v>
      </c>
      <c r="EE52" s="0" t="n">
        <v>0.000214283937499893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7</v>
      </c>
      <c r="ES52" s="0" t="n">
        <v>0.153739162396517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1</v>
      </c>
      <c r="EX52" s="0" t="n">
        <v>-3.36207984951513</v>
      </c>
      <c r="FB52" s="0" t="n">
        <v>0.945058100911462</v>
      </c>
      <c r="FC52" s="0" t="n">
        <v>-0.0423793150856999</v>
      </c>
      <c r="FD52" s="0" t="n">
        <v>-4.29184821226399</v>
      </c>
      <c r="FE52" s="0" t="n">
        <v>1.94296958535032</v>
      </c>
      <c r="FF52" s="0" t="n">
        <v>0.653220167003097</v>
      </c>
      <c r="FG52" s="0" t="n">
        <v>50.6470604065228</v>
      </c>
      <c r="FH52" s="0" t="n">
        <v>0.628780895590431</v>
      </c>
      <c r="FI52" s="0" t="n">
        <v>0.00469629783818637</v>
      </c>
      <c r="FJ52" s="0" t="n">
        <v>0.752509812788355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6</v>
      </c>
      <c r="AB53" s="0" t="n">
        <v>-7.89613099520506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2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</v>
      </c>
      <c r="BL53" s="0" t="n">
        <v>-41.3232112230472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295</v>
      </c>
      <c r="CJ53" s="0" t="n">
        <v>1.60241057681403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3199</v>
      </c>
      <c r="DF53" s="0" t="n">
        <v>0.73566496776152</v>
      </c>
      <c r="DG53" s="0" t="n">
        <v>0.027435220637321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2</v>
      </c>
      <c r="DO53" s="0" t="n">
        <v>0.0213368582566524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199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ES53" s="0" t="n">
        <v>0.196442440285722</v>
      </c>
      <c r="ET53" s="0" t="n">
        <v>-0.0063330326054403</v>
      </c>
      <c r="EU53" s="0" t="n">
        <v>-3.12317486683387</v>
      </c>
      <c r="EV53" s="0" t="n">
        <v>0.910928195482361</v>
      </c>
      <c r="EW53" s="0" t="n">
        <v>0.137034212150246</v>
      </c>
      <c r="EX53" s="0" t="n">
        <v>17.7071039576023</v>
      </c>
      <c r="FB53" s="0" t="n">
        <v>2.71681937492311</v>
      </c>
      <c r="FC53" s="0" t="n">
        <v>1.52556375962236</v>
      </c>
      <c r="FD53" s="0" t="n">
        <v>128.063510469767</v>
      </c>
      <c r="FE53" s="0" t="n">
        <v>10.0584350781291</v>
      </c>
      <c r="FF53" s="0" t="n">
        <v>9.01240514977682</v>
      </c>
      <c r="FG53" s="0" t="n">
        <v>861.581959129355</v>
      </c>
      <c r="FH53" s="0" t="n">
        <v>0.951457442595165</v>
      </c>
      <c r="FI53" s="0" t="n">
        <v>0.201408515678117</v>
      </c>
      <c r="FJ53" s="0" t="n">
        <v>26.8527169962064</v>
      </c>
      <c r="FK53" s="0" t="n">
        <v>4.33729158526506</v>
      </c>
      <c r="FL53" s="0" t="n">
        <v>2.69132331384845</v>
      </c>
      <c r="FM53" s="0" t="n">
        <v>163.510036042928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4</v>
      </c>
      <c r="BI54" s="0" t="n">
        <v>-6.53704209588344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39</v>
      </c>
      <c r="BO54" s="0" t="n">
        <v>-9.48340039783397</v>
      </c>
      <c r="BP54" s="0" t="n">
        <v>1282991.177286</v>
      </c>
      <c r="BQ54" s="0" t="n">
        <v>-134418.649115939</v>
      </c>
      <c r="BR54" s="0" t="n">
        <v>-9.48340039783397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6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49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144E-005</v>
      </c>
      <c r="DX54" s="0" t="n">
        <v>0.983700688811809</v>
      </c>
      <c r="DY54" s="0" t="n">
        <v>-0.00223541330968136</v>
      </c>
      <c r="EA54" s="0" t="n">
        <v>0.737145313615783</v>
      </c>
      <c r="EB54" s="0" t="n">
        <v>0.0205124355160151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6</v>
      </c>
      <c r="EP54" s="0" t="n">
        <v>0.0863632539764461</v>
      </c>
      <c r="EQ54" s="0" t="n">
        <v>4.56928000785867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3</v>
      </c>
      <c r="EX54" s="0" t="n">
        <v>4.10687965459815</v>
      </c>
      <c r="FB54" s="0" t="n">
        <v>1.09492945908213</v>
      </c>
      <c r="FC54" s="0" t="n">
        <v>0.220866479584043</v>
      </c>
      <c r="FD54" s="0" t="n">
        <v>25.268943401638</v>
      </c>
      <c r="FE54" s="0" t="n">
        <v>0.593765373297354</v>
      </c>
      <c r="FF54" s="0" t="n">
        <v>-0.647730543388315</v>
      </c>
      <c r="FG54" s="0" t="n">
        <v>-52.1733929755898</v>
      </c>
      <c r="FH54" s="0" t="n">
        <v>0.671414161744962</v>
      </c>
      <c r="FI54" s="0" t="n">
        <v>0.0481085230366898</v>
      </c>
      <c r="FJ54" s="0" t="n">
        <v>7.71828779479504</v>
      </c>
      <c r="FK54" s="0" t="n">
        <v>1.67205619561246</v>
      </c>
      <c r="FL54" s="0" t="n">
        <v>0.602524859479483</v>
      </c>
      <c r="FM54" s="0" t="n">
        <v>56.3354096438155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7</v>
      </c>
      <c r="CP55" s="0" t="n">
        <v>1.55235328277266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5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15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6</v>
      </c>
      <c r="ES55" s="0" t="n">
        <v>0.167752727042808</v>
      </c>
      <c r="ET55" s="0" t="n">
        <v>0.00147752877969806</v>
      </c>
      <c r="EU55" s="0" t="n">
        <v>0.888604431167209</v>
      </c>
      <c r="EV55" s="0" t="n">
        <v>0.787885021431656</v>
      </c>
      <c r="EW55" s="0" t="n">
        <v>0.139732300137372</v>
      </c>
      <c r="EX55" s="0" t="n">
        <v>21.5585456246088</v>
      </c>
      <c r="FB55" s="0" t="n">
        <v>1.64519232194625</v>
      </c>
      <c r="FC55" s="0" t="n">
        <v>0.739538213516909</v>
      </c>
      <c r="FD55" s="0" t="n">
        <v>81.6579096405224</v>
      </c>
      <c r="FE55" s="0" t="n">
        <v>1.99314048249717</v>
      </c>
      <c r="FF55" s="0" t="n">
        <v>0.327712129474877</v>
      </c>
      <c r="FG55" s="0" t="n">
        <v>19.6773478054561</v>
      </c>
      <c r="FH55" s="0" t="n">
        <v>0.757198370798383</v>
      </c>
      <c r="FI55" s="0" t="n">
        <v>0.141131257314505</v>
      </c>
      <c r="FJ55" s="0" t="n">
        <v>22.9084225120221</v>
      </c>
      <c r="FK55" s="0" t="n">
        <v>2.02355578764489</v>
      </c>
      <c r="FL55" s="0" t="n">
        <v>0.910246367274243</v>
      </c>
      <c r="FM55" s="0" t="n">
        <v>81.7604118512892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5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37</v>
      </c>
      <c r="BI56" s="0" t="n">
        <v>-8.34910216651317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2</v>
      </c>
      <c r="CM56" s="0" t="n">
        <v>4.22123652059822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6</v>
      </c>
      <c r="DI56" s="0" t="n">
        <v>0.977101915493529</v>
      </c>
      <c r="DJ56" s="0" t="n">
        <v>4.17011247666466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8</v>
      </c>
      <c r="ED56" s="0" t="n">
        <v>0.977101915493529</v>
      </c>
      <c r="EE56" s="0" t="n">
        <v>4.17011247665355E-005</v>
      </c>
      <c r="EG56" s="0" t="n">
        <v>0.178089796021842</v>
      </c>
      <c r="EH56" s="0" t="n">
        <v>-0.040576117573228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1</v>
      </c>
      <c r="EU56" s="0" t="n">
        <v>-22.2467663020523</v>
      </c>
      <c r="EV56" s="0" t="n">
        <v>0.817174895191566</v>
      </c>
      <c r="EW56" s="0" t="n">
        <v>-0.0647586614290887</v>
      </c>
      <c r="EX56" s="0" t="n">
        <v>-7.34280501551925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18</v>
      </c>
      <c r="FG56" s="0" t="n">
        <v>66.0826474581408</v>
      </c>
      <c r="FH56" s="0" t="n">
        <v>0.766937592237583</v>
      </c>
      <c r="FI56" s="0" t="n">
        <v>-0.093178115322673</v>
      </c>
      <c r="FJ56" s="0" t="n">
        <v>-10.8332070329207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6</v>
      </c>
      <c r="G57" s="0" t="n">
        <v>-6.83029227234212</v>
      </c>
      <c r="H57" s="0" t="n">
        <v>13893538.6148266</v>
      </c>
      <c r="I57" s="0" t="n">
        <v>972299.681510666</v>
      </c>
      <c r="J57" s="0" t="n">
        <v>7.52481775570068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4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2</v>
      </c>
      <c r="CN57" s="0" t="n">
        <v>2.19483064927256</v>
      </c>
      <c r="CO57" s="0" t="n">
        <v>0.00736596205582973</v>
      </c>
      <c r="CP57" s="0" t="n">
        <v>0.3367351298914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65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5</v>
      </c>
      <c r="EX57" s="0" t="n">
        <v>-5.89089408350128</v>
      </c>
      <c r="FB57" s="0" t="n">
        <v>1.01745181736025</v>
      </c>
      <c r="FC57" s="0" t="n">
        <v>-0.161382825538429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8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9</v>
      </c>
      <c r="BF58" s="0" t="n">
        <v>14.7172949317596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2</v>
      </c>
      <c r="CA58" s="0" t="n">
        <v>16.31300267662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1</v>
      </c>
      <c r="CJ58" s="0" t="n">
        <v>2.8830534982373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03</v>
      </c>
      <c r="EA58" s="0" t="n">
        <v>0.713013745140621</v>
      </c>
      <c r="EB58" s="0" t="n">
        <v>-0.0114489724343126</v>
      </c>
      <c r="ED58" s="0" t="n">
        <v>0.975174168085175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9</v>
      </c>
      <c r="EP58" s="0" t="n">
        <v>0.0581574300453158</v>
      </c>
      <c r="EQ58" s="0" t="n">
        <v>-0.0729345288119841</v>
      </c>
      <c r="ES58" s="0" t="n">
        <v>0.173866149347322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8</v>
      </c>
      <c r="EX58" s="0" t="n">
        <v>-6.0197070380717</v>
      </c>
      <c r="FB58" s="0" t="n">
        <v>1.7458656985975</v>
      </c>
      <c r="FC58" s="0" t="n">
        <v>-0.25824191464683</v>
      </c>
      <c r="FD58" s="0" t="n">
        <v>-12.88563113778</v>
      </c>
      <c r="FE58" s="0" t="n">
        <v>1.38981639511443</v>
      </c>
      <c r="FF58" s="0" t="n">
        <v>0.0190670065648988</v>
      </c>
      <c r="FG58" s="0" t="n">
        <v>1.39099143316596</v>
      </c>
      <c r="FH58" s="0" t="n">
        <v>0.76700533598659</v>
      </c>
      <c r="FI58" s="0" t="n">
        <v>-0.155706567200397</v>
      </c>
      <c r="FJ58" s="0" t="n">
        <v>-16.8748844208682</v>
      </c>
      <c r="FK58" s="0" t="n">
        <v>2.53523847520451</v>
      </c>
      <c r="FL58" s="0" t="n">
        <v>-0.0344225168099666</v>
      </c>
      <c r="FM58" s="0" t="n">
        <v>-1.33957424410996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5</v>
      </c>
      <c r="CD59" s="0" t="n">
        <v>-5.59596630032972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17</v>
      </c>
      <c r="CJ59" s="0" t="n">
        <v>3.317459659235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91</v>
      </c>
      <c r="DL59" s="0" t="n">
        <v>0.154620312696256</v>
      </c>
      <c r="DM59" s="0" t="n">
        <v>-0.0339772059642125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56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91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56</v>
      </c>
      <c r="ES59" s="0" t="n">
        <v>0.150837926340359</v>
      </c>
      <c r="ET59" s="0" t="n">
        <v>-0.0263220170112177</v>
      </c>
      <c r="EU59" s="0" t="n">
        <v>-14.8577700541376</v>
      </c>
      <c r="EV59" s="0" t="n">
        <v>0.729369372733816</v>
      </c>
      <c r="EW59" s="0" t="n">
        <v>-0.0312064711257239</v>
      </c>
      <c r="EX59" s="0" t="n">
        <v>-4.10300581824513</v>
      </c>
      <c r="FB59" s="0" t="n">
        <v>1.36068380721343</v>
      </c>
      <c r="FC59" s="0" t="n">
        <v>-0.0655873506416229</v>
      </c>
      <c r="FD59" s="0" t="n">
        <v>-4.59851903198118</v>
      </c>
      <c r="FE59" s="0" t="n">
        <v>1.3407941032245</v>
      </c>
      <c r="FF59" s="0" t="n">
        <v>-0.715190101595134</v>
      </c>
      <c r="FG59" s="0" t="n">
        <v>-34.7857780190425</v>
      </c>
      <c r="FH59" s="0" t="n">
        <v>0.7303515907545</v>
      </c>
      <c r="FI59" s="0" t="n">
        <v>-0.0126274858191834</v>
      </c>
      <c r="FJ59" s="0" t="n">
        <v>-1.69957488943245</v>
      </c>
      <c r="FK59" s="0" t="n">
        <v>1.9979964483416</v>
      </c>
      <c r="FL59" s="0" t="n">
        <v>0.0234820742582815</v>
      </c>
      <c r="FM59" s="0" t="n">
        <v>1.18925820781544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23</v>
      </c>
      <c r="D60" s="0" t="n">
        <v>1.98478452725249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9</v>
      </c>
      <c r="BI60" s="0" t="n">
        <v>-8.41802626908878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35</v>
      </c>
      <c r="CJ60" s="0" t="n">
        <v>3.51919351406611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8</v>
      </c>
      <c r="CP60" s="0" t="n">
        <v>3.41145676466538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69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69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5</v>
      </c>
      <c r="EU60" s="0" t="n">
        <v>-6.15501142464252</v>
      </c>
      <c r="EV60" s="0" t="n">
        <v>0.83771605525014</v>
      </c>
      <c r="EW60" s="0" t="n">
        <v>0.0479973575880367</v>
      </c>
      <c r="EX60" s="0" t="n">
        <v>6.07777905349448</v>
      </c>
      <c r="FB60" s="0" t="n">
        <v>1.65464222554043</v>
      </c>
      <c r="FC60" s="0" t="n">
        <v>0.161571571498369</v>
      </c>
      <c r="FD60" s="0" t="n">
        <v>10.8214283805632</v>
      </c>
      <c r="FE60" s="0" t="n">
        <v>2.76557939012151</v>
      </c>
      <c r="FF60" s="0" t="n">
        <v>1.12331192443806</v>
      </c>
      <c r="FG60" s="0" t="n">
        <v>68.4000595463651</v>
      </c>
      <c r="FH60" s="0" t="n">
        <v>0.83525925027091</v>
      </c>
      <c r="FI60" s="0" t="n">
        <v>0.0444757254116293</v>
      </c>
      <c r="FJ60" s="0" t="n">
        <v>5.62426049778208</v>
      </c>
      <c r="FK60" s="0" t="n">
        <v>2.35413007213512</v>
      </c>
      <c r="FL60" s="0" t="n">
        <v>0.356097131971599</v>
      </c>
      <c r="FM60" s="0" t="n">
        <v>17.8223854478823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6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1</v>
      </c>
      <c r="BC61" s="0" t="n">
        <v>-30.8512964671532</v>
      </c>
      <c r="BD61" s="0" t="n">
        <v>5941.95870841481</v>
      </c>
      <c r="BE61" s="0" t="n">
        <v>-68422.4681361178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5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27</v>
      </c>
      <c r="BX61" s="0" t="n">
        <v>2.7129924883269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1</v>
      </c>
      <c r="CG61" s="0" t="n">
        <v>-9.96789101430507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692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67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37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89</v>
      </c>
      <c r="EU61" s="0" t="n">
        <v>1.710850044907</v>
      </c>
      <c r="EV61" s="0" t="n">
        <v>0.864805363815688</v>
      </c>
      <c r="EW61" s="0" t="n">
        <v>0.11872764758433</v>
      </c>
      <c r="EX61" s="0" t="n">
        <v>15.9135764279431</v>
      </c>
      <c r="FB61" s="0" t="n">
        <v>1.74700900763844</v>
      </c>
      <c r="FC61" s="0" t="n">
        <v>0.570883134836785</v>
      </c>
      <c r="FD61" s="0" t="n">
        <v>48.5392888668355</v>
      </c>
      <c r="FE61" s="0" t="n">
        <v>2.22066533749265</v>
      </c>
      <c r="FF61" s="0" t="n">
        <v>0.242058978506412</v>
      </c>
      <c r="FG61" s="0" t="n">
        <v>12.2338118144143</v>
      </c>
      <c r="FH61" s="0" t="n">
        <v>0.791552317402118</v>
      </c>
      <c r="FI61" s="0" t="n">
        <v>0.0537941925707561</v>
      </c>
      <c r="FJ61" s="0" t="n">
        <v>7.2915757563568</v>
      </c>
      <c r="FK61" s="0" t="n">
        <v>2.63485403138937</v>
      </c>
      <c r="FL61" s="0" t="n">
        <v>1.06163521765362</v>
      </c>
      <c r="FM61" s="0" t="n">
        <v>67.481726533175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856</v>
      </c>
      <c r="D62" s="0" t="n">
        <v>-0.398655018978268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08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2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4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9</v>
      </c>
      <c r="BP62" s="0" t="n">
        <v>1393216.79636638</v>
      </c>
      <c r="BQ62" s="0" t="n">
        <v>-102373.298846783</v>
      </c>
      <c r="BR62" s="0" t="n">
        <v>-6.84501048612469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6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39</v>
      </c>
      <c r="CH62" s="0" t="n">
        <v>2.21448611810828</v>
      </c>
      <c r="CI62" s="0" t="n">
        <v>0.0852458956022173</v>
      </c>
      <c r="CJ62" s="0" t="n">
        <v>4.00358281330442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01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07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59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18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12</v>
      </c>
      <c r="EU62" s="0" t="n">
        <v>-3.19742479962586</v>
      </c>
      <c r="EV62" s="0" t="n">
        <v>0.782745463385638</v>
      </c>
      <c r="EW62" s="0" t="n">
        <v>0.00147462285904787</v>
      </c>
      <c r="EX62" s="0" t="n">
        <v>0.188746690975174</v>
      </c>
      <c r="FB62" s="0" t="n">
        <v>1.34848889039239</v>
      </c>
      <c r="FC62" s="0" t="n">
        <v>0.047823541276262</v>
      </c>
      <c r="FD62" s="0" t="n">
        <v>3.6768521056366</v>
      </c>
      <c r="FE62" s="0" t="n">
        <v>1.29039966732456</v>
      </c>
      <c r="FF62" s="0" t="n">
        <v>-0.0342469908492089</v>
      </c>
      <c r="FG62" s="0" t="n">
        <v>-2.58536800269618</v>
      </c>
      <c r="FH62" s="0" t="n">
        <v>0.825981615329002</v>
      </c>
      <c r="FI62" s="0" t="n">
        <v>0.0648139933278997</v>
      </c>
      <c r="FJ62" s="0" t="n">
        <v>8.51507492626978</v>
      </c>
      <c r="FK62" s="0" t="n">
        <v>1.83867865389586</v>
      </c>
      <c r="FL62" s="0" t="n">
        <v>0.179485517334221</v>
      </c>
      <c r="FM62" s="0" t="n">
        <v>10.8176386087379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6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</v>
      </c>
      <c r="Y63" s="0" t="n">
        <v>-6.04015858766021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1</v>
      </c>
      <c r="AT63" s="0" t="n">
        <v>-2.73472873100389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5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5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3</v>
      </c>
      <c r="CP63" s="0" t="n">
        <v>6.52018314425574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2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8</v>
      </c>
      <c r="DR63" s="0" t="n">
        <v>0.524248921067306</v>
      </c>
      <c r="DS63" s="0" t="n">
        <v>0.00375725667902571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1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8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6</v>
      </c>
      <c r="EU63" s="0" t="n">
        <v>-20.9750627159951</v>
      </c>
      <c r="EV63" s="0" t="n">
        <v>0.737367684072619</v>
      </c>
      <c r="EW63" s="0" t="n">
        <v>-0.043995223116745</v>
      </c>
      <c r="EX63" s="0" t="n">
        <v>-5.63057482150003</v>
      </c>
      <c r="FB63" s="0" t="n">
        <v>1.16919755365298</v>
      </c>
      <c r="FC63" s="0" t="n">
        <v>0.185997132426769</v>
      </c>
      <c r="FD63" s="0" t="n">
        <v>18.9175196034599</v>
      </c>
      <c r="FE63" s="0" t="n">
        <v>1.89381177172514</v>
      </c>
      <c r="FF63" s="0" t="n">
        <v>0.572763685577286</v>
      </c>
      <c r="FG63" s="0" t="n">
        <v>43.3567628296903</v>
      </c>
      <c r="FH63" s="0" t="n">
        <v>0.747670567511179</v>
      </c>
      <c r="FI63" s="0" t="n">
        <v>-0.102452911323288</v>
      </c>
      <c r="FJ63" s="0" t="n">
        <v>-12.0515329683345</v>
      </c>
      <c r="FK63" s="0" t="n">
        <v>1.94756479370618</v>
      </c>
      <c r="FL63" s="0" t="n">
        <v>0.686217478169357</v>
      </c>
      <c r="FM63" s="0" t="n">
        <v>54.4035310272417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5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5</v>
      </c>
      <c r="CD64" s="0" t="n">
        <v>-5.93566919257864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4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11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8</v>
      </c>
      <c r="EX64" s="0" t="n">
        <v>14.0171228518749</v>
      </c>
      <c r="FB64" s="0" t="n">
        <v>1.88364209266566</v>
      </c>
      <c r="FC64" s="0" t="n">
        <v>0.546396542645014</v>
      </c>
      <c r="FD64" s="0" t="n">
        <v>40.859851254437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3</v>
      </c>
      <c r="FI64" s="0" t="n">
        <v>0.0937541564426332</v>
      </c>
      <c r="FJ64" s="0" t="n">
        <v>10.9065746750279</v>
      </c>
      <c r="FK64" s="0" t="n">
        <v>2.66344774419607</v>
      </c>
      <c r="FL64" s="0" t="n">
        <v>0.82674611391514</v>
      </c>
      <c r="FM64" s="0" t="n">
        <v>45.0125431526234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6</v>
      </c>
      <c r="D65" s="0" t="n">
        <v>1.42110504712938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5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6</v>
      </c>
      <c r="BC65" s="0" t="n">
        <v>3.11771942784227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</v>
      </c>
      <c r="BN65" s="0" t="n">
        <v>-249477.094007544</v>
      </c>
      <c r="BO65" s="0" t="n">
        <v>-14.2935778197036</v>
      </c>
      <c r="BP65" s="0" t="n">
        <v>1495901.8247936</v>
      </c>
      <c r="BQ65" s="0" t="n">
        <v>-249477.094007544</v>
      </c>
      <c r="BR65" s="0" t="n">
        <v>-14.2935778197036</v>
      </c>
      <c r="BV65" s="0" t="n">
        <v>576512.204412116</v>
      </c>
      <c r="BW65" s="0" t="n">
        <v>30332.0464586294</v>
      </c>
      <c r="BX65" s="0" t="n">
        <v>5.55348743760343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3</v>
      </c>
      <c r="CJ65" s="0" t="n">
        <v>6.6814880079902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6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</v>
      </c>
      <c r="EX65" s="0" t="n">
        <v>2.30567463542514</v>
      </c>
      <c r="FB65" s="0" t="n">
        <v>1.57887489282104</v>
      </c>
      <c r="FC65" s="0" t="n">
        <v>0.0364343523715582</v>
      </c>
      <c r="FD65" s="0" t="n">
        <v>2.36212362266754</v>
      </c>
      <c r="FE65" s="0" t="n">
        <v>1.21191968320428</v>
      </c>
      <c r="FF65" s="0" t="n">
        <v>-0.657520772673339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4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9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39</v>
      </c>
      <c r="S66" s="0" t="n">
        <v>1.81993275319086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6</v>
      </c>
      <c r="AT66" s="0" t="n">
        <v>-1.92057904697147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6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2</v>
      </c>
      <c r="BN66" s="0" t="n">
        <v>-38311.1805546691</v>
      </c>
      <c r="BO66" s="0" t="n">
        <v>-2.71017122127386</v>
      </c>
      <c r="BP66" s="0" t="n">
        <v>1375296.20535292</v>
      </c>
      <c r="BQ66" s="0" t="n">
        <v>-38311.1805546691</v>
      </c>
      <c r="BR66" s="0" t="n">
        <v>-2.71017122127386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8</v>
      </c>
      <c r="CD66" s="0" t="n">
        <v>4.44598785951778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5</v>
      </c>
      <c r="CP66" s="0" t="n">
        <v>7.020320605717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6</v>
      </c>
      <c r="CY66" s="0" t="n">
        <v>6.63936630090604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2</v>
      </c>
      <c r="DD66" s="0" t="n">
        <v>0.00117772087146462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7</v>
      </c>
      <c r="DX66" s="0" t="n">
        <v>0.985954262900652</v>
      </c>
      <c r="DY66" s="0" t="n">
        <v>0.00117772087146484</v>
      </c>
      <c r="EA66" s="0" t="n">
        <v>0.732138795844025</v>
      </c>
      <c r="EB66" s="0" t="n">
        <v>-0.0214860274718999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7</v>
      </c>
      <c r="ES66" s="0" t="n">
        <v>0.172679343239401</v>
      </c>
      <c r="ET66" s="0" t="n">
        <v>-0.00140144411596843</v>
      </c>
      <c r="EU66" s="0" t="n">
        <v>-0.805053870251355</v>
      </c>
      <c r="EV66" s="0" t="n">
        <v>0.762890087244577</v>
      </c>
      <c r="EW66" s="0" t="n">
        <v>0.069800130917105</v>
      </c>
      <c r="EX66" s="0" t="n">
        <v>10.070861694052</v>
      </c>
      <c r="FB66" s="0" t="n">
        <v>1.33974144361914</v>
      </c>
      <c r="FC66" s="0" t="n">
        <v>0.279250495177274</v>
      </c>
      <c r="FD66" s="0" t="n">
        <v>26.3321903489666</v>
      </c>
      <c r="FE66" s="0" t="n">
        <v>1.29380256825413</v>
      </c>
      <c r="FF66" s="0" t="n">
        <v>-0.0320881997225393</v>
      </c>
      <c r="FG66" s="0" t="n">
        <v>-2.42012392706426</v>
      </c>
      <c r="FH66" s="0" t="n">
        <v>0.808562263787314</v>
      </c>
      <c r="FI66" s="0" t="n">
        <v>0.117376441481232</v>
      </c>
      <c r="FJ66" s="0" t="n">
        <v>16.9818936808651</v>
      </c>
      <c r="FK66" s="0" t="n">
        <v>2.13317658222563</v>
      </c>
      <c r="FL66" s="0" t="n">
        <v>0.73394907017504</v>
      </c>
      <c r="FM66" s="0" t="n">
        <v>52.4538764321055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8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8</v>
      </c>
      <c r="BC67" s="0" t="n">
        <v>-7.1305422598300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5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393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33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48</v>
      </c>
      <c r="DU67" s="0" t="n">
        <v>0.0817675837083677</v>
      </c>
      <c r="DV67" s="0" t="n">
        <v>0.00346315470644196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48</v>
      </c>
      <c r="EP67" s="0" t="n">
        <v>0.0817675837083677</v>
      </c>
      <c r="EQ67" s="0" t="n">
        <v>0.00346315470644194</v>
      </c>
      <c r="ES67" s="0" t="n">
        <v>0.145227102653781</v>
      </c>
      <c r="ET67" s="0" t="n">
        <v>-0.0210771208713643</v>
      </c>
      <c r="EU67" s="0" t="n">
        <v>-12.6738337876172</v>
      </c>
      <c r="EV67" s="0" t="n">
        <v>0.71308568741868</v>
      </c>
      <c r="EW67" s="0" t="n">
        <v>0.0342021546716336</v>
      </c>
      <c r="EX67" s="0" t="n">
        <v>5.03800033758918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92</v>
      </c>
      <c r="FJ67" s="0" t="n">
        <v>1.31800873544463</v>
      </c>
      <c r="FK67" s="0" t="n">
        <v>1.6475709616333</v>
      </c>
      <c r="FL67" s="0" t="n">
        <v>-0.104228710104843</v>
      </c>
      <c r="FM67" s="0" t="n">
        <v>-5.94980760565086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6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4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5</v>
      </c>
      <c r="EX68" s="0" t="n">
        <v>3.22356370288777</v>
      </c>
      <c r="FB68" s="0" t="n">
        <v>1.21169461899092</v>
      </c>
      <c r="FC68" s="0" t="n">
        <v>-0.13700787931531</v>
      </c>
      <c r="FD68" s="0" t="n">
        <v>-10.1584952565427</v>
      </c>
      <c r="FE68" s="0" t="n">
        <v>2.21595603944097</v>
      </c>
      <c r="FF68" s="0" t="n">
        <v>0.285773255606195</v>
      </c>
      <c r="FG68" s="0" t="n">
        <v>14.8055022560318</v>
      </c>
      <c r="FH68" s="0" t="n">
        <v>0.709390259102205</v>
      </c>
      <c r="FI68" s="0" t="n">
        <v>-0.0253223445318427</v>
      </c>
      <c r="FJ68" s="0" t="n">
        <v>-3.44656460316495</v>
      </c>
      <c r="FK68" s="0" t="n">
        <v>1.95451978864471</v>
      </c>
      <c r="FL68" s="0" t="n">
        <v>0.204650681326962</v>
      </c>
      <c r="FM68" s="0" t="n">
        <v>11.6951993992658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8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199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5</v>
      </c>
      <c r="EU69" s="0" t="n">
        <v>-12.9822255635576</v>
      </c>
      <c r="EV69" s="0" t="n">
        <v>0.749622015176895</v>
      </c>
      <c r="EW69" s="0" t="n">
        <v>0.0660660914079239</v>
      </c>
      <c r="EX69" s="0" t="n">
        <v>9.66506018171133</v>
      </c>
      <c r="FB69" s="0" t="n">
        <v>1.3071225251125</v>
      </c>
      <c r="FC69" s="0" t="n">
        <v>0.0448711423834203</v>
      </c>
      <c r="FD69" s="0" t="n">
        <v>3.55484992905339</v>
      </c>
      <c r="FE69" s="0" t="n">
        <v>0.835412655820031</v>
      </c>
      <c r="FF69" s="0" t="n">
        <v>-0.746950406254636</v>
      </c>
      <c r="FG69" s="0" t="n">
        <v>-47.2047423348783</v>
      </c>
      <c r="FH69" s="0" t="n">
        <v>0.736195117468703</v>
      </c>
      <c r="FI69" s="0" t="n">
        <v>-0.00489849318322166</v>
      </c>
      <c r="FJ69" s="0" t="n">
        <v>-0.660981704984956</v>
      </c>
      <c r="FK69" s="0" t="n">
        <v>1.8365011129515</v>
      </c>
      <c r="FL69" s="0" t="n">
        <v>-0.0246799081801155</v>
      </c>
      <c r="FM69" s="0" t="n">
        <v>-1.3260348080011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61</v>
      </c>
      <c r="D70" s="0" t="n">
        <v>0.577848822365825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6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5</v>
      </c>
      <c r="CY70" s="0" t="n">
        <v>4.5213380643997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7</v>
      </c>
      <c r="DF70" s="0" t="n">
        <v>0.701483688461254</v>
      </c>
      <c r="DG70" s="0" t="n">
        <v>-0.0756440521555579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7</v>
      </c>
      <c r="EA70" s="0" t="n">
        <v>0.701483688461254</v>
      </c>
      <c r="EB70" s="0" t="n">
        <v>-0.0756440521555578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7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4</v>
      </c>
      <c r="EU70" s="0" t="n">
        <v>-22.0273289646326</v>
      </c>
      <c r="EV70" s="0" t="n">
        <v>0.835489216411475</v>
      </c>
      <c r="EW70" s="0" t="n">
        <v>0.0675814795388023</v>
      </c>
      <c r="EX70" s="0" t="n">
        <v>8.80072908420352</v>
      </c>
      <c r="FB70" s="0" t="n">
        <v>1.68799752411041</v>
      </c>
      <c r="FC70" s="0" t="n">
        <v>-0.0837204650371095</v>
      </c>
      <c r="FD70" s="0" t="n">
        <v>-4.72538324665273</v>
      </c>
      <c r="FE70" s="0" t="n">
        <v>1.36941920637057</v>
      </c>
      <c r="FF70" s="0" t="n">
        <v>-0.491393706148369</v>
      </c>
      <c r="FG70" s="0" t="n">
        <v>-26.4074750794361</v>
      </c>
      <c r="FH70" s="0" t="n">
        <v>0.872133280071073</v>
      </c>
      <c r="FI70" s="0" t="n">
        <v>0.0559275324854777</v>
      </c>
      <c r="FJ70" s="0" t="n">
        <v>6.85213656616803</v>
      </c>
      <c r="FK70" s="0" t="n">
        <v>2.69484560118833</v>
      </c>
      <c r="FL70" s="0" t="n">
        <v>0.372084680495948</v>
      </c>
      <c r="FM70" s="0" t="n">
        <v>16.0190692542319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8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4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7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2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6</v>
      </c>
      <c r="DA71" s="0" t="n">
        <v>-0.0480612985957241</v>
      </c>
      <c r="DB71" s="0" t="n">
        <v>-2.79393967147484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7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2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84</v>
      </c>
      <c r="EA71" s="0" t="n">
        <v>0.696758971498385</v>
      </c>
      <c r="EB71" s="0" t="n">
        <v>-0.0610504627433178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2</v>
      </c>
      <c r="EP71" s="0" t="n">
        <v>0.0847816695852726</v>
      </c>
      <c r="EQ71" s="0" t="n">
        <v>-0.0431863346636816</v>
      </c>
      <c r="ES71" s="0" t="n">
        <v>0.16242684018359</v>
      </c>
      <c r="ET71" s="0" t="n">
        <v>-0.0277505759393079</v>
      </c>
      <c r="EU71" s="0" t="n">
        <v>-14.5919407809047</v>
      </c>
      <c r="EV71" s="0" t="n">
        <v>0.803248896173318</v>
      </c>
      <c r="EW71" s="0" t="n">
        <v>0.084882291340377</v>
      </c>
      <c r="EX71" s="0" t="n">
        <v>11.8160129896512</v>
      </c>
      <c r="FB71" s="0" t="n">
        <v>1.30678289378644</v>
      </c>
      <c r="FC71" s="0" t="n">
        <v>-0.229892431513159</v>
      </c>
      <c r="FD71" s="0" t="n">
        <v>-14.9603776235776</v>
      </c>
      <c r="FE71" s="0" t="n">
        <v>2.70430091213193</v>
      </c>
      <c r="FF71" s="0" t="n">
        <v>-0.477660298899303</v>
      </c>
      <c r="FG71" s="0" t="n">
        <v>-15.0115060247545</v>
      </c>
      <c r="FH71" s="0" t="n">
        <v>0.833429627662944</v>
      </c>
      <c r="FI71" s="0" t="n">
        <v>0.00500405019618155</v>
      </c>
      <c r="FJ71" s="0" t="n">
        <v>0.604043420711781</v>
      </c>
      <c r="FK71" s="0" t="n">
        <v>2.12142607094428</v>
      </c>
      <c r="FL71" s="0" t="n">
        <v>-0.0516422134272854</v>
      </c>
      <c r="FM71" s="0" t="n">
        <v>-2.37646528637363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</v>
      </c>
      <c r="BO72" s="0" t="n">
        <v>-31.7561929162013</v>
      </c>
      <c r="BP72" s="0" t="n">
        <v>1097128.12132764</v>
      </c>
      <c r="BQ72" s="0" t="n">
        <v>-510531.48649647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875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64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4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05</v>
      </c>
      <c r="ES72" s="0" t="n">
        <v>0.136702687834776</v>
      </c>
      <c r="ET72" s="0" t="n">
        <v>-0.0580733224960508</v>
      </c>
      <c r="EU72" s="0" t="n">
        <v>-29.8154389739338</v>
      </c>
      <c r="EV72" s="0" t="n">
        <v>0.717055044805167</v>
      </c>
      <c r="EW72" s="0" t="n">
        <v>-0.0100255805725032</v>
      </c>
      <c r="EX72" s="0" t="n">
        <v>-1.37888154663668</v>
      </c>
      <c r="FB72" s="0" t="n">
        <v>1.00684471102827</v>
      </c>
      <c r="FC72" s="0" t="n">
        <v>-0.169860304924073</v>
      </c>
      <c r="FD72" s="0" t="n">
        <v>-14.4352494993488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3</v>
      </c>
      <c r="FJ72" s="0" t="n">
        <v>-11.2784573582286</v>
      </c>
      <c r="FK72" s="0" t="n">
        <v>1.40772442392971</v>
      </c>
      <c r="FL72" s="0" t="n">
        <v>-0.108663413892546</v>
      </c>
      <c r="FM72" s="0" t="n">
        <v>-7.16593810516188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84</v>
      </c>
      <c r="D73" s="0" t="n">
        <v>2.22607534384308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6</v>
      </c>
      <c r="CJ73" s="0" t="n">
        <v>7.98759718771607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005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3432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43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5</v>
      </c>
      <c r="EX73" s="0" t="n">
        <v>7.30898483771362</v>
      </c>
      <c r="FB73" s="0" t="n">
        <v>0.857753414421526</v>
      </c>
      <c r="FC73" s="0" t="n">
        <v>-0.0233074674345749</v>
      </c>
      <c r="FD73" s="0" t="n">
        <v>-2.64538670534025</v>
      </c>
      <c r="FE73" s="0" t="n">
        <v>0.925291644350199</v>
      </c>
      <c r="FF73" s="0" t="n">
        <v>-0.00462113658372676</v>
      </c>
      <c r="FG73" s="0" t="n">
        <v>-0.496943012126974</v>
      </c>
      <c r="FH73" s="0" t="n">
        <v>0.684183460271994</v>
      </c>
      <c r="FI73" s="0" t="n">
        <v>-0.0302723717015411</v>
      </c>
      <c r="FJ73" s="0" t="n">
        <v>-4.23712290484354</v>
      </c>
      <c r="FK73" s="0" t="n">
        <v>1.17106863590873</v>
      </c>
      <c r="FL73" s="0" t="n">
        <v>0.0460521184226361</v>
      </c>
      <c r="FM73" s="0" t="n">
        <v>4.09346153650633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9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2</v>
      </c>
      <c r="BC74" s="0" t="n">
        <v>30.7223061280498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7</v>
      </c>
      <c r="BI74" s="0" t="n">
        <v>-5.42201464887114</v>
      </c>
      <c r="BJ74" s="0" t="n">
        <v>125618.639317593</v>
      </c>
      <c r="BK74" s="0" t="n">
        <v>-14504.1002516516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3</v>
      </c>
      <c r="CD74" s="0" t="n">
        <v>-26.4970997669325</v>
      </c>
      <c r="CE74" s="0" t="n">
        <v>202373.630064765</v>
      </c>
      <c r="CF74" s="0" t="n">
        <v>-192171.654931688</v>
      </c>
      <c r="CG74" s="0" t="n">
        <v>-48.7071224114148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4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284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9</v>
      </c>
      <c r="EU74" s="0" t="n">
        <v>-19.9282185381963</v>
      </c>
      <c r="EV74" s="0" t="n">
        <v>0.697534559988925</v>
      </c>
      <c r="EW74" s="0" t="n">
        <v>-0.0383789169325856</v>
      </c>
      <c r="EX74" s="0" t="n">
        <v>-5.21513984132117</v>
      </c>
      <c r="FB74" s="0" t="n">
        <v>1.06146433118616</v>
      </c>
      <c r="FC74" s="0" t="n">
        <v>-0.782210372997683</v>
      </c>
      <c r="FD74" s="0" t="n">
        <v>-42.4267020219247</v>
      </c>
      <c r="FE74" s="0" t="n">
        <v>1.46367216974928</v>
      </c>
      <c r="FF74" s="0" t="n">
        <v>0.45736812828157</v>
      </c>
      <c r="FG74" s="0" t="n">
        <v>45.4502923007733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1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4</v>
      </c>
      <c r="DI75" s="0" t="n">
        <v>0.980298962671904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3</v>
      </c>
      <c r="EB75" s="0" t="n">
        <v>-0.0748606952545525</v>
      </c>
      <c r="ED75" s="0" t="n">
        <v>0.980298962671903</v>
      </c>
      <c r="EE75" s="0" t="n">
        <v>0.0014649751893223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2</v>
      </c>
      <c r="EX75" s="0" t="n">
        <v>1.56203287733339</v>
      </c>
      <c r="FB75" s="0" t="n">
        <v>0.936847238140488</v>
      </c>
      <c r="FC75" s="0" t="n">
        <v>-0.0687976453655028</v>
      </c>
      <c r="FD75" s="0" t="n">
        <v>-6.8411470583585</v>
      </c>
      <c r="FE75" s="0" t="n">
        <v>1.13513116929136</v>
      </c>
      <c r="FF75" s="0" t="n">
        <v>0.0809203851741323</v>
      </c>
      <c r="FG75" s="0" t="n">
        <v>7.67592083037672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69</v>
      </c>
      <c r="FM75" s="0" t="n">
        <v>-5.90385760318254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71</v>
      </c>
      <c r="D76" s="0" t="n">
        <v>3.056741441321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3</v>
      </c>
      <c r="AT76" s="0" t="n">
        <v>-3.09624420759207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5</v>
      </c>
      <c r="BN76" s="0" t="n">
        <v>-220955.074363309</v>
      </c>
      <c r="BO76" s="0" t="n">
        <v>-15.4151101408792</v>
      </c>
      <c r="BP76" s="0" t="n">
        <v>1212411.74782605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4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8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1</v>
      </c>
      <c r="ES76" s="0" t="n">
        <v>0.148110298018711</v>
      </c>
      <c r="ET76" s="0" t="n">
        <v>-0.0215706482289043</v>
      </c>
      <c r="EU76" s="0" t="n">
        <v>-12.7124752106382</v>
      </c>
      <c r="EV76" s="0" t="n">
        <v>0.734491930285884</v>
      </c>
      <c r="EW76" s="0" t="n">
        <v>0.0205623359063617</v>
      </c>
      <c r="EX76" s="0" t="n">
        <v>2.8801629836108</v>
      </c>
      <c r="FB76" s="0" t="n">
        <v>1.06459616847794</v>
      </c>
      <c r="FC76" s="0" t="n">
        <v>-0.0566157802745295</v>
      </c>
      <c r="FD76" s="0" t="n">
        <v>-5.0495163146918</v>
      </c>
      <c r="FE76" s="0" t="n">
        <v>1.47383989047243</v>
      </c>
      <c r="FF76" s="0" t="n">
        <v>0.262698640074295</v>
      </c>
      <c r="FG76" s="0" t="n">
        <v>21.690173626564</v>
      </c>
      <c r="FH76" s="0" t="n">
        <v>0.740773114475452</v>
      </c>
      <c r="FI76" s="0" t="n">
        <v>-0.00808693334605448</v>
      </c>
      <c r="FJ76" s="0" t="n">
        <v>-1.07989915733654</v>
      </c>
      <c r="FK76" s="0" t="n">
        <v>1.45068244674073</v>
      </c>
      <c r="FL76" s="0" t="n">
        <v>0.115486087568067</v>
      </c>
      <c r="FM76" s="0" t="n">
        <v>8.64937106626228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9</v>
      </c>
      <c r="D77" s="0" t="n">
        <v>4.74393332736836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69</v>
      </c>
      <c r="AT77" s="0" t="n">
        <v>-2.29729932155558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3</v>
      </c>
      <c r="BO77" s="0" t="n">
        <v>-14.0168682112521</v>
      </c>
      <c r="BP77" s="0" t="n">
        <v>1020167.40888612</v>
      </c>
      <c r="BQ77" s="0" t="n">
        <v>-166306.481588783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7</v>
      </c>
      <c r="CP77" s="0" t="n">
        <v>7.73461965755092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1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04</v>
      </c>
      <c r="EX77" s="0" t="n">
        <v>2.82300755141929</v>
      </c>
      <c r="FB77" s="0" t="n">
        <v>0.788829521493857</v>
      </c>
      <c r="FC77" s="0" t="n">
        <v>-0.123422042880383</v>
      </c>
      <c r="FD77" s="0" t="n">
        <v>-13.5293868161294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84</v>
      </c>
      <c r="FJ77" s="0" t="n">
        <v>-6.63291340532795</v>
      </c>
      <c r="FK77" s="0" t="n">
        <v>1.13416767782978</v>
      </c>
      <c r="FL77" s="0" t="n">
        <v>-0.117021453437222</v>
      </c>
      <c r="FM77" s="0" t="n">
        <v>-9.35281889147504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31</v>
      </c>
      <c r="D78" s="0" t="n">
        <v>2.18219223964164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9</v>
      </c>
      <c r="BI78" s="0" t="n">
        <v>-7.31343153183071</v>
      </c>
      <c r="BJ78" s="0" t="n">
        <v>118854.894445015</v>
      </c>
      <c r="BK78" s="0" t="n">
        <v>-17998.3499472109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6</v>
      </c>
      <c r="CG78" s="0" t="n">
        <v>-18.1954295915184</v>
      </c>
      <c r="CH78" s="0" t="n">
        <v>2.25352930223195</v>
      </c>
      <c r="CI78" s="0" t="n">
        <v>0.161849728656044</v>
      </c>
      <c r="CJ78" s="0" t="n">
        <v>7.73778788590203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3</v>
      </c>
      <c r="DX78" s="0" t="n">
        <v>0.985806957410612</v>
      </c>
      <c r="DY78" s="0" t="n">
        <v>-0.000771033163501911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6</v>
      </c>
      <c r="EP78" s="0" t="n">
        <v>0.11547930132376</v>
      </c>
      <c r="EQ78" s="0" t="n">
        <v>0.00928558951967032</v>
      </c>
      <c r="ES78" s="0" t="n">
        <v>0.202856299267812</v>
      </c>
      <c r="ET78" s="0" t="n">
        <v>-0.0151991906615869</v>
      </c>
      <c r="EU78" s="0" t="n">
        <v>-6.97033157317344</v>
      </c>
      <c r="EV78" s="0" t="n">
        <v>0.899361787960509</v>
      </c>
      <c r="EW78" s="0" t="n">
        <v>0.035447846245619</v>
      </c>
      <c r="EX78" s="0" t="n">
        <v>4.10316867618252</v>
      </c>
      <c r="FB78" s="0" t="n">
        <v>1.57995272867849</v>
      </c>
      <c r="FC78" s="0" t="n">
        <v>-0.351517675860605</v>
      </c>
      <c r="FD78" s="0" t="n">
        <v>-18.1994854818646</v>
      </c>
      <c r="FE78" s="0" t="n">
        <v>1.50191567924155</v>
      </c>
      <c r="FF78" s="0" t="n">
        <v>-1.50676197563157</v>
      </c>
      <c r="FG78" s="0" t="n">
        <v>-50.0805386443138</v>
      </c>
      <c r="FH78" s="0" t="n">
        <v>0.928448446728722</v>
      </c>
      <c r="FI78" s="0" t="n">
        <v>-0.0467272843594559</v>
      </c>
      <c r="FJ78" s="0" t="n">
        <v>-4.79167834779009</v>
      </c>
      <c r="FK78" s="0" t="n">
        <v>2.39279086339824</v>
      </c>
      <c r="FL78" s="0" t="n">
        <v>-0.147533341806791</v>
      </c>
      <c r="FM78" s="0" t="n">
        <v>-5.8076579951685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9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4</v>
      </c>
      <c r="BI79" s="0" t="n">
        <v>-6.91412004201362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3</v>
      </c>
      <c r="BX79" s="0" t="n">
        <v>-4.72492427892708</v>
      </c>
      <c r="BY79" s="0" t="n">
        <v>58346.5597753213</v>
      </c>
      <c r="BZ79" s="0" t="n">
        <v>-10402.5553643335</v>
      </c>
      <c r="CA79" s="0" t="n">
        <v>-15.1311843697218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3944</v>
      </c>
      <c r="DF79" s="0" t="n">
        <v>0.731992975086867</v>
      </c>
      <c r="DG79" s="0" t="n">
        <v>-0.0491793945033473</v>
      </c>
      <c r="DI79" s="0" t="n">
        <v>0.979280546359091</v>
      </c>
      <c r="DJ79" s="0" t="n">
        <v>-0.00112641006146474</v>
      </c>
      <c r="DL79" s="0" t="n">
        <v>0.218998319250626</v>
      </c>
      <c r="DM79" s="0" t="n">
        <v>-0.0120877250919946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29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474</v>
      </c>
      <c r="EG79" s="0" t="n">
        <v>0.218998319250626</v>
      </c>
      <c r="EH79" s="0" t="n">
        <v>-0.0120877250919946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29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5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69</v>
      </c>
      <c r="FD79" s="0" t="n">
        <v>18.1673319390631</v>
      </c>
      <c r="FE79" s="0" t="n">
        <v>2.58488327433691</v>
      </c>
      <c r="FF79" s="0" t="n">
        <v>1.21479526057264</v>
      </c>
      <c r="FG79" s="0" t="n">
        <v>88.6654907107047</v>
      </c>
      <c r="FH79" s="0" t="n">
        <v>1.09908606053444</v>
      </c>
      <c r="FI79" s="0" t="n">
        <v>-0.0695980585578548</v>
      </c>
      <c r="FJ79" s="0" t="n">
        <v>-5.95524979084263</v>
      </c>
      <c r="FK79" s="0" t="n">
        <v>2.60157563031877</v>
      </c>
      <c r="FL79" s="0" t="n">
        <v>0.466802019131376</v>
      </c>
      <c r="FM79" s="0" t="n">
        <v>21.8665818560373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15</v>
      </c>
      <c r="BC80" s="0" t="n">
        <v>2.33383594836464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2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2</v>
      </c>
      <c r="CY80" s="0" t="n">
        <v>2.07937702514666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</v>
      </c>
      <c r="DJ80" s="0" t="n">
        <v>0.000697378542179106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8</v>
      </c>
      <c r="DU80" s="0" t="n">
        <v>0.107299432623779</v>
      </c>
      <c r="DV80" s="0" t="n">
        <v>-0.000533043272215317</v>
      </c>
      <c r="DX80" s="0" t="n">
        <v>0.988144054415148</v>
      </c>
      <c r="DY80" s="0" t="n">
        <v>2.36729041721562E-005</v>
      </c>
      <c r="EA80" s="0" t="n">
        <v>0.724808529915853</v>
      </c>
      <c r="EB80" s="0" t="n">
        <v>-0.0473896574948807</v>
      </c>
      <c r="ED80" s="0" t="n">
        <v>0.98144880808457</v>
      </c>
      <c r="EE80" s="0" t="n">
        <v>0.000697378542179106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03</v>
      </c>
      <c r="ES80" s="0" t="n">
        <v>0.234299277860375</v>
      </c>
      <c r="ET80" s="0" t="n">
        <v>0.00501644876266483</v>
      </c>
      <c r="EU80" s="0" t="n">
        <v>2.18788680443534</v>
      </c>
      <c r="EV80" s="0" t="n">
        <v>1.11599081894023</v>
      </c>
      <c r="EW80" s="0" t="n">
        <v>0.0889623219829814</v>
      </c>
      <c r="EX80" s="0" t="n">
        <v>8.66210842703464</v>
      </c>
      <c r="FB80" s="0" t="n">
        <v>1.52168002750374</v>
      </c>
      <c r="FC80" s="0" t="n">
        <v>0.17861201055436</v>
      </c>
      <c r="FD80" s="0" t="n">
        <v>13.2988060396267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5</v>
      </c>
      <c r="FM80" s="0" t="n">
        <v>23.3606391782254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6</v>
      </c>
      <c r="BI81" s="0" t="n">
        <v>-2.22334033375922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3</v>
      </c>
      <c r="CA81" s="0" t="n">
        <v>7.13032868470191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764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6</v>
      </c>
      <c r="ES81" s="0" t="n">
        <v>0.210670773198236</v>
      </c>
      <c r="ET81" s="0" t="n">
        <v>-0.0124228079892593</v>
      </c>
      <c r="EU81" s="0" t="n">
        <v>-5.56842914221669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5</v>
      </c>
      <c r="FD81" s="0" t="n">
        <v>-18.7770290881034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4</v>
      </c>
      <c r="FI81" s="0" t="n">
        <v>0.021716446253796</v>
      </c>
      <c r="FJ81" s="0" t="n">
        <v>1.97197489562666</v>
      </c>
      <c r="FK81" s="0" t="n">
        <v>1.8022236704156</v>
      </c>
      <c r="FL81" s="0" t="n">
        <v>-0.422709180511201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1</v>
      </c>
      <c r="D82" s="0" t="n">
        <v>2.20555745225652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09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9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7</v>
      </c>
      <c r="CM82" s="0" t="n">
        <v>12.6935708031489</v>
      </c>
      <c r="CN82" s="0" t="n">
        <v>2.2509269449579</v>
      </c>
      <c r="CO82" s="0" t="n">
        <v>0.171127771061355</v>
      </c>
      <c r="CP82" s="0" t="n">
        <v>8.22809111616025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63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69</v>
      </c>
      <c r="EP82" s="0" t="n">
        <v>0.11158616736859</v>
      </c>
      <c r="EQ82" s="0" t="n">
        <v>-0.0267462537838241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6</v>
      </c>
      <c r="EX82" s="0" t="n">
        <v>-5.7446750349194</v>
      </c>
      <c r="FB82" s="0" t="n">
        <v>0.771388274188443</v>
      </c>
      <c r="FC82" s="0" t="n">
        <v>-0.0427302208380904</v>
      </c>
      <c r="FD82" s="0" t="n">
        <v>-5.24864882681455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56</v>
      </c>
      <c r="FJ82" s="0" t="n">
        <v>-13.4256975062945</v>
      </c>
      <c r="FK82" s="0" t="n">
        <v>1.21904271381718</v>
      </c>
      <c r="FL82" s="0" t="n">
        <v>-0.030845721814039</v>
      </c>
      <c r="FM82" s="0" t="n">
        <v>-2.46787800692478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209</v>
      </c>
      <c r="D83" s="0" t="n">
        <v>1.60711355819907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3</v>
      </c>
      <c r="S83" s="0" t="n">
        <v>-9.30048726747316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6</v>
      </c>
      <c r="BI83" s="0" t="n">
        <v>-4.55230908285697</v>
      </c>
      <c r="BJ83" s="0" t="n">
        <v>64619.5693910861</v>
      </c>
      <c r="BK83" s="0" t="n">
        <v>-84675.3945947983</v>
      </c>
      <c r="BL83" s="0" t="n">
        <v>-56.7168458561029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3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6</v>
      </c>
      <c r="CJ83" s="0" t="n">
        <v>9.77428615727092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3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82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5</v>
      </c>
      <c r="DX83" s="0" t="n">
        <v>0.987225771311214</v>
      </c>
      <c r="DY83" s="0" t="n">
        <v>0.00184255905320851</v>
      </c>
      <c r="EA83" s="0" t="n">
        <v>0.744340028700382</v>
      </c>
      <c r="EB83" s="0" t="n">
        <v>-0.02511013949189</v>
      </c>
      <c r="ED83" s="0" t="n">
        <v>0.97834279480018</v>
      </c>
      <c r="EE83" s="0" t="n">
        <v>0.00307815397355005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3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1</v>
      </c>
      <c r="FD83" s="0" t="n">
        <v>-40.6835799878702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59</v>
      </c>
      <c r="D84" s="0" t="n">
        <v>5.02293644297564</v>
      </c>
      <c r="E84" s="0" t="n">
        <v>7073522.08099565</v>
      </c>
      <c r="F84" s="0" t="n">
        <v>90894.3278970234</v>
      </c>
      <c r="G84" s="0" t="n">
        <v>1.30172094390522</v>
      </c>
      <c r="H84" s="0" t="n">
        <v>13362352.5751785</v>
      </c>
      <c r="I84" s="0" t="n">
        <v>886493.117466528</v>
      </c>
      <c r="J84" s="0" t="n">
        <v>7.10566771348599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08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3</v>
      </c>
      <c r="X84" s="0" t="n">
        <v>-91468.295796549</v>
      </c>
      <c r="Y84" s="0" t="n">
        <v>-1.01413046178708</v>
      </c>
      <c r="Z84" s="0" t="n">
        <v>3046582.01482017</v>
      </c>
      <c r="AA84" s="0" t="n">
        <v>-87059.9605179904</v>
      </c>
      <c r="AB84" s="0" t="n">
        <v>-2.7782357143271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03</v>
      </c>
      <c r="AT84" s="0" t="n">
        <v>-1.20205256707038</v>
      </c>
      <c r="AU84" s="0" t="n">
        <v>1749063.31949322</v>
      </c>
      <c r="AV84" s="0" t="n">
        <v>-88428.9716646713</v>
      </c>
      <c r="AW84" s="0" t="n">
        <v>-4.81248123272114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9</v>
      </c>
      <c r="BF84" s="0" t="n">
        <v>-9.5022618313856</v>
      </c>
      <c r="BG84" s="0" t="n">
        <v>911038.207862501</v>
      </c>
      <c r="BH84" s="0" t="n">
        <v>-47752.3516644602</v>
      </c>
      <c r="BI84" s="0" t="n">
        <v>-4.98047787287557</v>
      </c>
      <c r="BJ84" s="0" t="n">
        <v>122083.983803069</v>
      </c>
      <c r="BK84" s="0" t="n">
        <v>-3419.07381778423</v>
      </c>
      <c r="BL84" s="0" t="n">
        <v>-2.72429523439444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39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</v>
      </c>
      <c r="CM84" s="0" t="n">
        <v>4.19654661506032</v>
      </c>
      <c r="CN84" s="0" t="n">
        <v>2.27199455767141</v>
      </c>
      <c r="CO84" s="0" t="n">
        <v>0.152318807068649</v>
      </c>
      <c r="CP84" s="0" t="n">
        <v>7.18594846524687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0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6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18</v>
      </c>
      <c r="EU84" s="0" t="n">
        <v>1.32358412115105</v>
      </c>
      <c r="EV84" s="0" t="n">
        <v>0.741836319398029</v>
      </c>
      <c r="EW84" s="0" t="n">
        <v>0.0364457768540362</v>
      </c>
      <c r="EX84" s="0" t="n">
        <v>5.16675155901501</v>
      </c>
      <c r="FB84" s="0" t="n">
        <v>1.05075222413734</v>
      </c>
      <c r="FC84" s="0" t="n">
        <v>-0.101558763732057</v>
      </c>
      <c r="FD84" s="0" t="n">
        <v>-8.81348566499722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2</v>
      </c>
      <c r="FI84" s="0" t="n">
        <v>0.0296477668933709</v>
      </c>
      <c r="FJ84" s="0" t="n">
        <v>4.02390494277051</v>
      </c>
      <c r="FK84" s="0" t="n">
        <v>1.81768664726193</v>
      </c>
      <c r="FL84" s="0" t="n">
        <v>0.301767546394907</v>
      </c>
      <c r="FM84" s="0" t="n">
        <v>19.906573261219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62</v>
      </c>
      <c r="D85" s="0" t="n">
        <v>4.07136294172173</v>
      </c>
      <c r="E85" s="0" t="n">
        <v>7296970.76651408</v>
      </c>
      <c r="F85" s="0" t="n">
        <v>-447343.575482204</v>
      </c>
      <c r="G85" s="0" t="n">
        <v>-5.77641293634383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499</v>
      </c>
      <c r="BI85" s="0" t="n">
        <v>-8.72995453232293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3</v>
      </c>
      <c r="CM85" s="0" t="n">
        <v>5.76571582362205</v>
      </c>
      <c r="CN85" s="0" t="n">
        <v>2.2807300968906</v>
      </c>
      <c r="CO85" s="0" t="n">
        <v>0.157129324887244</v>
      </c>
      <c r="CP85" s="0" t="n">
        <v>7.3991932456783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43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36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</v>
      </c>
      <c r="EU85" s="0" t="n">
        <v>-7.36618609381518</v>
      </c>
      <c r="EV85" s="0" t="n">
        <v>0.80677558722906</v>
      </c>
      <c r="EW85" s="0" t="n">
        <v>0.0364895620940297</v>
      </c>
      <c r="EX85" s="0" t="n">
        <v>4.73714450260643</v>
      </c>
      <c r="FB85" s="0" t="n">
        <v>1.52785112033026</v>
      </c>
      <c r="FC85" s="0" t="n">
        <v>0.238421705041957</v>
      </c>
      <c r="FD85" s="0" t="n">
        <v>18.4904813101886</v>
      </c>
      <c r="FE85" s="0" t="n">
        <v>1.70000165009336</v>
      </c>
      <c r="FF85" s="0" t="n">
        <v>0.321404450946549</v>
      </c>
      <c r="FG85" s="0" t="n">
        <v>23.3138766817066</v>
      </c>
      <c r="FH85" s="0" t="n">
        <v>0.852938159754802</v>
      </c>
      <c r="FI85" s="0" t="n">
        <v>0.0232645948460856</v>
      </c>
      <c r="FJ85" s="0" t="n">
        <v>2.80406606044453</v>
      </c>
      <c r="FK85" s="0" t="n">
        <v>2.39322777619581</v>
      </c>
      <c r="FL85" s="0" t="n">
        <v>0.557000259070089</v>
      </c>
      <c r="FM85" s="0" t="n">
        <v>30.3339457597265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7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6</v>
      </c>
      <c r="BX86" s="0" t="n">
        <v>4.52657639226834</v>
      </c>
      <c r="BY86" s="0" t="n">
        <v>40023.6175238524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1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72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6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8</v>
      </c>
      <c r="EU86" s="0" t="n">
        <v>-13.7745869128359</v>
      </c>
      <c r="EV86" s="0" t="n">
        <v>0.717626833637525</v>
      </c>
      <c r="EW86" s="0" t="n">
        <v>-0.0165353183474085</v>
      </c>
      <c r="EX86" s="0" t="n">
        <v>-2.25227060571053</v>
      </c>
      <c r="FB86" s="0" t="n">
        <v>0.955790599570923</v>
      </c>
      <c r="FC86" s="0" t="n">
        <v>-0.541443032359978</v>
      </c>
      <c r="FD86" s="0" t="n">
        <v>-36.1628954100976</v>
      </c>
      <c r="FE86" s="0" t="n">
        <v>1.70766836058325</v>
      </c>
      <c r="FF86" s="0" t="n">
        <v>0.236525022903778</v>
      </c>
      <c r="FG86" s="0" t="n">
        <v>16.0776327395034</v>
      </c>
      <c r="FH86" s="0" t="n">
        <v>0.690338243935846</v>
      </c>
      <c r="FI86" s="0" t="n">
        <v>-0.151163849380164</v>
      </c>
      <c r="FJ86" s="0" t="n">
        <v>-17.9635737784668</v>
      </c>
      <c r="FK86" s="0" t="n">
        <v>1.29546603175779</v>
      </c>
      <c r="FL86" s="0" t="n">
        <v>-0.720025084805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59</v>
      </c>
      <c r="D87" s="0" t="n">
        <v>3.25318842011514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5</v>
      </c>
      <c r="BB87" s="0" t="n">
        <v>-58006.9538841402</v>
      </c>
      <c r="BC87" s="0" t="n">
        <v>-9.68355979947653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8</v>
      </c>
      <c r="CJ87" s="0" t="n">
        <v>7.55522238997904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1</v>
      </c>
      <c r="CO87" s="0" t="n">
        <v>0.121457174837054</v>
      </c>
      <c r="CP87" s="0" t="n">
        <v>5.63053301759078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44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89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5</v>
      </c>
      <c r="ED87" s="0" t="n">
        <v>0.977929615143289</v>
      </c>
      <c r="EE87" s="0" t="n">
        <v>-0.00138751564812689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7</v>
      </c>
      <c r="EU87" s="0" t="n">
        <v>-20.7297202008177</v>
      </c>
      <c r="EV87" s="0" t="n">
        <v>0.909969527121645</v>
      </c>
      <c r="EW87" s="0" t="n">
        <v>0.0167460641296525</v>
      </c>
      <c r="EX87" s="0" t="n">
        <v>1.87478999639787</v>
      </c>
      <c r="FB87" s="0" t="n">
        <v>1.38659153299149</v>
      </c>
      <c r="FC87" s="0" t="n">
        <v>-0.327962669550704</v>
      </c>
      <c r="FD87" s="0" t="n">
        <v>-19.128159906781</v>
      </c>
      <c r="FE87" s="0" t="n">
        <v>1.61639588276913</v>
      </c>
      <c r="FF87" s="0" t="n">
        <v>-0.117344416444319</v>
      </c>
      <c r="FG87" s="0" t="n">
        <v>-6.76828106825194</v>
      </c>
      <c r="FH87" s="0" t="n">
        <v>0.948961584255961</v>
      </c>
      <c r="FI87" s="0" t="n">
        <v>-0.0812112948736337</v>
      </c>
      <c r="FJ87" s="0" t="n">
        <v>-7.88326857743043</v>
      </c>
      <c r="FK87" s="0" t="n">
        <v>2.17624745306355</v>
      </c>
      <c r="FL87" s="0" t="n">
        <v>-0.00667762702821761</v>
      </c>
      <c r="FM87" s="0" t="n">
        <v>-0.305902712333898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8</v>
      </c>
      <c r="D88" s="0" t="n">
        <v>3.32112745853486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4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4</v>
      </c>
      <c r="AZ88" s="0" t="n">
        <v>10.0212745971852</v>
      </c>
      <c r="BA88" s="0" t="n">
        <v>436876.135000204</v>
      </c>
      <c r="BB88" s="0" t="n">
        <v>-9484.22345310013</v>
      </c>
      <c r="BC88" s="0" t="n">
        <v>-2.12479071527861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4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1</v>
      </c>
      <c r="CB88" s="0" t="n">
        <v>698237.5576546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87</v>
      </c>
      <c r="DF88" s="0" t="n">
        <v>0.69984965473207</v>
      </c>
      <c r="DG88" s="0" t="n">
        <v>-0.0615043419778558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6</v>
      </c>
      <c r="ED88" s="0" t="n">
        <v>0.979429158607108</v>
      </c>
      <c r="EE88" s="0" t="n">
        <v>-0.000192423075693227</v>
      </c>
      <c r="EG88" s="0" t="n">
        <v>0.232515875961517</v>
      </c>
      <c r="EH88" s="0" t="n">
        <v>-0.0151051511332749</v>
      </c>
      <c r="EJ88" s="0" t="n">
        <v>0.0501712540514073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ES88" s="0" t="n">
        <v>0.164389267818034</v>
      </c>
      <c r="ET88" s="0" t="n">
        <v>-0.0796201332283599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6</v>
      </c>
      <c r="FC88" s="0" t="n">
        <v>-0.761602217133927</v>
      </c>
      <c r="FD88" s="0" t="n">
        <v>-46.4809040009797</v>
      </c>
      <c r="FE88" s="0" t="n">
        <v>0.915664556326945</v>
      </c>
      <c r="FF88" s="0" t="n">
        <v>-0.814082170885236</v>
      </c>
      <c r="FG88" s="0" t="n">
        <v>-47.0636630252387</v>
      </c>
      <c r="FH88" s="0" t="n">
        <v>0.702625985438028</v>
      </c>
      <c r="FI88" s="0" t="n">
        <v>-0.296177159789018</v>
      </c>
      <c r="FJ88" s="0" t="n">
        <v>-29.6532065607074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7</v>
      </c>
      <c r="D89" s="0" t="n">
        <v>5.21441871578229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7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2</v>
      </c>
      <c r="CC89" s="0" t="n">
        <v>-164786.459853359</v>
      </c>
      <c r="CD89" s="0" t="n">
        <v>-22.1256317931173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6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97</v>
      </c>
      <c r="DF89" s="0" t="n">
        <v>0.697478846059795</v>
      </c>
      <c r="DG89" s="0" t="n">
        <v>-0.0637872984489255</v>
      </c>
      <c r="DI89" s="0" t="n">
        <v>0.976464645502587</v>
      </c>
      <c r="DJ89" s="0" t="n">
        <v>0.00044699962049688</v>
      </c>
      <c r="DL89" s="0" t="n">
        <v>0.205790165698177</v>
      </c>
      <c r="DM89" s="0" t="n">
        <v>0.00386607814242468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63</v>
      </c>
      <c r="EA89" s="0" t="n">
        <v>0.697478846059795</v>
      </c>
      <c r="EB89" s="0" t="n">
        <v>-0.0637872984489253</v>
      </c>
      <c r="ED89" s="0" t="n">
        <v>0.976464645502587</v>
      </c>
      <c r="EE89" s="0" t="n">
        <v>0.000446999620496991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5</v>
      </c>
      <c r="EP89" s="0" t="n">
        <v>0.0864500281785064</v>
      </c>
      <c r="EQ89" s="0" t="n">
        <v>-0.0288038684235997</v>
      </c>
      <c r="ES89" s="0" t="n">
        <v>0.145236913192971</v>
      </c>
      <c r="ET89" s="0" t="n">
        <v>-0.036258716945894</v>
      </c>
      <c r="EU89" s="0" t="n">
        <v>-19.9777355069938</v>
      </c>
      <c r="EV89" s="0" t="n">
        <v>0.633181225689901</v>
      </c>
      <c r="EW89" s="0" t="n">
        <v>0.00674923580499076</v>
      </c>
      <c r="EX89" s="0" t="n">
        <v>1.0774091863078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1</v>
      </c>
      <c r="FI89" s="0" t="n">
        <v>-0.03185557283686</v>
      </c>
      <c r="FJ89" s="0" t="n">
        <v>-4.9259494560025</v>
      </c>
      <c r="FK89" s="0" t="n">
        <v>1.05087396279572</v>
      </c>
      <c r="FL89" s="0" t="n">
        <v>-0.583187734857088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3</v>
      </c>
      <c r="Y90" s="0" t="n">
        <v>-2.75153107443552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3</v>
      </c>
      <c r="AT90" s="0" t="n">
        <v>-1.30164448847407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803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5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7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7</v>
      </c>
      <c r="ES90" s="0" t="n">
        <v>0.156487457298724</v>
      </c>
      <c r="ET90" s="0" t="n">
        <v>-0.0172421804651087</v>
      </c>
      <c r="EU90" s="0" t="n">
        <v>-9.92472020723811</v>
      </c>
      <c r="EV90" s="0" t="n">
        <v>0.701502123047048</v>
      </c>
      <c r="EW90" s="0" t="n">
        <v>0.0886763165166806</v>
      </c>
      <c r="EX90" s="0" t="n">
        <v>14.4700689121985</v>
      </c>
      <c r="FB90" s="0" t="n">
        <v>1.25196859410623</v>
      </c>
      <c r="FC90" s="0" t="n">
        <v>0.224277394243758</v>
      </c>
      <c r="FD90" s="0" t="n">
        <v>21.8234226656579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5</v>
      </c>
      <c r="FI90" s="0" t="n">
        <v>0.102365256331293</v>
      </c>
      <c r="FJ90" s="0" t="n">
        <v>15.8146514161204</v>
      </c>
      <c r="FK90" s="0" t="n">
        <v>2.5060669245298</v>
      </c>
      <c r="FL90" s="0" t="n">
        <v>0.985123969836458</v>
      </c>
      <c r="FM90" s="0" t="n">
        <v>64.7706060767469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499</v>
      </c>
      <c r="D91" s="0" t="n">
        <v>3.40529321763643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9</v>
      </c>
      <c r="AT91" s="0" t="n">
        <v>-1.07724054738428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7</v>
      </c>
      <c r="BF91" s="0" t="n">
        <v>149.828289827696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29</v>
      </c>
      <c r="CI91" s="0" t="n">
        <v>0.221453928342817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6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88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2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89</v>
      </c>
      <c r="ED91" s="0" t="n">
        <v>0.976311479363178</v>
      </c>
      <c r="EE91" s="0" t="n">
        <v>-0.00297579566218953</v>
      </c>
      <c r="EG91" s="0" t="n">
        <v>0.229694547560817</v>
      </c>
      <c r="EH91" s="0" t="n">
        <v>0.0384791202639555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4</v>
      </c>
      <c r="EP91" s="0" t="n">
        <v>0.123018930956338</v>
      </c>
      <c r="EQ91" s="0" t="n">
        <v>0.00439297920632845</v>
      </c>
      <c r="ES91" s="0" t="n">
        <v>0.159363617706722</v>
      </c>
      <c r="ET91" s="0" t="n">
        <v>-0.0684993096153768</v>
      </c>
      <c r="EU91" s="0" t="n">
        <v>-30.0616297790946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</v>
      </c>
      <c r="FC91" s="0" t="n">
        <v>-0.981988337530355</v>
      </c>
      <c r="FD91" s="0" t="n">
        <v>-50.0315443064726</v>
      </c>
      <c r="FE91" s="0" t="n">
        <v>0.856707445846701</v>
      </c>
      <c r="FF91" s="0" t="n">
        <v>-22.0045944847521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2</v>
      </c>
      <c r="Y92" s="0" t="n">
        <v>-2.03412858446197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6</v>
      </c>
      <c r="AT92" s="0" t="n">
        <v>-1.32518842901142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7</v>
      </c>
      <c r="BO92" s="0" t="n">
        <v>-6.3470539701477</v>
      </c>
      <c r="BP92" s="0" t="n">
        <v>1289818.17206061</v>
      </c>
      <c r="BQ92" s="0" t="n">
        <v>-87413.6468396457</v>
      </c>
      <c r="BR92" s="0" t="n">
        <v>-6.3470539701477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72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44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72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808</v>
      </c>
      <c r="EU92" s="0" t="n">
        <v>-5.08930846807191</v>
      </c>
      <c r="EV92" s="0" t="n">
        <v>0.670354997847343</v>
      </c>
      <c r="EW92" s="0" t="n">
        <v>0.0464159540732828</v>
      </c>
      <c r="EX92" s="0" t="n">
        <v>7.43918088416516</v>
      </c>
      <c r="FB92" s="0" t="n">
        <v>1.29478845707046</v>
      </c>
      <c r="FC92" s="0" t="n">
        <v>0.125095547500852</v>
      </c>
      <c r="FD92" s="0" t="n">
        <v>10.6947341885556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7</v>
      </c>
      <c r="FI92" s="0" t="n">
        <v>0.0845282694144146</v>
      </c>
      <c r="FJ92" s="0" t="n">
        <v>13.5010002699959</v>
      </c>
      <c r="FK92" s="0" t="n">
        <v>1.94427443995369</v>
      </c>
      <c r="FL92" s="0" t="n">
        <v>0.495172081988004</v>
      </c>
      <c r="FM92" s="0" t="n">
        <v>34.17095274644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</v>
      </c>
      <c r="J93" s="0" t="n">
        <v>3.62763257441119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7</v>
      </c>
      <c r="BO93" s="0" t="n">
        <v>-5.32449539995248</v>
      </c>
      <c r="BP93" s="0" t="n">
        <v>1219110.98137789</v>
      </c>
      <c r="BQ93" s="0" t="n">
        <v>-68562.0936460777</v>
      </c>
      <c r="BR93" s="0" t="n">
        <v>-5.32449539995248</v>
      </c>
      <c r="BV93" s="0" t="n">
        <v>428421.604535347</v>
      </c>
      <c r="BW93" s="0" t="n">
        <v>57398.886387464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8</v>
      </c>
      <c r="CP93" s="0" t="n">
        <v>5.69901938556339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2</v>
      </c>
      <c r="DG93" s="0" t="n">
        <v>-0.0737816790749019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1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1</v>
      </c>
      <c r="DX93" s="0" t="n">
        <v>0.986138401840624</v>
      </c>
      <c r="DY93" s="0" t="n">
        <v>0.00113796545797185</v>
      </c>
      <c r="EA93" s="0" t="n">
        <v>0.677289317659872</v>
      </c>
      <c r="EB93" s="0" t="n">
        <v>-0.0737816790749021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1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1</v>
      </c>
      <c r="ES93" s="0" t="n">
        <v>0.149467866492884</v>
      </c>
      <c r="ET93" s="0" t="n">
        <v>-0.00688177428805772</v>
      </c>
      <c r="EU93" s="0" t="n">
        <v>-4.40152868512159</v>
      </c>
      <c r="EV93" s="0" t="n">
        <v>0.60141601383889</v>
      </c>
      <c r="EW93" s="0" t="n">
        <v>-0.0475914168600206</v>
      </c>
      <c r="EX93" s="0" t="n">
        <v>-7.33295407862585</v>
      </c>
      <c r="FB93" s="0" t="n">
        <v>0.906617147610139</v>
      </c>
      <c r="FC93" s="0" t="n">
        <v>-0.118337458530552</v>
      </c>
      <c r="FD93" s="0" t="n">
        <v>-11.5456292231451</v>
      </c>
      <c r="FE93" s="0" t="n">
        <v>0.942022708331692</v>
      </c>
      <c r="FF93" s="0" t="n">
        <v>-0.323663444135358</v>
      </c>
      <c r="FG93" s="0" t="n">
        <v>-25.572172335494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9</v>
      </c>
      <c r="D94" s="0" t="n">
        <v>1.84357189566339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5</v>
      </c>
      <c r="AB94" s="0" t="n">
        <v>-7.6683068039595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56</v>
      </c>
      <c r="AT94" s="0" t="n">
        <v>-1.0510944702121</v>
      </c>
      <c r="AU94" s="0" t="n">
        <v>1960082.95395028</v>
      </c>
      <c r="AV94" s="0" t="n">
        <v>-99553.7646912979</v>
      </c>
      <c r="AW94" s="0" t="n">
        <v>-4.83355942289464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4</v>
      </c>
      <c r="BI94" s="0" t="n">
        <v>-9.72626274800011</v>
      </c>
      <c r="BJ94" s="0" t="n">
        <v>89799.0509004241</v>
      </c>
      <c r="BK94" s="0" t="n">
        <v>-27496.576730736</v>
      </c>
      <c r="BL94" s="0" t="n">
        <v>-23.4421156918141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6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6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58</v>
      </c>
      <c r="CM94" s="0" t="n">
        <v>3.30869202895293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578</v>
      </c>
      <c r="DL94" s="0" t="n">
        <v>0.205226625866118</v>
      </c>
      <c r="DM94" s="0" t="n">
        <v>0.0314876889422466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</v>
      </c>
      <c r="DU94" s="0" t="n">
        <v>0.101170834024513</v>
      </c>
      <c r="DV94" s="0" t="n">
        <v>-0.00597199989033788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87</v>
      </c>
      <c r="ES94" s="0" t="n">
        <v>0.146727606037456</v>
      </c>
      <c r="ET94" s="0" t="n">
        <v>-0.0182783446309561</v>
      </c>
      <c r="EU94" s="0" t="n">
        <v>-11.0773851227265</v>
      </c>
      <c r="EV94" s="0" t="n">
        <v>0.603378781813242</v>
      </c>
      <c r="EW94" s="0" t="n">
        <v>-0.0492265834760508</v>
      </c>
      <c r="EX94" s="0" t="n">
        <v>-7.54308592823616</v>
      </c>
      <c r="FB94" s="0" t="n">
        <v>1.01732675594618</v>
      </c>
      <c r="FC94" s="0" t="n">
        <v>-0.0634798305425575</v>
      </c>
      <c r="FD94" s="0" t="n">
        <v>-5.87337561929438</v>
      </c>
      <c r="FE94" s="0" t="n">
        <v>0.970997503444146</v>
      </c>
      <c r="FF94" s="0" t="n">
        <v>-0.909157913817935</v>
      </c>
      <c r="FG94" s="0" t="n">
        <v>-48.3554660147121</v>
      </c>
      <c r="FH94" s="0" t="n">
        <v>0.642646217325117</v>
      </c>
      <c r="FI94" s="0" t="n">
        <v>-0.0869168712175076</v>
      </c>
      <c r="FJ94" s="0" t="n">
        <v>-11.9135510804326</v>
      </c>
      <c r="FK94" s="0" t="n">
        <v>2.03852605615516</v>
      </c>
      <c r="FL94" s="0" t="n">
        <v>0.382105396588146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25</v>
      </c>
      <c r="D95" s="0" t="n">
        <v>0.994368109394812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</v>
      </c>
      <c r="J95" s="0" t="n">
        <v>6.10845526529818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6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67</v>
      </c>
      <c r="AT95" s="0" t="n">
        <v>-0.617302792972148</v>
      </c>
      <c r="AU95" s="0" t="n">
        <v>2019050.94914801</v>
      </c>
      <c r="AV95" s="0" t="n">
        <v>-99624.2665536534</v>
      </c>
      <c r="AW95" s="0" t="n">
        <v>-4.70219625053102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7</v>
      </c>
      <c r="BB95" s="0" t="n">
        <v>62890.6110936579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41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91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72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33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3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413</v>
      </c>
      <c r="D96" s="0" t="n">
        <v>0.069390244003824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4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8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5</v>
      </c>
      <c r="CP96" s="0" t="n">
        <v>6.11332652884444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72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4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8</v>
      </c>
      <c r="D97" s="0" t="n">
        <v>-4.57670508290452</v>
      </c>
      <c r="E97" s="0" t="n">
        <v>6524673.81965828</v>
      </c>
      <c r="F97" s="0" t="n">
        <v>-326021.959428705</v>
      </c>
      <c r="G97" s="0" t="n">
        <v>-4.7589612784142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3</v>
      </c>
      <c r="AD97" s="0" t="n">
        <v>-484170.658956152</v>
      </c>
      <c r="AE97" s="0" t="n">
        <v>-7.48098294594865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5</v>
      </c>
      <c r="AT97" s="0" t="n">
        <v>-5.77843152274422</v>
      </c>
      <c r="AU97" s="0" t="n">
        <v>1930970.13340723</v>
      </c>
      <c r="AV97" s="0" t="n">
        <v>-1475.5967898001</v>
      </c>
      <c r="AW97" s="0" t="n">
        <v>-0.0763590287034684</v>
      </c>
      <c r="AX97" s="0" t="n">
        <v>5987848.62586733</v>
      </c>
      <c r="AY97" s="0" t="n">
        <v>-484170.658956152</v>
      </c>
      <c r="AZ97" s="0" t="n">
        <v>-7.48098294594865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</v>
      </c>
      <c r="CJ97" s="0" t="n">
        <v>2.4954701717736</v>
      </c>
      <c r="CK97" s="0" t="n">
        <v>2.13393196408165</v>
      </c>
      <c r="CL97" s="0" t="n">
        <v>0.0219984566875961</v>
      </c>
      <c r="CM97" s="0" t="n">
        <v>1.04162638693774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07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71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873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6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2</v>
      </c>
      <c r="EP97" s="0" t="n">
        <v>0.158728950474156</v>
      </c>
      <c r="EQ97" s="0" t="n">
        <v>0.0828474979700768</v>
      </c>
      <c r="ES97" s="0" t="n">
        <v>0.142270302060497</v>
      </c>
      <c r="ET97" s="0" t="n">
        <v>-0.0137606940662288</v>
      </c>
      <c r="EU97" s="0" t="n">
        <v>-8.81920541932107</v>
      </c>
      <c r="EV97" s="0" t="n">
        <v>0.583443895559582</v>
      </c>
      <c r="EW97" s="0" t="n">
        <v>-0.0951557813752844</v>
      </c>
      <c r="EX97" s="0" t="n">
        <v>-14.0223735155739</v>
      </c>
      <c r="FB97" s="0" t="n">
        <v>0.998220851209491</v>
      </c>
      <c r="FC97" s="0" t="n">
        <v>0.0335691975550219</v>
      </c>
      <c r="FD97" s="0" t="n">
        <v>3.47992950904598</v>
      </c>
      <c r="FE97" s="0" t="n">
        <v>1.77016127348987</v>
      </c>
      <c r="FF97" s="0" t="n">
        <v>0.59188907160768</v>
      </c>
      <c r="FG97" s="0" t="n">
        <v>50.2336447097869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2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34</v>
      </c>
      <c r="D98" s="0" t="n">
        <v>2.25380686366695</v>
      </c>
      <c r="E98" s="0" t="n">
        <v>6851936.98608093</v>
      </c>
      <c r="F98" s="0" t="n">
        <v>388532.096263703</v>
      </c>
      <c r="G98" s="0" t="n">
        <v>6.01126036333909</v>
      </c>
      <c r="H98" s="0" t="n">
        <v>14103594.0441983</v>
      </c>
      <c r="I98" s="0" t="n">
        <v>73355.0560728274</v>
      </c>
      <c r="J98" s="0" t="n">
        <v>0.52283539956027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8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3</v>
      </c>
      <c r="BL98" s="0" t="n">
        <v>9.97420971838126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605522.231057597</v>
      </c>
      <c r="CC98" s="0" t="n">
        <v>-34408.0908770046</v>
      </c>
      <c r="CD98" s="0" t="n">
        <v>-5.37684958777761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6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83</v>
      </c>
      <c r="DL98" s="0" t="n">
        <v>0.179132996488843</v>
      </c>
      <c r="DM98" s="0" t="n">
        <v>-0.00845620352021884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94</v>
      </c>
      <c r="EG98" s="0" t="n">
        <v>0.179132996488843</v>
      </c>
      <c r="EH98" s="0" t="n">
        <v>-0.00845620352021878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34</v>
      </c>
      <c r="EU98" s="0" t="n">
        <v>4.50038936378233</v>
      </c>
      <c r="EV98" s="0" t="n">
        <v>0.593987062191161</v>
      </c>
      <c r="EW98" s="0" t="n">
        <v>-0.012947028716764</v>
      </c>
      <c r="EX98" s="0" t="n">
        <v>-2.13318528497819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726</v>
      </c>
      <c r="FG98" s="0" t="n">
        <v>-0.739479165704025</v>
      </c>
      <c r="FH98" s="0" t="n">
        <v>0.5889240113206</v>
      </c>
      <c r="FI98" s="0" t="n">
        <v>-0.0449156616488929</v>
      </c>
      <c r="FJ98" s="0" t="n">
        <v>-7.08628121027299</v>
      </c>
      <c r="FK98" s="0" t="n">
        <v>1.72349806512612</v>
      </c>
      <c r="FL98" s="0" t="n">
        <v>0.334650937231835</v>
      </c>
      <c r="FM98" s="0" t="n">
        <v>24.0955919849306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5</v>
      </c>
      <c r="D99" s="0" t="n">
        <v>10.2164537809835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2</v>
      </c>
      <c r="Y99" s="0" t="n">
        <v>4.53499535434851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7</v>
      </c>
      <c r="AN99" s="0" t="n">
        <v>-6.39297724586754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</v>
      </c>
      <c r="AT99" s="0" t="n">
        <v>7.38244895301145</v>
      </c>
      <c r="AU99" s="0" t="n">
        <v>1863898.86125462</v>
      </c>
      <c r="AV99" s="0" t="n">
        <v>-7402.49753271299</v>
      </c>
      <c r="AW99" s="0" t="n">
        <v>-0.395580193321191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6</v>
      </c>
      <c r="BF99" s="0" t="n">
        <v>-54.5649915615529</v>
      </c>
      <c r="BG99" s="0" t="n">
        <v>1011449.39963889</v>
      </c>
      <c r="BH99" s="0" t="n">
        <v>28341.0586598641</v>
      </c>
      <c r="BI99" s="0" t="n">
        <v>2.88280116020994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7</v>
      </c>
      <c r="CJ99" s="0" t="n">
        <v>5.43498223477813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8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745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88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78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7</v>
      </c>
      <c r="EX99" s="0" t="n">
        <v>-14.4753884419798</v>
      </c>
      <c r="FB99" s="0" t="n">
        <v>0.688556134981173</v>
      </c>
      <c r="FC99" s="0" t="n">
        <v>-0.319423289490722</v>
      </c>
      <c r="FD99" s="0" t="n">
        <v>-31.689465254519</v>
      </c>
      <c r="FE99" s="0" t="n">
        <v>0.582690928818759</v>
      </c>
      <c r="FF99" s="0" t="n">
        <v>-0.750354973530455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4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</v>
      </c>
      <c r="G100" s="0" t="n">
        <v>-12.8200264535791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1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</v>
      </c>
      <c r="BI100" s="0" t="n">
        <v>-5.69893780041877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3</v>
      </c>
      <c r="CP100" s="0" t="n">
        <v>4.56775738435023</v>
      </c>
      <c r="CQ100" s="0" t="n">
        <v>2.1302938297422</v>
      </c>
      <c r="CR100" s="0" t="n">
        <v>-0.111994078836594</v>
      </c>
      <c r="CS100" s="0" t="n">
        <v>-4.99463420411421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4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94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2</v>
      </c>
      <c r="EP100" s="0" t="n">
        <v>0.0837908240455468</v>
      </c>
      <c r="EQ100" s="0" t="n">
        <v>-0.0372736486475265</v>
      </c>
      <c r="ES100" s="0" t="n">
        <v>0.128282239276012</v>
      </c>
      <c r="ET100" s="0" t="n">
        <v>-0.0300125829513912</v>
      </c>
      <c r="EU100" s="0" t="n">
        <v>-18.9599271341141</v>
      </c>
      <c r="EV100" s="0" t="n">
        <v>0.610608330632998</v>
      </c>
      <c r="EW100" s="0" t="n">
        <v>-0.0697904350867346</v>
      </c>
      <c r="EX100" s="0" t="n">
        <v>-10.2572841990549</v>
      </c>
      <c r="FB100" s="0" t="n">
        <v>1.01246792963803</v>
      </c>
      <c r="FC100" s="0" t="n">
        <v>-0.0518165833269377</v>
      </c>
      <c r="FD100" s="0" t="n">
        <v>-4.86867775446464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5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4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2</v>
      </c>
      <c r="BI101" s="0" t="n">
        <v>-9.32669498266954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4</v>
      </c>
      <c r="CP101" s="0" t="n">
        <v>3.58277321525835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5</v>
      </c>
      <c r="DG101" s="0" t="n">
        <v>-0.113876827075569</v>
      </c>
      <c r="DI101" s="0" t="n">
        <v>0.98096110976525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7</v>
      </c>
      <c r="DX101" s="0" t="n">
        <v>0.986697782677151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4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7</v>
      </c>
      <c r="ES101" s="0" t="n">
        <v>0.116189233318545</v>
      </c>
      <c r="ET101" s="0" t="n">
        <v>-0.0465568538752512</v>
      </c>
      <c r="EU101" s="0" t="n">
        <v>-28.6070495936482</v>
      </c>
      <c r="EV101" s="0" t="n">
        <v>0.570295505594389</v>
      </c>
      <c r="EW101" s="0" t="n">
        <v>-0.152924389600038</v>
      </c>
      <c r="EX101" s="0" t="n">
        <v>-21.1449367773444</v>
      </c>
      <c r="FB101" s="0" t="n">
        <v>0.956505937405147</v>
      </c>
      <c r="FC101" s="0" t="n">
        <v>-0.604961641729619</v>
      </c>
      <c r="FD101" s="0" t="n">
        <v>-38.7431445784381</v>
      </c>
      <c r="FE101" s="0" t="n">
        <v>1.24064552326695</v>
      </c>
      <c r="FF101" s="0" t="n">
        <v>-0.423304071876205</v>
      </c>
      <c r="FG101" s="0" t="n">
        <v>-25.4397172313255</v>
      </c>
      <c r="FH101" s="0" t="n">
        <v>0.556213259747747</v>
      </c>
      <c r="FI101" s="0" t="n">
        <v>-0.214564733963235</v>
      </c>
      <c r="FJ101" s="0" t="n">
        <v>-27.8374234492857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2</v>
      </c>
      <c r="G102" s="0" t="n">
        <v>-1.74324960760494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2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1</v>
      </c>
      <c r="BI102" s="0" t="n">
        <v>-4.6080692524409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19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43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42</v>
      </c>
      <c r="DX102" s="0" t="n">
        <v>0.98721688773248</v>
      </c>
      <c r="DY102" s="0" t="n">
        <v>0.00363555306597207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54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6</v>
      </c>
      <c r="ES102" s="0" t="n">
        <v>0.165010426837081</v>
      </c>
      <c r="ET102" s="0" t="n">
        <v>-0.00167166929275009</v>
      </c>
      <c r="EU102" s="0" t="n">
        <v>-1.00290872959025</v>
      </c>
      <c r="EV102" s="0" t="n">
        <v>0.704548514359847</v>
      </c>
      <c r="EW102" s="0" t="n">
        <v>-0.0288795108845662</v>
      </c>
      <c r="EX102" s="0" t="n">
        <v>-3.93760667584827</v>
      </c>
      <c r="FB102" s="0" t="n">
        <v>1.26464306636431</v>
      </c>
      <c r="FC102" s="0" t="n">
        <v>-0.112410223685234</v>
      </c>
      <c r="FD102" s="0" t="n">
        <v>-8.16309902438052</v>
      </c>
      <c r="FE102" s="0" t="n">
        <v>1.53711010886583</v>
      </c>
      <c r="FF102" s="0" t="n">
        <v>-0.0125999551223415</v>
      </c>
      <c r="FG102" s="0" t="n">
        <v>-0.813052416393009</v>
      </c>
      <c r="FH102" s="0" t="n">
        <v>0.681278429172772</v>
      </c>
      <c r="FI102" s="0" t="n">
        <v>-0.0355324255476788</v>
      </c>
      <c r="FJ102" s="0" t="n">
        <v>-4.95701555210629</v>
      </c>
      <c r="FK102" s="0" t="n">
        <v>1.70060680592475</v>
      </c>
      <c r="FL102" s="0" t="n">
        <v>-0.0437029802804825</v>
      </c>
      <c r="FM102" s="0" t="n">
        <v>-2.50545978851376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57</v>
      </c>
      <c r="Y103" s="0" t="n">
        <v>-0.427558339205886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2</v>
      </c>
      <c r="AT103" s="0" t="n">
        <v>0.541064376856887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3</v>
      </c>
      <c r="DF103" s="0" t="n">
        <v>0.679677509168545</v>
      </c>
      <c r="DG103" s="0" t="n">
        <v>-0.0706414780482605</v>
      </c>
      <c r="DI103" s="0" t="n">
        <v>0.980105083381387</v>
      </c>
      <c r="DJ103" s="0" t="n">
        <v>0.00708522571462611</v>
      </c>
      <c r="DL103" s="0" t="n">
        <v>0.262552328223988</v>
      </c>
      <c r="DM103" s="0" t="n">
        <v>-0.00522319181790465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5052</v>
      </c>
      <c r="EA103" s="0" t="n">
        <v>0.679677509168545</v>
      </c>
      <c r="EB103" s="0" t="n">
        <v>-0.0706414780482604</v>
      </c>
      <c r="ED103" s="0" t="n">
        <v>0.980105083381387</v>
      </c>
      <c r="EE103" s="0" t="n">
        <v>0.00708522571462622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5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7</v>
      </c>
      <c r="EV103" s="0" t="n">
        <v>0.724679491233514</v>
      </c>
      <c r="EW103" s="0" t="n">
        <v>-0.0719567827681915</v>
      </c>
      <c r="EX103" s="0" t="n">
        <v>-9.03257673752846</v>
      </c>
      <c r="FB103" s="0" t="n">
        <v>1.23330194479218</v>
      </c>
      <c r="FC103" s="0" t="n">
        <v>-0.00161210508481613</v>
      </c>
      <c r="FD103" s="0" t="n">
        <v>-0.130543909916378</v>
      </c>
      <c r="FE103" s="0" t="n">
        <v>1.6152142300782</v>
      </c>
      <c r="FF103" s="0" t="n">
        <v>-0.534883263732545</v>
      </c>
      <c r="FG103" s="0" t="n">
        <v>-24.8771632575852</v>
      </c>
      <c r="FH103" s="0" t="n">
        <v>0.679332984417348</v>
      </c>
      <c r="FI103" s="0" t="n">
        <v>-0.0903874305000437</v>
      </c>
      <c r="FJ103" s="0" t="n">
        <v>-11.7428911522042</v>
      </c>
      <c r="FK103" s="0" t="n">
        <v>1.53440106355764</v>
      </c>
      <c r="FL103" s="0" t="n">
        <v>-0.0455548504569889</v>
      </c>
      <c r="FM103" s="0" t="n">
        <v>-2.88329883466402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53</v>
      </c>
      <c r="Y104" s="0" t="n">
        <v>0.50213301824191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46</v>
      </c>
      <c r="AT104" s="0" t="n">
        <v>-0.704477090238685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3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2</v>
      </c>
      <c r="DI104" s="0" t="n">
        <v>0.976134688927256</v>
      </c>
      <c r="DJ104" s="0" t="n">
        <v>-0.000952023953312065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842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6</v>
      </c>
      <c r="EU104" s="0" t="n">
        <v>9.11927717468699</v>
      </c>
      <c r="EV104" s="0" t="n">
        <v>0.604122526243211</v>
      </c>
      <c r="EW104" s="0" t="n">
        <v>-0.043040638947518</v>
      </c>
      <c r="EX104" s="0" t="n">
        <v>-6.65066265550408</v>
      </c>
      <c r="FB104" s="0" t="n">
        <v>0.99527717196671</v>
      </c>
      <c r="FC104" s="0" t="n">
        <v>0.0502190710552479</v>
      </c>
      <c r="FD104" s="0" t="n">
        <v>5.3138607041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28</v>
      </c>
      <c r="FJ104" s="0" t="n">
        <v>-8.7445160346773</v>
      </c>
      <c r="FK104" s="0" t="n">
        <v>1.28636469561576</v>
      </c>
      <c r="FL104" s="0" t="n">
        <v>-0.0459039926780103</v>
      </c>
      <c r="FM104" s="0" t="n">
        <v>-3.44555066717054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4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9</v>
      </c>
      <c r="BC105" s="0" t="n">
        <v>14.0210685306362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42</v>
      </c>
      <c r="BI105" s="0" t="n">
        <v>0.569576236359791</v>
      </c>
      <c r="BJ105" s="0" t="n">
        <v>113793.096836689</v>
      </c>
      <c r="BK105" s="0" t="n">
        <v>4139.65895101737</v>
      </c>
      <c r="BL105" s="0" t="n">
        <v>3.77522039512662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9</v>
      </c>
      <c r="CJ105" s="0" t="n">
        <v>2.61551958613412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102</v>
      </c>
      <c r="CP105" s="0" t="n">
        <v>1.42271871733805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7</v>
      </c>
      <c r="DG105" s="0" t="n">
        <v>-0.0563809003375824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4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4</v>
      </c>
      <c r="ED105" s="0" t="n">
        <v>0.981893095620014</v>
      </c>
      <c r="EE105" s="0" t="n">
        <v>0.00547738166914447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7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</v>
      </c>
      <c r="EW105" s="0" t="n">
        <v>-0.28486188586663</v>
      </c>
      <c r="EX105" s="0" t="n">
        <v>-31.2716070574354</v>
      </c>
      <c r="FB105" s="0" t="n">
        <v>1.25821153340111</v>
      </c>
      <c r="FC105" s="0" t="n">
        <v>-1.45860784152199</v>
      </c>
      <c r="FD105" s="0" t="n">
        <v>-53.688068297263</v>
      </c>
      <c r="FE105" s="0" t="n">
        <v>0.612433694101624</v>
      </c>
      <c r="FF105" s="0" t="n">
        <v>-9.44600138402746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37</v>
      </c>
      <c r="J106" s="0" t="n">
        <v>1.7456776243308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</v>
      </c>
      <c r="AW106" s="0" t="n">
        <v>1.38814285895229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09</v>
      </c>
      <c r="CP106" s="0" t="n">
        <v>1.5368999710810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79</v>
      </c>
      <c r="DF106" s="0" t="n">
        <v>0.674414653779655</v>
      </c>
      <c r="DG106" s="0" t="n">
        <v>-0.0627306598361279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9</v>
      </c>
      <c r="DU106" s="0" t="n">
        <v>0.0823953933400347</v>
      </c>
      <c r="DV106" s="0" t="n">
        <v>-0.00396786063641147</v>
      </c>
      <c r="DX106" s="0" t="n">
        <v>0.986085612009507</v>
      </c>
      <c r="DY106" s="0" t="n">
        <v>0.00238492319769801</v>
      </c>
      <c r="EA106" s="0" t="n">
        <v>0.674414653779655</v>
      </c>
      <c r="EB106" s="0" t="n">
        <v>-0.062730659836128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5</v>
      </c>
      <c r="EP106" s="0" t="n">
        <v>0.0823953933400347</v>
      </c>
      <c r="EQ106" s="0" t="n">
        <v>-0.00396786063641146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9</v>
      </c>
      <c r="FF106" s="0" t="n">
        <v>0.0584784273671442</v>
      </c>
      <c r="FG106" s="0" t="n">
        <v>9.8487432910404</v>
      </c>
      <c r="FH106" s="0" t="n">
        <v>0.545200617439297</v>
      </c>
      <c r="FI106" s="0" t="n">
        <v>-0.126213544305665</v>
      </c>
      <c r="FJ106" s="0" t="n">
        <v>-18.7981653496322</v>
      </c>
      <c r="FK106" s="0" t="n">
        <v>0.961952420208458</v>
      </c>
      <c r="FL106" s="0" t="n">
        <v>-0.710103775403997</v>
      </c>
      <c r="FM106" s="0" t="n">
        <v>-42.4688941237345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5</v>
      </c>
      <c r="J107" s="0" t="n">
        <v>-3.13619501700729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86</v>
      </c>
      <c r="CJ107" s="0" t="n">
        <v>1.50971610878081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714</v>
      </c>
      <c r="DF107" s="0" t="n">
        <v>0.666492158474317</v>
      </c>
      <c r="DG107" s="0" t="n">
        <v>-0.0475024107186064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2</v>
      </c>
      <c r="DR107" s="0" t="n">
        <v>0.518882873992675</v>
      </c>
      <c r="DS107" s="0" t="n">
        <v>-0.065604230892709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825</v>
      </c>
      <c r="EA107" s="0" t="n">
        <v>0.666492158474317</v>
      </c>
      <c r="EB107" s="0" t="n">
        <v>-0.0475024107186063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2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</v>
      </c>
      <c r="EU107" s="0" t="n">
        <v>-5.41107307393555</v>
      </c>
      <c r="EV107" s="0" t="n">
        <v>0.66218394718165</v>
      </c>
      <c r="EW107" s="0" t="n">
        <v>-0.125701074250006</v>
      </c>
      <c r="EX107" s="0" t="n">
        <v>-15.954240889311</v>
      </c>
      <c r="FB107" s="0" t="n">
        <v>1.04921037741474</v>
      </c>
      <c r="FC107" s="0" t="n">
        <v>-0.595981944531505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9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6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7</v>
      </c>
      <c r="X108" s="0" t="n">
        <v>-191333.225622654</v>
      </c>
      <c r="Y108" s="0" t="n">
        <v>-1.92493443992112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59</v>
      </c>
      <c r="AT108" s="0" t="n">
        <v>-2.81086620911743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2</v>
      </c>
      <c r="BF108" s="0" t="n">
        <v>8.01041649106994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38</v>
      </c>
      <c r="BO108" s="0" t="n">
        <v>3.18753462877728</v>
      </c>
      <c r="BP108" s="0" t="n">
        <v>1514839.00358194</v>
      </c>
      <c r="BQ108" s="0" t="n">
        <v>46794.4291751038</v>
      </c>
      <c r="BR108" s="0" t="n">
        <v>3.18753462877728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9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45</v>
      </c>
      <c r="CJ108" s="0" t="n">
        <v>-0.307855269171023</v>
      </c>
      <c r="CK108" s="0" t="n">
        <v>2.16907764756508</v>
      </c>
      <c r="CL108" s="0" t="n">
        <v>-0.0377321677006304</v>
      </c>
      <c r="CM108" s="0" t="n">
        <v>-1.70980604851476</v>
      </c>
      <c r="CN108" s="0" t="n">
        <v>2.20997184532354</v>
      </c>
      <c r="CO108" s="0" t="n">
        <v>0.0109330772806122</v>
      </c>
      <c r="CP108" s="0" t="n">
        <v>0.49717528583374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1</v>
      </c>
      <c r="DD108" s="0" t="n">
        <v>0.00101357318031969</v>
      </c>
      <c r="DF108" s="0" t="n">
        <v>0.66870230353738</v>
      </c>
      <c r="DG108" s="0" t="n">
        <v>-0.0462734944559944</v>
      </c>
      <c r="DI108" s="0" t="n">
        <v>0.9766866075676</v>
      </c>
      <c r="DJ108" s="0" t="n">
        <v>-0.000415307925929143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8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9254</v>
      </c>
      <c r="EG108" s="0" t="n">
        <v>0.235004783911693</v>
      </c>
      <c r="EH108" s="0" t="n">
        <v>0.0569149878898516</v>
      </c>
      <c r="EJ108" s="0" t="n">
        <v>0.0569380786664333</v>
      </c>
      <c r="EK108" s="0" t="n">
        <v>0.0118265456963497</v>
      </c>
      <c r="EM108" s="0" t="n">
        <v>0.519991118785275</v>
      </c>
      <c r="EN108" s="0" t="n">
        <v>-0.0422017478107286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1</v>
      </c>
      <c r="EU108" s="0" t="n">
        <v>6.17188424664971</v>
      </c>
      <c r="EV108" s="0" t="n">
        <v>0.721811466392826</v>
      </c>
      <c r="EW108" s="0" t="n">
        <v>-0.0953634287987401</v>
      </c>
      <c r="EX108" s="0" t="n">
        <v>-11.6698921320123</v>
      </c>
      <c r="FB108" s="0" t="n">
        <v>1.08794623327626</v>
      </c>
      <c r="FC108" s="0" t="n">
        <v>-0.31942233777335</v>
      </c>
      <c r="FD108" s="0" t="n">
        <v>-22.696423974789</v>
      </c>
      <c r="FE108" s="0" t="n">
        <v>1.70883032113665</v>
      </c>
      <c r="FF108" s="0" t="n">
        <v>-0.282554246523742</v>
      </c>
      <c r="FG108" s="0" t="n">
        <v>-14.1888337949563</v>
      </c>
      <c r="FH108" s="0" t="n">
        <v>0.703470462771168</v>
      </c>
      <c r="FI108" s="0" t="n">
        <v>-0.0634671294664154</v>
      </c>
      <c r="FJ108" s="0" t="n">
        <v>-8.27539686524513</v>
      </c>
      <c r="FK108" s="0" t="n">
        <v>1.4018539733404</v>
      </c>
      <c r="FL108" s="0" t="n">
        <v>-0.423642275360674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47</v>
      </c>
      <c r="D109" s="0" t="n">
        <v>3.74928840272072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22</v>
      </c>
      <c r="J109" s="0" t="n">
        <v>3.34099500018279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5</v>
      </c>
      <c r="Y109" s="0" t="n">
        <v>1.71082678041757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59</v>
      </c>
      <c r="AT109" s="0" t="n">
        <v>1.62617796858067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2</v>
      </c>
      <c r="BL109" s="0" t="n">
        <v>-1.30769147820743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6</v>
      </c>
      <c r="CH109" s="0" t="n">
        <v>2.25511431904991</v>
      </c>
      <c r="CI109" s="0" t="n">
        <v>0.0443083905833226</v>
      </c>
      <c r="CJ109" s="0" t="n">
        <v>2.00417368222162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3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48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39</v>
      </c>
      <c r="ED109" s="0" t="n">
        <v>0.976206474836945</v>
      </c>
      <c r="EE109" s="0" t="n">
        <v>0.00233776106738215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48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705</v>
      </c>
      <c r="EX109" s="0" t="n">
        <v>0.339844639004359</v>
      </c>
      <c r="FB109" s="0" t="n">
        <v>1.06239606348613</v>
      </c>
      <c r="FC109" s="0" t="n">
        <v>0.0449442461258831</v>
      </c>
      <c r="FD109" s="0" t="n">
        <v>4.41733410457605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1</v>
      </c>
      <c r="FI109" s="0" t="n">
        <v>-0.0423600847420054</v>
      </c>
      <c r="FJ109" s="0" t="n">
        <v>-6.2532359821862</v>
      </c>
      <c r="FK109" s="0" t="n">
        <v>1.39884212637504</v>
      </c>
      <c r="FL109" s="0" t="n">
        <v>0.122155724490707</v>
      </c>
      <c r="FM109" s="0" t="n">
        <v>9.56818560222853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67</v>
      </c>
      <c r="DF110" s="0" t="n">
        <v>0.661508984555768</v>
      </c>
      <c r="DG110" s="0" t="n">
        <v>-0.0515047605848532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9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78</v>
      </c>
      <c r="EA110" s="0" t="n">
        <v>0.661508984555767</v>
      </c>
      <c r="EB110" s="0" t="n">
        <v>-0.0515047605848531</v>
      </c>
      <c r="ED110" s="0" t="n">
        <v>0.97940834603589</v>
      </c>
      <c r="EE110" s="0" t="n">
        <v>0.00423417795071457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2</v>
      </c>
      <c r="ES110" s="0" t="n">
        <v>0.144005368598821</v>
      </c>
      <c r="ET110" s="0" t="n">
        <v>-0.0298607807485012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</v>
      </c>
      <c r="FD110" s="0" t="n">
        <v>-41.9953298925992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7</v>
      </c>
      <c r="G111" s="0" t="n">
        <v>-3.98103259133544</v>
      </c>
      <c r="H111" s="0" t="n">
        <v>14542345.1666251</v>
      </c>
      <c r="I111" s="0" t="n">
        <v>124004.490247034</v>
      </c>
      <c r="J111" s="0" t="n">
        <v>0.860046887712909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41</v>
      </c>
      <c r="Y111" s="0" t="n">
        <v>-0.39344473312883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58</v>
      </c>
      <c r="AE111" s="0" t="n">
        <v>0.839806947890766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4</v>
      </c>
      <c r="AT111" s="0" t="n">
        <v>-0.401889684201913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58</v>
      </c>
      <c r="AZ111" s="0" t="n">
        <v>0.839806947890766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8</v>
      </c>
      <c r="BI111" s="0" t="n">
        <v>-5.16937711315939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11</v>
      </c>
      <c r="BO111" s="0" t="n">
        <v>-0.337457812080754</v>
      </c>
      <c r="BP111" s="0" t="n">
        <v>1226049.38741254</v>
      </c>
      <c r="BQ111" s="0" t="n">
        <v>-4151.40869073011</v>
      </c>
      <c r="BR111" s="0" t="n">
        <v>-0.337457812080754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</v>
      </c>
      <c r="CD111" s="0" t="n">
        <v>-2.08497345391457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5</v>
      </c>
      <c r="CM111" s="0" t="n">
        <v>-0.87997352622910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816</v>
      </c>
      <c r="DF111" s="0" t="n">
        <v>0.65788168848757</v>
      </c>
      <c r="DG111" s="0" t="n">
        <v>-0.0407082191130727</v>
      </c>
      <c r="DI111" s="0" t="n">
        <v>0.976356750326828</v>
      </c>
      <c r="DJ111" s="0" t="n">
        <v>-0.00133353351275056</v>
      </c>
      <c r="DL111" s="0" t="n">
        <v>0.189106096330315</v>
      </c>
      <c r="DM111" s="0" t="n">
        <v>0.0344857836340582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7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705</v>
      </c>
      <c r="EA111" s="0" t="n">
        <v>0.65788168848757</v>
      </c>
      <c r="EB111" s="0" t="n">
        <v>-0.0407082191130727</v>
      </c>
      <c r="ED111" s="0" t="n">
        <v>0.976356750326828</v>
      </c>
      <c r="EE111" s="0" t="n">
        <v>-0.00133353351275034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8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7925E-005</v>
      </c>
      <c r="EU111" s="0" t="n">
        <v>0.064691862041121</v>
      </c>
      <c r="EV111" s="0" t="n">
        <v>0.766492458332575</v>
      </c>
      <c r="EW111" s="0" t="n">
        <v>0.0371230855987591</v>
      </c>
      <c r="EX111" s="0" t="n">
        <v>5.08975108998814</v>
      </c>
      <c r="FB111" s="0" t="n">
        <v>1.53253526856342</v>
      </c>
      <c r="FC111" s="0" t="n">
        <v>0.171851461349988</v>
      </c>
      <c r="FD111" s="0" t="n">
        <v>12.6297866145645</v>
      </c>
      <c r="FE111" s="0" t="n">
        <v>3.59172666806623</v>
      </c>
      <c r="FF111" s="0" t="n">
        <v>2.25093256484173</v>
      </c>
      <c r="FG111" s="0" t="n">
        <v>167.880553727706</v>
      </c>
      <c r="FH111" s="0" t="n">
        <v>0.754106566209491</v>
      </c>
      <c r="FI111" s="0" t="n">
        <v>0.0237549754549908</v>
      </c>
      <c r="FJ111" s="0" t="n">
        <v>3.25253970220705</v>
      </c>
      <c r="FK111" s="0" t="n">
        <v>2.24506004747424</v>
      </c>
      <c r="FL111" s="0" t="n">
        <v>0.247063599132633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72</v>
      </c>
      <c r="D112" s="0" t="n">
        <v>2.00052088181724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49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4</v>
      </c>
      <c r="AH112" s="0" t="n">
        <v>-7.46269741832163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82</v>
      </c>
      <c r="AT112" s="0" t="n">
        <v>-1.08193889765092</v>
      </c>
      <c r="AU112" s="0" t="n">
        <v>94396869.8967157</v>
      </c>
      <c r="AV112" s="0" t="n">
        <v>-10443772.3627171</v>
      </c>
      <c r="AW112" s="0" t="n">
        <v>-9.96156846967184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29</v>
      </c>
      <c r="BC112" s="0" t="n">
        <v>2.44406562452311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73</v>
      </c>
      <c r="BI112" s="0" t="n">
        <v>-8.83562897601901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6</v>
      </c>
      <c r="CJ112" s="0" t="n">
        <v>5.22789899771053</v>
      </c>
      <c r="CK112" s="0" t="n">
        <v>2.25241706393101</v>
      </c>
      <c r="CL112" s="0" t="n">
        <v>0.133173158902651</v>
      </c>
      <c r="CM112" s="0" t="n">
        <v>6.28399395589481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04</v>
      </c>
      <c r="ED112" s="0" t="n">
        <v>0.994170031460101</v>
      </c>
      <c r="EE112" s="0" t="n">
        <v>-7.5194147839186E-005</v>
      </c>
      <c r="EG112" s="0" t="n">
        <v>0.524507010596104</v>
      </c>
      <c r="EH112" s="0" t="n">
        <v>0.00497134134775512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4</v>
      </c>
      <c r="EX112" s="0" t="n">
        <v>-4.41955946465831</v>
      </c>
      <c r="FB112" s="0" t="n">
        <v>1.12654921534466</v>
      </c>
      <c r="FC112" s="0" t="n">
        <v>-0.227661911333238</v>
      </c>
      <c r="FD112" s="0" t="n">
        <v>-16.8114045770493</v>
      </c>
      <c r="FE112" s="0" t="n">
        <v>1.55973778982199</v>
      </c>
      <c r="FF112" s="0" t="n">
        <v>-0.343036036711529</v>
      </c>
      <c r="FG112" s="0" t="n">
        <v>-18.0282087092018</v>
      </c>
      <c r="FH112" s="0" t="n">
        <v>0.71319800336988</v>
      </c>
      <c r="FI112" s="0" t="n">
        <v>-0.0858601752597769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